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9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6" min="20" style="1" width="7.85"/>
    <col collapsed="false" customWidth="true" hidden="true" outlineLevel="0" max="55" min="27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0</v>
      </c>
      <c r="BE13" s="19" t="n">
        <v>19307</v>
      </c>
      <c r="BF13" s="3" t="n">
        <f aca="false">BD13/BE13*100000</f>
        <v>0</v>
      </c>
      <c r="BG13" s="20" t="str">
        <f aca="false">IF(BF13=0,"Silencioso",IF(BF13&lt;100,"Baixa",IF(BF13&gt;300,"Alta","Média")))</f>
        <v>Silencioso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1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4</v>
      </c>
      <c r="X15" s="16" t="n">
        <v>3</v>
      </c>
      <c r="Y15" s="16" t="n">
        <v>0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86</v>
      </c>
      <c r="BE15" s="19" t="n">
        <v>25694</v>
      </c>
      <c r="BF15" s="3" t="n">
        <f aca="false">BD15/BE15*100000</f>
        <v>334.708492255001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0</v>
      </c>
      <c r="BE48" s="19" t="n">
        <v>102238</v>
      </c>
      <c r="BF48" s="3" t="n">
        <f aca="false">BD48/BE48*100000</f>
        <v>0</v>
      </c>
      <c r="BG48" s="20" t="str">
        <f aca="false">IF(BF48=0,"Silencioso",IF(BF48&lt;100,"Baixa",IF(BF48&gt;300,"Alta","Média")))</f>
        <v>Silencioso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3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1</v>
      </c>
      <c r="Y70" s="16" t="n">
        <v>0</v>
      </c>
      <c r="Z70" s="16" t="n">
        <v>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5</v>
      </c>
      <c r="BE70" s="19" t="n">
        <v>2502557</v>
      </c>
      <c r="BF70" s="3" t="n">
        <f aca="false">BD70/BE70*100000</f>
        <v>0.99897824505096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4</v>
      </c>
      <c r="R76" s="16" t="n">
        <v>4</v>
      </c>
      <c r="S76" s="16" t="n">
        <v>2</v>
      </c>
      <c r="T76" s="16" t="n">
        <v>7</v>
      </c>
      <c r="U76" s="16" t="n">
        <v>12</v>
      </c>
      <c r="V76" s="16" t="n">
        <v>3</v>
      </c>
      <c r="W76" s="16" t="n">
        <v>6</v>
      </c>
      <c r="X76" s="16" t="n">
        <v>0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6</v>
      </c>
      <c r="BE76" s="19" t="n">
        <v>417307</v>
      </c>
      <c r="BF76" s="3" t="n">
        <f aca="false">BD76/BE76*100000</f>
        <v>15.8156944407834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2</v>
      </c>
      <c r="BE129" s="19" t="n">
        <v>7675</v>
      </c>
      <c r="BF129" s="3" t="n">
        <f aca="false">BD129/BE129*100000</f>
        <v>26.0586319218241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3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2</v>
      </c>
      <c r="BE210" s="19" t="n">
        <v>648766</v>
      </c>
      <c r="BF210" s="3" t="n">
        <f aca="false">BD210/BE210*100000</f>
        <v>4.9324409725540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2</v>
      </c>
      <c r="BE218" s="19" t="n">
        <v>109363</v>
      </c>
      <c r="BF218" s="3" t="n">
        <f aca="false">BD218/BE218*100000</f>
        <v>10.9726324259576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1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3</v>
      </c>
      <c r="BE237" s="19" t="n">
        <v>78900</v>
      </c>
      <c r="BF237" s="3" t="n">
        <f aca="false">BD237/BE237*100000</f>
        <v>3.80228136882129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2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2</v>
      </c>
      <c r="BE285" s="19" t="n">
        <v>33082</v>
      </c>
      <c r="BF285" s="3" t="n">
        <f aca="false">BD285/BE285*100000</f>
        <v>6.04558370110634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2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3</v>
      </c>
      <c r="BE301" s="19" t="n">
        <v>26217</v>
      </c>
      <c r="BF301" s="3" t="n">
        <f aca="false">BD301/BE301*100000</f>
        <v>11.442956860052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20</v>
      </c>
      <c r="I319" s="16" t="n">
        <v>29</v>
      </c>
      <c r="J319" s="16" t="n">
        <v>13</v>
      </c>
      <c r="K319" s="16" t="n">
        <v>25</v>
      </c>
      <c r="L319" s="16" t="n">
        <v>27</v>
      </c>
      <c r="M319" s="16" t="n">
        <v>21</v>
      </c>
      <c r="N319" s="16" t="n">
        <v>18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4</v>
      </c>
      <c r="V319" s="16" t="n">
        <v>1</v>
      </c>
      <c r="W319" s="16" t="n">
        <v>2</v>
      </c>
      <c r="X319" s="16" t="n">
        <v>0</v>
      </c>
      <c r="Y319" s="16" t="n">
        <v>0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5</v>
      </c>
      <c r="BE319" s="19" t="n">
        <v>278363</v>
      </c>
      <c r="BF319" s="3" t="n">
        <f aca="false">BD319/BE319*100000</f>
        <v>84.4221394366349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5</v>
      </c>
      <c r="V340" s="16" t="n">
        <v>17</v>
      </c>
      <c r="W340" s="16" t="n">
        <v>8</v>
      </c>
      <c r="X340" s="16" t="n">
        <v>1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60</v>
      </c>
      <c r="BE340" s="19" t="n">
        <v>6206</v>
      </c>
      <c r="BF340" s="3" t="n">
        <f aca="false">BD340/BE340*100000</f>
        <v>966.80631646793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1</v>
      </c>
      <c r="X361" s="16" t="n">
        <v>0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3</v>
      </c>
      <c r="BE361" s="19" t="n">
        <v>257345</v>
      </c>
      <c r="BF361" s="3" t="n">
        <f aca="false">BD361/BE361*100000</f>
        <v>8.9374186403466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5</v>
      </c>
      <c r="U391" s="16" t="n">
        <v>7</v>
      </c>
      <c r="V391" s="16" t="n">
        <v>5</v>
      </c>
      <c r="W391" s="16" t="n">
        <v>8</v>
      </c>
      <c r="X391" s="16" t="n">
        <v>4</v>
      </c>
      <c r="Y391" s="16" t="n">
        <v>4</v>
      </c>
      <c r="Z391" s="16" t="n">
        <v>1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8</v>
      </c>
      <c r="BE391" s="19" t="n">
        <v>103333</v>
      </c>
      <c r="BF391" s="3" t="n">
        <f aca="false">BD391/BE391*100000</f>
        <v>36.774312175200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1</v>
      </c>
      <c r="G418" s="16" t="n">
        <v>0</v>
      </c>
      <c r="H418" s="16" t="n">
        <v>1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2</v>
      </c>
      <c r="BE418" s="19" t="n">
        <v>10826</v>
      </c>
      <c r="BF418" s="3" t="n">
        <f aca="false">BD418/BE418*100000</f>
        <v>18.4740439682246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4</v>
      </c>
      <c r="BE423" s="19" t="n">
        <v>555284</v>
      </c>
      <c r="BF423" s="3" t="n">
        <f aca="false">BD423/BE423*100000</f>
        <v>0.720352108110444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0</v>
      </c>
      <c r="BE559" s="19" t="n">
        <v>24110</v>
      </c>
      <c r="BF559" s="3" t="n">
        <f aca="false">BD559/BE559*100000</f>
        <v>41.476565740356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1</v>
      </c>
      <c r="X725" s="16" t="n">
        <v>3</v>
      </c>
      <c r="Y725" s="16" t="n">
        <v>0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4</v>
      </c>
      <c r="BE725" s="19" t="n">
        <v>11654</v>
      </c>
      <c r="BF725" s="3" t="n">
        <f aca="false">BD725/BE725*100000</f>
        <v>120.130427321091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9</v>
      </c>
      <c r="BE810" s="19" t="n">
        <v>141046</v>
      </c>
      <c r="BF810" s="22" t="n">
        <f aca="false">BD810/BE810*100000</f>
        <v>13.4707825815691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 t="n">
        <v>0</v>
      </c>
      <c r="Z825" s="16" t="n">
        <v>0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0</v>
      </c>
      <c r="S829" s="16" t="n">
        <v>2</v>
      </c>
      <c r="T829" s="16" t="n">
        <v>0</v>
      </c>
      <c r="U829" s="16" t="n">
        <v>0</v>
      </c>
      <c r="V829" s="16" t="n">
        <v>4</v>
      </c>
      <c r="W829" s="16" t="n">
        <v>5</v>
      </c>
      <c r="X829" s="16" t="n">
        <v>0</v>
      </c>
      <c r="Y829" s="16" t="n">
        <v>0</v>
      </c>
      <c r="Z829" s="16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4</v>
      </c>
      <c r="BE829" s="19" t="n">
        <v>662362</v>
      </c>
      <c r="BF829" s="3" t="n">
        <f aca="false">BD829/BE829*100000</f>
        <v>2.1136478239995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1</v>
      </c>
      <c r="X839" s="16" t="n">
        <v>0</v>
      </c>
      <c r="Y839" s="16" t="n">
        <v>0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2</v>
      </c>
      <c r="BE839" s="19" t="n">
        <v>132353</v>
      </c>
      <c r="BF839" s="3" t="n">
        <f aca="false">BD839/BE839*100000</f>
        <v>1.51111043950647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9</v>
      </c>
      <c r="D858" s="24" t="n">
        <f aca="false">SUM(D5:D857)</f>
        <v>21</v>
      </c>
      <c r="E858" s="24" t="n">
        <f aca="false">SUM(E5:E857)</f>
        <v>20</v>
      </c>
      <c r="F858" s="24" t="n">
        <f aca="false">SUM(F5:F857)</f>
        <v>23</v>
      </c>
      <c r="G858" s="24" t="n">
        <f aca="false">SUM(G5:G857)</f>
        <v>40</v>
      </c>
      <c r="H858" s="24" t="n">
        <f aca="false">SUM(H5:H857)</f>
        <v>43</v>
      </c>
      <c r="I858" s="24" t="n">
        <f aca="false">SUM(I5:I857)</f>
        <v>69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4</v>
      </c>
      <c r="M858" s="24" t="n">
        <f aca="false">SUM(M5:M857)</f>
        <v>61</v>
      </c>
      <c r="N858" s="24" t="n">
        <f aca="false">SUM(N5:N857)</f>
        <v>52</v>
      </c>
      <c r="O858" s="24" t="n">
        <f aca="false">SUM(O5:O857)</f>
        <v>42</v>
      </c>
      <c r="P858" s="24" t="n">
        <f aca="false">SUM(P5:P857)</f>
        <v>44</v>
      </c>
      <c r="Q858" s="24" t="n">
        <f aca="false">SUM(Q5:Q857)</f>
        <v>25</v>
      </c>
      <c r="R858" s="24" t="n">
        <f aca="false">SUM(R5:R857)</f>
        <v>32</v>
      </c>
      <c r="S858" s="24" t="n">
        <f aca="false">SUM(S5:S857)</f>
        <v>23</v>
      </c>
      <c r="T858" s="16" t="n">
        <f aca="false">SUM(T5:T857)</f>
        <v>29</v>
      </c>
      <c r="U858" s="16" t="n">
        <f aca="false">SUM(U5:U857)</f>
        <v>35</v>
      </c>
      <c r="V858" s="16" t="n">
        <f aca="false">SUM(V5:V857)</f>
        <v>40</v>
      </c>
      <c r="W858" s="16" t="n">
        <f aca="false">SUM(W5:W857)</f>
        <v>40</v>
      </c>
      <c r="X858" s="16" t="n">
        <f aca="false">SUM(X5:X857)</f>
        <v>16</v>
      </c>
      <c r="Y858" s="16" t="n">
        <f aca="false">SUM(Y5:Y857)</f>
        <v>7</v>
      </c>
      <c r="Z858" s="16" t="n">
        <f aca="false">SUM(Z5:Z857)</f>
        <v>1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46</v>
      </c>
      <c r="BE858" s="25" t="n">
        <f aca="false">SUM(BE5:BE857)</f>
        <v>20869101</v>
      </c>
      <c r="BF858" s="3" t="n">
        <f aca="false">BD858/BE858*100000</f>
        <v>4.0538401726073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9T14:34:04Z</dcterms:modified>
  <cp:revision>0</cp:revision>
  <dc:subject/>
  <dc:title/>
</cp:coreProperties>
</file>