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19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6" min="20" style="1" width="7.85"/>
    <col collapsed="false" customWidth="true" hidden="true" outlineLevel="0" max="55" min="27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2</v>
      </c>
      <c r="BE5" s="19" t="n">
        <v>7015</v>
      </c>
      <c r="BF5" s="3" t="n">
        <f aca="false">BD5/BE5*100000</f>
        <v>28.5103349964362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2</v>
      </c>
      <c r="BE6" s="19" t="n">
        <v>23535</v>
      </c>
      <c r="BF6" s="3" t="n">
        <f aca="false">BD6/BE6*100000</f>
        <v>8.49798172933928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6</v>
      </c>
      <c r="BE9" s="19" t="n">
        <v>10140</v>
      </c>
      <c r="BF9" s="3" t="n">
        <f aca="false">BD9/BE9*100000</f>
        <v>59.171597633136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0</v>
      </c>
      <c r="Z11" s="16" t="n">
        <v>0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4</v>
      </c>
      <c r="BE11" s="19" t="n">
        <v>2064</v>
      </c>
      <c r="BF11" s="3" t="n">
        <f aca="false">BD11/BE11*100000</f>
        <v>193.798449612403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2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0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8</v>
      </c>
      <c r="BE13" s="19" t="n">
        <v>19307</v>
      </c>
      <c r="BF13" s="3" t="n">
        <f aca="false">BD13/BE13*100000</f>
        <v>93.230434557414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7</v>
      </c>
      <c r="BE15" s="19" t="n">
        <v>25694</v>
      </c>
      <c r="BF15" s="3" t="n">
        <f aca="false">BD15/BE15*100000</f>
        <v>221.841675099245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2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3</v>
      </c>
      <c r="N20" s="16" t="n">
        <v>2</v>
      </c>
      <c r="O20" s="16" t="n">
        <v>1</v>
      </c>
      <c r="P20" s="16" t="n">
        <v>6</v>
      </c>
      <c r="Q20" s="16" t="n">
        <v>3</v>
      </c>
      <c r="R20" s="16" t="n">
        <v>1</v>
      </c>
      <c r="S20" s="16" t="n">
        <v>0</v>
      </c>
      <c r="T20" s="16" t="n">
        <v>1</v>
      </c>
      <c r="U20" s="16" t="n">
        <v>1</v>
      </c>
      <c r="V20" s="16" t="n">
        <v>1</v>
      </c>
      <c r="W20" s="16" t="n">
        <v>4</v>
      </c>
      <c r="X20" s="16" t="n">
        <v>1</v>
      </c>
      <c r="Y20" s="16" t="n">
        <v>1</v>
      </c>
      <c r="Z20" s="16" t="n">
        <v>0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32</v>
      </c>
      <c r="BE20" s="19" t="n">
        <v>78712</v>
      </c>
      <c r="BF20" s="3" t="n">
        <f aca="false">BD20/BE20*100000</f>
        <v>40.6545380628113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7</v>
      </c>
      <c r="V41" s="16" t="n">
        <v>2</v>
      </c>
      <c r="W41" s="16" t="n">
        <v>4</v>
      </c>
      <c r="X41" s="16" t="n">
        <v>1</v>
      </c>
      <c r="Y41" s="16" t="n">
        <v>0</v>
      </c>
      <c r="Z41" s="16" t="n">
        <v>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90</v>
      </c>
      <c r="BE41" s="19" t="n">
        <v>37270</v>
      </c>
      <c r="BF41" s="3" t="n">
        <f aca="false">BD41/BE41*100000</f>
        <v>241.481083981755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1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2</v>
      </c>
      <c r="V42" s="16" t="n">
        <v>0</v>
      </c>
      <c r="W42" s="16" t="n">
        <v>3</v>
      </c>
      <c r="X42" s="16" t="n">
        <v>0</v>
      </c>
      <c r="Y42" s="16" t="n">
        <v>0</v>
      </c>
      <c r="Z42" s="16" t="n">
        <v>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17</v>
      </c>
      <c r="BE42" s="19" t="n">
        <v>116267</v>
      </c>
      <c r="BF42" s="3" t="n">
        <f aca="false">BD42/BE42*100000</f>
        <v>14.6215177135387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1</v>
      </c>
      <c r="T45" s="16" t="n">
        <v>1</v>
      </c>
      <c r="U45" s="16" t="n">
        <v>2</v>
      </c>
      <c r="V45" s="16" t="n">
        <v>0</v>
      </c>
      <c r="W45" s="16" t="n">
        <v>4</v>
      </c>
      <c r="X45" s="16" t="n">
        <v>1</v>
      </c>
      <c r="Y45" s="16" t="n">
        <v>0</v>
      </c>
      <c r="Z45" s="16" t="n">
        <v>0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25</v>
      </c>
      <c r="BE45" s="19" t="n">
        <v>6657</v>
      </c>
      <c r="BF45" s="3" t="n">
        <f aca="false">BD45/BE45*100000</f>
        <v>375.544539582394</v>
      </c>
      <c r="BG45" s="20" t="str">
        <f aca="false">IF(BF45=0,"Silencioso",IF(BF45&lt;100,"Baixa",IF(BF45&gt;300,"Alta","Média")))</f>
        <v>Alt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2</v>
      </c>
      <c r="W48" s="16" t="n">
        <v>2</v>
      </c>
      <c r="X48" s="16" t="n">
        <v>0</v>
      </c>
      <c r="Y48" s="16" t="n">
        <v>0</v>
      </c>
      <c r="Z48" s="16" t="n">
        <v>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2</v>
      </c>
      <c r="BE48" s="19" t="n">
        <v>102238</v>
      </c>
      <c r="BF48" s="3" t="n">
        <f aca="false">BD48/BE48*100000</f>
        <v>21.5184178094251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2</v>
      </c>
      <c r="BE51" s="19" t="n">
        <v>14740</v>
      </c>
      <c r="BF51" s="3" t="n">
        <f aca="false">BD51/BE51*100000</f>
        <v>13.5685210312076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12</v>
      </c>
      <c r="BE54" s="19" t="n">
        <v>18221</v>
      </c>
      <c r="BF54" s="3" t="n">
        <f aca="false">BD54/BE54*100000</f>
        <v>65.8580758465507</v>
      </c>
      <c r="BG54" s="20" t="str">
        <f aca="false">IF(BF54=0,"Silencioso",IF(BF54&lt;100,"Baixa",IF(BF54&gt;300,"Alta","Média")))</f>
        <v>Baix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1</v>
      </c>
      <c r="Y58" s="16" t="n">
        <v>0</v>
      </c>
      <c r="Z58" s="16" t="n">
        <v>0</v>
      </c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5</v>
      </c>
      <c r="BE60" s="19" t="n">
        <v>23850</v>
      </c>
      <c r="BF60" s="3" t="n">
        <f aca="false">BD60/BE60*100000</f>
        <v>20.9643605870021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1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7</v>
      </c>
      <c r="BE63" s="19" t="n">
        <v>31270</v>
      </c>
      <c r="BF63" s="3" t="n">
        <f aca="false">BD63/BE63*100000</f>
        <v>22.3856731691717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1</v>
      </c>
      <c r="BE67" s="19" t="n">
        <v>20693</v>
      </c>
      <c r="BF67" s="3" t="n">
        <f aca="false">BD67/BE67*100000</f>
        <v>4.83255207074856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1</v>
      </c>
      <c r="D70" s="16" t="n">
        <v>51</v>
      </c>
      <c r="E70" s="16" t="n">
        <v>71</v>
      </c>
      <c r="F70" s="16" t="n">
        <v>54</v>
      </c>
      <c r="G70" s="16" t="n">
        <v>51</v>
      </c>
      <c r="H70" s="16" t="n">
        <v>56</v>
      </c>
      <c r="I70" s="16" t="n">
        <v>58</v>
      </c>
      <c r="J70" s="16" t="n">
        <v>48</v>
      </c>
      <c r="K70" s="16" t="n">
        <v>58</v>
      </c>
      <c r="L70" s="16" t="n">
        <v>72</v>
      </c>
      <c r="M70" s="16" t="n">
        <v>96</v>
      </c>
      <c r="N70" s="16" t="n">
        <v>101</v>
      </c>
      <c r="O70" s="16" t="n">
        <v>107</v>
      </c>
      <c r="P70" s="16" t="n">
        <v>130</v>
      </c>
      <c r="Q70" s="16" t="n">
        <v>130</v>
      </c>
      <c r="R70" s="16" t="n">
        <v>126</v>
      </c>
      <c r="S70" s="16" t="n">
        <v>146</v>
      </c>
      <c r="T70" s="16" t="n">
        <v>155</v>
      </c>
      <c r="U70" s="16" t="n">
        <v>151</v>
      </c>
      <c r="V70" s="16" t="n">
        <v>119</v>
      </c>
      <c r="W70" s="16" t="n">
        <v>98</v>
      </c>
      <c r="X70" s="16" t="n">
        <v>99</v>
      </c>
      <c r="Y70" s="16" t="n">
        <v>43</v>
      </c>
      <c r="Z70" s="16" t="n">
        <v>10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071</v>
      </c>
      <c r="BE70" s="19" t="n">
        <v>2502557</v>
      </c>
      <c r="BF70" s="3" t="n">
        <f aca="false">BD70/BE70*100000</f>
        <v>82.7553578200217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0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6</v>
      </c>
      <c r="BE71" s="19" t="n">
        <v>25619</v>
      </c>
      <c r="BF71" s="3" t="n">
        <f aca="false">BD71/BE71*100000</f>
        <v>62.45364768336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7</v>
      </c>
      <c r="E76" s="16" t="n">
        <v>52</v>
      </c>
      <c r="F76" s="16" t="n">
        <v>28</v>
      </c>
      <c r="G76" s="16" t="n">
        <v>31</v>
      </c>
      <c r="H76" s="16" t="n">
        <v>44</v>
      </c>
      <c r="I76" s="16" t="n">
        <v>46</v>
      </c>
      <c r="J76" s="16" t="n">
        <v>39</v>
      </c>
      <c r="K76" s="16" t="n">
        <v>28</v>
      </c>
      <c r="L76" s="16" t="n">
        <v>27</v>
      </c>
      <c r="M76" s="16" t="n">
        <v>39</v>
      </c>
      <c r="N76" s="16" t="n">
        <v>37</v>
      </c>
      <c r="O76" s="16" t="n">
        <v>24</v>
      </c>
      <c r="P76" s="16" t="n">
        <v>40</v>
      </c>
      <c r="Q76" s="16" t="n">
        <v>34</v>
      </c>
      <c r="R76" s="16" t="n">
        <v>39</v>
      </c>
      <c r="S76" s="16" t="n">
        <v>31</v>
      </c>
      <c r="T76" s="16" t="n">
        <v>36</v>
      </c>
      <c r="U76" s="16" t="n">
        <v>11</v>
      </c>
      <c r="V76" s="16" t="n">
        <v>18</v>
      </c>
      <c r="W76" s="16" t="n">
        <v>17</v>
      </c>
      <c r="X76" s="16" t="n">
        <v>13</v>
      </c>
      <c r="Y76" s="16" t="n">
        <v>0</v>
      </c>
      <c r="Z76" s="16" t="n">
        <v>0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36</v>
      </c>
      <c r="BE76" s="19" t="n">
        <v>417307</v>
      </c>
      <c r="BF76" s="3" t="n">
        <f aca="false">BD76/BE76*100000</f>
        <v>176.36895618813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2</v>
      </c>
      <c r="BE78" s="19" t="n">
        <v>14413</v>
      </c>
      <c r="BF78" s="3" t="n">
        <f aca="false">BD78/BE78*100000</f>
        <v>13.876361617983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8</v>
      </c>
      <c r="BE80" s="19" t="n">
        <v>40287</v>
      </c>
      <c r="BF80" s="3" t="n">
        <f aca="false">BD80/BE80*100000</f>
        <v>19.8575222776578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3</v>
      </c>
      <c r="D82" s="16" t="n">
        <v>3</v>
      </c>
      <c r="E82" s="16" t="n">
        <v>6</v>
      </c>
      <c r="F82" s="16" t="n">
        <v>3</v>
      </c>
      <c r="G82" s="16" t="n">
        <v>3</v>
      </c>
      <c r="H82" s="16" t="n">
        <v>0</v>
      </c>
      <c r="I82" s="16" t="n">
        <v>2</v>
      </c>
      <c r="J82" s="16" t="n">
        <v>6</v>
      </c>
      <c r="K82" s="16" t="n">
        <v>0</v>
      </c>
      <c r="L82" s="16" t="n">
        <v>2</v>
      </c>
      <c r="M82" s="16" t="n">
        <v>4</v>
      </c>
      <c r="N82" s="16" t="n">
        <v>1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3</v>
      </c>
      <c r="W82" s="16" t="n">
        <v>10</v>
      </c>
      <c r="X82" s="16" t="n">
        <v>9</v>
      </c>
      <c r="Y82" s="16" t="n">
        <v>5</v>
      </c>
      <c r="Z82" s="16" t="n">
        <v>1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94</v>
      </c>
      <c r="BE82" s="19" t="n">
        <v>49600</v>
      </c>
      <c r="BF82" s="3" t="n">
        <f aca="false">BD82/BE82*100000</f>
        <v>189.516129032258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1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46</v>
      </c>
      <c r="BE83" s="19" t="n">
        <v>49236</v>
      </c>
      <c r="BF83" s="3" t="n">
        <f aca="false">BD83/BE83*100000</f>
        <v>93.427573320334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2</v>
      </c>
      <c r="BE87" s="19" t="n">
        <v>15542</v>
      </c>
      <c r="BF87" s="3" t="n">
        <f aca="false">BD87/BE87*100000</f>
        <v>12.868356710848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0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18</v>
      </c>
      <c r="BE90" s="19" t="n">
        <v>7016</v>
      </c>
      <c r="BF90" s="3" t="n">
        <f aca="false">BD90/BE90*100000</f>
        <v>256.556442417332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1</v>
      </c>
      <c r="BE97" s="19" t="n">
        <v>15727</v>
      </c>
      <c r="BF97" s="3" t="n">
        <f aca="false">BD97/BE97*100000</f>
        <v>6.35849176575316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9</v>
      </c>
      <c r="O98" s="16" t="n">
        <v>56</v>
      </c>
      <c r="P98" s="16" t="n">
        <v>40</v>
      </c>
      <c r="Q98" s="16" t="n">
        <v>18</v>
      </c>
      <c r="R98" s="16" t="n">
        <v>22</v>
      </c>
      <c r="S98" s="16" t="n">
        <v>18</v>
      </c>
      <c r="T98" s="16" t="n">
        <v>19</v>
      </c>
      <c r="U98" s="16" t="n">
        <v>7</v>
      </c>
      <c r="V98" s="16" t="n">
        <v>1</v>
      </c>
      <c r="W98" s="16" t="n">
        <v>0</v>
      </c>
      <c r="X98" s="16" t="n">
        <v>0</v>
      </c>
      <c r="Y98" s="16" t="n">
        <v>0</v>
      </c>
      <c r="Z98" s="16" t="n">
        <v>0</v>
      </c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47</v>
      </c>
      <c r="BE98" s="19" t="n">
        <v>32564</v>
      </c>
      <c r="BF98" s="3" t="n">
        <f aca="false">BD98/BE98*100000</f>
        <v>1679.7690701388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2</v>
      </c>
      <c r="G101" s="16" t="n">
        <v>6</v>
      </c>
      <c r="H101" s="16" t="n">
        <v>1</v>
      </c>
      <c r="I101" s="16" t="n">
        <v>3</v>
      </c>
      <c r="J101" s="16" t="n">
        <v>2</v>
      </c>
      <c r="K101" s="16" t="n">
        <v>2</v>
      </c>
      <c r="L101" s="16" t="n">
        <v>6</v>
      </c>
      <c r="M101" s="16" t="n">
        <v>3</v>
      </c>
      <c r="N101" s="16" t="n">
        <v>1</v>
      </c>
      <c r="O101" s="16" t="n">
        <v>6</v>
      </c>
      <c r="P101" s="16" t="n">
        <v>4</v>
      </c>
      <c r="Q101" s="16" t="n">
        <v>5</v>
      </c>
      <c r="R101" s="16" t="n">
        <v>4</v>
      </c>
      <c r="S101" s="16" t="n">
        <v>2</v>
      </c>
      <c r="T101" s="16" t="n">
        <v>4</v>
      </c>
      <c r="U101" s="16" t="n">
        <v>0</v>
      </c>
      <c r="V101" s="16" t="n">
        <v>5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63</v>
      </c>
      <c r="BE101" s="19" t="n">
        <v>37857</v>
      </c>
      <c r="BF101" s="3" t="n">
        <f aca="false">BD101/BE101*100000</f>
        <v>166.41572232348</v>
      </c>
      <c r="BG101" s="20" t="str">
        <f aca="false">IF(BF101=0,"Silencioso",IF(BF101&lt;100,"Baixa",IF(BF101&gt;300,"Alta","Média")))</f>
        <v>Médi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0</v>
      </c>
      <c r="BE105" s="19" t="n">
        <v>24351</v>
      </c>
      <c r="BF105" s="3" t="n">
        <f aca="false">BD105/BE105*100000</f>
        <v>41.0660753151821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5</v>
      </c>
      <c r="BE107" s="19" t="n">
        <v>6861</v>
      </c>
      <c r="BF107" s="3" t="n">
        <f aca="false">BD107/BE107*100000</f>
        <v>72.8756740999854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6</v>
      </c>
      <c r="BE111" s="19" t="n">
        <v>9410</v>
      </c>
      <c r="BF111" s="3" t="n">
        <f aca="false">BD111/BE111*100000</f>
        <v>63.7619553666312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8</v>
      </c>
      <c r="BE112" s="19" t="n">
        <v>2661</v>
      </c>
      <c r="BF112" s="3" t="n">
        <f aca="false">BD112/BE112*100000</f>
        <v>676.437429537768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1</v>
      </c>
      <c r="U113" s="16" t="n">
        <v>0</v>
      </c>
      <c r="V113" s="16" t="n">
        <v>0</v>
      </c>
      <c r="W113" s="16" t="n">
        <v>1</v>
      </c>
      <c r="X113" s="16" t="n">
        <v>0</v>
      </c>
      <c r="Y113" s="16" t="n">
        <v>0</v>
      </c>
      <c r="Z113" s="16" t="n">
        <v>0</v>
      </c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56</v>
      </c>
      <c r="BE113" s="19" t="n">
        <v>11170</v>
      </c>
      <c r="BF113" s="3" t="n">
        <f aca="false">BD113/BE113*100000</f>
        <v>501.342882721576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3</v>
      </c>
      <c r="BE114" s="19" t="n">
        <v>43739</v>
      </c>
      <c r="BF114" s="3" t="n">
        <f aca="false">BD114/BE114*100000</f>
        <v>6.85886737236791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0</v>
      </c>
      <c r="Z122" s="16" t="n">
        <v>0</v>
      </c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46</v>
      </c>
      <c r="BE122" s="19" t="n">
        <v>3733</v>
      </c>
      <c r="BF122" s="3" t="n">
        <f aca="false">BD122/BE122*100000</f>
        <v>1232.2528797214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1</v>
      </c>
      <c r="BE126" s="19" t="n">
        <v>3843</v>
      </c>
      <c r="BF126" s="3" t="n">
        <f aca="false">BD126/BE126*100000</f>
        <v>286.234712464221</v>
      </c>
      <c r="BG126" s="20" t="str">
        <f aca="false">IF(BF126=0,"Silencioso",IF(BF126&lt;100,"Baixa",IF(BF126&gt;300,"Alta","Média")))</f>
        <v>Médi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1</v>
      </c>
      <c r="BE127" s="19" t="n">
        <v>54076</v>
      </c>
      <c r="BF127" s="3" t="n">
        <f aca="false">BD127/BE127*100000</f>
        <v>1.84924920482284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2</v>
      </c>
      <c r="BE128" s="19" t="n">
        <v>11856</v>
      </c>
      <c r="BF128" s="3" t="n">
        <f aca="false">BD128/BE128*100000</f>
        <v>16.8690958164642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5</v>
      </c>
      <c r="BE129" s="19" t="n">
        <v>7675</v>
      </c>
      <c r="BF129" s="3" t="n">
        <f aca="false">BD129/BE129*100000</f>
        <v>65.146579804560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1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3</v>
      </c>
      <c r="BE131" s="19" t="n">
        <v>28879</v>
      </c>
      <c r="BF131" s="3" t="n">
        <f aca="false">BD131/BE131*100000</f>
        <v>10.3881713355726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6</v>
      </c>
      <c r="W134" s="16" t="n">
        <v>5</v>
      </c>
      <c r="X134" s="16" t="n">
        <v>3</v>
      </c>
      <c r="Y134" s="16" t="n">
        <v>1</v>
      </c>
      <c r="Z134" s="16" t="n">
        <v>0</v>
      </c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0</v>
      </c>
      <c r="BE134" s="19" t="n">
        <v>12005</v>
      </c>
      <c r="BF134" s="3" t="n">
        <f aca="false">BD134/BE134*100000</f>
        <v>416.49312786339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6</v>
      </c>
      <c r="D139" s="16" t="n">
        <v>12</v>
      </c>
      <c r="E139" s="16" t="n">
        <v>5</v>
      </c>
      <c r="F139" s="16" t="n">
        <v>2</v>
      </c>
      <c r="G139" s="16" t="n">
        <v>1</v>
      </c>
      <c r="H139" s="16" t="n">
        <v>3</v>
      </c>
      <c r="I139" s="16" t="n">
        <v>0</v>
      </c>
      <c r="J139" s="16" t="n">
        <v>2</v>
      </c>
      <c r="K139" s="16" t="n">
        <v>3</v>
      </c>
      <c r="L139" s="16" t="n">
        <v>1</v>
      </c>
      <c r="M139" s="16" t="n">
        <v>7</v>
      </c>
      <c r="N139" s="16" t="n">
        <v>6</v>
      </c>
      <c r="O139" s="16" t="n">
        <v>1</v>
      </c>
      <c r="P139" s="16" t="n">
        <v>2</v>
      </c>
      <c r="Q139" s="16" t="n">
        <v>0</v>
      </c>
      <c r="R139" s="16" t="n">
        <v>2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54</v>
      </c>
      <c r="BE139" s="19" t="n">
        <v>37330</v>
      </c>
      <c r="BF139" s="3" t="n">
        <f aca="false">BD139/BE139*100000</f>
        <v>144.65577283686</v>
      </c>
      <c r="BG139" s="20" t="str">
        <f aca="false">IF(BF139=0,"Silencioso",IF(BF139&lt;100,"Baixa",IF(BF139&gt;300,"Alta","Média")))</f>
        <v>Médi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3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1</v>
      </c>
      <c r="W142" s="16" t="n">
        <v>3</v>
      </c>
      <c r="X142" s="16" t="n">
        <v>4</v>
      </c>
      <c r="Y142" s="16" t="n">
        <v>2</v>
      </c>
      <c r="Z142" s="16" t="n">
        <v>0</v>
      </c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8</v>
      </c>
      <c r="BE142" s="19" t="n">
        <v>16112</v>
      </c>
      <c r="BF142" s="3" t="n">
        <f aca="false">BD142/BE142*100000</f>
        <v>235.849056603774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1</v>
      </c>
      <c r="W144" s="16" t="n">
        <v>1</v>
      </c>
      <c r="X144" s="16" t="n">
        <v>0</v>
      </c>
      <c r="Y144" s="16" t="n">
        <v>0</v>
      </c>
      <c r="Z144" s="16" t="n">
        <v>0</v>
      </c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3</v>
      </c>
      <c r="BE144" s="19" t="n">
        <v>15074</v>
      </c>
      <c r="BF144" s="3" t="n">
        <f aca="false">BD144/BE144*100000</f>
        <v>19.9018176993499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6</v>
      </c>
      <c r="BE147" s="19" t="n">
        <v>23571</v>
      </c>
      <c r="BF147" s="3" t="n">
        <f aca="false">BD147/BE147*100000</f>
        <v>25.4550082728777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1</v>
      </c>
      <c r="Y149" s="16" t="n">
        <v>0</v>
      </c>
      <c r="Z149" s="16" t="n">
        <v>0</v>
      </c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3</v>
      </c>
      <c r="BE149" s="19" t="n">
        <v>25044</v>
      </c>
      <c r="BF149" s="3" t="n">
        <f aca="false">BD149/BE149*100000</f>
        <v>11.9789171058936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15</v>
      </c>
      <c r="BE151" s="19" t="n">
        <v>90782</v>
      </c>
      <c r="BF151" s="3" t="n">
        <f aca="false">BD151/BE151*100000</f>
        <v>16.5230992928114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6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1</v>
      </c>
      <c r="V154" s="16" t="n">
        <v>0</v>
      </c>
      <c r="W154" s="16" t="n">
        <v>3</v>
      </c>
      <c r="X154" s="16" t="n">
        <v>1</v>
      </c>
      <c r="Y154" s="16" t="n">
        <v>0</v>
      </c>
      <c r="Z154" s="16" t="n">
        <v>0</v>
      </c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5</v>
      </c>
      <c r="BE154" s="19" t="n">
        <v>19971</v>
      </c>
      <c r="BF154" s="3" t="n">
        <f aca="false">BD154/BE154*100000</f>
        <v>175.254118471784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1</v>
      </c>
      <c r="Y157" s="16" t="n">
        <v>0</v>
      </c>
      <c r="Z157" s="16" t="n">
        <v>0</v>
      </c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2</v>
      </c>
      <c r="BE157" s="19" t="n">
        <v>11475</v>
      </c>
      <c r="BF157" s="3" t="n">
        <f aca="false">BD157/BE157*100000</f>
        <v>17.4291938997821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1</v>
      </c>
      <c r="BE159" s="19" t="n">
        <v>21735</v>
      </c>
      <c r="BF159" s="3" t="n">
        <f aca="false">BD159/BE159*100000</f>
        <v>50.6096158270071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5</v>
      </c>
      <c r="BE170" s="19" t="n">
        <v>74171</v>
      </c>
      <c r="BF170" s="3" t="n">
        <f aca="false">BD170/BE170*100000</f>
        <v>6.7411791670599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1</v>
      </c>
      <c r="BE171" s="19" t="n">
        <v>5230</v>
      </c>
      <c r="BF171" s="3" t="n">
        <f aca="false">BD171/BE171*100000</f>
        <v>19.1204588910134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1</v>
      </c>
      <c r="BE173" s="19" t="n">
        <v>6683</v>
      </c>
      <c r="BF173" s="3" t="n">
        <f aca="false">BD173/BE173*100000</f>
        <v>14.9633398174473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1</v>
      </c>
      <c r="Z174" s="16" t="n">
        <v>0</v>
      </c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3</v>
      </c>
      <c r="BE174" s="19" t="n">
        <v>5174</v>
      </c>
      <c r="BF174" s="3" t="n">
        <f aca="false">BD174/BE174*100000</f>
        <v>57.9822187862389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2</v>
      </c>
      <c r="BE175" s="19" t="n">
        <v>22231</v>
      </c>
      <c r="BF175" s="3" t="n">
        <f aca="false">BD175/BE175*100000</f>
        <v>8.99644640367055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1</v>
      </c>
      <c r="BE178" s="19" t="n">
        <v>10604</v>
      </c>
      <c r="BF178" s="3" t="n">
        <f aca="false">BD178/BE178*100000</f>
        <v>386.64654847227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2</v>
      </c>
      <c r="BE182" s="19" t="n">
        <v>12495</v>
      </c>
      <c r="BF182" s="3" t="n">
        <f aca="false">BD182/BE182*100000</f>
        <v>16.0064025610244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1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8</v>
      </c>
      <c r="BE187" s="19" t="n">
        <v>27827</v>
      </c>
      <c r="BF187" s="3" t="n">
        <f aca="false">BD187/BE187*100000</f>
        <v>28.749056671578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6</v>
      </c>
      <c r="BE194" s="19" t="n">
        <v>26018</v>
      </c>
      <c r="BF194" s="3" t="n">
        <f aca="false">BD194/BE194*100000</f>
        <v>215.235606118841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1</v>
      </c>
      <c r="D197" s="16" t="n">
        <v>1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6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11</v>
      </c>
      <c r="BE197" s="19" t="n">
        <v>18198</v>
      </c>
      <c r="BF197" s="3" t="n">
        <f aca="false">BD197/BE197*100000</f>
        <v>60.4462028794373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1</v>
      </c>
      <c r="BE200" s="19" t="n">
        <v>11262</v>
      </c>
      <c r="BF200" s="3" t="n">
        <f aca="false">BD200/BE200*100000</f>
        <v>8.87941751021133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1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2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3</v>
      </c>
      <c r="BE204" s="19" t="n">
        <v>52827</v>
      </c>
      <c r="BF204" s="3" t="n">
        <f aca="false">BD204/BE204*100000</f>
        <v>24.6086281636284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1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9</v>
      </c>
      <c r="BE206" s="19" t="n">
        <v>6895</v>
      </c>
      <c r="BF206" s="3" t="n">
        <f aca="false">BD206/BE206*100000</f>
        <v>130.529369108049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2</v>
      </c>
      <c r="Q207" s="16" t="n">
        <v>1</v>
      </c>
      <c r="R207" s="16" t="n">
        <v>2</v>
      </c>
      <c r="S207" s="16" t="n">
        <v>1</v>
      </c>
      <c r="T207" s="16" t="n">
        <v>1</v>
      </c>
      <c r="U207" s="16" t="n">
        <v>0</v>
      </c>
      <c r="V207" s="16" t="n">
        <v>2</v>
      </c>
      <c r="W207" s="16" t="n">
        <v>0</v>
      </c>
      <c r="X207" s="16" t="n">
        <v>1</v>
      </c>
      <c r="Y207" s="16" t="n">
        <v>1</v>
      </c>
      <c r="Z207" s="16" t="n">
        <v>0</v>
      </c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7</v>
      </c>
      <c r="BE207" s="19" t="n">
        <v>125421</v>
      </c>
      <c r="BF207" s="3" t="n">
        <f aca="false">BD207/BE207*100000</f>
        <v>21.5274953955079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2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1</v>
      </c>
      <c r="W208" s="16" t="n">
        <v>1</v>
      </c>
      <c r="X208" s="16" t="n">
        <v>0</v>
      </c>
      <c r="Y208" s="16" t="n">
        <v>0</v>
      </c>
      <c r="Z208" s="16" t="n">
        <v>0</v>
      </c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4</v>
      </c>
      <c r="BE208" s="19" t="n">
        <v>23141</v>
      </c>
      <c r="BF208" s="3" t="n">
        <f aca="false">BD208/BE208*100000</f>
        <v>319.778747677283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36</v>
      </c>
      <c r="D210" s="16" t="n">
        <v>26</v>
      </c>
      <c r="E210" s="16" t="n">
        <v>40</v>
      </c>
      <c r="F210" s="16" t="n">
        <v>49</v>
      </c>
      <c r="G210" s="16" t="n">
        <v>32</v>
      </c>
      <c r="H210" s="16" t="n">
        <v>36</v>
      </c>
      <c r="I210" s="16" t="n">
        <v>35</v>
      </c>
      <c r="J210" s="16" t="n">
        <v>32</v>
      </c>
      <c r="K210" s="16" t="n">
        <v>32</v>
      </c>
      <c r="L210" s="16" t="n">
        <v>65</v>
      </c>
      <c r="M210" s="16" t="n">
        <v>49</v>
      </c>
      <c r="N210" s="16" t="n">
        <v>55</v>
      </c>
      <c r="O210" s="16" t="n">
        <v>67</v>
      </c>
      <c r="P210" s="16" t="n">
        <v>42</v>
      </c>
      <c r="Q210" s="16" t="n">
        <v>39</v>
      </c>
      <c r="R210" s="16" t="n">
        <v>52</v>
      </c>
      <c r="S210" s="16" t="n">
        <v>46</v>
      </c>
      <c r="T210" s="16" t="n">
        <v>43</v>
      </c>
      <c r="U210" s="16" t="n">
        <v>45</v>
      </c>
      <c r="V210" s="16" t="n">
        <v>29</v>
      </c>
      <c r="W210" s="16" t="n">
        <v>22</v>
      </c>
      <c r="X210" s="16" t="n">
        <v>16</v>
      </c>
      <c r="Y210" s="16" t="n">
        <v>7</v>
      </c>
      <c r="Z210" s="16" t="n">
        <v>0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895</v>
      </c>
      <c r="BE210" s="19" t="n">
        <v>648766</v>
      </c>
      <c r="BF210" s="3" t="n">
        <f aca="false">BD210/BE210*100000</f>
        <v>137.954208451121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4</v>
      </c>
      <c r="BE211" s="19" t="n">
        <v>9461</v>
      </c>
      <c r="BF211" s="3" t="n">
        <f aca="false">BD211/BE211*100000</f>
        <v>42.278828876440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8</v>
      </c>
      <c r="BE212" s="19" t="n">
        <v>26974</v>
      </c>
      <c r="BF212" s="3" t="n">
        <f aca="false">BD212/BE212*100000</f>
        <v>29.6581893675391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2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2</v>
      </c>
      <c r="BE214" s="19" t="n">
        <v>3573</v>
      </c>
      <c r="BF214" s="3" t="n">
        <f aca="false">BD214/BE214*100000</f>
        <v>55.9753708368318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5</v>
      </c>
      <c r="BE216" s="19" t="n">
        <v>10393</v>
      </c>
      <c r="BF216" s="3" t="n">
        <f aca="false">BD216/BE216*100000</f>
        <v>48.109304339459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11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6</v>
      </c>
      <c r="N218" s="16" t="n">
        <v>30</v>
      </c>
      <c r="O218" s="16" t="n">
        <v>35</v>
      </c>
      <c r="P218" s="16" t="n">
        <v>29</v>
      </c>
      <c r="Q218" s="16" t="n">
        <v>30</v>
      </c>
      <c r="R218" s="16" t="n">
        <v>38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4</v>
      </c>
      <c r="X218" s="16" t="n">
        <v>36</v>
      </c>
      <c r="Y218" s="16" t="n">
        <v>21</v>
      </c>
      <c r="Z218" s="16" t="n">
        <v>0</v>
      </c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560</v>
      </c>
      <c r="BE218" s="19" t="n">
        <v>109363</v>
      </c>
      <c r="BF218" s="3" t="n">
        <f aca="false">BD218/BE218*100000</f>
        <v>512.056179878021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3</v>
      </c>
      <c r="BE219" s="19" t="n">
        <v>9400</v>
      </c>
      <c r="BF219" s="3" t="n">
        <f aca="false">BD219/BE219*100000</f>
        <v>31.9148936170213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1</v>
      </c>
      <c r="BE224" s="19" t="n">
        <v>6207</v>
      </c>
      <c r="BF224" s="3" t="n">
        <f aca="false">BD224/BE224*100000</f>
        <v>16.1108425970678</v>
      </c>
      <c r="BG224" s="20" t="str">
        <f aca="false">IF(BF224=0,"Silencioso",IF(BF224&lt;100,"Baixa",IF(BF224&gt;300,"Alta","Média")))</f>
        <v>Baixa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2</v>
      </c>
      <c r="BE225" s="19" t="n">
        <v>3032</v>
      </c>
      <c r="BF225" s="3" t="n">
        <f aca="false">BD225/BE225*100000</f>
        <v>65.963060686015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7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4</v>
      </c>
      <c r="BE226" s="19" t="n">
        <v>4412</v>
      </c>
      <c r="BF226" s="3" t="n">
        <f aca="false">BD226/BE226*100000</f>
        <v>770.625566636446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1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3</v>
      </c>
      <c r="BE232" s="19" t="n">
        <v>5014</v>
      </c>
      <c r="BF232" s="3" t="n">
        <f aca="false">BD232/BE232*100000</f>
        <v>59.8324690865576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0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9</v>
      </c>
      <c r="BE235" s="19" t="n">
        <v>4947</v>
      </c>
      <c r="BF235" s="3" t="n">
        <f aca="false">BD235/BE235*100000</f>
        <v>384.07115423489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8</v>
      </c>
      <c r="BE236" s="19" t="n">
        <v>7491</v>
      </c>
      <c r="BF236" s="3" t="n">
        <f aca="false">BD236/BE236*100000</f>
        <v>106.794820451208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9</v>
      </c>
      <c r="G237" s="16" t="n">
        <v>10</v>
      </c>
      <c r="H237" s="16" t="n">
        <v>13</v>
      </c>
      <c r="I237" s="16" t="n">
        <v>15</v>
      </c>
      <c r="J237" s="16" t="n">
        <v>11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3</v>
      </c>
      <c r="BE237" s="19" t="n">
        <v>78900</v>
      </c>
      <c r="BF237" s="3" t="n">
        <f aca="false">BD237/BE237*100000</f>
        <v>117.87072243346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0</v>
      </c>
      <c r="Z245" s="16" t="n">
        <v>0</v>
      </c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49</v>
      </c>
      <c r="BE245" s="19" t="n">
        <v>47952</v>
      </c>
      <c r="BF245" s="3" t="n">
        <f aca="false">BD245/BE245*100000</f>
        <v>310.727394060727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4</v>
      </c>
      <c r="D250" s="16" t="n">
        <v>19</v>
      </c>
      <c r="E250" s="16" t="n">
        <v>14</v>
      </c>
      <c r="F250" s="16" t="n">
        <v>16</v>
      </c>
      <c r="G250" s="16" t="n">
        <v>12</v>
      </c>
      <c r="H250" s="16" t="n">
        <v>10</v>
      </c>
      <c r="I250" s="16" t="n">
        <v>6</v>
      </c>
      <c r="J250" s="16" t="n">
        <v>8</v>
      </c>
      <c r="K250" s="16" t="n">
        <v>8</v>
      </c>
      <c r="L250" s="16" t="n">
        <v>8</v>
      </c>
      <c r="M250" s="16" t="n">
        <v>0</v>
      </c>
      <c r="N250" s="16" t="n">
        <v>8</v>
      </c>
      <c r="O250" s="16" t="n">
        <v>8</v>
      </c>
      <c r="P250" s="16" t="n">
        <v>14</v>
      </c>
      <c r="Q250" s="16" t="n">
        <v>6</v>
      </c>
      <c r="R250" s="16" t="n">
        <v>2</v>
      </c>
      <c r="S250" s="16" t="n">
        <v>2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59</v>
      </c>
      <c r="BE250" s="19" t="n">
        <v>5082</v>
      </c>
      <c r="BF250" s="3" t="n">
        <f aca="false">BD250/BE250*100000</f>
        <v>3128.68949232586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3</v>
      </c>
      <c r="S252" s="16" t="n">
        <v>1</v>
      </c>
      <c r="T252" s="16" t="n">
        <v>1</v>
      </c>
      <c r="U252" s="16" t="n">
        <v>1</v>
      </c>
      <c r="V252" s="16" t="n">
        <v>5</v>
      </c>
      <c r="W252" s="16" t="n">
        <v>4</v>
      </c>
      <c r="X252" s="16" t="n">
        <v>0</v>
      </c>
      <c r="Y252" s="16" t="n">
        <v>2</v>
      </c>
      <c r="Z252" s="16" t="n">
        <v>0</v>
      </c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3</v>
      </c>
      <c r="BE252" s="19" t="n">
        <v>230848</v>
      </c>
      <c r="BF252" s="3" t="n">
        <f aca="false">BD252/BE252*100000</f>
        <v>14.295120598835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1</v>
      </c>
      <c r="H254" s="16" t="n">
        <v>2</v>
      </c>
      <c r="I254" s="16" t="n">
        <v>1</v>
      </c>
      <c r="J254" s="16" t="n">
        <v>1</v>
      </c>
      <c r="K254" s="16" t="n">
        <v>3</v>
      </c>
      <c r="L254" s="16" t="n">
        <v>1</v>
      </c>
      <c r="M254" s="16" t="n">
        <v>5</v>
      </c>
      <c r="N254" s="16" t="n">
        <v>2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1</v>
      </c>
      <c r="U254" s="16" t="n">
        <v>1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2</v>
      </c>
      <c r="BE254" s="19" t="n">
        <v>6031</v>
      </c>
      <c r="BF254" s="3" t="n">
        <f aca="false">BD254/BE254*100000</f>
        <v>364.781959873984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2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1</v>
      </c>
      <c r="Z264" s="16" t="n">
        <v>0</v>
      </c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8</v>
      </c>
      <c r="BE264" s="19" t="n">
        <v>13983</v>
      </c>
      <c r="BF264" s="3" t="n">
        <f aca="false">BD264/BE264*100000</f>
        <v>57.2123292569549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3</v>
      </c>
      <c r="BE267" s="19" t="n">
        <v>1920</v>
      </c>
      <c r="BF267" s="3" t="n">
        <f aca="false">BD267/BE267*100000</f>
        <v>156.25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0</v>
      </c>
      <c r="BE270" s="19" t="n">
        <v>10962</v>
      </c>
      <c r="BF270" s="3" t="n">
        <f aca="false">BD270/BE270*100000</f>
        <v>364.896916621055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6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0</v>
      </c>
      <c r="Y275" s="16" t="n">
        <v>0</v>
      </c>
      <c r="Z275" s="16" t="n">
        <v>0</v>
      </c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7</v>
      </c>
      <c r="BE275" s="19" t="n">
        <v>67208</v>
      </c>
      <c r="BF275" s="3" t="n">
        <f aca="false">BD275/BE275*100000</f>
        <v>159.207237233663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</v>
      </c>
      <c r="BE281" s="19" t="n">
        <v>3596</v>
      </c>
      <c r="BF281" s="3" t="n">
        <f aca="false">BD281/BE281*100000</f>
        <v>27.8086763070078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4</v>
      </c>
      <c r="BE285" s="19" t="n">
        <v>33082</v>
      </c>
      <c r="BF285" s="3" t="n">
        <f aca="false">BD285/BE285*100000</f>
        <v>12.091167402212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2</v>
      </c>
      <c r="U290" s="16" t="n">
        <v>1</v>
      </c>
      <c r="V290" s="16" t="n">
        <v>0</v>
      </c>
      <c r="W290" s="16" t="n">
        <v>1</v>
      </c>
      <c r="X290" s="16" t="n">
        <v>0</v>
      </c>
      <c r="Y290" s="16" t="n">
        <v>1</v>
      </c>
      <c r="Z290" s="16" t="n">
        <v>0</v>
      </c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6</v>
      </c>
      <c r="BE290" s="19" t="n">
        <v>15078</v>
      </c>
      <c r="BF290" s="3" t="n">
        <f aca="false">BD290/BE290*100000</f>
        <v>39.7930760047752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8</v>
      </c>
      <c r="BE294" s="19" t="n">
        <v>7209</v>
      </c>
      <c r="BF294" s="3" t="n">
        <f aca="false">BD294/BE294*100000</f>
        <v>249.687890137328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3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3</v>
      </c>
      <c r="V295" s="16" t="n">
        <v>4</v>
      </c>
      <c r="W295" s="16" t="n">
        <v>5</v>
      </c>
      <c r="X295" s="16" t="n">
        <v>2</v>
      </c>
      <c r="Y295" s="16" t="n">
        <v>5</v>
      </c>
      <c r="Z295" s="16" t="n">
        <v>0</v>
      </c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27</v>
      </c>
      <c r="BE295" s="19" t="n">
        <v>68040</v>
      </c>
      <c r="BF295" s="3" t="n">
        <f aca="false">BD295/BE295*100000</f>
        <v>39.6825396825397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1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1</v>
      </c>
      <c r="BE297" s="19" t="n">
        <v>4357</v>
      </c>
      <c r="BF297" s="3" t="n">
        <f aca="false">BD297/BE297*100000</f>
        <v>22.9515721826945</v>
      </c>
      <c r="BG297" s="20" t="str">
        <f aca="false">IF(BF297=0,"Silencioso",IF(BF297&lt;100,"Baixa",IF(BF297&gt;300,"Alta","Média")))</f>
        <v>Baixa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1</v>
      </c>
      <c r="H301" s="16" t="n">
        <v>0</v>
      </c>
      <c r="I301" s="16" t="n">
        <v>1</v>
      </c>
      <c r="J301" s="16" t="n">
        <v>0</v>
      </c>
      <c r="K301" s="16" t="n">
        <v>0</v>
      </c>
      <c r="L301" s="16" t="n">
        <v>1</v>
      </c>
      <c r="M301" s="16" t="n">
        <v>1</v>
      </c>
      <c r="N301" s="16" t="n">
        <v>0</v>
      </c>
      <c r="O301" s="16" t="n">
        <v>10</v>
      </c>
      <c r="P301" s="16" t="n">
        <v>2</v>
      </c>
      <c r="Q301" s="16" t="n">
        <v>1</v>
      </c>
      <c r="R301" s="16" t="n">
        <v>2</v>
      </c>
      <c r="S301" s="16" t="n">
        <v>2</v>
      </c>
      <c r="T301" s="16" t="n">
        <v>0</v>
      </c>
      <c r="U301" s="16" t="n">
        <v>1</v>
      </c>
      <c r="V301" s="16" t="n">
        <v>4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7</v>
      </c>
      <c r="BE301" s="19" t="n">
        <v>26217</v>
      </c>
      <c r="BF301" s="3" t="n">
        <f aca="false">BD301/BE301*100000</f>
        <v>102.986611740474</v>
      </c>
      <c r="BG301" s="20" t="str">
        <f aca="false">IF(BF301=0,"Silencioso",IF(BF301&lt;100,"Baixa",IF(BF301&gt;300,"Alta","Média")))</f>
        <v>Médi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1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1</v>
      </c>
      <c r="N303" s="16" t="n">
        <v>1</v>
      </c>
      <c r="O303" s="16" t="n">
        <v>4</v>
      </c>
      <c r="P303" s="16" t="n">
        <v>5</v>
      </c>
      <c r="Q303" s="16" t="n">
        <v>1</v>
      </c>
      <c r="R303" s="16" t="n">
        <v>1</v>
      </c>
      <c r="S303" s="16" t="n">
        <v>1</v>
      </c>
      <c r="T303" s="16" t="n">
        <v>5</v>
      </c>
      <c r="U303" s="16" t="n">
        <v>1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22</v>
      </c>
      <c r="BE303" s="19" t="n">
        <v>6028</v>
      </c>
      <c r="BF303" s="3" t="n">
        <f aca="false">BD303/BE303*100000</f>
        <v>364.963503649635</v>
      </c>
      <c r="BG303" s="20" t="str">
        <f aca="false">IF(BF303=0,"Silencioso",IF(BF303&lt;100,"Baixa",IF(BF303&gt;300,"Alta","Média")))</f>
        <v>Alt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1</v>
      </c>
      <c r="X307" s="16" t="n">
        <v>0</v>
      </c>
      <c r="Y307" s="16" t="n">
        <v>0</v>
      </c>
      <c r="Z307" s="16" t="n">
        <v>0</v>
      </c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6</v>
      </c>
      <c r="BE307" s="19" t="n">
        <v>4754</v>
      </c>
      <c r="BF307" s="3" t="n">
        <f aca="false">BD307/BE307*100000</f>
        <v>126.20950778292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2</v>
      </c>
      <c r="U309" s="16" t="n">
        <v>4</v>
      </c>
      <c r="V309" s="16" t="n">
        <v>2</v>
      </c>
      <c r="W309" s="16" t="n">
        <v>1</v>
      </c>
      <c r="X309" s="16" t="n">
        <v>1</v>
      </c>
      <c r="Y309" s="16" t="n">
        <v>1</v>
      </c>
      <c r="Z309" s="16" t="n">
        <v>0</v>
      </c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3</v>
      </c>
      <c r="BE309" s="19" t="n">
        <v>57795</v>
      </c>
      <c r="BF309" s="3" t="n">
        <f aca="false">BD309/BE309*100000</f>
        <v>91.703434553162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3</v>
      </c>
      <c r="E319" s="16" t="n">
        <v>138</v>
      </c>
      <c r="F319" s="16" t="n">
        <v>221</v>
      </c>
      <c r="G319" s="16" t="n">
        <v>288</v>
      </c>
      <c r="H319" s="16" t="n">
        <v>425</v>
      </c>
      <c r="I319" s="16" t="n">
        <v>440</v>
      </c>
      <c r="J319" s="16" t="n">
        <v>317</v>
      </c>
      <c r="K319" s="16" t="n">
        <v>280</v>
      </c>
      <c r="L319" s="16" t="n">
        <v>230</v>
      </c>
      <c r="M319" s="16" t="n">
        <v>144</v>
      </c>
      <c r="N319" s="16" t="n">
        <v>240</v>
      </c>
      <c r="O319" s="16" t="n">
        <v>78</v>
      </c>
      <c r="P319" s="16" t="n">
        <v>45</v>
      </c>
      <c r="Q319" s="16" t="n">
        <v>31</v>
      </c>
      <c r="R319" s="16" t="n">
        <v>15</v>
      </c>
      <c r="S319" s="16" t="n">
        <v>20</v>
      </c>
      <c r="T319" s="16" t="n">
        <v>19</v>
      </c>
      <c r="U319" s="16" t="n">
        <v>23</v>
      </c>
      <c r="V319" s="16" t="n">
        <v>10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8</v>
      </c>
      <c r="BE319" s="19" t="n">
        <v>278363</v>
      </c>
      <c r="BF319" s="3" t="n">
        <f aca="false">BD319/BE319*100000</f>
        <v>1120.1201309082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1</v>
      </c>
      <c r="P322" s="16" t="n">
        <v>1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1</v>
      </c>
      <c r="X322" s="16" t="n">
        <v>0</v>
      </c>
      <c r="Y322" s="16" t="n">
        <v>0</v>
      </c>
      <c r="Z322" s="16" t="n">
        <v>0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6</v>
      </c>
      <c r="BE322" s="19" t="n">
        <v>33562</v>
      </c>
      <c r="BF322" s="3" t="n">
        <f aca="false">BD322/BE322*100000</f>
        <v>17.877361301471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4</v>
      </c>
      <c r="BE330" s="19" t="n">
        <v>51911</v>
      </c>
      <c r="BF330" s="3" t="n">
        <f aca="false">BD330/BE330*100000</f>
        <v>26.9692358074397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3</v>
      </c>
      <c r="Q332" s="16" t="n">
        <v>2</v>
      </c>
      <c r="R332" s="16" t="n">
        <v>0</v>
      </c>
      <c r="S332" s="16" t="n">
        <v>5</v>
      </c>
      <c r="T332" s="16" t="n">
        <v>3</v>
      </c>
      <c r="U332" s="16" t="n">
        <v>3</v>
      </c>
      <c r="V332" s="16" t="n">
        <v>1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23</v>
      </c>
      <c r="BE332" s="19" t="n">
        <v>7831</v>
      </c>
      <c r="BF332" s="3" t="n">
        <f aca="false">BD332/BE332*100000</f>
        <v>293.704507725706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2</v>
      </c>
      <c r="BE334" s="19" t="n">
        <v>6047</v>
      </c>
      <c r="BF334" s="3" t="n">
        <f aca="false">BD334/BE334*100000</f>
        <v>529.188027120886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6</v>
      </c>
      <c r="BE336" s="19" t="n">
        <v>10870</v>
      </c>
      <c r="BF336" s="3" t="n">
        <f aca="false">BD336/BE336*100000</f>
        <v>55.1977920883165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4</v>
      </c>
      <c r="BE338" s="19" t="n">
        <v>24784</v>
      </c>
      <c r="BF338" s="3" t="n">
        <f aca="false">BD338/BE338*100000</f>
        <v>16.1394448030988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3</v>
      </c>
      <c r="R340" s="16" t="n">
        <v>6</v>
      </c>
      <c r="S340" s="16" t="n">
        <v>13</v>
      </c>
      <c r="T340" s="16" t="n">
        <v>4</v>
      </c>
      <c r="U340" s="16" t="n">
        <v>6</v>
      </c>
      <c r="V340" s="16" t="n">
        <v>1</v>
      </c>
      <c r="W340" s="16" t="n">
        <v>1</v>
      </c>
      <c r="X340" s="16" t="n">
        <v>0</v>
      </c>
      <c r="Y340" s="16" t="n">
        <v>0</v>
      </c>
      <c r="Z340" s="16" t="n">
        <v>0</v>
      </c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19</v>
      </c>
      <c r="BE340" s="19" t="n">
        <v>6206</v>
      </c>
      <c r="BF340" s="3" t="n">
        <f aca="false">BD340/BE340*100000</f>
        <v>1917.49919432807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5</v>
      </c>
      <c r="E342" s="16" t="n">
        <v>3</v>
      </c>
      <c r="F342" s="16" t="n">
        <v>4</v>
      </c>
      <c r="G342" s="16" t="n">
        <v>4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2</v>
      </c>
      <c r="P342" s="16" t="n">
        <v>3</v>
      </c>
      <c r="Q342" s="16" t="n">
        <v>6</v>
      </c>
      <c r="R342" s="16" t="n">
        <v>3</v>
      </c>
      <c r="S342" s="16" t="n">
        <v>7</v>
      </c>
      <c r="T342" s="16" t="n">
        <v>4</v>
      </c>
      <c r="U342" s="16" t="n">
        <v>5</v>
      </c>
      <c r="V342" s="16" t="n">
        <v>2</v>
      </c>
      <c r="W342" s="16" t="n">
        <v>4</v>
      </c>
      <c r="X342" s="16" t="n">
        <v>6</v>
      </c>
      <c r="Y342" s="16" t="n">
        <v>1</v>
      </c>
      <c r="Z342" s="16" t="n">
        <v>1</v>
      </c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84</v>
      </c>
      <c r="BE342" s="19" t="n">
        <v>173873</v>
      </c>
      <c r="BF342" s="3" t="n">
        <f aca="false">BD342/BE342*100000</f>
        <v>48.3111236362172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2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6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5</v>
      </c>
      <c r="R346" s="16" t="n">
        <v>2</v>
      </c>
      <c r="S346" s="16" t="n">
        <v>1</v>
      </c>
      <c r="T346" s="16" t="n">
        <v>2</v>
      </c>
      <c r="U346" s="16" t="n">
        <v>0</v>
      </c>
      <c r="V346" s="16" t="n">
        <v>6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9</v>
      </c>
      <c r="BE346" s="19" t="n">
        <v>39774</v>
      </c>
      <c r="BF346" s="3" t="n">
        <f aca="false">BD346/BE346*100000</f>
        <v>123.196057726153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7</v>
      </c>
      <c r="S359" s="16" t="n">
        <v>9</v>
      </c>
      <c r="T359" s="16" t="n">
        <v>16</v>
      </c>
      <c r="U359" s="16" t="n">
        <v>1</v>
      </c>
      <c r="V359" s="16" t="n">
        <v>1</v>
      </c>
      <c r="W359" s="16" t="n">
        <v>0</v>
      </c>
      <c r="X359" s="16" t="n">
        <v>1</v>
      </c>
      <c r="Y359" s="16" t="n">
        <v>0</v>
      </c>
      <c r="Z359" s="16" t="n">
        <v>0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24</v>
      </c>
      <c r="BE359" s="19" t="n">
        <v>18068</v>
      </c>
      <c r="BF359" s="3" t="n">
        <f aca="false">BD359/BE359*100000</f>
        <v>686.296214301528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10</v>
      </c>
      <c r="F361" s="16" t="n">
        <v>24</v>
      </c>
      <c r="G361" s="16" t="n">
        <v>24</v>
      </c>
      <c r="H361" s="16" t="n">
        <v>23</v>
      </c>
      <c r="I361" s="16" t="n">
        <v>27</v>
      </c>
      <c r="J361" s="16" t="n">
        <v>21</v>
      </c>
      <c r="K361" s="16" t="n">
        <v>15</v>
      </c>
      <c r="L361" s="16" t="n">
        <v>32</v>
      </c>
      <c r="M361" s="16" t="n">
        <v>26</v>
      </c>
      <c r="N361" s="16" t="n">
        <v>35</v>
      </c>
      <c r="O361" s="16" t="n">
        <v>42</v>
      </c>
      <c r="P361" s="16" t="n">
        <v>47</v>
      </c>
      <c r="Q361" s="16" t="n">
        <v>32</v>
      </c>
      <c r="R361" s="16" t="n">
        <v>31</v>
      </c>
      <c r="S361" s="16" t="n">
        <v>45</v>
      </c>
      <c r="T361" s="16" t="n">
        <v>47</v>
      </c>
      <c r="U361" s="16" t="n">
        <v>48</v>
      </c>
      <c r="V361" s="16" t="n">
        <v>42</v>
      </c>
      <c r="W361" s="16" t="n">
        <v>27</v>
      </c>
      <c r="X361" s="16" t="n">
        <v>11</v>
      </c>
      <c r="Y361" s="16" t="n">
        <v>0</v>
      </c>
      <c r="Z361" s="16" t="n">
        <v>0</v>
      </c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637</v>
      </c>
      <c r="BE361" s="19" t="n">
        <v>257345</v>
      </c>
      <c r="BF361" s="3" t="n">
        <f aca="false">BD361/BE361*100000</f>
        <v>247.527637995687</v>
      </c>
      <c r="BG361" s="20" t="str">
        <f aca="false">IF(BF361=0,"Silencioso",IF(BF361&lt;100,"Baixa",IF(BF361&gt;300,"Alta","Média")))</f>
        <v>Médi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1</v>
      </c>
      <c r="Y362" s="16" t="n">
        <v>0</v>
      </c>
      <c r="Z362" s="16" t="n">
        <v>0</v>
      </c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4</v>
      </c>
      <c r="BE362" s="19" t="n">
        <v>4269</v>
      </c>
      <c r="BF362" s="3" t="n">
        <f aca="false">BD362/BE362*100000</f>
        <v>93.69875849145</v>
      </c>
      <c r="BG362" s="20" t="str">
        <f aca="false">IF(BF362=0,"Silencioso",IF(BF362&lt;100,"Baixa",IF(BF362&gt;300,"Alta","Média")))</f>
        <v>Baix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3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3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1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40</v>
      </c>
      <c r="BE365" s="19" t="n">
        <v>117634</v>
      </c>
      <c r="BF365" s="3" t="n">
        <f aca="false">BD365/BE365*100000</f>
        <v>34.0037744189605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2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2</v>
      </c>
      <c r="R367" s="16" t="n">
        <v>0</v>
      </c>
      <c r="S367" s="16" t="n">
        <v>0</v>
      </c>
      <c r="T367" s="16" t="n">
        <v>0</v>
      </c>
      <c r="U367" s="16" t="n">
        <v>1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9</v>
      </c>
      <c r="BE367" s="19" t="n">
        <v>49768</v>
      </c>
      <c r="BF367" s="3" t="n">
        <f aca="false">BD367/BE367*100000</f>
        <v>18.0839093393345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1</v>
      </c>
      <c r="BE372" s="19" t="n">
        <v>96020</v>
      </c>
      <c r="BF372" s="3" t="n">
        <f aca="false">BD372/BE372*100000</f>
        <v>1.04144969797959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0</v>
      </c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71</v>
      </c>
      <c r="BE375" s="19" t="n">
        <v>23585</v>
      </c>
      <c r="BF375" s="3" t="n">
        <f aca="false">BD375/BE375*100000</f>
        <v>1997.03201187195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0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6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08</v>
      </c>
      <c r="BE382" s="19" t="n">
        <v>14784</v>
      </c>
      <c r="BF382" s="3" t="n">
        <f aca="false">BD382/BE382*100000</f>
        <v>730.519480519481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10</v>
      </c>
      <c r="BE386" s="19" t="n">
        <v>15897</v>
      </c>
      <c r="BF386" s="3" t="n">
        <f aca="false">BD386/BE386*100000</f>
        <v>62.904950619613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0</v>
      </c>
      <c r="BE387" s="19" t="n">
        <v>91453</v>
      </c>
      <c r="BF387" s="3" t="n">
        <f aca="false">BD387/BE387*100000</f>
        <v>10.9345784173291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5</v>
      </c>
      <c r="O389" s="16" t="n">
        <v>0</v>
      </c>
      <c r="P389" s="16" t="n">
        <v>3</v>
      </c>
      <c r="Q389" s="16" t="n">
        <v>1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1</v>
      </c>
      <c r="X389" s="16" t="n">
        <v>2</v>
      </c>
      <c r="Y389" s="16" t="n">
        <v>0</v>
      </c>
      <c r="Z389" s="16" t="n">
        <v>0</v>
      </c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5</v>
      </c>
      <c r="BE389" s="19" t="n">
        <v>15059</v>
      </c>
      <c r="BF389" s="3" t="n">
        <f aca="false">BD389/BE389*100000</f>
        <v>298.824623148947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3</v>
      </c>
      <c r="V390" s="16" t="n">
        <v>2</v>
      </c>
      <c r="W390" s="16" t="n">
        <v>0</v>
      </c>
      <c r="X390" s="16" t="n">
        <v>0</v>
      </c>
      <c r="Y390" s="16" t="n">
        <v>2</v>
      </c>
      <c r="Z390" s="16" t="n">
        <v>0</v>
      </c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7</v>
      </c>
      <c r="BE390" s="19" t="n">
        <v>6087</v>
      </c>
      <c r="BF390" s="3" t="n">
        <f aca="false">BD390/BE390*100000</f>
        <v>114.999178577296</v>
      </c>
      <c r="BG390" s="20" t="str">
        <f aca="false">IF(BF390=0,"Silencioso",IF(BF390&lt;100,"Baixa",IF(BF390&gt;300,"Alta","Média")))</f>
        <v>Médi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6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9</v>
      </c>
      <c r="T391" s="16" t="n">
        <v>11</v>
      </c>
      <c r="U391" s="16" t="n">
        <v>34</v>
      </c>
      <c r="V391" s="16" t="n">
        <v>33</v>
      </c>
      <c r="W391" s="16" t="n">
        <v>50</v>
      </c>
      <c r="X391" s="16" t="n">
        <v>38</v>
      </c>
      <c r="Y391" s="16" t="n">
        <v>31</v>
      </c>
      <c r="Z391" s="16" t="n">
        <v>2</v>
      </c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86</v>
      </c>
      <c r="BE391" s="19" t="n">
        <v>103333</v>
      </c>
      <c r="BF391" s="3" t="n">
        <f aca="false">BD391/BE391*100000</f>
        <v>276.775086371246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1</v>
      </c>
      <c r="T393" s="16" t="n">
        <v>0</v>
      </c>
      <c r="U393" s="16" t="n">
        <v>1</v>
      </c>
      <c r="V393" s="16" t="n">
        <v>0</v>
      </c>
      <c r="W393" s="16" t="n">
        <v>2</v>
      </c>
      <c r="X393" s="16" t="n">
        <v>0</v>
      </c>
      <c r="Y393" s="16" t="n">
        <v>0</v>
      </c>
      <c r="Z393" s="16" t="n">
        <v>0</v>
      </c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4</v>
      </c>
      <c r="BE393" s="19" t="n">
        <v>37700</v>
      </c>
      <c r="BF393" s="3" t="n">
        <f aca="false">BD393/BE393*100000</f>
        <v>63.6604774535809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2</v>
      </c>
      <c r="BE395" s="19" t="n">
        <v>19052</v>
      </c>
      <c r="BF395" s="3" t="n">
        <f aca="false">BD395/BE395*100000</f>
        <v>10.4975855553223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1</v>
      </c>
      <c r="Z398" s="16" t="n">
        <v>0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2</v>
      </c>
      <c r="BE398" s="19" t="n">
        <v>24930</v>
      </c>
      <c r="BF398" s="3" t="n">
        <f aca="false">BD398/BE398*100000</f>
        <v>8.0224628961091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5</v>
      </c>
      <c r="S402" s="16" t="n">
        <v>8</v>
      </c>
      <c r="T402" s="16" t="n">
        <v>3</v>
      </c>
      <c r="U402" s="16" t="n">
        <v>9</v>
      </c>
      <c r="V402" s="16" t="n">
        <v>7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16</v>
      </c>
      <c r="BE402" s="19" t="n">
        <v>70886</v>
      </c>
      <c r="BF402" s="3" t="n">
        <f aca="false">BD402/BE402*100000</f>
        <v>163.643032474678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1</v>
      </c>
      <c r="BE403" s="19" t="n">
        <v>68247</v>
      </c>
      <c r="BF403" s="3" t="n">
        <f aca="false">BD403/BE403*100000</f>
        <v>16.11792459741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1</v>
      </c>
      <c r="X405" s="16" t="n">
        <v>0</v>
      </c>
      <c r="Y405" s="16" t="n">
        <v>2</v>
      </c>
      <c r="Z405" s="16" t="n">
        <v>0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50</v>
      </c>
      <c r="BE405" s="19" t="n">
        <v>8643</v>
      </c>
      <c r="BF405" s="3" t="n">
        <f aca="false">BD405/BE405*100000</f>
        <v>578.50283466389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1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1</v>
      </c>
      <c r="BE407" s="19" t="n">
        <v>7580</v>
      </c>
      <c r="BF407" s="3" t="n">
        <f aca="false">BD407/BE407*100000</f>
        <v>13.1926121372032</v>
      </c>
      <c r="BG407" s="20" t="str">
        <f aca="false">IF(BF407=0,"Silencioso",IF(BF407&lt;100,"Baixa",IF(BF407&gt;300,"Alta","Média")))</f>
        <v>Baixa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1</v>
      </c>
      <c r="Q409" s="16" t="n">
        <v>1</v>
      </c>
      <c r="R409" s="16" t="n">
        <v>5</v>
      </c>
      <c r="S409" s="16" t="n">
        <v>1</v>
      </c>
      <c r="T409" s="16" t="n">
        <v>0</v>
      </c>
      <c r="U409" s="16" t="n">
        <v>3</v>
      </c>
      <c r="V409" s="16" t="n">
        <v>0</v>
      </c>
      <c r="W409" s="16" t="n">
        <v>1</v>
      </c>
      <c r="X409" s="16" t="n">
        <v>0</v>
      </c>
      <c r="Y409" s="16" t="n">
        <v>0</v>
      </c>
      <c r="Z409" s="16" t="n">
        <v>0</v>
      </c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14</v>
      </c>
      <c r="BE409" s="19" t="n">
        <v>7975</v>
      </c>
      <c r="BF409" s="3" t="n">
        <f aca="false">BD409/BE409*100000</f>
        <v>175.548589341693</v>
      </c>
      <c r="BG409" s="20" t="str">
        <f aca="false">IF(BF409=0,"Silencioso",IF(BF409&lt;100,"Baixa",IF(BF409&gt;300,"Alta","Média")))</f>
        <v>Médi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1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1</v>
      </c>
      <c r="Y410" s="16" t="n">
        <v>0</v>
      </c>
      <c r="Z410" s="16" t="n">
        <v>0</v>
      </c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2</v>
      </c>
      <c r="BE410" s="19" t="n">
        <v>5313</v>
      </c>
      <c r="BF410" s="3" t="n">
        <f aca="false">BD410/BE410*100000</f>
        <v>37.6435159043855</v>
      </c>
      <c r="BG410" s="20" t="str">
        <f aca="false">IF(BF410=0,"Silencioso",IF(BF410&lt;100,"Baixa",IF(BF410&gt;300,"Alta","Média")))</f>
        <v>Baixa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0</v>
      </c>
      <c r="Y411" s="16" t="n">
        <v>1</v>
      </c>
      <c r="Z411" s="16" t="n">
        <v>0</v>
      </c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2</v>
      </c>
      <c r="BE411" s="19" t="n">
        <v>25365</v>
      </c>
      <c r="BF411" s="3" t="n">
        <f aca="false">BD411/BE411*100000</f>
        <v>47.3092844470727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1</v>
      </c>
      <c r="BE414" s="19" t="n">
        <v>5143</v>
      </c>
      <c r="BF414" s="3" t="n">
        <f aca="false">BD414/BE414*100000</f>
        <v>19.4439043359907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2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5</v>
      </c>
      <c r="BE415" s="19" t="n">
        <v>78583</v>
      </c>
      <c r="BF415" s="3" t="n">
        <f aca="false">BD415/BE415*100000</f>
        <v>19.0880979346678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4</v>
      </c>
      <c r="BE416" s="19" t="n">
        <v>48179</v>
      </c>
      <c r="BF416" s="3" t="n">
        <f aca="false">BD416/BE416*100000</f>
        <v>8.30237240291413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0</v>
      </c>
      <c r="Z422" s="16" t="n">
        <v>0</v>
      </c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58</v>
      </c>
      <c r="BE422" s="19" t="n">
        <v>25087</v>
      </c>
      <c r="BF422" s="3" t="n">
        <f aca="false">BD422/BE422*100000</f>
        <v>231.195439869255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4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1</v>
      </c>
      <c r="U423" s="16" t="n">
        <v>2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1</v>
      </c>
      <c r="BE423" s="19" t="n">
        <v>555284</v>
      </c>
      <c r="BF423" s="3" t="n">
        <f aca="false">BD423/BE423*100000</f>
        <v>10.9853696486843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2</v>
      </c>
      <c r="T429" s="16" t="n">
        <v>2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4</v>
      </c>
      <c r="BE429" s="19" t="n">
        <v>50197</v>
      </c>
      <c r="BF429" s="3" t="n">
        <f aca="false">BD429/BE429*100000</f>
        <v>27.8901129549575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1</v>
      </c>
      <c r="BE430" s="19" t="n">
        <v>4272</v>
      </c>
      <c r="BF430" s="3" t="n">
        <f aca="false">BD430/BE430*100000</f>
        <v>23.4082397003745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2</v>
      </c>
      <c r="BE433" s="19" t="n">
        <v>9294</v>
      </c>
      <c r="BF433" s="3" t="n">
        <f aca="false">BD433/BE433*100000</f>
        <v>21.519259737465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3</v>
      </c>
      <c r="F434" s="16" t="n">
        <v>3</v>
      </c>
      <c r="G434" s="16" t="n">
        <v>3</v>
      </c>
      <c r="H434" s="16" t="n">
        <v>0</v>
      </c>
      <c r="I434" s="16" t="n">
        <v>0</v>
      </c>
      <c r="J434" s="16" t="n">
        <v>1</v>
      </c>
      <c r="K434" s="16" t="n">
        <v>3</v>
      </c>
      <c r="L434" s="16" t="n">
        <v>2</v>
      </c>
      <c r="M434" s="16" t="n">
        <v>1</v>
      </c>
      <c r="N434" s="16" t="n">
        <v>2</v>
      </c>
      <c r="O434" s="16" t="n">
        <v>1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4</v>
      </c>
      <c r="BE434" s="19" t="n">
        <v>59770</v>
      </c>
      <c r="BF434" s="3" t="n">
        <f aca="false">BD434/BE434*100000</f>
        <v>40.153923372929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3</v>
      </c>
      <c r="D439" s="16" t="n">
        <v>2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1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8</v>
      </c>
      <c r="BE439" s="19" t="n">
        <v>6663</v>
      </c>
      <c r="BF439" s="3" t="n">
        <f aca="false">BD439/BE439*100000</f>
        <v>120.066036319976</v>
      </c>
      <c r="BG439" s="20" t="str">
        <f aca="false">IF(BF439=0,"Silencioso",IF(BF439&lt;100,"Baixa",IF(BF439&gt;300,"Alta","Média")))</f>
        <v>Médi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0</v>
      </c>
      <c r="Z440" s="16" t="n">
        <v>0</v>
      </c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29</v>
      </c>
      <c r="BE440" s="19" t="n">
        <v>100243</v>
      </c>
      <c r="BF440" s="3" t="n">
        <f aca="false">BD440/BE440*100000</f>
        <v>28.9297008269904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0</v>
      </c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18</v>
      </c>
      <c r="BE442" s="19" t="n">
        <v>4983</v>
      </c>
      <c r="BF442" s="3" t="n">
        <f aca="false">BD442/BE442*100000</f>
        <v>361.22817579771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2</v>
      </c>
      <c r="O443" s="16" t="n">
        <v>3</v>
      </c>
      <c r="P443" s="16" t="n">
        <v>0</v>
      </c>
      <c r="Q443" s="16" t="n">
        <v>1</v>
      </c>
      <c r="R443" s="16" t="n">
        <v>1</v>
      </c>
      <c r="S443" s="16" t="n">
        <v>0</v>
      </c>
      <c r="T443" s="16" t="n">
        <v>2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2</v>
      </c>
      <c r="BE443" s="19" t="n">
        <v>53145</v>
      </c>
      <c r="BF443" s="3" t="n">
        <f aca="false">BD443/BE443*100000</f>
        <v>22.5797346881174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6</v>
      </c>
      <c r="BE446" s="19" t="n">
        <v>7383</v>
      </c>
      <c r="BF446" s="3" t="n">
        <f aca="false">BD446/BE446*100000</f>
        <v>81.2677773262901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2</v>
      </c>
      <c r="BE447" s="19" t="n">
        <v>8938</v>
      </c>
      <c r="BF447" s="3" t="n">
        <f aca="false">BD447/BE447*100000</f>
        <v>22.3763705526964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1</v>
      </c>
      <c r="P449" s="16" t="n">
        <v>0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2</v>
      </c>
      <c r="X449" s="16" t="n">
        <v>0</v>
      </c>
      <c r="Y449" s="16" t="n">
        <v>1</v>
      </c>
      <c r="Z449" s="16" t="n">
        <v>0</v>
      </c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21</v>
      </c>
      <c r="BE449" s="19" t="n">
        <v>6710</v>
      </c>
      <c r="BF449" s="3" t="n">
        <f aca="false">BD449/BE449*100000</f>
        <v>312.965722801788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1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2</v>
      </c>
      <c r="BE451" s="19" t="n">
        <v>18290</v>
      </c>
      <c r="BF451" s="3" t="n">
        <f aca="false">BD451/BE451*100000</f>
        <v>10.9349371241115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6</v>
      </c>
      <c r="BE452" s="19" t="n">
        <v>7219</v>
      </c>
      <c r="BF452" s="3" t="n">
        <f aca="false">BD452/BE452*100000</f>
        <v>83.1140047097936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7</v>
      </c>
      <c r="BE455" s="19" t="n">
        <v>19191</v>
      </c>
      <c r="BF455" s="3" t="n">
        <f aca="false">BD455/BE455*100000</f>
        <v>36.4754311917044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2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8</v>
      </c>
      <c r="BE457" s="19" t="n">
        <v>19622</v>
      </c>
      <c r="BF457" s="3" t="n">
        <f aca="false">BD457/BE457*100000</f>
        <v>40.7705636530425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2</v>
      </c>
      <c r="S458" s="16" t="n">
        <v>1</v>
      </c>
      <c r="T458" s="16" t="n">
        <v>4</v>
      </c>
      <c r="U458" s="16" t="n">
        <v>1</v>
      </c>
      <c r="V458" s="16" t="n">
        <v>1</v>
      </c>
      <c r="W458" s="16" t="n">
        <v>0</v>
      </c>
      <c r="X458" s="16" t="n">
        <v>1</v>
      </c>
      <c r="Y458" s="16" t="n">
        <v>0</v>
      </c>
      <c r="Z458" s="16" t="n">
        <v>0</v>
      </c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14</v>
      </c>
      <c r="BE458" s="19" t="n">
        <v>86844</v>
      </c>
      <c r="BF458" s="3" t="n">
        <f aca="false">BD458/BE458*100000</f>
        <v>16.120860393349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2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5</v>
      </c>
      <c r="BE460" s="19" t="n">
        <v>28061</v>
      </c>
      <c r="BF460" s="3" t="n">
        <f aca="false">BD460/BE460*100000</f>
        <v>17.8183243647767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3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1</v>
      </c>
      <c r="Y464" s="16" t="n">
        <v>1</v>
      </c>
      <c r="Z464" s="16" t="n">
        <v>0</v>
      </c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8</v>
      </c>
      <c r="BE464" s="19" t="n">
        <v>58802</v>
      </c>
      <c r="BF464" s="3" t="n">
        <f aca="false">BD464/BE464*100000</f>
        <v>13.6049794224686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0</v>
      </c>
      <c r="Z468" s="16" t="n">
        <v>0</v>
      </c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3</v>
      </c>
      <c r="BE468" s="19" t="n">
        <v>4127</v>
      </c>
      <c r="BF468" s="3" t="n">
        <f aca="false">BD468/BE468*100000</f>
        <v>72.6920281075842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1</v>
      </c>
      <c r="Y470" s="16" t="n">
        <v>0</v>
      </c>
      <c r="Z470" s="16" t="n">
        <v>0</v>
      </c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5</v>
      </c>
      <c r="BE470" s="19" t="n">
        <v>13314</v>
      </c>
      <c r="BF470" s="3" t="n">
        <f aca="false">BD470/BE470*100000</f>
        <v>187.772269791197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1</v>
      </c>
      <c r="K474" s="16" t="n">
        <v>0</v>
      </c>
      <c r="L474" s="16" t="n">
        <v>2</v>
      </c>
      <c r="M474" s="16" t="n">
        <v>3</v>
      </c>
      <c r="N474" s="16" t="n">
        <v>0</v>
      </c>
      <c r="O474" s="16" t="n">
        <v>1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2</v>
      </c>
      <c r="U474" s="16" t="n">
        <v>1</v>
      </c>
      <c r="V474" s="16" t="n">
        <v>1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23</v>
      </c>
      <c r="BE474" s="19" t="n">
        <v>30155</v>
      </c>
      <c r="BF474" s="3" t="n">
        <f aca="false">BD474/BE474*100000</f>
        <v>76.2725916100149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2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4</v>
      </c>
      <c r="BE475" s="19" t="n">
        <v>3373</v>
      </c>
      <c r="BF475" s="3" t="n">
        <f aca="false">BD475/BE475*100000</f>
        <v>118.588793359028</v>
      </c>
      <c r="BG475" s="20" t="str">
        <f aca="false">IF(BF475=0,"Silencioso",IF(BF475&lt;100,"Baixa",IF(BF475&gt;300,"Alta","Média")))</f>
        <v>Médi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7</v>
      </c>
      <c r="Z479" s="16" t="n">
        <v>0</v>
      </c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7</v>
      </c>
      <c r="BE479" s="19" t="n">
        <v>12895</v>
      </c>
      <c r="BF479" s="3" t="n">
        <f aca="false">BD479/BE479*100000</f>
        <v>131.83404420318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1</v>
      </c>
      <c r="W480" s="16" t="n">
        <v>1</v>
      </c>
      <c r="X480" s="16" t="n">
        <v>0</v>
      </c>
      <c r="Y480" s="16" t="n">
        <v>0</v>
      </c>
      <c r="Z480" s="16" t="n">
        <v>0</v>
      </c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9</v>
      </c>
      <c r="BE480" s="19" t="n">
        <v>36719</v>
      </c>
      <c r="BF480" s="3" t="n">
        <f aca="false">BD480/BE480*100000</f>
        <v>24.5104714180669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3</v>
      </c>
      <c r="Y483" s="16" t="n">
        <v>0</v>
      </c>
      <c r="Z483" s="16" t="n">
        <v>0</v>
      </c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1</v>
      </c>
      <c r="BE483" s="19" t="n">
        <v>21459</v>
      </c>
      <c r="BF483" s="3" t="n">
        <f aca="false">BD483/BE483*100000</f>
        <v>1728.87832611026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4</v>
      </c>
      <c r="BE486" s="19" t="n">
        <v>5993</v>
      </c>
      <c r="BF486" s="3" t="n">
        <f aca="false">BD486/BE486*100000</f>
        <v>66.74453529117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1</v>
      </c>
      <c r="BE487" s="19" t="n">
        <v>31915</v>
      </c>
      <c r="BF487" s="3" t="n">
        <f aca="false">BD487/BE487*100000</f>
        <v>3.1333228889237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1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1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5</v>
      </c>
      <c r="S496" s="16" t="n">
        <v>5</v>
      </c>
      <c r="T496" s="16" t="n">
        <v>3</v>
      </c>
      <c r="U496" s="16" t="n">
        <v>4</v>
      </c>
      <c r="V496" s="16" t="n">
        <v>7</v>
      </c>
      <c r="W496" s="16" t="n">
        <v>7</v>
      </c>
      <c r="X496" s="16" t="n">
        <v>10</v>
      </c>
      <c r="Y496" s="16" t="n">
        <v>6</v>
      </c>
      <c r="Z496" s="16" t="n">
        <v>3</v>
      </c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97</v>
      </c>
      <c r="BE496" s="19" t="n">
        <v>8628</v>
      </c>
      <c r="BF496" s="3" t="n">
        <f aca="false">BD496/BE496*100000</f>
        <v>1124.24663885025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2</v>
      </c>
      <c r="R497" s="16" t="n">
        <v>1</v>
      </c>
      <c r="S497" s="16" t="n">
        <v>3</v>
      </c>
      <c r="T497" s="16" t="n">
        <v>2</v>
      </c>
      <c r="U497" s="16" t="n">
        <v>2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18</v>
      </c>
      <c r="BE497" s="19" t="n">
        <v>15779</v>
      </c>
      <c r="BF497" s="3" t="n">
        <f aca="false">BD497/BE497*100000</f>
        <v>114.075670194562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2</v>
      </c>
      <c r="O498" s="16" t="n">
        <v>6</v>
      </c>
      <c r="P498" s="16" t="n">
        <v>10</v>
      </c>
      <c r="Q498" s="16" t="n">
        <v>4</v>
      </c>
      <c r="R498" s="16" t="n">
        <v>5</v>
      </c>
      <c r="S498" s="16" t="n">
        <v>0</v>
      </c>
      <c r="T498" s="16" t="n">
        <v>1</v>
      </c>
      <c r="U498" s="16" t="n">
        <v>1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15</v>
      </c>
      <c r="BE498" s="19" t="n">
        <v>20856</v>
      </c>
      <c r="BF498" s="3" t="n">
        <f aca="false">BD498/BE498*100000</f>
        <v>551.400076716533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0</v>
      </c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99</v>
      </c>
      <c r="BE501" s="19" t="n">
        <v>47937</v>
      </c>
      <c r="BF501" s="3" t="n">
        <f aca="false">BD501/BE501*100000</f>
        <v>206.521058889793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1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3</v>
      </c>
      <c r="BE503" s="19" t="n">
        <v>21915</v>
      </c>
      <c r="BF503" s="3" t="n">
        <f aca="false">BD503/BE503*100000</f>
        <v>13.6892539356605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5</v>
      </c>
      <c r="P505" s="16" t="n">
        <v>8</v>
      </c>
      <c r="Q505" s="16" t="n">
        <v>2</v>
      </c>
      <c r="R505" s="16" t="n">
        <v>6</v>
      </c>
      <c r="S505" s="16" t="n">
        <v>10</v>
      </c>
      <c r="T505" s="16" t="n">
        <v>3</v>
      </c>
      <c r="U505" s="16" t="n">
        <v>5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8</v>
      </c>
      <c r="BE505" s="19" t="n">
        <v>394350</v>
      </c>
      <c r="BF505" s="3" t="n">
        <f aca="false">BD505/BE505*100000</f>
        <v>22.31520223152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1</v>
      </c>
      <c r="BE507" s="19" t="n">
        <v>8764</v>
      </c>
      <c r="BF507" s="3" t="n">
        <f aca="false">BD507/BE507*100000</f>
        <v>125.513464171611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6</v>
      </c>
      <c r="Q511" s="16" t="n">
        <v>3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3</v>
      </c>
      <c r="BE511" s="19" t="n">
        <v>107263</v>
      </c>
      <c r="BF511" s="3" t="n">
        <f aca="false">BD511/BE511*100000</f>
        <v>77.3798980077007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2</v>
      </c>
      <c r="X512" s="16" t="n">
        <v>3</v>
      </c>
      <c r="Y512" s="16" t="n">
        <v>1</v>
      </c>
      <c r="Z512" s="16" t="n">
        <v>0</v>
      </c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3</v>
      </c>
      <c r="BE512" s="19" t="n">
        <v>27494</v>
      </c>
      <c r="BF512" s="3" t="n">
        <f aca="false">BD512/BE512*100000</f>
        <v>120.026187531825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7</v>
      </c>
      <c r="R515" s="16" t="n">
        <v>4</v>
      </c>
      <c r="S515" s="16" t="n">
        <v>11</v>
      </c>
      <c r="T515" s="16" t="n">
        <v>3</v>
      </c>
      <c r="U515" s="16" t="n">
        <v>7</v>
      </c>
      <c r="V515" s="16" t="n">
        <v>4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37</v>
      </c>
      <c r="BE515" s="19" t="n">
        <v>41829</v>
      </c>
      <c r="BF515" s="3" t="n">
        <f aca="false">BD515/BE515*100000</f>
        <v>327.523966626025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7</v>
      </c>
      <c r="BE520" s="19" t="n">
        <v>26897</v>
      </c>
      <c r="BF520" s="3" t="n">
        <f aca="false">BD520/BE520*100000</f>
        <v>26.025207272186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2</v>
      </c>
      <c r="BE523" s="19" t="n">
        <v>17998</v>
      </c>
      <c r="BF523" s="3" t="n">
        <f aca="false">BD523/BE523*100000</f>
        <v>11.1123458162018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7</v>
      </c>
      <c r="G524" s="16" t="n">
        <v>9</v>
      </c>
      <c r="H524" s="16" t="n">
        <v>11</v>
      </c>
      <c r="I524" s="16" t="n">
        <v>8</v>
      </c>
      <c r="J524" s="16" t="n">
        <v>8</v>
      </c>
      <c r="K524" s="16" t="n">
        <v>3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6</v>
      </c>
      <c r="Q524" s="16" t="n">
        <v>14</v>
      </c>
      <c r="R524" s="16" t="n">
        <v>10</v>
      </c>
      <c r="S524" s="16" t="n">
        <v>5</v>
      </c>
      <c r="T524" s="16" t="n">
        <v>6</v>
      </c>
      <c r="U524" s="16" t="n">
        <v>10</v>
      </c>
      <c r="V524" s="16" t="n">
        <v>5</v>
      </c>
      <c r="W524" s="16" t="n">
        <v>8</v>
      </c>
      <c r="X524" s="16" t="n">
        <v>5</v>
      </c>
      <c r="Y524" s="16" t="n">
        <v>1</v>
      </c>
      <c r="Z524" s="16" t="n">
        <v>0</v>
      </c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61</v>
      </c>
      <c r="BE524" s="19" t="n">
        <v>89900</v>
      </c>
      <c r="BF524" s="3" t="n">
        <f aca="false">BD524/BE524*100000</f>
        <v>179.08787541713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1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7</v>
      </c>
      <c r="BE526" s="19" t="n">
        <v>14484</v>
      </c>
      <c r="BF526" s="3" t="n">
        <f aca="false">BD526/BE526*100000</f>
        <v>48.3291908312621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5</v>
      </c>
      <c r="E529" s="16" t="n">
        <v>3</v>
      </c>
      <c r="F529" s="16" t="n">
        <v>2</v>
      </c>
      <c r="G529" s="16" t="n">
        <v>1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9</v>
      </c>
      <c r="N529" s="16" t="n">
        <v>6</v>
      </c>
      <c r="O529" s="16" t="n">
        <v>1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48</v>
      </c>
      <c r="BE529" s="19" t="n">
        <v>89859</v>
      </c>
      <c r="BF529" s="3" t="n">
        <f aca="false">BD529/BE529*100000</f>
        <v>53.417019997996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1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3</v>
      </c>
      <c r="BE532" s="19" t="n">
        <v>10807</v>
      </c>
      <c r="BF532" s="3" t="n">
        <f aca="false">BD532/BE532*100000</f>
        <v>27.7597853243268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1</v>
      </c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1</v>
      </c>
      <c r="BE543" s="19" t="n">
        <v>33390</v>
      </c>
      <c r="BF543" s="3" t="n">
        <f aca="false">BD543/BE543*100000</f>
        <v>2.99490865528601</v>
      </c>
      <c r="BG543" s="20" t="str">
        <f aca="false">IF(BF543=0,"Silencioso",IF(BF543&lt;100,"Baixa",IF(BF543&gt;300,"Alta","Média")))</f>
        <v>Baixa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6</v>
      </c>
      <c r="BE544" s="19" t="n">
        <v>74036</v>
      </c>
      <c r="BF544" s="3" t="n">
        <f aca="false">BD544/BE544*100000</f>
        <v>8.1041655410881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10</v>
      </c>
      <c r="S547" s="16" t="n">
        <v>4</v>
      </c>
      <c r="T547" s="16" t="n">
        <v>1</v>
      </c>
      <c r="U547" s="16" t="n">
        <v>2</v>
      </c>
      <c r="V547" s="16" t="n">
        <v>7</v>
      </c>
      <c r="W547" s="16" t="n">
        <v>4</v>
      </c>
      <c r="X547" s="16" t="n">
        <v>5</v>
      </c>
      <c r="Y547" s="16" t="n">
        <v>2</v>
      </c>
      <c r="Z547" s="16" t="n">
        <v>0</v>
      </c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48</v>
      </c>
      <c r="BE547" s="19" t="n">
        <v>19971</v>
      </c>
      <c r="BF547" s="3" t="n">
        <f aca="false">BD547/BE547*100000</f>
        <v>240.348505332732</v>
      </c>
      <c r="BG547" s="20" t="str">
        <f aca="false">IF(BF547=0,"Silencioso",IF(BF547&lt;100,"Baixa",IF(BF547&gt;300,"Alta","Média")))</f>
        <v>Médi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1</v>
      </c>
      <c r="Y549" s="16" t="n">
        <v>0</v>
      </c>
      <c r="Z549" s="16" t="n">
        <v>0</v>
      </c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1</v>
      </c>
      <c r="BE549" s="19" t="n">
        <v>4677</v>
      </c>
      <c r="BF549" s="3" t="n">
        <f aca="false">BD549/BE549*100000</f>
        <v>21.381227282446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1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4</v>
      </c>
      <c r="BE550" s="19" t="n">
        <v>8351</v>
      </c>
      <c r="BF550" s="3" t="n">
        <f aca="false">BD550/BE550*100000</f>
        <v>47.8984552748174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0</v>
      </c>
      <c r="Q555" s="16" t="n">
        <v>0</v>
      </c>
      <c r="R555" s="16" t="n">
        <v>0</v>
      </c>
      <c r="S555" s="16" t="n">
        <v>4</v>
      </c>
      <c r="T555" s="16" t="n">
        <v>14</v>
      </c>
      <c r="U555" s="16" t="n">
        <v>7</v>
      </c>
      <c r="V555" s="16" t="n">
        <v>4</v>
      </c>
      <c r="W555" s="16" t="n">
        <v>4</v>
      </c>
      <c r="X555" s="16" t="n">
        <v>2</v>
      </c>
      <c r="Y555" s="16" t="n">
        <v>1</v>
      </c>
      <c r="Z555" s="16" t="n">
        <v>0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15</v>
      </c>
      <c r="BE555" s="19" t="n">
        <v>91158</v>
      </c>
      <c r="BF555" s="3" t="n">
        <f aca="false">BD555/BE555*100000</f>
        <v>126.154588736041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0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6</v>
      </c>
      <c r="U556" s="16" t="n">
        <v>6</v>
      </c>
      <c r="V556" s="16" t="n">
        <v>3</v>
      </c>
      <c r="W556" s="16" t="n">
        <v>2</v>
      </c>
      <c r="X556" s="16" t="n">
        <v>1</v>
      </c>
      <c r="Y556" s="16" t="n">
        <v>0</v>
      </c>
      <c r="Z556" s="16" t="n">
        <v>0</v>
      </c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94</v>
      </c>
      <c r="BE556" s="19" t="n">
        <v>91027</v>
      </c>
      <c r="BF556" s="3" t="n">
        <f aca="false">BD556/BE556*100000</f>
        <v>103.266063915102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5</v>
      </c>
      <c r="V559" s="16" t="n">
        <v>6</v>
      </c>
      <c r="W559" s="16" t="n">
        <v>5</v>
      </c>
      <c r="X559" s="16" t="n">
        <v>4</v>
      </c>
      <c r="Y559" s="16" t="n">
        <v>1</v>
      </c>
      <c r="Z559" s="16" t="n">
        <v>0</v>
      </c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46</v>
      </c>
      <c r="BE559" s="19" t="n">
        <v>24110</v>
      </c>
      <c r="BF559" s="3" t="n">
        <f aca="false">BD559/BE559*100000</f>
        <v>190.792202405641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7</v>
      </c>
      <c r="U564" s="16" t="n">
        <v>3</v>
      </c>
      <c r="V564" s="16" t="n">
        <v>1</v>
      </c>
      <c r="W564" s="16" t="n">
        <v>1</v>
      </c>
      <c r="X564" s="16" t="n">
        <v>1</v>
      </c>
      <c r="Y564" s="16" t="n">
        <v>1</v>
      </c>
      <c r="Z564" s="16" t="n">
        <v>0</v>
      </c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09</v>
      </c>
      <c r="BE564" s="19" t="n">
        <v>113122</v>
      </c>
      <c r="BF564" s="3" t="n">
        <f aca="false">BD564/BE564*100000</f>
        <v>96.3561464613426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8</v>
      </c>
      <c r="D566" s="16" t="n">
        <v>16</v>
      </c>
      <c r="E566" s="16" t="n">
        <v>24</v>
      </c>
      <c r="F566" s="16" t="n">
        <v>3</v>
      </c>
      <c r="G566" s="16" t="n">
        <v>12</v>
      </c>
      <c r="H566" s="16" t="n">
        <v>12</v>
      </c>
      <c r="I566" s="16" t="n">
        <v>27</v>
      </c>
      <c r="J566" s="16" t="n">
        <v>14</v>
      </c>
      <c r="K566" s="16" t="n">
        <v>26</v>
      </c>
      <c r="L566" s="16" t="n">
        <v>23</v>
      </c>
      <c r="M566" s="16" t="n">
        <v>27</v>
      </c>
      <c r="N566" s="16" t="n">
        <v>29</v>
      </c>
      <c r="O566" s="16" t="n">
        <v>43</v>
      </c>
      <c r="P566" s="16" t="n">
        <v>56</v>
      </c>
      <c r="Q566" s="16" t="n">
        <v>41</v>
      </c>
      <c r="R566" s="16" t="n">
        <v>36</v>
      </c>
      <c r="S566" s="16" t="n">
        <v>41</v>
      </c>
      <c r="T566" s="16" t="n">
        <v>51</v>
      </c>
      <c r="U566" s="16" t="n">
        <v>31</v>
      </c>
      <c r="V566" s="16" t="n">
        <v>26</v>
      </c>
      <c r="W566" s="16" t="n">
        <v>24</v>
      </c>
      <c r="X566" s="16" t="n">
        <v>25</v>
      </c>
      <c r="Y566" s="16" t="n">
        <v>20</v>
      </c>
      <c r="Z566" s="16" t="n">
        <v>17</v>
      </c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32</v>
      </c>
      <c r="BE566" s="19" t="n">
        <v>148762</v>
      </c>
      <c r="BF566" s="3" t="n">
        <f aca="false">BD566/BE566*100000</f>
        <v>424.839676799183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37</v>
      </c>
      <c r="BE567" s="19" t="n">
        <v>88648</v>
      </c>
      <c r="BF567" s="3" t="n">
        <f aca="false">BD567/BE567*100000</f>
        <v>41.738110278855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7</v>
      </c>
      <c r="BE573" s="19" t="n">
        <v>24683</v>
      </c>
      <c r="BF573" s="3" t="n">
        <f aca="false">BD573/BE573*100000</f>
        <v>392.983024753879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1</v>
      </c>
      <c r="G577" s="16" t="n">
        <v>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2</v>
      </c>
      <c r="BE577" s="19" t="n">
        <v>2401</v>
      </c>
      <c r="BF577" s="3" t="n">
        <f aca="false">BD577/BE577*100000</f>
        <v>83.2986255726781</v>
      </c>
      <c r="BG577" s="20" t="str">
        <f aca="false">IF(BF577=0,"Silencioso",IF(BF577&lt;100,"Baixa",IF(BF577&gt;300,"Alta","Média")))</f>
        <v>Baixa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1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5</v>
      </c>
      <c r="BE584" s="19" t="n">
        <v>4342</v>
      </c>
      <c r="BF584" s="3" t="n">
        <f aca="false">BD584/BE584*100000</f>
        <v>115.154306771073</v>
      </c>
      <c r="BG584" s="20" t="str">
        <f aca="false">IF(BF584=0,"Silencioso",IF(BF584&lt;100,"Baixa",IF(BF584&gt;300,"Alta","Média")))</f>
        <v>Médi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5</v>
      </c>
      <c r="BE585" s="19" t="n">
        <v>10416</v>
      </c>
      <c r="BF585" s="3" t="n">
        <f aca="false">BD585/BE585*100000</f>
        <v>144.009216589862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2</v>
      </c>
      <c r="V596" s="16" t="n">
        <v>4</v>
      </c>
      <c r="W596" s="16" t="n">
        <v>3</v>
      </c>
      <c r="X596" s="16" t="n">
        <v>5</v>
      </c>
      <c r="Y596" s="16" t="n">
        <v>3</v>
      </c>
      <c r="Z596" s="16" t="n">
        <v>0</v>
      </c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1</v>
      </c>
      <c r="BE596" s="19" t="n">
        <v>4789</v>
      </c>
      <c r="BF596" s="3" t="n">
        <f aca="false">BD596/BE596*100000</f>
        <v>438.504907078722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2</v>
      </c>
      <c r="X599" s="16" t="n">
        <v>2</v>
      </c>
      <c r="Y599" s="16" t="n">
        <v>1</v>
      </c>
      <c r="Z599" s="16" t="n">
        <v>0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16</v>
      </c>
      <c r="BE599" s="19" t="n">
        <v>5534</v>
      </c>
      <c r="BF599" s="3" t="n">
        <f aca="false">BD599/BE599*100000</f>
        <v>289.121792555114</v>
      </c>
      <c r="BG599" s="20" t="str">
        <f aca="false">IF(BF599=0,"Silencioso",IF(BF599&lt;100,"Baixa",IF(BF599&gt;300,"Alta","Média")))</f>
        <v>Médi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1</v>
      </c>
      <c r="BE600" s="19" t="n">
        <v>17864</v>
      </c>
      <c r="BF600" s="3" t="n">
        <f aca="false">BD600/BE600*100000</f>
        <v>5.5978504254366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0</v>
      </c>
      <c r="V604" s="16" t="n">
        <v>2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9</v>
      </c>
      <c r="BE604" s="19" t="n">
        <v>56229</v>
      </c>
      <c r="BF604" s="3" t="n">
        <f aca="false">BD604/BE604*100000</f>
        <v>16.0059755642106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3</v>
      </c>
      <c r="E606" s="16" t="n">
        <v>0</v>
      </c>
      <c r="F606" s="16" t="n">
        <v>0</v>
      </c>
      <c r="G606" s="16" t="n">
        <v>0</v>
      </c>
      <c r="H606" s="16" t="n">
        <v>4</v>
      </c>
      <c r="I606" s="16" t="n">
        <v>2</v>
      </c>
      <c r="J606" s="16" t="n">
        <v>0</v>
      </c>
      <c r="K606" s="16" t="n">
        <v>1</v>
      </c>
      <c r="L606" s="16" t="n">
        <v>0</v>
      </c>
      <c r="M606" s="16" t="n">
        <v>2</v>
      </c>
      <c r="N606" s="16" t="n">
        <v>1</v>
      </c>
      <c r="O606" s="16" t="n">
        <v>1</v>
      </c>
      <c r="P606" s="16" t="n">
        <v>1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5</v>
      </c>
      <c r="BE606" s="19" t="n">
        <v>27273</v>
      </c>
      <c r="BF606" s="3" t="n">
        <f aca="false">BD606/BE606*100000</f>
        <v>54.9994500054999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1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2</v>
      </c>
      <c r="BE607" s="19" t="n">
        <v>34075</v>
      </c>
      <c r="BF607" s="3" t="n">
        <f aca="false">BD607/BE607*100000</f>
        <v>5.86940572267058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1</v>
      </c>
      <c r="L608" s="16" t="n">
        <v>3</v>
      </c>
      <c r="M608" s="16" t="n">
        <v>5</v>
      </c>
      <c r="N608" s="16" t="n">
        <v>6</v>
      </c>
      <c r="O608" s="16" t="n">
        <v>3</v>
      </c>
      <c r="P608" s="16" t="n">
        <v>6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2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31</v>
      </c>
      <c r="BE608" s="19" t="n">
        <v>11509</v>
      </c>
      <c r="BF608" s="3" t="n">
        <f aca="false">BD608/BE608*100000</f>
        <v>269.354418281345</v>
      </c>
      <c r="BG608" s="20" t="str">
        <f aca="false">IF(BF608=0,"Silencioso",IF(BF608&lt;100,"Baixa",IF(BF608&gt;300,"Alta","Média")))</f>
        <v>Médi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2</v>
      </c>
      <c r="Z612" s="16" t="n">
        <v>0</v>
      </c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8</v>
      </c>
      <c r="BE612" s="19" t="n">
        <v>31178</v>
      </c>
      <c r="BF612" s="3" t="n">
        <f aca="false">BD612/BE612*100000</f>
        <v>89.80691513246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1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2</v>
      </c>
      <c r="J616" s="16" t="n">
        <v>18</v>
      </c>
      <c r="K616" s="16" t="n">
        <v>10</v>
      </c>
      <c r="L616" s="16" t="n">
        <v>36</v>
      </c>
      <c r="M616" s="16" t="n">
        <v>47</v>
      </c>
      <c r="N616" s="16" t="n">
        <v>36</v>
      </c>
      <c r="O616" s="16" t="n">
        <v>41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0</v>
      </c>
      <c r="X616" s="16" t="n">
        <v>1</v>
      </c>
      <c r="Y616" s="16" t="n">
        <v>0</v>
      </c>
      <c r="Z616" s="16" t="n">
        <v>0</v>
      </c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61</v>
      </c>
      <c r="BE616" s="19" t="n">
        <v>38720</v>
      </c>
      <c r="BF616" s="3" t="n">
        <f aca="false">BD616/BE616*100000</f>
        <v>1190.59917355372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1</v>
      </c>
      <c r="BE618" s="19" t="n">
        <v>16502</v>
      </c>
      <c r="BF618" s="3" t="n">
        <f aca="false">BD618/BE618*100000</f>
        <v>127.257302145195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3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0</v>
      </c>
      <c r="BE619" s="19" t="n">
        <v>143846</v>
      </c>
      <c r="BF619" s="3" t="n">
        <f aca="false">BD619/BE619*100000</f>
        <v>6.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1</v>
      </c>
      <c r="Z622" s="16" t="n">
        <v>0</v>
      </c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58</v>
      </c>
      <c r="BE622" s="19" t="n">
        <v>27469</v>
      </c>
      <c r="BF622" s="3" t="n">
        <f aca="false">BD622/BE622*100000</f>
        <v>211.14711128909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7</v>
      </c>
      <c r="BE623" s="19" t="n">
        <v>8930</v>
      </c>
      <c r="BF623" s="3" t="n">
        <f aca="false">BD623/BE623*100000</f>
        <v>750.279955207167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2</v>
      </c>
      <c r="BE632" s="19" t="n">
        <v>16230</v>
      </c>
      <c r="BF632" s="3" t="n">
        <f aca="false">BD632/BE632*100000</f>
        <v>73.9371534195933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2</v>
      </c>
      <c r="BE633" s="19" t="n">
        <v>24394</v>
      </c>
      <c r="BF633" s="3" t="n">
        <f aca="false">BD633/BE633*100000</f>
        <v>8.19873739444126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</v>
      </c>
      <c r="BE634" s="19" t="n">
        <v>10667</v>
      </c>
      <c r="BF634" s="3" t="n">
        <f aca="false">BD634/BE634*100000</f>
        <v>9.37470704040499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1</v>
      </c>
      <c r="U637" s="16" t="n">
        <v>2</v>
      </c>
      <c r="V637" s="16" t="n">
        <v>1</v>
      </c>
      <c r="W637" s="16" t="n">
        <v>2</v>
      </c>
      <c r="X637" s="16" t="n">
        <v>2</v>
      </c>
      <c r="Y637" s="16" t="n">
        <v>0</v>
      </c>
      <c r="Z637" s="16" t="n">
        <v>0</v>
      </c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9</v>
      </c>
      <c r="BE637" s="19" t="n">
        <v>17675</v>
      </c>
      <c r="BF637" s="3" t="n">
        <f aca="false">BD637/BE637*100000</f>
        <v>277.227722772277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1</v>
      </c>
      <c r="Z639" s="16" t="n">
        <v>0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3</v>
      </c>
      <c r="BE639" s="19" t="n">
        <v>8274</v>
      </c>
      <c r="BF639" s="3" t="n">
        <f aca="false">BD639/BE639*100000</f>
        <v>882.28184674885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6</v>
      </c>
      <c r="N641" s="16" t="n">
        <v>21</v>
      </c>
      <c r="O641" s="16" t="n">
        <v>25</v>
      </c>
      <c r="P641" s="16" t="n">
        <v>18</v>
      </c>
      <c r="Q641" s="16" t="n">
        <v>14</v>
      </c>
      <c r="R641" s="16" t="n">
        <v>14</v>
      </c>
      <c r="S641" s="16" t="n">
        <v>19</v>
      </c>
      <c r="T641" s="16" t="n">
        <v>7</v>
      </c>
      <c r="U641" s="16" t="n">
        <v>10</v>
      </c>
      <c r="V641" s="16" t="n">
        <v>9</v>
      </c>
      <c r="W641" s="16" t="n">
        <v>5</v>
      </c>
      <c r="X641" s="16" t="n">
        <v>5</v>
      </c>
      <c r="Y641" s="16" t="n">
        <v>2</v>
      </c>
      <c r="Z641" s="16" t="n">
        <v>0</v>
      </c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71</v>
      </c>
      <c r="BE641" s="19" t="n">
        <v>322659</v>
      </c>
      <c r="BF641" s="22" t="n">
        <f aca="false">BD641/BE641*100000</f>
        <v>114.982070854989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1</v>
      </c>
      <c r="X648" s="16" t="n">
        <v>0</v>
      </c>
      <c r="Y648" s="16" t="n">
        <v>0</v>
      </c>
      <c r="Z648" s="16" t="n">
        <v>0</v>
      </c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2</v>
      </c>
      <c r="BE648" s="19" t="n">
        <v>5684</v>
      </c>
      <c r="BF648" s="3" t="n">
        <f aca="false">BD648/BE648*100000</f>
        <v>35.1864883884588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1</v>
      </c>
      <c r="Z653" s="16" t="n">
        <v>0</v>
      </c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9</v>
      </c>
      <c r="BE653" s="19" t="n">
        <v>17939</v>
      </c>
      <c r="BF653" s="3" t="n">
        <f aca="false">BD653/BE653*100000</f>
        <v>161.65895534868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4</v>
      </c>
      <c r="BE658" s="19" t="n">
        <v>7653</v>
      </c>
      <c r="BF658" s="3" t="n">
        <f aca="false">BD658/BE658*100000</f>
        <v>52.2670848033451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10</v>
      </c>
      <c r="E663" s="16" t="n">
        <v>16</v>
      </c>
      <c r="F663" s="16" t="n">
        <v>18</v>
      </c>
      <c r="G663" s="16" t="n">
        <v>10</v>
      </c>
      <c r="H663" s="16" t="n">
        <v>20</v>
      </c>
      <c r="I663" s="16" t="n">
        <v>17</v>
      </c>
      <c r="J663" s="16" t="n">
        <v>10</v>
      </c>
      <c r="K663" s="16" t="n">
        <v>16</v>
      </c>
      <c r="L663" s="16" t="n">
        <v>13</v>
      </c>
      <c r="M663" s="16" t="n">
        <v>7</v>
      </c>
      <c r="N663" s="16" t="n">
        <v>11</v>
      </c>
      <c r="O663" s="16" t="n">
        <v>8</v>
      </c>
      <c r="P663" s="16" t="n">
        <v>5</v>
      </c>
      <c r="Q663" s="16" t="n">
        <v>4</v>
      </c>
      <c r="R663" s="16" t="n">
        <v>2</v>
      </c>
      <c r="S663" s="16" t="n">
        <v>4</v>
      </c>
      <c r="T663" s="16" t="n">
        <v>5</v>
      </c>
      <c r="U663" s="16" t="n">
        <v>6</v>
      </c>
      <c r="V663" s="16" t="n">
        <v>7</v>
      </c>
      <c r="W663" s="16" t="n">
        <v>5</v>
      </c>
      <c r="X663" s="16" t="n">
        <v>3</v>
      </c>
      <c r="Y663" s="16" t="n">
        <v>0</v>
      </c>
      <c r="Z663" s="16" t="n">
        <v>0</v>
      </c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04</v>
      </c>
      <c r="BE663" s="19" t="n">
        <v>134382</v>
      </c>
      <c r="BF663" s="22" t="n">
        <f aca="false">BD663/BE663*100000</f>
        <v>151.80604545251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1</v>
      </c>
      <c r="W665" s="16" t="n">
        <v>3</v>
      </c>
      <c r="X665" s="16" t="n">
        <v>2</v>
      </c>
      <c r="Y665" s="16" t="n">
        <v>2</v>
      </c>
      <c r="Z665" s="16" t="n">
        <v>0</v>
      </c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8</v>
      </c>
      <c r="BE665" s="19" t="n">
        <v>25630</v>
      </c>
      <c r="BF665" s="3" t="n">
        <f aca="false">BD665/BE665*100000</f>
        <v>70.2301989855638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5</v>
      </c>
      <c r="W667" s="16" t="n">
        <v>2</v>
      </c>
      <c r="X667" s="16" t="n">
        <v>1</v>
      </c>
      <c r="Y667" s="16" t="n">
        <v>1</v>
      </c>
      <c r="Z667" s="16" t="n">
        <v>0</v>
      </c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5</v>
      </c>
      <c r="BE667" s="19" t="n">
        <v>7107</v>
      </c>
      <c r="BF667" s="3" t="n">
        <f aca="false">BD667/BE667*100000</f>
        <v>211.059518784297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2</v>
      </c>
      <c r="BE668" s="19" t="n">
        <v>30169</v>
      </c>
      <c r="BF668" s="3" t="n">
        <f aca="false">BD668/BE668*100000</f>
        <v>6.62932148894561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1</v>
      </c>
      <c r="BE678" s="19" t="n">
        <v>12939</v>
      </c>
      <c r="BF678" s="3" t="n">
        <f aca="false">BD678/BE678*100000</f>
        <v>7.72857253265322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2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3</v>
      </c>
      <c r="W679" s="16" t="n">
        <v>3</v>
      </c>
      <c r="X679" s="16" t="n">
        <v>0</v>
      </c>
      <c r="Y679" s="16" t="n">
        <v>0</v>
      </c>
      <c r="Z679" s="16" t="n">
        <v>0</v>
      </c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71</v>
      </c>
      <c r="BE679" s="19" t="n">
        <v>216254</v>
      </c>
      <c r="BF679" s="22" t="n">
        <f aca="false">BD679/BE679*100000</f>
        <v>32.83176264947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1</v>
      </c>
      <c r="BE680" s="19" t="n">
        <v>15982</v>
      </c>
      <c r="BF680" s="3" t="n">
        <f aca="false">BD680/BE680*100000</f>
        <v>6.2570391690652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1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3</v>
      </c>
      <c r="BE689" s="19" t="n">
        <v>41425</v>
      </c>
      <c r="BF689" s="3" t="n">
        <f aca="false">BD689/BE689*100000</f>
        <v>7.2420036210018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1</v>
      </c>
      <c r="O691" s="16" t="n">
        <v>9</v>
      </c>
      <c r="P691" s="16" t="n">
        <v>5</v>
      </c>
      <c r="Q691" s="16" t="n">
        <v>6</v>
      </c>
      <c r="R691" s="16" t="n">
        <v>9</v>
      </c>
      <c r="S691" s="16" t="n">
        <v>8</v>
      </c>
      <c r="T691" s="16" t="n">
        <v>1</v>
      </c>
      <c r="U691" s="16" t="n">
        <v>14</v>
      </c>
      <c r="V691" s="16" t="n">
        <v>7</v>
      </c>
      <c r="W691" s="16" t="n">
        <v>4</v>
      </c>
      <c r="X691" s="16" t="n">
        <v>4</v>
      </c>
      <c r="Y691" s="16" t="n">
        <v>0</v>
      </c>
      <c r="Z691" s="16" t="n">
        <v>0</v>
      </c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77</v>
      </c>
      <c r="BE691" s="19" t="n">
        <v>19389</v>
      </c>
      <c r="BF691" s="3" t="n">
        <f aca="false">BD691/BE691*100000</f>
        <v>397.132394656764</v>
      </c>
      <c r="BG691" s="20" t="str">
        <f aca="false">IF(BF691=0,"Silencioso",IF(BF691&lt;100,"Baixa",IF(BF691&gt;300,"Alta","Média")))</f>
        <v>Alt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4</v>
      </c>
      <c r="BE694" s="19" t="n">
        <v>8032</v>
      </c>
      <c r="BF694" s="3" t="n">
        <f aca="false">BD694/BE694*100000</f>
        <v>49.800796812749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2</v>
      </c>
      <c r="U699" s="16" t="n">
        <v>3</v>
      </c>
      <c r="V699" s="16" t="n">
        <v>3</v>
      </c>
      <c r="W699" s="16" t="n">
        <v>3</v>
      </c>
      <c r="X699" s="16" t="n">
        <v>0</v>
      </c>
      <c r="Y699" s="16" t="n">
        <v>0</v>
      </c>
      <c r="Z699" s="16" t="n">
        <v>0</v>
      </c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43</v>
      </c>
      <c r="BE699" s="19" t="n">
        <v>31604</v>
      </c>
      <c r="BF699" s="3" t="n">
        <f aca="false">BD699/BE699*100000</f>
        <v>136.05872674345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3</v>
      </c>
      <c r="BE706" s="19" t="n">
        <v>12008</v>
      </c>
      <c r="BF706" s="3" t="n">
        <f aca="false">BD706/BE706*100000</f>
        <v>191.538974017322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1</v>
      </c>
      <c r="I710" s="16" t="n">
        <v>2</v>
      </c>
      <c r="J710" s="16" t="n">
        <v>1</v>
      </c>
      <c r="K710" s="16" t="n">
        <v>2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9</v>
      </c>
      <c r="BE710" s="19" t="n">
        <v>3246</v>
      </c>
      <c r="BF710" s="3" t="n">
        <f aca="false">BD710/BE710*100000</f>
        <v>277.264325323475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9</v>
      </c>
      <c r="U717" s="16" t="n">
        <v>26</v>
      </c>
      <c r="V717" s="16" t="n">
        <v>14</v>
      </c>
      <c r="W717" s="16" t="n">
        <v>17</v>
      </c>
      <c r="X717" s="16" t="n">
        <v>3</v>
      </c>
      <c r="Y717" s="16" t="n">
        <v>0</v>
      </c>
      <c r="Z717" s="16" t="n">
        <v>0</v>
      </c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01</v>
      </c>
      <c r="BE717" s="19" t="n">
        <v>56423</v>
      </c>
      <c r="BF717" s="3" t="n">
        <f aca="false">BD717/BE717*100000</f>
        <v>179.005015685093</v>
      </c>
      <c r="BG717" s="20" t="str">
        <f aca="false">IF(BF717=0,"Silencioso",IF(BF717&lt;100,"Baixa",IF(BF717&gt;300,"Alta","Média")))</f>
        <v>Médi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2</v>
      </c>
      <c r="BE719" s="19" t="n">
        <v>6150</v>
      </c>
      <c r="BF719" s="3" t="n">
        <f aca="false">BD719/BE719*100000</f>
        <v>32.520325203252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6</v>
      </c>
      <c r="BE724" s="19" t="n">
        <v>6780</v>
      </c>
      <c r="BF724" s="3" t="n">
        <f aca="false">BD724/BE724*100000</f>
        <v>88.4955752212389</v>
      </c>
      <c r="BG724" s="20" t="str">
        <f aca="false">IF(BF724=0,"Silencioso",IF(BF724&lt;100,"Baixa",IF(BF724&gt;300,"Alta","Média")))</f>
        <v>Baix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3</v>
      </c>
      <c r="O725" s="16" t="n">
        <v>1</v>
      </c>
      <c r="P725" s="16" t="n">
        <v>1</v>
      </c>
      <c r="Q725" s="16" t="n">
        <v>2</v>
      </c>
      <c r="R725" s="16" t="n">
        <v>4</v>
      </c>
      <c r="S725" s="16" t="n">
        <v>6</v>
      </c>
      <c r="T725" s="16" t="n">
        <v>6</v>
      </c>
      <c r="U725" s="16" t="n">
        <v>8</v>
      </c>
      <c r="V725" s="16" t="n">
        <v>11</v>
      </c>
      <c r="W725" s="16" t="n">
        <v>6</v>
      </c>
      <c r="X725" s="16" t="n">
        <v>7</v>
      </c>
      <c r="Y725" s="16" t="n">
        <v>6</v>
      </c>
      <c r="Z725" s="16" t="n">
        <v>0</v>
      </c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63</v>
      </c>
      <c r="BE725" s="19" t="n">
        <v>11654</v>
      </c>
      <c r="BF725" s="3" t="n">
        <f aca="false">BD725/BE725*100000</f>
        <v>540.586922944912</v>
      </c>
      <c r="BG725" s="20" t="str">
        <f aca="false">IF(BF725=0,"Silencioso",IF(BF725&lt;100,"Baixa",IF(BF725&gt;300,"Alta","Média")))</f>
        <v>Alt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2</v>
      </c>
      <c r="Q728" s="16" t="n">
        <v>2</v>
      </c>
      <c r="R728" s="16" t="n">
        <v>1</v>
      </c>
      <c r="S728" s="16" t="n">
        <v>1</v>
      </c>
      <c r="T728" s="16" t="n">
        <v>2</v>
      </c>
      <c r="U728" s="16" t="n">
        <v>3</v>
      </c>
      <c r="V728" s="16" t="n">
        <v>2</v>
      </c>
      <c r="W728" s="16" t="n">
        <v>0</v>
      </c>
      <c r="X728" s="16" t="n">
        <v>2</v>
      </c>
      <c r="Y728" s="16" t="n">
        <v>0</v>
      </c>
      <c r="Z728" s="16" t="n">
        <v>1</v>
      </c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20</v>
      </c>
      <c r="BE728" s="19" t="n">
        <v>25274</v>
      </c>
      <c r="BF728" s="3" t="n">
        <f aca="false">BD728/BE728*100000</f>
        <v>79.1327055472027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1</v>
      </c>
      <c r="X733" s="16" t="n">
        <v>1</v>
      </c>
      <c r="Y733" s="16" t="n">
        <v>1</v>
      </c>
      <c r="Z733" s="16" t="n">
        <v>0</v>
      </c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6</v>
      </c>
      <c r="BE733" s="19" t="n">
        <v>25906</v>
      </c>
      <c r="BF733" s="3" t="n">
        <f aca="false">BD733/BE733*100000</f>
        <v>61.7617540338146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2</v>
      </c>
      <c r="N735" s="16" t="n">
        <v>1</v>
      </c>
      <c r="O735" s="16" t="n">
        <v>3</v>
      </c>
      <c r="P735" s="16" t="n">
        <v>4</v>
      </c>
      <c r="Q735" s="16" t="n">
        <v>0</v>
      </c>
      <c r="R735" s="16" t="n">
        <v>2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5</v>
      </c>
      <c r="BE735" s="19" t="n">
        <v>89378</v>
      </c>
      <c r="BF735" s="3" t="n">
        <f aca="false">BD735/BE735*100000</f>
        <v>39.1595247152543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0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17</v>
      </c>
      <c r="BE742" s="19" t="n">
        <v>26336</v>
      </c>
      <c r="BF742" s="3" t="n">
        <f aca="false">BD742/BE742*100000</f>
        <v>64.5504252733901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1</v>
      </c>
      <c r="G743" s="16" t="n">
        <v>4</v>
      </c>
      <c r="H743" s="16" t="n">
        <v>3</v>
      </c>
      <c r="I743" s="16" t="n">
        <v>0</v>
      </c>
      <c r="J743" s="16" t="n">
        <v>0</v>
      </c>
      <c r="K743" s="16" t="n">
        <v>4</v>
      </c>
      <c r="L743" s="16" t="n">
        <v>1</v>
      </c>
      <c r="M743" s="16" t="n">
        <v>1</v>
      </c>
      <c r="N743" s="16" t="n">
        <v>1</v>
      </c>
      <c r="O743" s="16" t="n">
        <v>3</v>
      </c>
      <c r="P743" s="16" t="n">
        <v>5</v>
      </c>
      <c r="Q743" s="16" t="n">
        <v>3</v>
      </c>
      <c r="R743" s="16" t="n">
        <v>0</v>
      </c>
      <c r="S743" s="16" t="n">
        <v>1</v>
      </c>
      <c r="T743" s="16" t="n">
        <v>0</v>
      </c>
      <c r="U743" s="16" t="n">
        <v>2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36</v>
      </c>
      <c r="BE743" s="19" t="n">
        <v>29162</v>
      </c>
      <c r="BF743" s="3" t="n">
        <f aca="false">BD743/BE743*100000</f>
        <v>123.448323160277</v>
      </c>
      <c r="BG743" s="20" t="str">
        <f aca="false">IF(BF743=0,"Silencioso",IF(BF743&lt;100,"Baixa",IF(BF743&gt;300,"Alta","Média")))</f>
        <v>Médi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1</v>
      </c>
      <c r="BE746" s="19" t="n">
        <v>4274</v>
      </c>
      <c r="BF746" s="3" t="n">
        <f aca="false">BD746/BE746*100000</f>
        <v>491.34300421151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7</v>
      </c>
      <c r="BE758" s="19" t="n">
        <v>11553</v>
      </c>
      <c r="BF758" s="3" t="n">
        <f aca="false">BD758/BE758*100000</f>
        <v>60.5903228598632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2</v>
      </c>
      <c r="U765" s="16" t="n">
        <v>4</v>
      </c>
      <c r="V765" s="16" t="n">
        <v>3</v>
      </c>
      <c r="W765" s="16" t="n">
        <v>4</v>
      </c>
      <c r="X765" s="16" t="n">
        <v>2</v>
      </c>
      <c r="Y765" s="16" t="n">
        <v>0</v>
      </c>
      <c r="Z765" s="16" t="n">
        <v>0</v>
      </c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3</v>
      </c>
      <c r="BE765" s="19" t="n">
        <v>69574</v>
      </c>
      <c r="BF765" s="3" t="n">
        <f aca="false">BD765/BE765*100000</f>
        <v>33.0583263862937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1</v>
      </c>
      <c r="BE773" s="19" t="n">
        <v>6083</v>
      </c>
      <c r="BF773" s="3" t="n">
        <f aca="false">BD773/BE773*100000</f>
        <v>16.439256945586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2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4</v>
      </c>
      <c r="K774" s="16" t="n">
        <v>5</v>
      </c>
      <c r="L774" s="16" t="n">
        <v>4</v>
      </c>
      <c r="M774" s="16" t="n">
        <v>2</v>
      </c>
      <c r="N774" s="16" t="n">
        <v>1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5</v>
      </c>
      <c r="W774" s="16" t="n">
        <v>2</v>
      </c>
      <c r="X774" s="16" t="n">
        <v>1</v>
      </c>
      <c r="Y774" s="16" t="n">
        <v>5</v>
      </c>
      <c r="Z774" s="16" t="n">
        <v>0</v>
      </c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38</v>
      </c>
      <c r="BE774" s="19" t="n">
        <v>29889</v>
      </c>
      <c r="BF774" s="3" t="n">
        <f aca="false">BD774/BE774*100000</f>
        <v>127.137073839874</v>
      </c>
      <c r="BG774" s="20" t="str">
        <f aca="false">IF(BF774=0,"Silencioso",IF(BF774&lt;100,"Baixa",IF(BF774&gt;300,"Alta","Média")))</f>
        <v>Médi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2</v>
      </c>
      <c r="R789" s="16" t="n">
        <v>1</v>
      </c>
      <c r="S789" s="16" t="n">
        <v>0</v>
      </c>
      <c r="T789" s="16" t="n">
        <v>0</v>
      </c>
      <c r="U789" s="16" t="n">
        <v>1</v>
      </c>
      <c r="V789" s="16" t="n">
        <v>1</v>
      </c>
      <c r="W789" s="16" t="n">
        <v>2</v>
      </c>
      <c r="X789" s="16" t="n">
        <v>0</v>
      </c>
      <c r="Y789" s="16" t="n">
        <v>2</v>
      </c>
      <c r="Z789" s="16" t="n">
        <v>0</v>
      </c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7</v>
      </c>
      <c r="BE789" s="19" t="n">
        <v>8767</v>
      </c>
      <c r="BF789" s="3" t="n">
        <f aca="false">BD789/BE789*100000</f>
        <v>193.908976844987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2</v>
      </c>
      <c r="V794" s="16" t="n">
        <v>2</v>
      </c>
      <c r="W794" s="16" t="n">
        <v>1</v>
      </c>
      <c r="X794" s="16" t="n">
        <v>0</v>
      </c>
      <c r="Y794" s="16" t="n">
        <v>1</v>
      </c>
      <c r="Z794" s="16" t="n">
        <v>0</v>
      </c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9</v>
      </c>
      <c r="BE794" s="19" t="n">
        <v>232107</v>
      </c>
      <c r="BF794" s="3" t="n">
        <f aca="false">BD794/BE794*100000</f>
        <v>8.18587978820113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1</v>
      </c>
      <c r="H800" s="16" t="n">
        <v>0</v>
      </c>
      <c r="I800" s="16" t="n">
        <v>1</v>
      </c>
      <c r="J800" s="16" t="n">
        <v>0</v>
      </c>
      <c r="K800" s="16" t="n">
        <v>4</v>
      </c>
      <c r="L800" s="16" t="n">
        <v>3</v>
      </c>
      <c r="M800" s="16" t="n">
        <v>0</v>
      </c>
      <c r="N800" s="16" t="n">
        <v>2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11</v>
      </c>
      <c r="BE800" s="19" t="n">
        <v>5842</v>
      </c>
      <c r="BF800" s="3" t="n">
        <f aca="false">BD800/BE800*100000</f>
        <v>188.291680931188</v>
      </c>
      <c r="BG800" s="20" t="str">
        <f aca="false">IF(BF800=0,"Silencioso",IF(BF800&lt;100,"Baixa",IF(BF800&gt;300,"Alta","Média")))</f>
        <v>Médi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2</v>
      </c>
      <c r="BE803" s="19" t="n">
        <v>33315</v>
      </c>
      <c r="BF803" s="3" t="n">
        <f aca="false">BD803/BE803*100000</f>
        <v>6.0033018159988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39</v>
      </c>
      <c r="BE808" s="19" t="n">
        <v>14672</v>
      </c>
      <c r="BF808" s="3" t="n">
        <f aca="false">BD808/BE808*100000</f>
        <v>265.812431842966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6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5</v>
      </c>
      <c r="Z810" s="16" t="n">
        <v>0</v>
      </c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22</v>
      </c>
      <c r="BE810" s="19" t="n">
        <v>141046</v>
      </c>
      <c r="BF810" s="22" t="n">
        <f aca="false">BD810/BE810*100000</f>
        <v>937.28287225444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4</v>
      </c>
      <c r="T811" s="16" t="n">
        <v>9</v>
      </c>
      <c r="U811" s="16" t="n">
        <v>9</v>
      </c>
      <c r="V811" s="16" t="n">
        <v>5</v>
      </c>
      <c r="W811" s="16" t="n">
        <v>6</v>
      </c>
      <c r="X811" s="16" t="n">
        <v>5</v>
      </c>
      <c r="Y811" s="16" t="n">
        <v>0</v>
      </c>
      <c r="Z811" s="16" t="n">
        <v>0</v>
      </c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26</v>
      </c>
      <c r="BE811" s="19" t="n">
        <v>87542</v>
      </c>
      <c r="BF811" s="3" t="n">
        <f aca="false">BD811/BE811*100000</f>
        <v>143.930913161682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40</v>
      </c>
      <c r="G818" s="16" t="n">
        <v>31</v>
      </c>
      <c r="H818" s="16" t="n">
        <v>79</v>
      </c>
      <c r="I818" s="16" t="n">
        <v>153</v>
      </c>
      <c r="J818" s="16" t="n">
        <v>141</v>
      </c>
      <c r="K818" s="16" t="n">
        <v>219</v>
      </c>
      <c r="L818" s="16" t="n">
        <v>245</v>
      </c>
      <c r="M818" s="16" t="n">
        <v>187</v>
      </c>
      <c r="N818" s="16" t="n">
        <v>80</v>
      </c>
      <c r="O818" s="16" t="n">
        <v>125</v>
      </c>
      <c r="P818" s="16" t="n">
        <v>92</v>
      </c>
      <c r="Q818" s="16" t="n">
        <v>83</v>
      </c>
      <c r="R818" s="16" t="n">
        <v>56</v>
      </c>
      <c r="S818" s="16" t="n">
        <v>37</v>
      </c>
      <c r="T818" s="16" t="n">
        <v>51</v>
      </c>
      <c r="U818" s="16" t="n">
        <v>6</v>
      </c>
      <c r="V818" s="16" t="n">
        <v>7</v>
      </c>
      <c r="W818" s="16" t="n">
        <v>0</v>
      </c>
      <c r="X818" s="16" t="n">
        <v>0</v>
      </c>
      <c r="Y818" s="16" t="n">
        <v>1</v>
      </c>
      <c r="Z818" s="16" t="n">
        <v>0</v>
      </c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705</v>
      </c>
      <c r="BE818" s="19" t="n">
        <v>77921</v>
      </c>
      <c r="BF818" s="3" t="n">
        <f aca="false">BD818/BE818*100000</f>
        <v>2188.11360223816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1</v>
      </c>
      <c r="K819" s="16" t="n">
        <v>0</v>
      </c>
      <c r="L819" s="16" t="n">
        <v>3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19</v>
      </c>
      <c r="BE819" s="19" t="n">
        <v>31028</v>
      </c>
      <c r="BF819" s="3" t="n">
        <f aca="false">BD819/BE819*100000</f>
        <v>61.2350135361609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5</v>
      </c>
      <c r="R820" s="16" t="n">
        <v>28</v>
      </c>
      <c r="S820" s="16" t="n">
        <v>30</v>
      </c>
      <c r="T820" s="16" t="n">
        <v>23</v>
      </c>
      <c r="U820" s="16" t="n">
        <v>18</v>
      </c>
      <c r="V820" s="16" t="n">
        <v>11</v>
      </c>
      <c r="W820" s="16" t="n">
        <v>8</v>
      </c>
      <c r="X820" s="16" t="n">
        <v>7</v>
      </c>
      <c r="Y820" s="16" t="n">
        <v>5</v>
      </c>
      <c r="Z820" s="16" t="n">
        <v>0</v>
      </c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42</v>
      </c>
      <c r="BE820" s="19" t="n">
        <v>56649</v>
      </c>
      <c r="BF820" s="3" t="n">
        <f aca="false">BD820/BE820*100000</f>
        <v>427.192006919804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1</v>
      </c>
      <c r="N821" s="16" t="n">
        <v>1</v>
      </c>
      <c r="O821" s="16" t="n">
        <v>2</v>
      </c>
      <c r="P821" s="16" t="n">
        <v>1</v>
      </c>
      <c r="Q821" s="16" t="n">
        <v>1</v>
      </c>
      <c r="R821" s="16" t="n">
        <v>0</v>
      </c>
      <c r="S821" s="16" t="n">
        <v>1</v>
      </c>
      <c r="T821" s="16" t="n">
        <v>0</v>
      </c>
      <c r="U821" s="16" t="n">
        <v>0</v>
      </c>
      <c r="V821" s="16" t="n">
        <v>0</v>
      </c>
      <c r="W821" s="16" t="n">
        <v>5</v>
      </c>
      <c r="X821" s="16" t="n">
        <v>1</v>
      </c>
      <c r="Y821" s="16" t="n">
        <v>0</v>
      </c>
      <c r="Z821" s="16" t="n">
        <v>0</v>
      </c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3</v>
      </c>
      <c r="BE822" s="19" t="n">
        <v>25363</v>
      </c>
      <c r="BF822" s="3" t="n">
        <f aca="false">BD822/BE822*100000</f>
        <v>130.110791310176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7</v>
      </c>
      <c r="D823" s="16" t="n">
        <v>3</v>
      </c>
      <c r="E823" s="16" t="n">
        <v>19</v>
      </c>
      <c r="F823" s="16" t="n">
        <v>12</v>
      </c>
      <c r="G823" s="16" t="n">
        <v>20</v>
      </c>
      <c r="H823" s="16" t="n">
        <v>18</v>
      </c>
      <c r="I823" s="16" t="n">
        <v>33</v>
      </c>
      <c r="J823" s="16" t="n">
        <v>47</v>
      </c>
      <c r="K823" s="16" t="n">
        <v>35</v>
      </c>
      <c r="L823" s="16" t="n">
        <v>60</v>
      </c>
      <c r="M823" s="16" t="n">
        <v>65</v>
      </c>
      <c r="N823" s="16" t="n">
        <v>38</v>
      </c>
      <c r="O823" s="16" t="n">
        <v>40</v>
      </c>
      <c r="P823" s="16" t="n">
        <v>35</v>
      </c>
      <c r="Q823" s="16" t="n">
        <v>19</v>
      </c>
      <c r="R823" s="16" t="n">
        <v>25</v>
      </c>
      <c r="S823" s="16" t="n">
        <v>30</v>
      </c>
      <c r="T823" s="16" t="n">
        <v>39</v>
      </c>
      <c r="U823" s="16" t="n">
        <v>23</v>
      </c>
      <c r="V823" s="16" t="n">
        <v>9</v>
      </c>
      <c r="W823" s="16" t="n">
        <v>9</v>
      </c>
      <c r="X823" s="16" t="n">
        <v>4</v>
      </c>
      <c r="Y823" s="16" t="n">
        <v>0</v>
      </c>
      <c r="Z823" s="16" t="n">
        <v>0</v>
      </c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90</v>
      </c>
      <c r="BE823" s="19" t="n">
        <v>19454</v>
      </c>
      <c r="BF823" s="3" t="n">
        <f aca="false">BD823/BE823*100000</f>
        <v>3032.79531201809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6</v>
      </c>
      <c r="V825" s="16" t="n">
        <v>7</v>
      </c>
      <c r="W825" s="16" t="n">
        <v>8</v>
      </c>
      <c r="X825" s="16" t="n">
        <v>3</v>
      </c>
      <c r="Y825" s="16" t="n">
        <v>2</v>
      </c>
      <c r="Z825" s="16" t="n">
        <v>0</v>
      </c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4</v>
      </c>
      <c r="BE825" s="19" t="n">
        <v>111012</v>
      </c>
      <c r="BF825" s="3" t="n">
        <f aca="false">BD825/BE825*100000</f>
        <v>120.707671242749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2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5</v>
      </c>
      <c r="O828" s="16" t="n">
        <v>6</v>
      </c>
      <c r="P828" s="16" t="n">
        <v>5</v>
      </c>
      <c r="Q828" s="16" t="n">
        <v>21</v>
      </c>
      <c r="R828" s="16" t="n">
        <v>24</v>
      </c>
      <c r="S828" s="16" t="n">
        <v>15</v>
      </c>
      <c r="T828" s="16" t="n">
        <v>26</v>
      </c>
      <c r="U828" s="16" t="n">
        <v>12</v>
      </c>
      <c r="V828" s="16" t="n">
        <v>23</v>
      </c>
      <c r="W828" s="16" t="n">
        <v>10</v>
      </c>
      <c r="X828" s="16" t="n">
        <v>8</v>
      </c>
      <c r="Y828" s="16" t="n">
        <v>4</v>
      </c>
      <c r="Z828" s="16" t="n">
        <v>0</v>
      </c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82</v>
      </c>
      <c r="BE828" s="19" t="n">
        <v>322126</v>
      </c>
      <c r="BF828" s="3" t="n">
        <f aca="false">BD828/BE828*100000</f>
        <v>56.4996305793385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4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0</v>
      </c>
      <c r="R829" s="16" t="n">
        <v>95</v>
      </c>
      <c r="S829" s="16" t="n">
        <v>86</v>
      </c>
      <c r="T829" s="16" t="n">
        <v>77</v>
      </c>
      <c r="U829" s="16" t="n">
        <v>80</v>
      </c>
      <c r="V829" s="16" t="n">
        <v>85</v>
      </c>
      <c r="W829" s="16" t="n">
        <v>75</v>
      </c>
      <c r="X829" s="16" t="n">
        <v>90</v>
      </c>
      <c r="Y829" s="16" t="n">
        <v>46</v>
      </c>
      <c r="Z829" s="16" t="n">
        <v>1</v>
      </c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516</v>
      </c>
      <c r="BE829" s="19" t="n">
        <v>662362</v>
      </c>
      <c r="BF829" s="3" t="n">
        <f aca="false">BD829/BE829*100000</f>
        <v>228.877864370239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9</v>
      </c>
      <c r="Y831" s="16" t="n">
        <v>4</v>
      </c>
      <c r="Z831" s="16" t="n">
        <v>0</v>
      </c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00</v>
      </c>
      <c r="BE831" s="19" t="n">
        <v>82887</v>
      </c>
      <c r="BF831" s="3" t="n">
        <f aca="false">BD831/BE831*100000</f>
        <v>120.646180945142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1</v>
      </c>
      <c r="Y832" s="16" t="n">
        <v>0</v>
      </c>
      <c r="Z832" s="16" t="n">
        <v>0</v>
      </c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1</v>
      </c>
      <c r="BE832" s="19" t="n">
        <v>4474</v>
      </c>
      <c r="BF832" s="3" t="n">
        <f aca="false">BD832/BE832*100000</f>
        <v>22.3513634331694</v>
      </c>
      <c r="BG832" s="20" t="str">
        <f aca="false">IF(BF832=0,"Silencioso",IF(BF832&lt;100,"Baixa",IF(BF832&gt;300,"Alta","Média")))</f>
        <v>Baixa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5</v>
      </c>
      <c r="BE833" s="19" t="n">
        <v>3336</v>
      </c>
      <c r="BF833" s="3" t="n">
        <f aca="false">BD833/BE833*100000</f>
        <v>149.88009592326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8</v>
      </c>
      <c r="P839" s="16" t="n">
        <v>9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4</v>
      </c>
      <c r="X839" s="16" t="n">
        <v>8</v>
      </c>
      <c r="Y839" s="16" t="n">
        <v>7</v>
      </c>
      <c r="Z839" s="16" t="n">
        <v>0</v>
      </c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66</v>
      </c>
      <c r="BE839" s="19" t="n">
        <v>132353</v>
      </c>
      <c r="BF839" s="3" t="n">
        <f aca="false">BD839/BE839*100000</f>
        <v>276.533210429684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2</v>
      </c>
      <c r="S841" s="16" t="n">
        <v>2</v>
      </c>
      <c r="T841" s="16" t="n">
        <v>1</v>
      </c>
      <c r="U841" s="16" t="n">
        <v>3</v>
      </c>
      <c r="V841" s="16" t="n">
        <v>2</v>
      </c>
      <c r="W841" s="16" t="n">
        <v>1</v>
      </c>
      <c r="X841" s="16" t="n">
        <v>2</v>
      </c>
      <c r="Y841" s="16" t="n">
        <v>1</v>
      </c>
      <c r="Z841" s="16" t="n">
        <v>0</v>
      </c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8</v>
      </c>
      <c r="BE841" s="19" t="n">
        <v>38534</v>
      </c>
      <c r="BF841" s="3" t="n">
        <f aca="false">BD841/BE841*100000</f>
        <v>46.7119946021695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91</v>
      </c>
      <c r="U842" s="16" t="n">
        <v>30</v>
      </c>
      <c r="V842" s="16" t="n">
        <v>23</v>
      </c>
      <c r="W842" s="16" t="n">
        <v>15</v>
      </c>
      <c r="X842" s="16" t="n">
        <v>9</v>
      </c>
      <c r="Y842" s="16" t="n">
        <v>6</v>
      </c>
      <c r="Z842" s="16" t="n">
        <v>0</v>
      </c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06</v>
      </c>
      <c r="BE842" s="19" t="n">
        <v>19702</v>
      </c>
      <c r="BF842" s="3" t="n">
        <f aca="false">BD842/BE842*100000</f>
        <v>2568.26718099685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1</v>
      </c>
      <c r="W843" s="16" t="n">
        <v>1</v>
      </c>
      <c r="X843" s="16" t="n">
        <v>0</v>
      </c>
      <c r="Y843" s="16" t="n">
        <v>0</v>
      </c>
      <c r="Z843" s="16" t="n">
        <v>0</v>
      </c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4</v>
      </c>
      <c r="BE843" s="19" t="n">
        <v>20652</v>
      </c>
      <c r="BF843" s="3" t="n">
        <f aca="false">BD843/BE843*100000</f>
        <v>19.3685841564982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2</v>
      </c>
      <c r="V848" s="16" t="n">
        <v>1</v>
      </c>
      <c r="W848" s="16" t="n">
        <v>0</v>
      </c>
      <c r="X848" s="16" t="n">
        <v>1</v>
      </c>
      <c r="Y848" s="16" t="n">
        <v>0</v>
      </c>
      <c r="Z848" s="16" t="n">
        <v>0</v>
      </c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8</v>
      </c>
      <c r="BE848" s="19" t="n">
        <v>118557</v>
      </c>
      <c r="BF848" s="3" t="n">
        <f aca="false">BD848/BE848*100000</f>
        <v>6.74780907074234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1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2</v>
      </c>
      <c r="BE851" s="19" t="n">
        <v>14030</v>
      </c>
      <c r="BF851" s="3" t="n">
        <f aca="false">BD851/BE851*100000</f>
        <v>14.2551674982181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10</v>
      </c>
      <c r="D855" s="16" t="n">
        <v>15</v>
      </c>
      <c r="E855" s="16" t="n">
        <v>4</v>
      </c>
      <c r="F855" s="16" t="n">
        <v>6</v>
      </c>
      <c r="G855" s="16" t="n">
        <v>2</v>
      </c>
      <c r="H855" s="16" t="n">
        <v>2</v>
      </c>
      <c r="I855" s="16" t="n">
        <v>2</v>
      </c>
      <c r="J855" s="16" t="n">
        <v>2</v>
      </c>
      <c r="K855" s="16" t="n">
        <v>6</v>
      </c>
      <c r="L855" s="16" t="n">
        <v>8</v>
      </c>
      <c r="M855" s="16" t="n">
        <v>7</v>
      </c>
      <c r="N855" s="16" t="n">
        <v>6</v>
      </c>
      <c r="O855" s="16" t="n">
        <v>3</v>
      </c>
      <c r="P855" s="16" t="n">
        <v>1</v>
      </c>
      <c r="Q855" s="16" t="n">
        <v>3</v>
      </c>
      <c r="R855" s="16" t="n">
        <v>0</v>
      </c>
      <c r="S855" s="16" t="n">
        <v>2</v>
      </c>
      <c r="T855" s="16" t="n">
        <v>1</v>
      </c>
      <c r="U855" s="16" t="n">
        <v>5</v>
      </c>
      <c r="V855" s="16" t="n">
        <v>2</v>
      </c>
      <c r="W855" s="16" t="n">
        <v>3</v>
      </c>
      <c r="X855" s="16" t="n">
        <v>0</v>
      </c>
      <c r="Y855" s="16" t="n">
        <v>4</v>
      </c>
      <c r="Z855" s="16" t="n">
        <v>1</v>
      </c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95</v>
      </c>
      <c r="BE855" s="19" t="n">
        <v>41182</v>
      </c>
      <c r="BF855" s="3" t="n">
        <f aca="false">BD855/BE855*100000</f>
        <v>230.683308241465</v>
      </c>
      <c r="BG855" s="20" t="str">
        <f aca="false">IF(BF855=0,"Silencioso",IF(BF855&lt;100,"Baixa",IF(BF855&gt;300,"Alta","Média")))</f>
        <v>Médi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37</v>
      </c>
      <c r="D858" s="24" t="n">
        <f aca="false">SUM(D5:D857)</f>
        <v>1208</v>
      </c>
      <c r="E858" s="24" t="n">
        <f aca="false">SUM(E5:E857)</f>
        <v>1254</v>
      </c>
      <c r="F858" s="24" t="n">
        <f aca="false">SUM(F5:F857)</f>
        <v>1263</v>
      </c>
      <c r="G858" s="24" t="n">
        <f aca="false">SUM(G5:G857)</f>
        <v>1169</v>
      </c>
      <c r="H858" s="24" t="n">
        <f aca="false">SUM(H5:H857)</f>
        <v>1319</v>
      </c>
      <c r="I858" s="24" t="n">
        <f aca="false">SUM(I5:I857)</f>
        <v>1486</v>
      </c>
      <c r="J858" s="24" t="n">
        <f aca="false">SUM(J5:J857)</f>
        <v>1218</v>
      </c>
      <c r="K858" s="24" t="n">
        <f aca="false">SUM(K5:K857)</f>
        <v>1356</v>
      </c>
      <c r="L858" s="24" t="n">
        <f aca="false">SUM(L5:L857)</f>
        <v>1551</v>
      </c>
      <c r="M858" s="24" t="n">
        <f aca="false">SUM(M5:M857)</f>
        <v>1465</v>
      </c>
      <c r="N858" s="24" t="n">
        <f aca="false">SUM(N5:N857)</f>
        <v>1426</v>
      </c>
      <c r="O858" s="24" t="n">
        <f aca="false">SUM(O5:O857)</f>
        <v>1330</v>
      </c>
      <c r="P858" s="24" t="n">
        <f aca="false">SUM(P5:P857)</f>
        <v>1242</v>
      </c>
      <c r="Q858" s="24" t="n">
        <f aca="false">SUM(Q5:Q857)</f>
        <v>1111</v>
      </c>
      <c r="R858" s="24" t="n">
        <f aca="false">SUM(R5:R857)</f>
        <v>1166</v>
      </c>
      <c r="S858" s="24" t="n">
        <f aca="false">SUM(S5:S857)</f>
        <v>1043</v>
      </c>
      <c r="T858" s="16" t="n">
        <f aca="false">SUM(T5:T857)</f>
        <v>1131</v>
      </c>
      <c r="U858" s="16" t="n">
        <f aca="false">SUM(U5:U857)</f>
        <v>965</v>
      </c>
      <c r="V858" s="16" t="n">
        <f aca="false">SUM(V5:V857)</f>
        <v>858</v>
      </c>
      <c r="W858" s="16" t="n">
        <f aca="false">SUM(W5:W857)</f>
        <v>696</v>
      </c>
      <c r="X858" s="16" t="n">
        <f aca="false">SUM(X5:X857)</f>
        <v>574</v>
      </c>
      <c r="Y858" s="16" t="n">
        <f aca="false">SUM(Y5:Y857)</f>
        <v>301</v>
      </c>
      <c r="Z858" s="16" t="n">
        <f aca="false">SUM(Z5:Z857)</f>
        <v>38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6107</v>
      </c>
      <c r="BE858" s="25" t="n">
        <f aca="false">SUM(BE5:BE857)</f>
        <v>20869101</v>
      </c>
      <c r="BF858" s="3" t="n">
        <f aca="false">BD858/BE858*100000</f>
        <v>125.09882433364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19T13:26:35Z</dcterms:modified>
  <cp:revision>0</cp:revision>
  <dc:subject/>
  <dc:title/>
</cp:coreProperties>
</file>