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5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4" min="20" style="1" width="7.85"/>
    <col collapsed="false" customWidth="true" hidden="true" outlineLevel="0" max="55" min="25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5</v>
      </c>
      <c r="BE9" s="19" t="n">
        <v>10140</v>
      </c>
      <c r="BF9" s="3" t="n">
        <f aca="false">BD9/BE9*100000</f>
        <v>49.309664694280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1</v>
      </c>
      <c r="BE10" s="19" t="n">
        <v>14686</v>
      </c>
      <c r="BF10" s="3" t="n">
        <f aca="false">BD10/BE10*100000</f>
        <v>6.80920604657497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5</v>
      </c>
      <c r="BE11" s="19" t="n">
        <v>2064</v>
      </c>
      <c r="BF11" s="3" t="n">
        <f aca="false">BD11/BE11*100000</f>
        <v>242.248062015504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2</v>
      </c>
      <c r="V13" s="16" t="n">
        <v>0</v>
      </c>
      <c r="W13" s="16" t="n">
        <v>0</v>
      </c>
      <c r="X13" s="16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7</v>
      </c>
      <c r="BE13" s="19" t="n">
        <v>19307</v>
      </c>
      <c r="BF13" s="3" t="n">
        <f aca="false">BD13/BE13*100000</f>
        <v>88.050965970891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9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6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0</v>
      </c>
      <c r="X15" s="16" t="n">
        <v>0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9</v>
      </c>
      <c r="BE15" s="19" t="n">
        <v>25694</v>
      </c>
      <c r="BF15" s="3" t="n">
        <f aca="false">BD15/BE15*100000</f>
        <v>229.62559352378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1</v>
      </c>
      <c r="M20" s="16" t="n">
        <v>3</v>
      </c>
      <c r="N20" s="16" t="n">
        <v>2</v>
      </c>
      <c r="O20" s="16" t="n">
        <v>1</v>
      </c>
      <c r="P20" s="16" t="n">
        <v>6</v>
      </c>
      <c r="Q20" s="16" t="n">
        <v>3</v>
      </c>
      <c r="R20" s="16" t="n">
        <v>2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0</v>
      </c>
      <c r="X20" s="16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28</v>
      </c>
      <c r="BE20" s="19" t="n">
        <v>78712</v>
      </c>
      <c r="BF20" s="3" t="n">
        <f aca="false">BD20/BE20*100000</f>
        <v>35.5727208049599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7</v>
      </c>
      <c r="V41" s="16" t="n">
        <v>1</v>
      </c>
      <c r="W41" s="16" t="n">
        <v>0</v>
      </c>
      <c r="X41" s="16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84</v>
      </c>
      <c r="BE41" s="19" t="n">
        <v>37270</v>
      </c>
      <c r="BF41" s="3" t="n">
        <f aca="false">BD41/BE41*100000</f>
        <v>225.382345049638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1</v>
      </c>
      <c r="P42" s="16" t="n">
        <v>2</v>
      </c>
      <c r="Q42" s="16" t="n">
        <v>1</v>
      </c>
      <c r="R42" s="16" t="n">
        <v>4</v>
      </c>
      <c r="S42" s="16" t="n">
        <v>1</v>
      </c>
      <c r="T42" s="16" t="n">
        <v>1</v>
      </c>
      <c r="U42" s="16" t="n">
        <v>1</v>
      </c>
      <c r="V42" s="16" t="n">
        <v>0</v>
      </c>
      <c r="W42" s="16" t="n">
        <v>0</v>
      </c>
      <c r="X42" s="16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15</v>
      </c>
      <c r="BE42" s="19" t="n">
        <v>116267</v>
      </c>
      <c r="BF42" s="3" t="n">
        <f aca="false">BD42/BE42*100000</f>
        <v>12.9013391590047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7</v>
      </c>
      <c r="R45" s="16" t="n">
        <v>0</v>
      </c>
      <c r="S45" s="16" t="n">
        <v>3</v>
      </c>
      <c r="T45" s="16" t="n">
        <v>1</v>
      </c>
      <c r="U45" s="16" t="n">
        <v>2</v>
      </c>
      <c r="V45" s="16" t="n">
        <v>0</v>
      </c>
      <c r="W45" s="16" t="n">
        <v>0</v>
      </c>
      <c r="X45" s="16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8</v>
      </c>
      <c r="BE45" s="19" t="n">
        <v>6657</v>
      </c>
      <c r="BF45" s="3" t="n">
        <f aca="false">BD45/BE45*100000</f>
        <v>420.609884332282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1</v>
      </c>
      <c r="V48" s="16" t="n">
        <v>1</v>
      </c>
      <c r="W48" s="16" t="n">
        <v>1</v>
      </c>
      <c r="X48" s="16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1</v>
      </c>
      <c r="BE48" s="19" t="n">
        <v>102238</v>
      </c>
      <c r="BF48" s="3" t="n">
        <f aca="false">BD48/BE48*100000</f>
        <v>20.5403079089967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1</v>
      </c>
      <c r="W54" s="16" t="n">
        <v>0</v>
      </c>
      <c r="X54" s="16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0</v>
      </c>
      <c r="BE54" s="19" t="n">
        <v>18221</v>
      </c>
      <c r="BF54" s="3" t="n">
        <f aca="false">BD54/BE54*100000</f>
        <v>54.8817298721256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5</v>
      </c>
      <c r="BE60" s="19" t="n">
        <v>23850</v>
      </c>
      <c r="BF60" s="3" t="n">
        <f aca="false">BD60/BE60*100000</f>
        <v>20.9643605870021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1</v>
      </c>
      <c r="U65" s="16" t="n">
        <v>0</v>
      </c>
      <c r="V65" s="16" t="n">
        <v>0</v>
      </c>
      <c r="W65" s="16" t="n">
        <v>0</v>
      </c>
      <c r="X65" s="16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8</v>
      </c>
      <c r="BE65" s="19" t="n">
        <v>134924</v>
      </c>
      <c r="BF65" s="3" t="n">
        <f aca="false">BD65/BE65*100000</f>
        <v>13.3408437342504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1</v>
      </c>
      <c r="BE67" s="19" t="n">
        <v>20693</v>
      </c>
      <c r="BF67" s="3" t="n">
        <f aca="false">BD67/BE67*100000</f>
        <v>4.83255207074856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1</v>
      </c>
      <c r="D70" s="16" t="n">
        <v>50</v>
      </c>
      <c r="E70" s="16" t="n">
        <v>66</v>
      </c>
      <c r="F70" s="16" t="n">
        <v>53</v>
      </c>
      <c r="G70" s="16" t="n">
        <v>49</v>
      </c>
      <c r="H70" s="16" t="n">
        <v>55</v>
      </c>
      <c r="I70" s="16" t="n">
        <v>59</v>
      </c>
      <c r="J70" s="16" t="n">
        <v>45</v>
      </c>
      <c r="K70" s="16" t="n">
        <v>57</v>
      </c>
      <c r="L70" s="16" t="n">
        <v>71</v>
      </c>
      <c r="M70" s="16" t="n">
        <v>94</v>
      </c>
      <c r="N70" s="16" t="n">
        <v>101</v>
      </c>
      <c r="O70" s="16" t="n">
        <v>109</v>
      </c>
      <c r="P70" s="16" t="n">
        <v>153</v>
      </c>
      <c r="Q70" s="16" t="n">
        <v>151</v>
      </c>
      <c r="R70" s="16" t="n">
        <v>161</v>
      </c>
      <c r="S70" s="16" t="n">
        <v>140</v>
      </c>
      <c r="T70" s="16" t="n">
        <v>146</v>
      </c>
      <c r="U70" s="16" t="n">
        <v>152</v>
      </c>
      <c r="V70" s="16" t="n">
        <v>113</v>
      </c>
      <c r="W70" s="16" t="n">
        <v>69</v>
      </c>
      <c r="X70" s="16" t="n">
        <v>14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949</v>
      </c>
      <c r="BE70" s="19" t="n">
        <v>2502557</v>
      </c>
      <c r="BF70" s="3" t="n">
        <f aca="false">BD70/BE70*100000</f>
        <v>77.88034398417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0</v>
      </c>
      <c r="V71" s="16" t="n">
        <v>0</v>
      </c>
      <c r="W71" s="16" t="n">
        <v>0</v>
      </c>
      <c r="X71" s="16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3</v>
      </c>
      <c r="BE71" s="19" t="n">
        <v>25619</v>
      </c>
      <c r="BF71" s="3" t="n">
        <f aca="false">BD71/BE71*100000</f>
        <v>50.74358874273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7</v>
      </c>
      <c r="E76" s="16" t="n">
        <v>51</v>
      </c>
      <c r="F76" s="16" t="n">
        <v>28</v>
      </c>
      <c r="G76" s="16" t="n">
        <v>31</v>
      </c>
      <c r="H76" s="16" t="n">
        <v>44</v>
      </c>
      <c r="I76" s="16" t="n">
        <v>50</v>
      </c>
      <c r="J76" s="16" t="n">
        <v>41</v>
      </c>
      <c r="K76" s="16" t="n">
        <v>30</v>
      </c>
      <c r="L76" s="16" t="n">
        <v>28</v>
      </c>
      <c r="M76" s="16" t="n">
        <v>39</v>
      </c>
      <c r="N76" s="16" t="n">
        <v>39</v>
      </c>
      <c r="O76" s="16" t="n">
        <v>23</v>
      </c>
      <c r="P76" s="16" t="n">
        <v>33</v>
      </c>
      <c r="Q76" s="16" t="n">
        <v>31</v>
      </c>
      <c r="R76" s="16" t="n">
        <v>38</v>
      </c>
      <c r="S76" s="16" t="n">
        <v>28</v>
      </c>
      <c r="T76" s="16" t="n">
        <v>32</v>
      </c>
      <c r="U76" s="16" t="n">
        <v>10</v>
      </c>
      <c r="V76" s="16" t="n">
        <v>13</v>
      </c>
      <c r="W76" s="16" t="n">
        <v>13</v>
      </c>
      <c r="X76" s="16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04</v>
      </c>
      <c r="BE76" s="19" t="n">
        <v>417307</v>
      </c>
      <c r="BF76" s="3" t="n">
        <f aca="false">BD76/BE76*100000</f>
        <v>168.70074070169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0</v>
      </c>
      <c r="U82" s="16" t="n">
        <v>7</v>
      </c>
      <c r="V82" s="16" t="n">
        <v>14</v>
      </c>
      <c r="W82" s="16" t="n">
        <v>10</v>
      </c>
      <c r="X82" s="16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0</v>
      </c>
      <c r="BE82" s="19" t="n">
        <v>49600</v>
      </c>
      <c r="BF82" s="3" t="n">
        <f aca="false">BD82/BE82*100000</f>
        <v>161.290322580645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4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7</v>
      </c>
      <c r="BE83" s="19" t="n">
        <v>49236</v>
      </c>
      <c r="BF83" s="3" t="n">
        <f aca="false">BD83/BE83*100000</f>
        <v>95.458607522950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5</v>
      </c>
      <c r="N98" s="16" t="n">
        <v>69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8</v>
      </c>
      <c r="T98" s="16" t="n">
        <v>19</v>
      </c>
      <c r="U98" s="16" t="n">
        <v>7</v>
      </c>
      <c r="V98" s="16" t="n">
        <v>1</v>
      </c>
      <c r="W98" s="16" t="n">
        <v>0</v>
      </c>
      <c r="X98" s="16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8</v>
      </c>
      <c r="BE98" s="19" t="n">
        <v>32564</v>
      </c>
      <c r="BF98" s="3" t="n">
        <f aca="false">BD98/BE98*100000</f>
        <v>1682.83994595259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7</v>
      </c>
      <c r="D101" s="16" t="n">
        <v>3</v>
      </c>
      <c r="E101" s="16" t="n">
        <v>2</v>
      </c>
      <c r="F101" s="16" t="n">
        <v>9</v>
      </c>
      <c r="G101" s="16" t="n">
        <v>6</v>
      </c>
      <c r="H101" s="16" t="n">
        <v>2</v>
      </c>
      <c r="I101" s="16" t="n">
        <v>5</v>
      </c>
      <c r="J101" s="16" t="n">
        <v>3</v>
      </c>
      <c r="K101" s="16" t="n">
        <v>5</v>
      </c>
      <c r="L101" s="16" t="n">
        <v>9</v>
      </c>
      <c r="M101" s="16" t="n">
        <v>6</v>
      </c>
      <c r="N101" s="16" t="n">
        <v>6</v>
      </c>
      <c r="O101" s="16" t="n">
        <v>7</v>
      </c>
      <c r="P101" s="16" t="n">
        <v>8</v>
      </c>
      <c r="Q101" s="16" t="n">
        <v>6</v>
      </c>
      <c r="R101" s="16" t="n">
        <v>4</v>
      </c>
      <c r="S101" s="16" t="n">
        <v>2</v>
      </c>
      <c r="T101" s="16" t="n">
        <v>4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95</v>
      </c>
      <c r="BE101" s="19" t="n">
        <v>37857</v>
      </c>
      <c r="BF101" s="3" t="n">
        <f aca="false">BD101/BE101*100000</f>
        <v>250.944343186201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1</v>
      </c>
      <c r="X103" s="16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3</v>
      </c>
      <c r="BE103" s="19" t="n">
        <v>10589</v>
      </c>
      <c r="BF103" s="3" t="n">
        <f aca="false">BD103/BE103*100000</f>
        <v>28.3312871848144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9</v>
      </c>
      <c r="BE105" s="19" t="n">
        <v>24351</v>
      </c>
      <c r="BF105" s="3" t="n">
        <f aca="false">BD105/BE105*100000</f>
        <v>36.9594677836639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4</v>
      </c>
      <c r="BE107" s="19" t="n">
        <v>6861</v>
      </c>
      <c r="BF107" s="3" t="n">
        <f aca="false">BD107/BE107*100000</f>
        <v>58.3005392799883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1</v>
      </c>
      <c r="W109" s="16" t="n">
        <v>0</v>
      </c>
      <c r="X109" s="16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1</v>
      </c>
      <c r="J111" s="16" t="n">
        <v>0</v>
      </c>
      <c r="K111" s="16" t="n">
        <v>0</v>
      </c>
      <c r="L111" s="16" t="n">
        <v>0</v>
      </c>
      <c r="M111" s="16" t="n">
        <v>3</v>
      </c>
      <c r="N111" s="16" t="n">
        <v>0</v>
      </c>
      <c r="O111" s="16" t="n">
        <v>0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11</v>
      </c>
      <c r="BE111" s="19" t="n">
        <v>9410</v>
      </c>
      <c r="BF111" s="3" t="n">
        <f aca="false">BD111/BE111*100000</f>
        <v>116.896918172157</v>
      </c>
      <c r="BG111" s="20" t="str">
        <f aca="false">IF(BF111=0,"Silencioso",IF(BF111&lt;100,"Baixa",IF(BF111&gt;300,"Alta","Média")))</f>
        <v>Médi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1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56</v>
      </c>
      <c r="BE113" s="19" t="n">
        <v>11170</v>
      </c>
      <c r="BF113" s="3" t="n">
        <f aca="false">BD113/BE113*100000</f>
        <v>501.342882721576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3</v>
      </c>
      <c r="BE114" s="19" t="n">
        <v>43739</v>
      </c>
      <c r="BF114" s="3" t="n">
        <f aca="false">BD114/BE114*100000</f>
        <v>6.85886737236791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2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5</v>
      </c>
      <c r="BE122" s="19" t="n">
        <v>3733</v>
      </c>
      <c r="BF122" s="3" t="n">
        <f aca="false">BD122/BE122*100000</f>
        <v>1205.4647736405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1</v>
      </c>
      <c r="BE126" s="19" t="n">
        <v>3843</v>
      </c>
      <c r="BF126" s="3" t="n">
        <f aca="false">BD126/BE126*100000</f>
        <v>286.234712464221</v>
      </c>
      <c r="BG126" s="20" t="str">
        <f aca="false">IF(BF126=0,"Silencioso",IF(BF126&lt;100,"Baixa",IF(BF126&gt;300,"Alta","Média")))</f>
        <v>Médi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2</v>
      </c>
      <c r="R127" s="16" t="n">
        <v>0</v>
      </c>
      <c r="S127" s="16" t="n">
        <v>0</v>
      </c>
      <c r="T127" s="16" t="n">
        <v>1</v>
      </c>
      <c r="U127" s="16" t="n">
        <v>0</v>
      </c>
      <c r="V127" s="16" t="n">
        <v>1</v>
      </c>
      <c r="W127" s="16" t="n">
        <v>0</v>
      </c>
      <c r="X127" s="16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5</v>
      </c>
      <c r="BE127" s="19" t="n">
        <v>54076</v>
      </c>
      <c r="BF127" s="3" t="n">
        <f aca="false">BD127/BE127*100000</f>
        <v>9.24624602411421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5</v>
      </c>
      <c r="BE129" s="19" t="n">
        <v>7675</v>
      </c>
      <c r="BF129" s="3" t="n">
        <f aca="false">BD129/BE129*100000</f>
        <v>65.146579804560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2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6</v>
      </c>
      <c r="W134" s="16" t="n">
        <v>3</v>
      </c>
      <c r="X134" s="16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45</v>
      </c>
      <c r="BE134" s="19" t="n">
        <v>12005</v>
      </c>
      <c r="BF134" s="3" t="n">
        <f aca="false">BD134/BE134*100000</f>
        <v>374.843815077051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6</v>
      </c>
      <c r="D139" s="16" t="n">
        <v>12</v>
      </c>
      <c r="E139" s="16" t="n">
        <v>7</v>
      </c>
      <c r="F139" s="16" t="n">
        <v>2</v>
      </c>
      <c r="G139" s="16" t="n">
        <v>1</v>
      </c>
      <c r="H139" s="16" t="n">
        <v>3</v>
      </c>
      <c r="I139" s="16" t="n">
        <v>0</v>
      </c>
      <c r="J139" s="16" t="n">
        <v>2</v>
      </c>
      <c r="K139" s="16" t="n">
        <v>3</v>
      </c>
      <c r="L139" s="16" t="n">
        <v>1</v>
      </c>
      <c r="M139" s="16" t="n">
        <v>7</v>
      </c>
      <c r="N139" s="16" t="n">
        <v>8</v>
      </c>
      <c r="O139" s="16" t="n">
        <v>2</v>
      </c>
      <c r="P139" s="16" t="n">
        <v>2</v>
      </c>
      <c r="Q139" s="16" t="n">
        <v>0</v>
      </c>
      <c r="R139" s="16" t="n">
        <v>2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9</v>
      </c>
      <c r="BE139" s="19" t="n">
        <v>37330</v>
      </c>
      <c r="BF139" s="3" t="n">
        <f aca="false">BD139/BE139*100000</f>
        <v>158.04982587731</v>
      </c>
      <c r="BG139" s="20" t="str">
        <f aca="false">IF(BF139=0,"Silencioso",IF(BF139&lt;100,"Baixa",IF(BF139&gt;300,"Alta","Média")))</f>
        <v>Médi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3</v>
      </c>
      <c r="P142" s="16" t="n">
        <v>2</v>
      </c>
      <c r="Q142" s="16" t="n">
        <v>4</v>
      </c>
      <c r="R142" s="16" t="n">
        <v>7</v>
      </c>
      <c r="S142" s="16" t="n">
        <v>1</v>
      </c>
      <c r="T142" s="16" t="n">
        <v>3</v>
      </c>
      <c r="U142" s="16" t="n">
        <v>0</v>
      </c>
      <c r="V142" s="16" t="n">
        <v>1</v>
      </c>
      <c r="W142" s="16" t="n">
        <v>0</v>
      </c>
      <c r="X142" s="16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0</v>
      </c>
      <c r="BE142" s="19" t="n">
        <v>16112</v>
      </c>
      <c r="BF142" s="3" t="n">
        <f aca="false">BD142/BE142*100000</f>
        <v>186.196623634558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1</v>
      </c>
      <c r="W144" s="16" t="n">
        <v>1</v>
      </c>
      <c r="X144" s="16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6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3</v>
      </c>
      <c r="X154" s="16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1</v>
      </c>
      <c r="T157" s="16" t="n">
        <v>0</v>
      </c>
      <c r="U157" s="16" t="n">
        <v>0</v>
      </c>
      <c r="V157" s="16" t="n">
        <v>2</v>
      </c>
      <c r="W157" s="16" t="n">
        <v>0</v>
      </c>
      <c r="X157" s="16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4</v>
      </c>
      <c r="BE157" s="19" t="n">
        <v>11475</v>
      </c>
      <c r="BF157" s="3" t="n">
        <f aca="false">BD157/BE157*100000</f>
        <v>34.8583877995643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1</v>
      </c>
      <c r="BE159" s="19" t="n">
        <v>21735</v>
      </c>
      <c r="BF159" s="3" t="n">
        <f aca="false">BD159/BE159*100000</f>
        <v>50.6096158270071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1</v>
      </c>
      <c r="BE167" s="19" t="n">
        <v>2308</v>
      </c>
      <c r="BF167" s="3" t="n">
        <f aca="false">BD167/BE167*100000</f>
        <v>43.3275563258232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4</v>
      </c>
      <c r="Q170" s="16" t="n">
        <v>2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2</v>
      </c>
      <c r="BE170" s="19" t="n">
        <v>74171</v>
      </c>
      <c r="BF170" s="3" t="n">
        <f aca="false">BD170/BE170*100000</f>
        <v>16.178830000943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2</v>
      </c>
      <c r="BE174" s="19" t="n">
        <v>5174</v>
      </c>
      <c r="BF174" s="3" t="n">
        <f aca="false">BD174/BE174*100000</f>
        <v>38.6548125241593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2</v>
      </c>
      <c r="BE175" s="19" t="n">
        <v>22231</v>
      </c>
      <c r="BF175" s="3" t="n">
        <f aca="false">BD175/BE175*100000</f>
        <v>8.99644640367055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0</v>
      </c>
      <c r="X178" s="16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1</v>
      </c>
      <c r="BE178" s="19" t="n">
        <v>10604</v>
      </c>
      <c r="BF178" s="3" t="n">
        <f aca="false">BD178/BE178*100000</f>
        <v>386.64654847227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2</v>
      </c>
      <c r="BE185" s="19" t="n">
        <v>4801</v>
      </c>
      <c r="BF185" s="3" t="n">
        <f aca="false">BD185/BE185*100000</f>
        <v>41.6579879191835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1</v>
      </c>
      <c r="V187" s="16" t="n">
        <v>1</v>
      </c>
      <c r="W187" s="16" t="n">
        <v>0</v>
      </c>
      <c r="X187" s="16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5</v>
      </c>
      <c r="BE194" s="19" t="n">
        <v>26018</v>
      </c>
      <c r="BF194" s="3" t="n">
        <f aca="false">BD194/BE194*100000</f>
        <v>211.392113152433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1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6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11</v>
      </c>
      <c r="BE197" s="19" t="n">
        <v>18198</v>
      </c>
      <c r="BF197" s="3" t="n">
        <f aca="false">BD197/BE197*100000</f>
        <v>60.4462028794373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3</v>
      </c>
      <c r="BE204" s="19" t="n">
        <v>52827</v>
      </c>
      <c r="BF204" s="3" t="n">
        <f aca="false">BD204/BE204*100000</f>
        <v>24.6086281636284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2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9</v>
      </c>
      <c r="BE206" s="19" t="n">
        <v>6895</v>
      </c>
      <c r="BF206" s="3" t="n">
        <f aca="false">BD206/BE206*100000</f>
        <v>130.529369108049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1</v>
      </c>
      <c r="U207" s="16" t="n">
        <v>0</v>
      </c>
      <c r="V207" s="16" t="n">
        <v>2</v>
      </c>
      <c r="W207" s="16" t="n">
        <v>0</v>
      </c>
      <c r="X207" s="16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5</v>
      </c>
      <c r="BE207" s="19" t="n">
        <v>125421</v>
      </c>
      <c r="BF207" s="3" t="n">
        <f aca="false">BD207/BE207*100000</f>
        <v>19.9328661069518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1</v>
      </c>
      <c r="W208" s="16" t="n">
        <v>1</v>
      </c>
      <c r="X208" s="16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5</v>
      </c>
      <c r="BE208" s="19" t="n">
        <v>23141</v>
      </c>
      <c r="BF208" s="3" t="n">
        <f aca="false">BD208/BE208*100000</f>
        <v>324.100082105354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6</v>
      </c>
      <c r="D210" s="16" t="n">
        <v>26</v>
      </c>
      <c r="E210" s="16" t="n">
        <v>41</v>
      </c>
      <c r="F210" s="16" t="n">
        <v>49</v>
      </c>
      <c r="G210" s="16" t="n">
        <v>29</v>
      </c>
      <c r="H210" s="16" t="n">
        <v>36</v>
      </c>
      <c r="I210" s="16" t="n">
        <v>34</v>
      </c>
      <c r="J210" s="16" t="n">
        <v>33</v>
      </c>
      <c r="K210" s="16" t="n">
        <v>35</v>
      </c>
      <c r="L210" s="16" t="n">
        <v>71</v>
      </c>
      <c r="M210" s="16" t="n">
        <v>56</v>
      </c>
      <c r="N210" s="16" t="n">
        <v>63</v>
      </c>
      <c r="O210" s="16" t="n">
        <v>73</v>
      </c>
      <c r="P210" s="16" t="n">
        <v>55</v>
      </c>
      <c r="Q210" s="16" t="n">
        <v>48</v>
      </c>
      <c r="R210" s="16" t="n">
        <v>55</v>
      </c>
      <c r="S210" s="16" t="n">
        <v>58</v>
      </c>
      <c r="T210" s="16" t="n">
        <v>46</v>
      </c>
      <c r="U210" s="16" t="n">
        <v>46</v>
      </c>
      <c r="V210" s="16" t="n">
        <v>23</v>
      </c>
      <c r="W210" s="16" t="n">
        <v>8</v>
      </c>
      <c r="X210" s="16" t="n">
        <v>1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922</v>
      </c>
      <c r="BE210" s="19" t="n">
        <v>648766</v>
      </c>
      <c r="BF210" s="3" t="n">
        <f aca="false">BD210/BE210*100000</f>
        <v>142.115955521714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8</v>
      </c>
      <c r="BE212" s="19" t="n">
        <v>26974</v>
      </c>
      <c r="BF212" s="3" t="n">
        <f aca="false">BD212/BE212*100000</f>
        <v>29.6581893675391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2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2</v>
      </c>
      <c r="BE214" s="19" t="n">
        <v>3573</v>
      </c>
      <c r="BF214" s="3" t="n">
        <f aca="false">BD214/BE214*100000</f>
        <v>55.9753708368318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4</v>
      </c>
      <c r="BE216" s="19" t="n">
        <v>10393</v>
      </c>
      <c r="BF216" s="3" t="n">
        <f aca="false">BD216/BE216*100000</f>
        <v>38.4874434715674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1</v>
      </c>
      <c r="V217" s="16" t="n">
        <v>0</v>
      </c>
      <c r="W217" s="16" t="n">
        <v>0</v>
      </c>
      <c r="X217" s="16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1</v>
      </c>
      <c r="BE217" s="19" t="n">
        <v>28456</v>
      </c>
      <c r="BF217" s="3" t="n">
        <f aca="false">BD217/BE217*100000</f>
        <v>3.51419735732359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6</v>
      </c>
      <c r="N218" s="16" t="n">
        <v>29</v>
      </c>
      <c r="O218" s="16" t="n">
        <v>35</v>
      </c>
      <c r="P218" s="16" t="n">
        <v>28</v>
      </c>
      <c r="Q218" s="16" t="n">
        <v>30</v>
      </c>
      <c r="R218" s="16" t="n">
        <v>36</v>
      </c>
      <c r="S218" s="16" t="n">
        <v>28</v>
      </c>
      <c r="T218" s="16" t="n">
        <v>43</v>
      </c>
      <c r="U218" s="16" t="n">
        <v>27</v>
      </c>
      <c r="V218" s="16" t="n">
        <v>19</v>
      </c>
      <c r="W218" s="16" t="n">
        <v>18</v>
      </c>
      <c r="X218" s="16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479</v>
      </c>
      <c r="BE218" s="19" t="n">
        <v>109363</v>
      </c>
      <c r="BF218" s="3" t="n">
        <f aca="false">BD218/BE218*100000</f>
        <v>437.990911002807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3</v>
      </c>
      <c r="BE219" s="19" t="n">
        <v>9400</v>
      </c>
      <c r="BF219" s="3" t="n">
        <f aca="false">BD219/BE219*100000</f>
        <v>31.9148936170213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2</v>
      </c>
      <c r="W226" s="16" t="n">
        <v>2</v>
      </c>
      <c r="X226" s="16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26</v>
      </c>
      <c r="BE226" s="19" t="n">
        <v>4412</v>
      </c>
      <c r="BF226" s="3" t="n">
        <f aca="false">BD226/BE226*100000</f>
        <v>589.301903898459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1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3</v>
      </c>
      <c r="BE232" s="19" t="n">
        <v>5014</v>
      </c>
      <c r="BF232" s="3" t="n">
        <f aca="false">BD232/BE232*100000</f>
        <v>59.8324690865576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9</v>
      </c>
      <c r="BE235" s="19" t="n">
        <v>4947</v>
      </c>
      <c r="BF235" s="3" t="n">
        <f aca="false">BD235/BE235*100000</f>
        <v>384.07115423489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8</v>
      </c>
      <c r="BE236" s="19" t="n">
        <v>7491</v>
      </c>
      <c r="BF236" s="3" t="n">
        <f aca="false">BD236/BE236*100000</f>
        <v>106.794820451208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9</v>
      </c>
      <c r="G237" s="16" t="n">
        <v>10</v>
      </c>
      <c r="H237" s="16" t="n">
        <v>13</v>
      </c>
      <c r="I237" s="16" t="n">
        <v>15</v>
      </c>
      <c r="J237" s="16" t="n">
        <v>11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2</v>
      </c>
      <c r="BE237" s="19" t="n">
        <v>78900</v>
      </c>
      <c r="BF237" s="3" t="n">
        <f aca="false">BD237/BE237*100000</f>
        <v>116.6032953105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47</v>
      </c>
      <c r="BE245" s="19" t="n">
        <v>47952</v>
      </c>
      <c r="BF245" s="3" t="n">
        <f aca="false">BD245/BE245*100000</f>
        <v>306.556556556557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2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9</v>
      </c>
      <c r="BE250" s="19" t="n">
        <v>5082</v>
      </c>
      <c r="BF250" s="3" t="n">
        <f aca="false">BD250/BE250*100000</f>
        <v>3128.68949232586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4</v>
      </c>
      <c r="Q252" s="16" t="n">
        <v>3</v>
      </c>
      <c r="R252" s="16" t="n">
        <v>4</v>
      </c>
      <c r="S252" s="16" t="n">
        <v>1</v>
      </c>
      <c r="T252" s="16" t="n">
        <v>1</v>
      </c>
      <c r="U252" s="16" t="n">
        <v>1</v>
      </c>
      <c r="V252" s="16" t="n">
        <v>3</v>
      </c>
      <c r="W252" s="16" t="n">
        <v>3</v>
      </c>
      <c r="X252" s="16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4</v>
      </c>
      <c r="BE252" s="19" t="n">
        <v>230848</v>
      </c>
      <c r="BF252" s="3" t="n">
        <f aca="false">BD252/BE252*100000</f>
        <v>14.72830607152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2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7</v>
      </c>
      <c r="BE264" s="19" t="n">
        <v>13983</v>
      </c>
      <c r="BF264" s="3" t="n">
        <f aca="false">BD264/BE264*100000</f>
        <v>50.0607880998355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1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4</v>
      </c>
      <c r="BE267" s="19" t="n">
        <v>1920</v>
      </c>
      <c r="BF267" s="3" t="n">
        <f aca="false">BD267/BE267*100000</f>
        <v>208.333333333333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4</v>
      </c>
      <c r="R269" s="16" t="n">
        <v>5</v>
      </c>
      <c r="S269" s="16" t="n">
        <v>8</v>
      </c>
      <c r="T269" s="16" t="n">
        <v>3</v>
      </c>
      <c r="U269" s="16" t="n">
        <v>2</v>
      </c>
      <c r="V269" s="16" t="n">
        <v>5</v>
      </c>
      <c r="W269" s="16" t="n">
        <v>1</v>
      </c>
      <c r="X269" s="16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65</v>
      </c>
      <c r="BE269" s="19" t="n">
        <v>27268</v>
      </c>
      <c r="BF269" s="3" t="n">
        <f aca="false">BD269/BE269*100000</f>
        <v>238.374651606278</v>
      </c>
      <c r="BG269" s="20" t="str">
        <f aca="false">IF(BF269=0,"Silencioso",IF(BF269&lt;100,"Baixa",IF(BF269&gt;300,"Alta","Média")))</f>
        <v>Médi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3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4</v>
      </c>
      <c r="V275" s="16" t="n">
        <v>0</v>
      </c>
      <c r="W275" s="16" t="n">
        <v>0</v>
      </c>
      <c r="X275" s="16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7</v>
      </c>
      <c r="BE275" s="19" t="n">
        <v>67208</v>
      </c>
      <c r="BF275" s="3" t="n">
        <f aca="false">BD275/BE275*100000</f>
        <v>159.207237233663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5</v>
      </c>
      <c r="BE285" s="19" t="n">
        <v>33082</v>
      </c>
      <c r="BF285" s="3" t="n">
        <f aca="false">BD285/BE285*100000</f>
        <v>15.1139592527659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0</v>
      </c>
      <c r="X286" s="16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5</v>
      </c>
      <c r="BE286" s="19" t="n">
        <v>2423</v>
      </c>
      <c r="BF286" s="3" t="n">
        <f aca="false">BD286/BE286*100000</f>
        <v>206.355757325629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2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1</v>
      </c>
      <c r="R295" s="16" t="n">
        <v>1</v>
      </c>
      <c r="S295" s="16" t="n">
        <v>6</v>
      </c>
      <c r="T295" s="16" t="n">
        <v>5</v>
      </c>
      <c r="U295" s="16" t="n">
        <v>3</v>
      </c>
      <c r="V295" s="16" t="n">
        <v>4</v>
      </c>
      <c r="W295" s="16" t="n">
        <v>5</v>
      </c>
      <c r="X295" s="16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32</v>
      </c>
      <c r="BE295" s="19" t="n">
        <v>68040</v>
      </c>
      <c r="BF295" s="3" t="n">
        <f aca="false">BD295/BE295*100000</f>
        <v>47.0311581422693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1</v>
      </c>
      <c r="BE297" s="19" t="n">
        <v>4357</v>
      </c>
      <c r="BF297" s="3" t="n">
        <f aca="false">BD297/BE297*100000</f>
        <v>22.9515721826945</v>
      </c>
      <c r="BG297" s="20" t="str">
        <f aca="false">IF(BF297=0,"Silencioso",IF(BF297&lt;100,"Baixa",IF(BF297&gt;300,"Alta","Média")))</f>
        <v>Baixa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1</v>
      </c>
      <c r="H301" s="16" t="n">
        <v>0</v>
      </c>
      <c r="I301" s="16" t="n">
        <v>1</v>
      </c>
      <c r="J301" s="16" t="n">
        <v>0</v>
      </c>
      <c r="K301" s="16" t="n">
        <v>0</v>
      </c>
      <c r="L301" s="16" t="n">
        <v>1</v>
      </c>
      <c r="M301" s="16" t="n">
        <v>1</v>
      </c>
      <c r="N301" s="16" t="n">
        <v>0</v>
      </c>
      <c r="O301" s="16" t="n">
        <v>10</v>
      </c>
      <c r="P301" s="16" t="n">
        <v>2</v>
      </c>
      <c r="Q301" s="16" t="n">
        <v>1</v>
      </c>
      <c r="R301" s="16" t="n">
        <v>2</v>
      </c>
      <c r="S301" s="16" t="n">
        <v>2</v>
      </c>
      <c r="T301" s="16" t="n">
        <v>0</v>
      </c>
      <c r="U301" s="16" t="n">
        <v>1</v>
      </c>
      <c r="V301" s="16" t="n">
        <v>4</v>
      </c>
      <c r="W301" s="16" t="n">
        <v>0</v>
      </c>
      <c r="X301" s="16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7</v>
      </c>
      <c r="BE301" s="19" t="n">
        <v>26217</v>
      </c>
      <c r="BF301" s="3" t="n">
        <f aca="false">BD301/BE301*100000</f>
        <v>102.986611740474</v>
      </c>
      <c r="BG301" s="20" t="str">
        <f aca="false">IF(BF301=0,"Silencioso",IF(BF301&lt;100,"Baixa",IF(BF301&gt;300,"Alta","Média")))</f>
        <v>Médi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2</v>
      </c>
      <c r="BE303" s="19" t="n">
        <v>6028</v>
      </c>
      <c r="BF303" s="3" t="n">
        <f aca="false">BD303/BE303*100000</f>
        <v>364.963503649635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1</v>
      </c>
      <c r="X307" s="16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6</v>
      </c>
      <c r="BE307" s="19" t="n">
        <v>4754</v>
      </c>
      <c r="BF307" s="3" t="n">
        <f aca="false">BD307/BE307*100000</f>
        <v>126.20950778292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5</v>
      </c>
      <c r="Q309" s="16" t="n">
        <v>6</v>
      </c>
      <c r="R309" s="16" t="n">
        <v>1</v>
      </c>
      <c r="S309" s="16" t="n">
        <v>3</v>
      </c>
      <c r="T309" s="16" t="n">
        <v>2</v>
      </c>
      <c r="U309" s="16" t="n">
        <v>4</v>
      </c>
      <c r="V309" s="16" t="n">
        <v>2</v>
      </c>
      <c r="W309" s="16" t="n">
        <v>0</v>
      </c>
      <c r="X309" s="16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6</v>
      </c>
      <c r="BE309" s="19" t="n">
        <v>57795</v>
      </c>
      <c r="BF309" s="3" t="n">
        <f aca="false">BD309/BE309*100000</f>
        <v>96.894194999567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3</v>
      </c>
      <c r="E319" s="16" t="n">
        <v>139</v>
      </c>
      <c r="F319" s="16" t="n">
        <v>222</v>
      </c>
      <c r="G319" s="16" t="n">
        <v>288</v>
      </c>
      <c r="H319" s="16" t="n">
        <v>428</v>
      </c>
      <c r="I319" s="16" t="n">
        <v>444</v>
      </c>
      <c r="J319" s="16" t="n">
        <v>329</v>
      </c>
      <c r="K319" s="16" t="n">
        <v>280</v>
      </c>
      <c r="L319" s="16" t="n">
        <v>224</v>
      </c>
      <c r="M319" s="16" t="n">
        <v>143</v>
      </c>
      <c r="N319" s="16" t="n">
        <v>239</v>
      </c>
      <c r="O319" s="16" t="n">
        <v>77</v>
      </c>
      <c r="P319" s="16" t="n">
        <v>43</v>
      </c>
      <c r="Q319" s="16" t="n">
        <v>31</v>
      </c>
      <c r="R319" s="16" t="n">
        <v>14</v>
      </c>
      <c r="S319" s="16" t="n">
        <v>20</v>
      </c>
      <c r="T319" s="16" t="n">
        <v>18</v>
      </c>
      <c r="U319" s="16" t="n">
        <v>22</v>
      </c>
      <c r="V319" s="16" t="n">
        <v>9</v>
      </c>
      <c r="W319" s="16" t="n">
        <v>1</v>
      </c>
      <c r="X319" s="16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24</v>
      </c>
      <c r="BE319" s="19" t="n">
        <v>278363</v>
      </c>
      <c r="BF319" s="3" t="n">
        <f aca="false">BD319/BE319*100000</f>
        <v>1122.2755897874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1</v>
      </c>
      <c r="BE321" s="19" t="n">
        <v>1416</v>
      </c>
      <c r="BF321" s="3" t="n">
        <f aca="false">BD321/BE321*100000</f>
        <v>70.6214689265537</v>
      </c>
      <c r="BG321" s="20" t="str">
        <f aca="false">IF(BF321=0,"Silencioso",IF(BF321&lt;100,"Baixa",IF(BF321&gt;300,"Alta","Média")))</f>
        <v>Baix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0</v>
      </c>
      <c r="BE326" s="19" t="n">
        <v>19340</v>
      </c>
      <c r="BF326" s="3" t="n">
        <f aca="false">BD326/BE326*100000</f>
        <v>51.7063081695967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1</v>
      </c>
      <c r="W327" s="16" t="n">
        <v>0</v>
      </c>
      <c r="X327" s="16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3</v>
      </c>
      <c r="BE327" s="19" t="n">
        <v>9014</v>
      </c>
      <c r="BF327" s="3" t="n">
        <f aca="false">BD327/BE327*100000</f>
        <v>33.2815620146439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3</v>
      </c>
      <c r="BE328" s="19" t="n">
        <v>3963</v>
      </c>
      <c r="BF328" s="3" t="n">
        <f aca="false">BD328/BE328*100000</f>
        <v>75.7002271006813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3</v>
      </c>
      <c r="BE330" s="19" t="n">
        <v>51911</v>
      </c>
      <c r="BF330" s="3" t="n">
        <f aca="false">BD330/BE330*100000</f>
        <v>25.04286182119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5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1</v>
      </c>
      <c r="W332" s="16" t="n">
        <v>0</v>
      </c>
      <c r="X332" s="16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5</v>
      </c>
      <c r="BE332" s="19" t="n">
        <v>7831</v>
      </c>
      <c r="BF332" s="3" t="n">
        <f aca="false">BD332/BE332*100000</f>
        <v>319.244030136636</v>
      </c>
      <c r="BG332" s="20" t="str">
        <f aca="false">IF(BF332=0,"Silencioso",IF(BF332&lt;100,"Baixa",IF(BF332&gt;300,"Alta","Média")))</f>
        <v>Alt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2</v>
      </c>
      <c r="BE334" s="19" t="n">
        <v>6047</v>
      </c>
      <c r="BF334" s="3" t="n">
        <f aca="false">BD334/BE334*100000</f>
        <v>529.188027120886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4</v>
      </c>
      <c r="BE338" s="19" t="n">
        <v>24784</v>
      </c>
      <c r="BF338" s="3" t="n">
        <f aca="false">BD338/BE338*100000</f>
        <v>16.1394448030988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3</v>
      </c>
      <c r="T340" s="16" t="n">
        <v>4</v>
      </c>
      <c r="U340" s="16" t="n">
        <v>6</v>
      </c>
      <c r="V340" s="16" t="n">
        <v>1</v>
      </c>
      <c r="W340" s="16" t="n">
        <v>1</v>
      </c>
      <c r="X340" s="16" t="n">
        <v>0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19</v>
      </c>
      <c r="BE340" s="19" t="n">
        <v>6206</v>
      </c>
      <c r="BF340" s="3" t="n">
        <f aca="false">BD340/BE340*100000</f>
        <v>1917.49919432807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1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7</v>
      </c>
      <c r="BE341" s="19" t="n">
        <v>13305</v>
      </c>
      <c r="BF341" s="3" t="n">
        <f aca="false">BD341/BE341*100000</f>
        <v>52.6118000751597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4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6</v>
      </c>
      <c r="R342" s="16" t="n">
        <v>3</v>
      </c>
      <c r="S342" s="16" t="n">
        <v>7</v>
      </c>
      <c r="T342" s="16" t="n">
        <v>4</v>
      </c>
      <c r="U342" s="16" t="n">
        <v>5</v>
      </c>
      <c r="V342" s="16" t="n">
        <v>2</v>
      </c>
      <c r="W342" s="16" t="n">
        <v>1</v>
      </c>
      <c r="X342" s="16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69</v>
      </c>
      <c r="BE342" s="19" t="n">
        <v>173873</v>
      </c>
      <c r="BF342" s="3" t="n">
        <f aca="false">BD342/BE342*100000</f>
        <v>39.684137272607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6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2</v>
      </c>
      <c r="U346" s="16" t="n">
        <v>0</v>
      </c>
      <c r="V346" s="16" t="n">
        <v>6</v>
      </c>
      <c r="W346" s="16" t="n">
        <v>0</v>
      </c>
      <c r="X346" s="16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9</v>
      </c>
      <c r="BE346" s="19" t="n">
        <v>39774</v>
      </c>
      <c r="BF346" s="3" t="n">
        <f aca="false">BD346/BE346*100000</f>
        <v>123.19605772615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1</v>
      </c>
      <c r="V349" s="16" t="n">
        <v>0</v>
      </c>
      <c r="W349" s="16" t="n">
        <v>0</v>
      </c>
      <c r="X349" s="16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4</v>
      </c>
      <c r="BE349" s="19" t="n">
        <v>6348</v>
      </c>
      <c r="BF349" s="3" t="n">
        <f aca="false">BD349/BE349*100000</f>
        <v>63.011972274732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1</v>
      </c>
      <c r="V356" s="16" t="n">
        <v>0</v>
      </c>
      <c r="W356" s="16" t="n">
        <v>0</v>
      </c>
      <c r="X356" s="16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8</v>
      </c>
      <c r="BE356" s="19" t="n">
        <v>24835</v>
      </c>
      <c r="BF356" s="3" t="n">
        <f aca="false">BD356/BE356*100000</f>
        <v>475.13589691967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2</v>
      </c>
      <c r="BE358" s="19" t="n">
        <v>7397</v>
      </c>
      <c r="BF358" s="3" t="n">
        <f aca="false">BD358/BE358*100000</f>
        <v>27.03798837366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7</v>
      </c>
      <c r="S359" s="16" t="n">
        <v>9</v>
      </c>
      <c r="T359" s="16" t="n">
        <v>16</v>
      </c>
      <c r="U359" s="16" t="n">
        <v>1</v>
      </c>
      <c r="V359" s="16" t="n">
        <v>1</v>
      </c>
      <c r="W359" s="16" t="n">
        <v>0</v>
      </c>
      <c r="X359" s="16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3</v>
      </c>
      <c r="BE359" s="19" t="n">
        <v>18068</v>
      </c>
      <c r="BF359" s="3" t="n">
        <f aca="false">BD359/BE359*100000</f>
        <v>680.761567411999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6</v>
      </c>
      <c r="J361" s="16" t="n">
        <v>21</v>
      </c>
      <c r="K361" s="16" t="n">
        <v>15</v>
      </c>
      <c r="L361" s="16" t="n">
        <v>32</v>
      </c>
      <c r="M361" s="16" t="n">
        <v>26</v>
      </c>
      <c r="N361" s="16" t="n">
        <v>35</v>
      </c>
      <c r="O361" s="16" t="n">
        <v>42</v>
      </c>
      <c r="P361" s="16" t="n">
        <v>47</v>
      </c>
      <c r="Q361" s="16" t="n">
        <v>33</v>
      </c>
      <c r="R361" s="16" t="n">
        <v>30</v>
      </c>
      <c r="S361" s="16" t="n">
        <v>38</v>
      </c>
      <c r="T361" s="16" t="n">
        <v>41</v>
      </c>
      <c r="U361" s="16" t="n">
        <v>27</v>
      </c>
      <c r="V361" s="16" t="n">
        <v>21</v>
      </c>
      <c r="W361" s="16" t="n">
        <v>4</v>
      </c>
      <c r="X361" s="16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547</v>
      </c>
      <c r="BE361" s="19" t="n">
        <v>257345</v>
      </c>
      <c r="BF361" s="3" t="n">
        <f aca="false">BD361/BE361*100000</f>
        <v>212.555130272591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3</v>
      </c>
      <c r="BE362" s="19" t="n">
        <v>4269</v>
      </c>
      <c r="BF362" s="3" t="n">
        <f aca="false">BD362/BE362*100000</f>
        <v>70.2740688685875</v>
      </c>
      <c r="BG362" s="20" t="str">
        <f aca="false">IF(BF362=0,"Silencioso",IF(BF362&lt;100,"Baixa",IF(BF362&gt;300,"Alta","Média")))</f>
        <v>Baix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3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3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0</v>
      </c>
      <c r="W365" s="16" t="n">
        <v>0</v>
      </c>
      <c r="X365" s="16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40</v>
      </c>
      <c r="BE365" s="19" t="n">
        <v>117634</v>
      </c>
      <c r="BF365" s="3" t="n">
        <f aca="false">BD365/BE365*100000</f>
        <v>34.0037744189605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19</v>
      </c>
      <c r="BE366" s="19" t="n">
        <v>11367</v>
      </c>
      <c r="BF366" s="3" t="n">
        <f aca="false">BD366/BE366*100000</f>
        <v>167.15052344506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2</v>
      </c>
      <c r="R367" s="16" t="n">
        <v>0</v>
      </c>
      <c r="S367" s="16" t="n">
        <v>0</v>
      </c>
      <c r="T367" s="16" t="n">
        <v>0</v>
      </c>
      <c r="U367" s="16" t="n">
        <v>1</v>
      </c>
      <c r="V367" s="16" t="n">
        <v>0</v>
      </c>
      <c r="W367" s="16" t="n">
        <v>0</v>
      </c>
      <c r="X367" s="16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1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1</v>
      </c>
      <c r="BE372" s="19" t="n">
        <v>96020</v>
      </c>
      <c r="BF372" s="3" t="n">
        <f aca="false">BD372/BE372*100000</f>
        <v>1.04144969797959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8</v>
      </c>
      <c r="V375" s="16" t="n">
        <v>3</v>
      </c>
      <c r="W375" s="16" t="n">
        <v>0</v>
      </c>
      <c r="X375" s="16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61</v>
      </c>
      <c r="BE375" s="19" t="n">
        <v>23585</v>
      </c>
      <c r="BF375" s="3" t="n">
        <f aca="false">BD375/BE375*100000</f>
        <v>1954.63218147127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1</v>
      </c>
      <c r="Q378" s="16" t="n">
        <v>0</v>
      </c>
      <c r="R378" s="16" t="n">
        <v>0</v>
      </c>
      <c r="S378" s="16" t="n">
        <v>1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6</v>
      </c>
      <c r="BE378" s="19" t="n">
        <v>15136</v>
      </c>
      <c r="BF378" s="3" t="n">
        <f aca="false">BD378/BE378*100000</f>
        <v>39.6405919661734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0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6</v>
      </c>
      <c r="U382" s="16" t="n">
        <v>2</v>
      </c>
      <c r="V382" s="16" t="n">
        <v>1</v>
      </c>
      <c r="W382" s="16" t="n">
        <v>1</v>
      </c>
      <c r="X382" s="16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09</v>
      </c>
      <c r="BE382" s="19" t="n">
        <v>14784</v>
      </c>
      <c r="BF382" s="3" t="n">
        <f aca="false">BD382/BE382*100000</f>
        <v>737.28354978355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9</v>
      </c>
      <c r="BE387" s="19" t="n">
        <v>91453</v>
      </c>
      <c r="BF387" s="3" t="n">
        <f aca="false">BD387/BE387*100000</f>
        <v>9.8411205755962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5</v>
      </c>
      <c r="O389" s="16" t="n">
        <v>0</v>
      </c>
      <c r="P389" s="16" t="n">
        <v>3</v>
      </c>
      <c r="Q389" s="16" t="n">
        <v>1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5</v>
      </c>
      <c r="W389" s="16" t="n">
        <v>1</v>
      </c>
      <c r="X389" s="16" t="n">
        <v>2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1</v>
      </c>
      <c r="S390" s="16" t="n">
        <v>2</v>
      </c>
      <c r="T390" s="16" t="n">
        <v>0</v>
      </c>
      <c r="U390" s="16" t="n">
        <v>3</v>
      </c>
      <c r="V390" s="16" t="n">
        <v>2</v>
      </c>
      <c r="W390" s="16" t="n">
        <v>0</v>
      </c>
      <c r="X390" s="16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9</v>
      </c>
      <c r="BE390" s="19" t="n">
        <v>6087</v>
      </c>
      <c r="BF390" s="3" t="n">
        <f aca="false">BD390/BE390*100000</f>
        <v>147.856086742238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6</v>
      </c>
      <c r="N391" s="16" t="n">
        <v>6</v>
      </c>
      <c r="O391" s="16" t="n">
        <v>3</v>
      </c>
      <c r="P391" s="16" t="n">
        <v>12</v>
      </c>
      <c r="Q391" s="16" t="n">
        <v>10</v>
      </c>
      <c r="R391" s="16" t="n">
        <v>25</v>
      </c>
      <c r="S391" s="16" t="n">
        <v>16</v>
      </c>
      <c r="T391" s="16" t="n">
        <v>21</v>
      </c>
      <c r="U391" s="16" t="n">
        <v>43</v>
      </c>
      <c r="V391" s="16" t="n">
        <v>26</v>
      </c>
      <c r="W391" s="16" t="n">
        <v>24</v>
      </c>
      <c r="X391" s="16" t="n">
        <v>2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13</v>
      </c>
      <c r="BE391" s="19" t="n">
        <v>103333</v>
      </c>
      <c r="BF391" s="3" t="n">
        <f aca="false">BD391/BE391*100000</f>
        <v>206.129697192572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3</v>
      </c>
      <c r="S393" s="16" t="n">
        <v>1</v>
      </c>
      <c r="T393" s="16" t="n">
        <v>0</v>
      </c>
      <c r="U393" s="16" t="n">
        <v>1</v>
      </c>
      <c r="V393" s="16" t="n">
        <v>0</v>
      </c>
      <c r="W393" s="16" t="n">
        <v>2</v>
      </c>
      <c r="X393" s="16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5</v>
      </c>
      <c r="BE393" s="19" t="n">
        <v>37700</v>
      </c>
      <c r="BF393" s="3" t="n">
        <f aca="false">BD393/BE393*100000</f>
        <v>66.312997347480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2</v>
      </c>
      <c r="BE395" s="19" t="n">
        <v>19052</v>
      </c>
      <c r="BF395" s="3" t="n">
        <f aca="false">BD395/BE395*100000</f>
        <v>10.4975855553223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1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4</v>
      </c>
      <c r="BE401" s="19" t="n">
        <v>5361</v>
      </c>
      <c r="BF401" s="3" t="n">
        <f aca="false">BD401/BE401*100000</f>
        <v>261.145308711061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5</v>
      </c>
      <c r="S402" s="16" t="n">
        <v>8</v>
      </c>
      <c r="T402" s="16" t="n">
        <v>3</v>
      </c>
      <c r="U402" s="16" t="n">
        <v>9</v>
      </c>
      <c r="V402" s="16" t="n">
        <v>7</v>
      </c>
      <c r="W402" s="16" t="n">
        <v>0</v>
      </c>
      <c r="X402" s="16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16</v>
      </c>
      <c r="BE402" s="19" t="n">
        <v>70886</v>
      </c>
      <c r="BF402" s="3" t="n">
        <f aca="false">BD402/BE402*100000</f>
        <v>163.643032474678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0</v>
      </c>
      <c r="X403" s="16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9</v>
      </c>
      <c r="BE403" s="19" t="n">
        <v>68247</v>
      </c>
      <c r="BF403" s="3" t="n">
        <f aca="false">BD403/BE403*100000</f>
        <v>13.1873928524331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2</v>
      </c>
      <c r="V405" s="16" t="n">
        <v>0</v>
      </c>
      <c r="W405" s="16" t="n">
        <v>0</v>
      </c>
      <c r="X405" s="16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42</v>
      </c>
      <c r="BE405" s="19" t="n">
        <v>8643</v>
      </c>
      <c r="BF405" s="3" t="n">
        <f aca="false">BD405/BE405*100000</f>
        <v>485.942381117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1</v>
      </c>
      <c r="W409" s="16" t="n">
        <v>1</v>
      </c>
      <c r="X409" s="16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5</v>
      </c>
      <c r="BE409" s="19" t="n">
        <v>7975</v>
      </c>
      <c r="BF409" s="3" t="n">
        <f aca="false">BD409/BE409*100000</f>
        <v>188.087774294671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1</v>
      </c>
      <c r="BE410" s="19" t="n">
        <v>5313</v>
      </c>
      <c r="BF410" s="3" t="n">
        <f aca="false">BD410/BE410*100000</f>
        <v>18.8217579521927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1</v>
      </c>
      <c r="BE411" s="19" t="n">
        <v>25365</v>
      </c>
      <c r="BF411" s="3" t="n">
        <f aca="false">BD411/BE411*100000</f>
        <v>43.3668440764833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58</v>
      </c>
      <c r="BE422" s="19" t="n">
        <v>25087</v>
      </c>
      <c r="BF422" s="3" t="n">
        <f aca="false">BD422/BE422*100000</f>
        <v>231.195439869255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1</v>
      </c>
      <c r="U423" s="16" t="n">
        <v>2</v>
      </c>
      <c r="V423" s="16" t="n">
        <v>1</v>
      </c>
      <c r="W423" s="16" t="n">
        <v>0</v>
      </c>
      <c r="X423" s="16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1</v>
      </c>
      <c r="BE423" s="19" t="n">
        <v>555284</v>
      </c>
      <c r="BF423" s="3" t="n">
        <f aca="false">BD423/BE423*100000</f>
        <v>10.985369648684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2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2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5</v>
      </c>
      <c r="BE429" s="19" t="n">
        <v>50197</v>
      </c>
      <c r="BF429" s="3" t="n">
        <f aca="false">BD429/BE429*100000</f>
        <v>29.8822638803116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6</v>
      </c>
      <c r="BE432" s="19" t="n">
        <v>18037</v>
      </c>
      <c r="BF432" s="3" t="n">
        <f aca="false">BD432/BE432*100000</f>
        <v>33.2649553695182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2</v>
      </c>
      <c r="BE433" s="19" t="n">
        <v>9294</v>
      </c>
      <c r="BF433" s="3" t="n">
        <f aca="false">BD433/BE433*100000</f>
        <v>21.51925973746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3</v>
      </c>
      <c r="F434" s="16" t="n">
        <v>3</v>
      </c>
      <c r="G434" s="16" t="n">
        <v>3</v>
      </c>
      <c r="H434" s="16" t="n">
        <v>0</v>
      </c>
      <c r="I434" s="16" t="n">
        <v>0</v>
      </c>
      <c r="J434" s="16" t="n">
        <v>1</v>
      </c>
      <c r="K434" s="16" t="n">
        <v>3</v>
      </c>
      <c r="L434" s="16" t="n">
        <v>2</v>
      </c>
      <c r="M434" s="16" t="n">
        <v>1</v>
      </c>
      <c r="N434" s="16" t="n">
        <v>2</v>
      </c>
      <c r="O434" s="16" t="n">
        <v>1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1</v>
      </c>
      <c r="X434" s="16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4</v>
      </c>
      <c r="BE434" s="19" t="n">
        <v>59770</v>
      </c>
      <c r="BF434" s="3" t="n">
        <f aca="false">BD434/BE434*100000</f>
        <v>40.153923372929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8</v>
      </c>
      <c r="BE440" s="19" t="n">
        <v>100243</v>
      </c>
      <c r="BF440" s="3" t="n">
        <f aca="false">BD440/BE440*100000</f>
        <v>27.9321249364045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18</v>
      </c>
      <c r="BE442" s="19" t="n">
        <v>4983</v>
      </c>
      <c r="BF442" s="3" t="n">
        <f aca="false">BD442/BE442*100000</f>
        <v>361.22817579771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5</v>
      </c>
      <c r="BE446" s="19" t="n">
        <v>7383</v>
      </c>
      <c r="BF446" s="3" t="n">
        <f aca="false">BD446/BE446*100000</f>
        <v>67.723147771908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2</v>
      </c>
      <c r="BE447" s="19" t="n">
        <v>8938</v>
      </c>
      <c r="BF447" s="3" t="n">
        <f aca="false">BD447/BE447*100000</f>
        <v>22.3763705526964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1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2</v>
      </c>
      <c r="BE448" s="19" t="n">
        <v>6408</v>
      </c>
      <c r="BF448" s="3" t="n">
        <f aca="false">BD448/BE448*100000</f>
        <v>31.210986267166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19</v>
      </c>
      <c r="BE449" s="19" t="n">
        <v>6710</v>
      </c>
      <c r="BF449" s="3" t="n">
        <f aca="false">BD449/BE449*100000</f>
        <v>283.159463487332</v>
      </c>
      <c r="BG449" s="20" t="str">
        <f aca="false">IF(BF449=0,"Silencioso",IF(BF449&lt;100,"Baixa",IF(BF449&gt;300,"Alta","Média")))</f>
        <v>Médi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9</v>
      </c>
      <c r="O450" s="16" t="n">
        <v>12</v>
      </c>
      <c r="P450" s="16" t="n">
        <v>8</v>
      </c>
      <c r="Q450" s="16" t="n">
        <v>11</v>
      </c>
      <c r="R450" s="16" t="n">
        <v>14</v>
      </c>
      <c r="S450" s="16" t="n">
        <v>6</v>
      </c>
      <c r="T450" s="16" t="n">
        <v>7</v>
      </c>
      <c r="U450" s="16" t="n">
        <v>2</v>
      </c>
      <c r="V450" s="16" t="n">
        <v>1</v>
      </c>
      <c r="W450" s="16" t="n">
        <v>0</v>
      </c>
      <c r="X450" s="16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74</v>
      </c>
      <c r="BE450" s="19" t="n">
        <v>5571</v>
      </c>
      <c r="BF450" s="3" t="n">
        <f aca="false">BD450/BE450*100000</f>
        <v>1328.30730569018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2</v>
      </c>
      <c r="S451" s="16" t="n">
        <v>0</v>
      </c>
      <c r="T451" s="16" t="n">
        <v>1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4</v>
      </c>
      <c r="BE451" s="19" t="n">
        <v>18290</v>
      </c>
      <c r="BF451" s="3" t="n">
        <f aca="false">BD451/BE451*100000</f>
        <v>21.8698742482231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6</v>
      </c>
      <c r="BE452" s="19" t="n">
        <v>7219</v>
      </c>
      <c r="BF452" s="3" t="n">
        <f aca="false">BD452/BE452*100000</f>
        <v>83.1140047097936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1</v>
      </c>
      <c r="X453" s="16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2</v>
      </c>
      <c r="BE453" s="19" t="n">
        <v>41368</v>
      </c>
      <c r="BF453" s="3" t="n">
        <f aca="false">BD453/BE453*100000</f>
        <v>4.83465480564688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8</v>
      </c>
      <c r="BE457" s="19" t="n">
        <v>19622</v>
      </c>
      <c r="BF457" s="3" t="n">
        <f aca="false">BD457/BE457*100000</f>
        <v>40.7705636530425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2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2</v>
      </c>
      <c r="S458" s="16" t="n">
        <v>1</v>
      </c>
      <c r="T458" s="16" t="n">
        <v>4</v>
      </c>
      <c r="U458" s="16" t="n">
        <v>1</v>
      </c>
      <c r="V458" s="16" t="n">
        <v>1</v>
      </c>
      <c r="W458" s="16" t="n">
        <v>0</v>
      </c>
      <c r="X458" s="16" t="n">
        <v>1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15</v>
      </c>
      <c r="BE458" s="19" t="n">
        <v>86844</v>
      </c>
      <c r="BF458" s="3" t="n">
        <f aca="false">BD458/BE458*100000</f>
        <v>17.272350421445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2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1</v>
      </c>
      <c r="BE465" s="19" t="n">
        <v>4275</v>
      </c>
      <c r="BF465" s="3" t="n">
        <f aca="false">BD465/BE465*100000</f>
        <v>23.3918128654971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3</v>
      </c>
      <c r="BE468" s="19" t="n">
        <v>4127</v>
      </c>
      <c r="BF468" s="3" t="n">
        <f aca="false">BD468/BE468*100000</f>
        <v>72.6920281075842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4</v>
      </c>
      <c r="BE470" s="19" t="n">
        <v>13314</v>
      </c>
      <c r="BF470" s="3" t="n">
        <f aca="false">BD470/BE470*100000</f>
        <v>180.261378999549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1</v>
      </c>
      <c r="P474" s="16" t="n">
        <v>5</v>
      </c>
      <c r="Q474" s="16" t="n">
        <v>1</v>
      </c>
      <c r="R474" s="16" t="n">
        <v>1</v>
      </c>
      <c r="S474" s="16" t="n">
        <v>3</v>
      </c>
      <c r="T474" s="16" t="n">
        <v>2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31</v>
      </c>
      <c r="BE474" s="19" t="n">
        <v>30155</v>
      </c>
      <c r="BF474" s="3" t="n">
        <f aca="false">BD474/BE474*100000</f>
        <v>102.802188691759</v>
      </c>
      <c r="BG474" s="20" t="str">
        <f aca="false">IF(BF474=0,"Silencioso",IF(BF474&lt;100,"Baixa",IF(BF474&gt;300,"Alta","Média")))</f>
        <v>Médi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2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4</v>
      </c>
      <c r="BE475" s="19" t="n">
        <v>3373</v>
      </c>
      <c r="BF475" s="3" t="n">
        <f aca="false">BD475/BE475*100000</f>
        <v>118.588793359028</v>
      </c>
      <c r="BG475" s="20" t="str">
        <f aca="false">IF(BF475=0,"Silencioso",IF(BF475&lt;100,"Baixa",IF(BF475&gt;300,"Alta","Média")))</f>
        <v>Médi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4</v>
      </c>
      <c r="BE479" s="19" t="n">
        <v>12895</v>
      </c>
      <c r="BF479" s="3" t="n">
        <f aca="false">BD479/BE479*100000</f>
        <v>31.0197751066305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1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8</v>
      </c>
      <c r="BE480" s="19" t="n">
        <v>36719</v>
      </c>
      <c r="BF480" s="3" t="n">
        <f aca="false">BD480/BE480*100000</f>
        <v>21.7870857049484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63</v>
      </c>
      <c r="BE483" s="19" t="n">
        <v>21459</v>
      </c>
      <c r="BF483" s="3" t="n">
        <f aca="false">BD483/BE483*100000</f>
        <v>1691.59793093807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1</v>
      </c>
      <c r="V489" s="16" t="n">
        <v>0</v>
      </c>
      <c r="W489" s="16" t="n">
        <v>0</v>
      </c>
      <c r="X489" s="16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3</v>
      </c>
      <c r="O495" s="16" t="n">
        <v>2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8</v>
      </c>
      <c r="BE495" s="19" t="n">
        <v>2352</v>
      </c>
      <c r="BF495" s="3" t="n">
        <f aca="false">BD495/BE495*100000</f>
        <v>765.30612244898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2</v>
      </c>
      <c r="P496" s="16" t="n">
        <v>7</v>
      </c>
      <c r="Q496" s="16" t="n">
        <v>3</v>
      </c>
      <c r="R496" s="16" t="n">
        <v>3</v>
      </c>
      <c r="S496" s="16" t="n">
        <v>3</v>
      </c>
      <c r="T496" s="16" t="n">
        <v>3</v>
      </c>
      <c r="U496" s="16" t="n">
        <v>3</v>
      </c>
      <c r="V496" s="16" t="n">
        <v>7</v>
      </c>
      <c r="W496" s="16" t="n">
        <v>5</v>
      </c>
      <c r="X496" s="16" t="n">
        <v>2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62</v>
      </c>
      <c r="BE496" s="19" t="n">
        <v>8628</v>
      </c>
      <c r="BF496" s="3" t="n">
        <f aca="false">BD496/BE496*100000</f>
        <v>718.5906351414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2</v>
      </c>
      <c r="R497" s="16" t="n">
        <v>1</v>
      </c>
      <c r="S497" s="16" t="n">
        <v>3</v>
      </c>
      <c r="T497" s="16" t="n">
        <v>2</v>
      </c>
      <c r="U497" s="16" t="n">
        <v>1</v>
      </c>
      <c r="V497" s="16" t="n">
        <v>2</v>
      </c>
      <c r="W497" s="16" t="n">
        <v>1</v>
      </c>
      <c r="X497" s="16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3</v>
      </c>
      <c r="BE497" s="19" t="n">
        <v>15779</v>
      </c>
      <c r="BF497" s="3" t="n">
        <f aca="false">BD497/BE497*100000</f>
        <v>82.3879840294062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1</v>
      </c>
      <c r="W498" s="16" t="n">
        <v>0</v>
      </c>
      <c r="X498" s="16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5</v>
      </c>
      <c r="BE498" s="19" t="n">
        <v>20856</v>
      </c>
      <c r="BF498" s="3" t="n">
        <f aca="false">BD498/BE498*100000</f>
        <v>551.400076716533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5</v>
      </c>
      <c r="BE499" s="19" t="n">
        <v>21990</v>
      </c>
      <c r="BF499" s="3" t="n">
        <f aca="false">BD499/BE499*100000</f>
        <v>22.737608003638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1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2</v>
      </c>
      <c r="BE500" s="19" t="n">
        <v>13444</v>
      </c>
      <c r="BF500" s="3" t="n">
        <f aca="false">BD500/BE500*100000</f>
        <v>14.8765248437965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5</v>
      </c>
      <c r="V501" s="16" t="n">
        <v>2</v>
      </c>
      <c r="W501" s="16" t="n">
        <v>2</v>
      </c>
      <c r="X501" s="16" t="n">
        <v>1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97</v>
      </c>
      <c r="BE501" s="19" t="n">
        <v>47937</v>
      </c>
      <c r="BF501" s="3" t="n">
        <f aca="false">BD501/BE501*100000</f>
        <v>202.348916285959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1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3</v>
      </c>
      <c r="BE503" s="19" t="n">
        <v>21915</v>
      </c>
      <c r="BF503" s="3" t="n">
        <f aca="false">BD503/BE503*100000</f>
        <v>13.6892539356605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5</v>
      </c>
      <c r="P505" s="16" t="n">
        <v>8</v>
      </c>
      <c r="Q505" s="16" t="n">
        <v>2</v>
      </c>
      <c r="R505" s="16" t="n">
        <v>5</v>
      </c>
      <c r="S505" s="16" t="n">
        <v>10</v>
      </c>
      <c r="T505" s="16" t="n">
        <v>3</v>
      </c>
      <c r="U505" s="16" t="n">
        <v>5</v>
      </c>
      <c r="V505" s="16" t="n">
        <v>1</v>
      </c>
      <c r="W505" s="16" t="n">
        <v>0</v>
      </c>
      <c r="X505" s="16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7</v>
      </c>
      <c r="BE505" s="19" t="n">
        <v>394350</v>
      </c>
      <c r="BF505" s="3" t="n">
        <f aca="false">BD505/BE505*100000</f>
        <v>22.06162038798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3</v>
      </c>
      <c r="O508" s="16" t="n">
        <v>3</v>
      </c>
      <c r="P508" s="16" t="n">
        <v>0</v>
      </c>
      <c r="Q508" s="16" t="n">
        <v>1</v>
      </c>
      <c r="R508" s="16" t="n">
        <v>1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9</v>
      </c>
      <c r="BE508" s="19" t="n">
        <v>2630</v>
      </c>
      <c r="BF508" s="3" t="n">
        <f aca="false">BD508/BE508*100000</f>
        <v>342.205323193916</v>
      </c>
      <c r="BG508" s="20" t="str">
        <f aca="false">IF(BF508=0,"Silencioso",IF(BF508&lt;100,"Baixa",IF(BF508&gt;300,"Alta","Média")))</f>
        <v>Alt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3</v>
      </c>
      <c r="BE511" s="19" t="n">
        <v>107263</v>
      </c>
      <c r="BF511" s="3" t="n">
        <f aca="false">BD511/BE511*100000</f>
        <v>77.3798980077007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0</v>
      </c>
      <c r="X512" s="16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27</v>
      </c>
      <c r="BE512" s="19" t="n">
        <v>27494</v>
      </c>
      <c r="BF512" s="3" t="n">
        <f aca="false">BD512/BE512*100000</f>
        <v>98.2032443442206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4</v>
      </c>
      <c r="S515" s="16" t="n">
        <v>9</v>
      </c>
      <c r="T515" s="16" t="n">
        <v>2</v>
      </c>
      <c r="U515" s="16" t="n">
        <v>5</v>
      </c>
      <c r="V515" s="16" t="n">
        <v>2</v>
      </c>
      <c r="W515" s="16" t="n">
        <v>0</v>
      </c>
      <c r="X515" s="16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28</v>
      </c>
      <c r="BE515" s="19" t="n">
        <v>41829</v>
      </c>
      <c r="BF515" s="3" t="n">
        <f aca="false">BD515/BE515*100000</f>
        <v>306.007793635994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8</v>
      </c>
      <c r="BE520" s="19" t="n">
        <v>26897</v>
      </c>
      <c r="BF520" s="3" t="n">
        <f aca="false">BD520/BE520*100000</f>
        <v>29.743094025356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7</v>
      </c>
      <c r="G524" s="16" t="n">
        <v>9</v>
      </c>
      <c r="H524" s="16" t="n">
        <v>11</v>
      </c>
      <c r="I524" s="16" t="n">
        <v>8</v>
      </c>
      <c r="J524" s="16" t="n">
        <v>9</v>
      </c>
      <c r="K524" s="16" t="n">
        <v>3</v>
      </c>
      <c r="L524" s="16" t="n">
        <v>5</v>
      </c>
      <c r="M524" s="16" t="n">
        <v>9</v>
      </c>
      <c r="N524" s="16" t="n">
        <v>5</v>
      </c>
      <c r="O524" s="16" t="n">
        <v>8</v>
      </c>
      <c r="P524" s="16" t="n">
        <v>7</v>
      </c>
      <c r="Q524" s="16" t="n">
        <v>14</v>
      </c>
      <c r="R524" s="16" t="n">
        <v>10</v>
      </c>
      <c r="S524" s="16" t="n">
        <v>5</v>
      </c>
      <c r="T524" s="16" t="n">
        <v>6</v>
      </c>
      <c r="U524" s="16" t="n">
        <v>9</v>
      </c>
      <c r="V524" s="16" t="n">
        <v>4</v>
      </c>
      <c r="W524" s="16" t="n">
        <v>7</v>
      </c>
      <c r="X524" s="16" t="n">
        <v>4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60</v>
      </c>
      <c r="BE524" s="19" t="n">
        <v>89900</v>
      </c>
      <c r="BF524" s="3" t="n">
        <f aca="false">BD524/BE524*100000</f>
        <v>177.97552836485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3</v>
      </c>
      <c r="W526" s="16" t="n">
        <v>2</v>
      </c>
      <c r="X526" s="16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8</v>
      </c>
      <c r="BE526" s="19" t="n">
        <v>14484</v>
      </c>
      <c r="BF526" s="3" t="n">
        <f aca="false">BD526/BE526*100000</f>
        <v>55.2333609500138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3</v>
      </c>
      <c r="BE532" s="19" t="n">
        <v>10807</v>
      </c>
      <c r="BF532" s="3" t="n">
        <f aca="false">BD532/BE532*100000</f>
        <v>27.7597853243268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1</v>
      </c>
      <c r="BE535" s="19" t="n">
        <v>5808</v>
      </c>
      <c r="BF535" s="3" t="n">
        <f aca="false">BD535/BE535*100000</f>
        <v>17.2176308539945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1</v>
      </c>
      <c r="P537" s="16" t="n">
        <v>0</v>
      </c>
      <c r="Q537" s="16" t="n">
        <v>0</v>
      </c>
      <c r="R537" s="16" t="n">
        <v>1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2</v>
      </c>
      <c r="BE537" s="19" t="n">
        <v>41562</v>
      </c>
      <c r="BF537" s="3" t="n">
        <f aca="false">BD537/BE537*100000</f>
        <v>4.812087964968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2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10</v>
      </c>
      <c r="S547" s="16" t="n">
        <v>4</v>
      </c>
      <c r="T547" s="16" t="n">
        <v>1</v>
      </c>
      <c r="U547" s="16" t="n">
        <v>2</v>
      </c>
      <c r="V547" s="16" t="n">
        <v>5</v>
      </c>
      <c r="W547" s="16" t="n">
        <v>2</v>
      </c>
      <c r="X547" s="16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37</v>
      </c>
      <c r="BE547" s="19" t="n">
        <v>19971</v>
      </c>
      <c r="BF547" s="3" t="n">
        <f aca="false">BD547/BE547*100000</f>
        <v>185.268639527315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1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3</v>
      </c>
      <c r="BE550" s="19" t="n">
        <v>8351</v>
      </c>
      <c r="BF550" s="3" t="n">
        <f aca="false">BD550/BE550*100000</f>
        <v>35.923841456113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1</v>
      </c>
      <c r="H555" s="16" t="n">
        <v>1</v>
      </c>
      <c r="I555" s="16" t="n">
        <v>3</v>
      </c>
      <c r="J555" s="16" t="n">
        <v>5</v>
      </c>
      <c r="K555" s="16" t="n">
        <v>32</v>
      </c>
      <c r="L555" s="16" t="n">
        <v>19</v>
      </c>
      <c r="M555" s="16" t="n">
        <v>11</v>
      </c>
      <c r="N555" s="16" t="n">
        <v>17</v>
      </c>
      <c r="O555" s="16" t="n">
        <v>17</v>
      </c>
      <c r="P555" s="16" t="n">
        <v>11</v>
      </c>
      <c r="Q555" s="16" t="n">
        <v>14</v>
      </c>
      <c r="R555" s="16" t="n">
        <v>10</v>
      </c>
      <c r="S555" s="16" t="n">
        <v>11</v>
      </c>
      <c r="T555" s="16" t="n">
        <v>14</v>
      </c>
      <c r="U555" s="16" t="n">
        <v>5</v>
      </c>
      <c r="V555" s="16" t="n">
        <v>5</v>
      </c>
      <c r="W555" s="16" t="n">
        <v>4</v>
      </c>
      <c r="X555" s="16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243</v>
      </c>
      <c r="BE555" s="19" t="n">
        <v>91158</v>
      </c>
      <c r="BF555" s="3" t="n">
        <f aca="false">BD555/BE555*100000</f>
        <v>266.570130981373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0</v>
      </c>
      <c r="N556" s="16" t="n">
        <v>4</v>
      </c>
      <c r="O556" s="16" t="n">
        <v>4</v>
      </c>
      <c r="P556" s="16" t="n">
        <v>8</v>
      </c>
      <c r="Q556" s="16" t="n">
        <v>4</v>
      </c>
      <c r="R556" s="16" t="n">
        <v>2</v>
      </c>
      <c r="S556" s="16" t="n">
        <v>3</v>
      </c>
      <c r="T556" s="16" t="n">
        <v>3</v>
      </c>
      <c r="U556" s="16" t="n">
        <v>3</v>
      </c>
      <c r="V556" s="16" t="n">
        <v>0</v>
      </c>
      <c r="W556" s="16" t="n">
        <v>0</v>
      </c>
      <c r="X556" s="16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76</v>
      </c>
      <c r="BE556" s="19" t="n">
        <v>91027</v>
      </c>
      <c r="BF556" s="3" t="n">
        <f aca="false">BD556/BE556*100000</f>
        <v>83.4917112505081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5</v>
      </c>
      <c r="V559" s="16" t="n">
        <v>5</v>
      </c>
      <c r="W559" s="16" t="n">
        <v>3</v>
      </c>
      <c r="X559" s="16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8</v>
      </c>
      <c r="BE559" s="19" t="n">
        <v>24110</v>
      </c>
      <c r="BF559" s="3" t="n">
        <f aca="false">BD559/BE559*100000</f>
        <v>157.610949813355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6</v>
      </c>
      <c r="L564" s="16" t="n">
        <v>7</v>
      </c>
      <c r="M564" s="16" t="n">
        <v>8</v>
      </c>
      <c r="N564" s="16" t="n">
        <v>4</v>
      </c>
      <c r="O564" s="16" t="n">
        <v>5</v>
      </c>
      <c r="P564" s="16" t="n">
        <v>7</v>
      </c>
      <c r="Q564" s="16" t="n">
        <v>4</v>
      </c>
      <c r="R564" s="16" t="n">
        <v>2</v>
      </c>
      <c r="S564" s="16" t="n">
        <v>3</v>
      </c>
      <c r="T564" s="16" t="n">
        <v>6</v>
      </c>
      <c r="U564" s="16" t="n">
        <v>3</v>
      </c>
      <c r="V564" s="16" t="n">
        <v>1</v>
      </c>
      <c r="W564" s="16" t="n">
        <v>0</v>
      </c>
      <c r="X564" s="16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1</v>
      </c>
      <c r="BE564" s="19" t="n">
        <v>113122</v>
      </c>
      <c r="BF564" s="3" t="n">
        <f aca="false">BD564/BE564*100000</f>
        <v>98.1241491487067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8</v>
      </c>
      <c r="D566" s="16" t="n">
        <v>16</v>
      </c>
      <c r="E566" s="16" t="n">
        <v>24</v>
      </c>
      <c r="F566" s="16" t="n">
        <v>3</v>
      </c>
      <c r="G566" s="16" t="n">
        <v>12</v>
      </c>
      <c r="H566" s="16" t="n">
        <v>12</v>
      </c>
      <c r="I566" s="16" t="n">
        <v>27</v>
      </c>
      <c r="J566" s="16" t="n">
        <v>14</v>
      </c>
      <c r="K566" s="16" t="n">
        <v>26</v>
      </c>
      <c r="L566" s="16" t="n">
        <v>22</v>
      </c>
      <c r="M566" s="16" t="n">
        <v>27</v>
      </c>
      <c r="N566" s="16" t="n">
        <v>29</v>
      </c>
      <c r="O566" s="16" t="n">
        <v>43</v>
      </c>
      <c r="P566" s="16" t="n">
        <v>56</v>
      </c>
      <c r="Q566" s="16" t="n">
        <v>41</v>
      </c>
      <c r="R566" s="16" t="n">
        <v>36</v>
      </c>
      <c r="S566" s="16" t="n">
        <v>40</v>
      </c>
      <c r="T566" s="16" t="n">
        <v>48</v>
      </c>
      <c r="U566" s="16" t="n">
        <v>30</v>
      </c>
      <c r="V566" s="16" t="n">
        <v>20</v>
      </c>
      <c r="W566" s="16" t="n">
        <v>23</v>
      </c>
      <c r="X566" s="16" t="n">
        <v>19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76</v>
      </c>
      <c r="BE566" s="19" t="n">
        <v>148762</v>
      </c>
      <c r="BF566" s="3" t="n">
        <f aca="false">BD566/BE566*100000</f>
        <v>387.195654804318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0</v>
      </c>
      <c r="W567" s="16" t="n">
        <v>0</v>
      </c>
      <c r="X567" s="16" t="n">
        <v>1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5</v>
      </c>
      <c r="BE567" s="19" t="n">
        <v>88648</v>
      </c>
      <c r="BF567" s="3" t="n">
        <f aca="false">BD567/BE567*100000</f>
        <v>39.481996209728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4</v>
      </c>
      <c r="BE581" s="19" t="n">
        <v>62951</v>
      </c>
      <c r="BF581" s="3" t="n">
        <f aca="false">BD581/BE581*100000</f>
        <v>38.124890788073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1</v>
      </c>
      <c r="V584" s="16" t="n">
        <v>1</v>
      </c>
      <c r="W584" s="16" t="n">
        <v>0</v>
      </c>
      <c r="X584" s="16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0</v>
      </c>
      <c r="X585" s="16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5</v>
      </c>
      <c r="BE585" s="19" t="n">
        <v>10416</v>
      </c>
      <c r="BF585" s="3" t="n">
        <f aca="false">BD585/BE585*100000</f>
        <v>144.009216589862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1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5</v>
      </c>
      <c r="BE588" s="19" t="n">
        <v>7103</v>
      </c>
      <c r="BF588" s="3" t="n">
        <f aca="false">BD588/BE588*100000</f>
        <v>70.3927917781219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</v>
      </c>
      <c r="BE596" s="19" t="n">
        <v>4789</v>
      </c>
      <c r="BF596" s="3" t="n">
        <f aca="false">BD596/BE596*100000</f>
        <v>41.7623721027354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0</v>
      </c>
      <c r="X599" s="16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1</v>
      </c>
      <c r="BE599" s="19" t="n">
        <v>5534</v>
      </c>
      <c r="BF599" s="3" t="n">
        <f aca="false">BD599/BE599*100000</f>
        <v>198.771232381641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1</v>
      </c>
      <c r="BE600" s="19" t="n">
        <v>17864</v>
      </c>
      <c r="BF600" s="3" t="n">
        <f aca="false">BD600/BE600*100000</f>
        <v>5.5978504254366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1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2</v>
      </c>
      <c r="BE601" s="19" t="n">
        <v>5475</v>
      </c>
      <c r="BF601" s="3" t="n">
        <f aca="false">BD601/BE601*100000</f>
        <v>36.5296803652968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7</v>
      </c>
      <c r="BE604" s="19" t="n">
        <v>56229</v>
      </c>
      <c r="BF604" s="3" t="n">
        <f aca="false">BD604/BE604*100000</f>
        <v>12.4490921054972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1</v>
      </c>
      <c r="W607" s="16" t="n">
        <v>0</v>
      </c>
      <c r="X607" s="16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1</v>
      </c>
      <c r="L608" s="16" t="n">
        <v>3</v>
      </c>
      <c r="M608" s="16" t="n">
        <v>5</v>
      </c>
      <c r="N608" s="16" t="n">
        <v>6</v>
      </c>
      <c r="O608" s="16" t="n">
        <v>3</v>
      </c>
      <c r="P608" s="16" t="n">
        <v>6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2</v>
      </c>
      <c r="W608" s="16" t="n">
        <v>1</v>
      </c>
      <c r="X608" s="16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31</v>
      </c>
      <c r="BE608" s="19" t="n">
        <v>11509</v>
      </c>
      <c r="BF608" s="3" t="n">
        <f aca="false">BD608/BE608*100000</f>
        <v>269.354418281345</v>
      </c>
      <c r="BG608" s="20" t="str">
        <f aca="false">IF(BF608=0,"Silencioso",IF(BF608&lt;100,"Baixa",IF(BF608&gt;300,"Alta","Média")))</f>
        <v>Médi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4</v>
      </c>
      <c r="BE612" s="19" t="n">
        <v>31178</v>
      </c>
      <c r="BF612" s="3" t="n">
        <f aca="false">BD612/BE612*100000</f>
        <v>76.9773558278273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4</v>
      </c>
      <c r="U616" s="16" t="n">
        <v>14</v>
      </c>
      <c r="V616" s="16" t="n">
        <v>6</v>
      </c>
      <c r="W616" s="16" t="n">
        <v>3</v>
      </c>
      <c r="X616" s="16" t="n">
        <v>1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43</v>
      </c>
      <c r="BE616" s="19" t="n">
        <v>38720</v>
      </c>
      <c r="BF616" s="3" t="n">
        <f aca="false">BD616/BE616*100000</f>
        <v>1144.11157024793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0</v>
      </c>
      <c r="BE618" s="19" t="n">
        <v>16502</v>
      </c>
      <c r="BF618" s="3" t="n">
        <f aca="false">BD618/BE618*100000</f>
        <v>121.197430614471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56</v>
      </c>
      <c r="BE622" s="19" t="n">
        <v>27469</v>
      </c>
      <c r="BF622" s="3" t="n">
        <f aca="false">BD622/BE622*100000</f>
        <v>203.866176417052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7</v>
      </c>
      <c r="BE623" s="19" t="n">
        <v>8930</v>
      </c>
      <c r="BF623" s="3" t="n">
        <f aca="false">BD623/BE623*100000</f>
        <v>750.279955207167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2</v>
      </c>
      <c r="BE632" s="19" t="n">
        <v>16230</v>
      </c>
      <c r="BF632" s="3" t="n">
        <f aca="false">BD632/BE632*100000</f>
        <v>73.9371534195933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2</v>
      </c>
      <c r="BE634" s="19" t="n">
        <v>10667</v>
      </c>
      <c r="BF634" s="3" t="n">
        <f aca="false">BD634/BE634*100000</f>
        <v>18.74941408081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1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1</v>
      </c>
      <c r="BE635" s="19" t="n">
        <v>7023</v>
      </c>
      <c r="BF635" s="3" t="n">
        <f aca="false">BD635/BE635*100000</f>
        <v>14.2389292325217</v>
      </c>
      <c r="BG635" s="20" t="str">
        <f aca="false">IF(BF635=0,"Silencioso",IF(BF635&lt;100,"Baixa",IF(BF635&gt;300,"Alta","Média")))</f>
        <v>Baixa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2</v>
      </c>
      <c r="V637" s="16" t="n">
        <v>1</v>
      </c>
      <c r="W637" s="16" t="n">
        <v>0</v>
      </c>
      <c r="X637" s="16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6</v>
      </c>
      <c r="BE637" s="19" t="n">
        <v>17675</v>
      </c>
      <c r="BF637" s="3" t="n">
        <f aca="false">BD637/BE637*100000</f>
        <v>260.2545968882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3</v>
      </c>
      <c r="V639" s="16" t="n">
        <v>14</v>
      </c>
      <c r="W639" s="16" t="n">
        <v>10</v>
      </c>
      <c r="X639" s="16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67</v>
      </c>
      <c r="BE639" s="19" t="n">
        <v>8274</v>
      </c>
      <c r="BF639" s="3" t="n">
        <f aca="false">BD639/BE639*100000</f>
        <v>809.765530577713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0</v>
      </c>
      <c r="I641" s="16" t="n">
        <v>26</v>
      </c>
      <c r="J641" s="16" t="n">
        <v>27</v>
      </c>
      <c r="K641" s="16" t="n">
        <v>18</v>
      </c>
      <c r="L641" s="16" t="n">
        <v>18</v>
      </c>
      <c r="M641" s="16" t="n">
        <v>26</v>
      </c>
      <c r="N641" s="16" t="n">
        <v>21</v>
      </c>
      <c r="O641" s="16" t="n">
        <v>22</v>
      </c>
      <c r="P641" s="16" t="n">
        <v>12</v>
      </c>
      <c r="Q641" s="16" t="n">
        <v>11</v>
      </c>
      <c r="R641" s="16" t="n">
        <v>9</v>
      </c>
      <c r="S641" s="16" t="n">
        <v>16</v>
      </c>
      <c r="T641" s="16" t="n">
        <v>6</v>
      </c>
      <c r="U641" s="16" t="n">
        <v>8</v>
      </c>
      <c r="V641" s="16" t="n">
        <v>8</v>
      </c>
      <c r="W641" s="16" t="n">
        <v>3</v>
      </c>
      <c r="X641" s="16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35</v>
      </c>
      <c r="BE641" s="19" t="n">
        <v>322659</v>
      </c>
      <c r="BF641" s="22" t="n">
        <f aca="false">BD641/BE641*100000</f>
        <v>103.824780960705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3</v>
      </c>
      <c r="BE643" s="19" t="n">
        <v>9924</v>
      </c>
      <c r="BF643" s="3" t="n">
        <f aca="false">BD643/BE643*100000</f>
        <v>30.229746070133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1</v>
      </c>
      <c r="X648" s="16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2</v>
      </c>
      <c r="BE648" s="19" t="n">
        <v>5684</v>
      </c>
      <c r="BF648" s="3" t="n">
        <f aca="false">BD648/BE648*100000</f>
        <v>35.1864883884588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10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8</v>
      </c>
      <c r="P663" s="16" t="n">
        <v>5</v>
      </c>
      <c r="Q663" s="16" t="n">
        <v>4</v>
      </c>
      <c r="R663" s="16" t="n">
        <v>2</v>
      </c>
      <c r="S663" s="16" t="n">
        <v>4</v>
      </c>
      <c r="T663" s="16" t="n">
        <v>3</v>
      </c>
      <c r="U663" s="16" t="n">
        <v>6</v>
      </c>
      <c r="V663" s="16" t="n">
        <v>5</v>
      </c>
      <c r="W663" s="16" t="n">
        <v>2</v>
      </c>
      <c r="X663" s="16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94</v>
      </c>
      <c r="BE663" s="19" t="n">
        <v>134382</v>
      </c>
      <c r="BF663" s="22" t="n">
        <f aca="false">BD663/BE663*100000</f>
        <v>144.36457263621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2</v>
      </c>
      <c r="W665" s="16" t="n">
        <v>3</v>
      </c>
      <c r="X665" s="16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5</v>
      </c>
      <c r="BE665" s="19" t="n">
        <v>25630</v>
      </c>
      <c r="BF665" s="3" t="n">
        <f aca="false">BD665/BE665*100000</f>
        <v>58.5251658213032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5</v>
      </c>
      <c r="W667" s="16" t="n">
        <v>0</v>
      </c>
      <c r="X667" s="16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1</v>
      </c>
      <c r="BE667" s="19" t="n">
        <v>7107</v>
      </c>
      <c r="BF667" s="3" t="n">
        <f aca="false">BD667/BE667*100000</f>
        <v>154.776980441818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1</v>
      </c>
      <c r="BE678" s="19" t="n">
        <v>12939</v>
      </c>
      <c r="BF678" s="3" t="n">
        <f aca="false">BD678/BE678*100000</f>
        <v>7.72857253265322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2</v>
      </c>
      <c r="O679" s="16" t="n">
        <v>3</v>
      </c>
      <c r="P679" s="16" t="n">
        <v>2</v>
      </c>
      <c r="Q679" s="16" t="n">
        <v>8</v>
      </c>
      <c r="R679" s="16" t="n">
        <v>8</v>
      </c>
      <c r="S679" s="16" t="n">
        <v>2</v>
      </c>
      <c r="T679" s="16" t="n">
        <v>5</v>
      </c>
      <c r="U679" s="16" t="n">
        <v>2</v>
      </c>
      <c r="V679" s="16" t="n">
        <v>4</v>
      </c>
      <c r="W679" s="16" t="n">
        <v>3</v>
      </c>
      <c r="X679" s="16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84</v>
      </c>
      <c r="BE679" s="19" t="n">
        <v>216254</v>
      </c>
      <c r="BF679" s="22" t="n">
        <f aca="false">BD679/BE679*100000</f>
        <v>38.84321214867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4</v>
      </c>
      <c r="BE689" s="19" t="n">
        <v>41425</v>
      </c>
      <c r="BF689" s="3" t="n">
        <f aca="false">BD689/BE689*100000</f>
        <v>9.6560048280024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5</v>
      </c>
      <c r="I691" s="16" t="n">
        <v>2</v>
      </c>
      <c r="J691" s="16" t="n">
        <v>6</v>
      </c>
      <c r="K691" s="16" t="n">
        <v>4</v>
      </c>
      <c r="L691" s="16" t="n">
        <v>3</v>
      </c>
      <c r="M691" s="16" t="n">
        <v>6</v>
      </c>
      <c r="N691" s="16" t="n">
        <v>3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13</v>
      </c>
      <c r="V691" s="16" t="n">
        <v>4</v>
      </c>
      <c r="W691" s="16" t="n">
        <v>0</v>
      </c>
      <c r="X691" s="16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85</v>
      </c>
      <c r="BE691" s="19" t="n">
        <v>19389</v>
      </c>
      <c r="BF691" s="3" t="n">
        <f aca="false">BD691/BE691*100000</f>
        <v>438.392903192532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1</v>
      </c>
      <c r="V697" s="16" t="n">
        <v>0</v>
      </c>
      <c r="W697" s="16" t="n">
        <v>0</v>
      </c>
      <c r="X697" s="16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1</v>
      </c>
      <c r="BE697" s="19" t="n">
        <v>4828</v>
      </c>
      <c r="BF697" s="3" t="n">
        <f aca="false">BD697/BE697*100000</f>
        <v>20.7125103562552</v>
      </c>
      <c r="BG697" s="20" t="str">
        <f aca="false">IF(BF697=0,"Silencioso",IF(BF697&lt;100,"Baixa",IF(BF697&gt;300,"Alta","Média")))</f>
        <v>Baixa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1</v>
      </c>
      <c r="T699" s="16" t="n">
        <v>3</v>
      </c>
      <c r="U699" s="16" t="n">
        <v>3</v>
      </c>
      <c r="V699" s="16" t="n">
        <v>3</v>
      </c>
      <c r="W699" s="16" t="n">
        <v>1</v>
      </c>
      <c r="X699" s="16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1</v>
      </c>
      <c r="BE699" s="19" t="n">
        <v>31604</v>
      </c>
      <c r="BF699" s="3" t="n">
        <f aca="false">BD699/BE699*100000</f>
        <v>129.730413871662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19</v>
      </c>
      <c r="BE706" s="19" t="n">
        <v>12008</v>
      </c>
      <c r="BF706" s="3" t="n">
        <f aca="false">BD706/BE706*100000</f>
        <v>158.22784810126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21</v>
      </c>
      <c r="U717" s="16" t="n">
        <v>23</v>
      </c>
      <c r="V717" s="16" t="n">
        <v>4</v>
      </c>
      <c r="W717" s="16" t="n">
        <v>0</v>
      </c>
      <c r="X717" s="16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70</v>
      </c>
      <c r="BE717" s="19" t="n">
        <v>56423</v>
      </c>
      <c r="BF717" s="3" t="n">
        <f aca="false">BD717/BE717*100000</f>
        <v>124.062882157985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1</v>
      </c>
      <c r="BE719" s="19" t="n">
        <v>6150</v>
      </c>
      <c r="BF719" s="3" t="n">
        <f aca="false">BD719/BE719*100000</f>
        <v>16.260162601626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4</v>
      </c>
      <c r="BE724" s="19" t="n">
        <v>6780</v>
      </c>
      <c r="BF724" s="3" t="n">
        <f aca="false">BD724/BE724*100000</f>
        <v>58.9970501474926</v>
      </c>
      <c r="BG724" s="20" t="str">
        <f aca="false">IF(BF724=0,"Silencioso",IF(BF724&lt;100,"Baixa",IF(BF724&gt;300,"Alta","Média")))</f>
        <v>Baix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6</v>
      </c>
      <c r="U725" s="16" t="n">
        <v>8</v>
      </c>
      <c r="V725" s="16" t="n">
        <v>12</v>
      </c>
      <c r="W725" s="16" t="n">
        <v>2</v>
      </c>
      <c r="X725" s="16" t="n">
        <v>0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47</v>
      </c>
      <c r="BE725" s="19" t="n">
        <v>11654</v>
      </c>
      <c r="BF725" s="3" t="n">
        <f aca="false">BD725/BE725*100000</f>
        <v>403.295006006521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 t="n">
        <v>1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8</v>
      </c>
      <c r="BE728" s="19" t="n">
        <v>25274</v>
      </c>
      <c r="BF728" s="3" t="n">
        <f aca="false">BD728/BE728*100000</f>
        <v>71.2194349924824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0</v>
      </c>
      <c r="X729" s="16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4</v>
      </c>
      <c r="BE729" s="19" t="n">
        <v>34425</v>
      </c>
      <c r="BF729" s="3" t="n">
        <f aca="false">BD729/BE729*100000</f>
        <v>11.6194625998548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1</v>
      </c>
      <c r="V733" s="16" t="n">
        <v>1</v>
      </c>
      <c r="W733" s="16" t="n">
        <v>1</v>
      </c>
      <c r="X733" s="16" t="n">
        <v>1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6</v>
      </c>
      <c r="BE733" s="19" t="n">
        <v>25906</v>
      </c>
      <c r="BF733" s="3" t="n">
        <f aca="false">BD733/BE733*100000</f>
        <v>61.7617540338146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2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6</v>
      </c>
      <c r="BE735" s="19" t="n">
        <v>89378</v>
      </c>
      <c r="BF735" s="3" t="n">
        <f aca="false">BD735/BE735*100000</f>
        <v>40.278368278547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1</v>
      </c>
      <c r="Q736" s="16" t="n">
        <v>1</v>
      </c>
      <c r="R736" s="16" t="n">
        <v>1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3</v>
      </c>
      <c r="BE736" s="19" t="n">
        <v>11153</v>
      </c>
      <c r="BF736" s="3" t="n">
        <f aca="false">BD736/BE736*100000</f>
        <v>26.8985923070026</v>
      </c>
      <c r="BG736" s="20" t="str">
        <f aca="false">IF(BF736=0,"Silencioso",IF(BF736&lt;100,"Baixa",IF(BF736&gt;300,"Alta","Média")))</f>
        <v>Baixa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6</v>
      </c>
      <c r="BE742" s="19" t="n">
        <v>26336</v>
      </c>
      <c r="BF742" s="3" t="n">
        <f aca="false">BD742/BE742*100000</f>
        <v>60.7533414337789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3</v>
      </c>
      <c r="I743" s="16" t="n">
        <v>0</v>
      </c>
      <c r="J743" s="16" t="n">
        <v>0</v>
      </c>
      <c r="K743" s="16" t="n">
        <v>4</v>
      </c>
      <c r="L743" s="16" t="n">
        <v>1</v>
      </c>
      <c r="M743" s="16" t="n">
        <v>1</v>
      </c>
      <c r="N743" s="16" t="n">
        <v>1</v>
      </c>
      <c r="O743" s="16" t="n">
        <v>3</v>
      </c>
      <c r="P743" s="16" t="n">
        <v>5</v>
      </c>
      <c r="Q743" s="16" t="n">
        <v>3</v>
      </c>
      <c r="R743" s="16" t="n">
        <v>0</v>
      </c>
      <c r="S743" s="16" t="n">
        <v>1</v>
      </c>
      <c r="T743" s="16" t="n">
        <v>0</v>
      </c>
      <c r="U743" s="16" t="n">
        <v>2</v>
      </c>
      <c r="V743" s="16" t="n">
        <v>0</v>
      </c>
      <c r="W743" s="16" t="n">
        <v>0</v>
      </c>
      <c r="X743" s="16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34</v>
      </c>
      <c r="BE743" s="19" t="n">
        <v>29162</v>
      </c>
      <c r="BF743" s="3" t="n">
        <f aca="false">BD743/BE743*100000</f>
        <v>116.590082984706</v>
      </c>
      <c r="BG743" s="20" t="str">
        <f aca="false">IF(BF743=0,"Silencioso",IF(BF743&lt;100,"Baixa",IF(BF743&gt;300,"Alta","Média")))</f>
        <v>Médi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1</v>
      </c>
      <c r="BE746" s="19" t="n">
        <v>4274</v>
      </c>
      <c r="BF746" s="3" t="n">
        <f aca="false">BD746/BE746*100000</f>
        <v>491.34300421151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1</v>
      </c>
      <c r="O749" s="16" t="n">
        <v>3</v>
      </c>
      <c r="P749" s="16" t="n">
        <v>0</v>
      </c>
      <c r="Q749" s="16" t="n">
        <v>3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10</v>
      </c>
      <c r="BE749" s="19" t="n">
        <v>3944</v>
      </c>
      <c r="BF749" s="3" t="n">
        <f aca="false">BD749/BE749*100000</f>
        <v>253.549695740365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7</v>
      </c>
      <c r="BE758" s="19" t="n">
        <v>11553</v>
      </c>
      <c r="BF758" s="3" t="n">
        <f aca="false">BD758/BE758*100000</f>
        <v>60.5903228598632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2</v>
      </c>
      <c r="U765" s="16" t="n">
        <v>4</v>
      </c>
      <c r="V765" s="16" t="n">
        <v>3</v>
      </c>
      <c r="W765" s="16" t="n">
        <v>3</v>
      </c>
      <c r="X765" s="16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0</v>
      </c>
      <c r="BE765" s="19" t="n">
        <v>69574</v>
      </c>
      <c r="BF765" s="3" t="n">
        <f aca="false">BD765/BE765*100000</f>
        <v>28.7463707706902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4</v>
      </c>
      <c r="K774" s="16" t="n">
        <v>5</v>
      </c>
      <c r="L774" s="16" t="n">
        <v>4</v>
      </c>
      <c r="M774" s="16" t="n">
        <v>3</v>
      </c>
      <c r="N774" s="16" t="n">
        <v>1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5</v>
      </c>
      <c r="W774" s="16" t="n">
        <v>2</v>
      </c>
      <c r="X774" s="16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33</v>
      </c>
      <c r="BE774" s="19" t="n">
        <v>29889</v>
      </c>
      <c r="BF774" s="3" t="n">
        <f aca="false">BD774/BE774*100000</f>
        <v>110.408511492522</v>
      </c>
      <c r="BG774" s="20" t="str">
        <f aca="false">IF(BF774=0,"Silencioso",IF(BF774&lt;100,"Baixa",IF(BF774&gt;300,"Alta","Média")))</f>
        <v>Médi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1</v>
      </c>
      <c r="S789" s="16" t="n">
        <v>0</v>
      </c>
      <c r="T789" s="16" t="n">
        <v>0</v>
      </c>
      <c r="U789" s="16" t="n">
        <v>1</v>
      </c>
      <c r="V789" s="16" t="n">
        <v>0</v>
      </c>
      <c r="W789" s="16" t="n">
        <v>1</v>
      </c>
      <c r="X789" s="16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1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3</v>
      </c>
      <c r="BE793" s="19" t="n">
        <v>21427</v>
      </c>
      <c r="BF793" s="3" t="n">
        <f aca="false">BD793/BE793*100000</f>
        <v>14.0010267419611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2</v>
      </c>
      <c r="W794" s="16" t="n">
        <v>1</v>
      </c>
      <c r="X794" s="16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6</v>
      </c>
      <c r="BE794" s="19" t="n">
        <v>232107</v>
      </c>
      <c r="BF794" s="3" t="n">
        <f aca="false">BD794/BE794*100000</f>
        <v>6.89337245322201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2</v>
      </c>
      <c r="BE803" s="19" t="n">
        <v>33315</v>
      </c>
      <c r="BF803" s="3" t="n">
        <f aca="false">BD803/BE803*100000</f>
        <v>6.0033018159988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7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9</v>
      </c>
      <c r="U810" s="16" t="n">
        <v>20</v>
      </c>
      <c r="V810" s="16" t="n">
        <v>29</v>
      </c>
      <c r="W810" s="16" t="n">
        <v>5</v>
      </c>
      <c r="X810" s="16" t="n">
        <v>0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296</v>
      </c>
      <c r="BE810" s="19" t="n">
        <v>141046</v>
      </c>
      <c r="BF810" s="22" t="n">
        <f aca="false">BD810/BE810*100000</f>
        <v>918.8491697744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0</v>
      </c>
      <c r="S811" s="16" t="n">
        <v>4</v>
      </c>
      <c r="T811" s="16" t="n">
        <v>10</v>
      </c>
      <c r="U811" s="16" t="n">
        <v>9</v>
      </c>
      <c r="V811" s="16" t="n">
        <v>5</v>
      </c>
      <c r="W811" s="16" t="n">
        <v>2</v>
      </c>
      <c r="X811" s="16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17</v>
      </c>
      <c r="BE811" s="19" t="n">
        <v>87542</v>
      </c>
      <c r="BF811" s="3" t="n">
        <f aca="false">BD811/BE811*100000</f>
        <v>133.65013365013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8</v>
      </c>
      <c r="BE814" s="19" t="n">
        <v>16637</v>
      </c>
      <c r="BF814" s="3" t="n">
        <f aca="false">BD814/BE814*100000</f>
        <v>108.192582797379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2</v>
      </c>
      <c r="H818" s="16" t="n">
        <v>79</v>
      </c>
      <c r="I818" s="16" t="n">
        <v>154</v>
      </c>
      <c r="J818" s="16" t="n">
        <v>141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1</v>
      </c>
      <c r="U818" s="16" t="n">
        <v>6</v>
      </c>
      <c r="V818" s="16" t="n">
        <v>7</v>
      </c>
      <c r="W818" s="16" t="n">
        <v>0</v>
      </c>
      <c r="X818" s="16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706</v>
      </c>
      <c r="BE818" s="19" t="n">
        <v>77921</v>
      </c>
      <c r="BF818" s="3" t="n">
        <f aca="false">BD818/BE818*100000</f>
        <v>2189.39695332452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1</v>
      </c>
      <c r="K819" s="16" t="n">
        <v>0</v>
      </c>
      <c r="L819" s="16" t="n">
        <v>3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9</v>
      </c>
      <c r="BE819" s="19" t="n">
        <v>31028</v>
      </c>
      <c r="BF819" s="3" t="n">
        <f aca="false">BD819/BE819*100000</f>
        <v>61.235013536160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5</v>
      </c>
      <c r="R820" s="16" t="n">
        <v>28</v>
      </c>
      <c r="S820" s="16" t="n">
        <v>30</v>
      </c>
      <c r="T820" s="16" t="n">
        <v>23</v>
      </c>
      <c r="U820" s="16" t="n">
        <v>17</v>
      </c>
      <c r="V820" s="16" t="n">
        <v>9</v>
      </c>
      <c r="W820" s="16" t="n">
        <v>5</v>
      </c>
      <c r="X820" s="16" t="n">
        <v>3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27</v>
      </c>
      <c r="BE820" s="19" t="n">
        <v>56649</v>
      </c>
      <c r="BF820" s="3" t="n">
        <f aca="false">BD820/BE820*100000</f>
        <v>400.713163515684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4</v>
      </c>
      <c r="X821" s="16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5</v>
      </c>
      <c r="BE821" s="19" t="n">
        <v>6669</v>
      </c>
      <c r="BF821" s="3" t="n">
        <f aca="false">BD821/BE821*100000</f>
        <v>224.921277552857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3</v>
      </c>
      <c r="BE822" s="19" t="n">
        <v>25363</v>
      </c>
      <c r="BF822" s="3" t="n">
        <f aca="false">BD822/BE822*100000</f>
        <v>130.110791310176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7</v>
      </c>
      <c r="D823" s="16" t="n">
        <v>4</v>
      </c>
      <c r="E823" s="16" t="n">
        <v>19</v>
      </c>
      <c r="F823" s="16" t="n">
        <v>12</v>
      </c>
      <c r="G823" s="16" t="n">
        <v>20</v>
      </c>
      <c r="H823" s="16" t="n">
        <v>18</v>
      </c>
      <c r="I823" s="16" t="n">
        <v>34</v>
      </c>
      <c r="J823" s="16" t="n">
        <v>47</v>
      </c>
      <c r="K823" s="16" t="n">
        <v>37</v>
      </c>
      <c r="L823" s="16" t="n">
        <v>62</v>
      </c>
      <c r="M823" s="16" t="n">
        <v>66</v>
      </c>
      <c r="N823" s="16" t="n">
        <v>38</v>
      </c>
      <c r="O823" s="16" t="n">
        <v>40</v>
      </c>
      <c r="P823" s="16" t="n">
        <v>35</v>
      </c>
      <c r="Q823" s="16" t="n">
        <v>19</v>
      </c>
      <c r="R823" s="16" t="n">
        <v>25</v>
      </c>
      <c r="S823" s="16" t="n">
        <v>30</v>
      </c>
      <c r="T823" s="16" t="n">
        <v>39</v>
      </c>
      <c r="U823" s="16" t="n">
        <v>23</v>
      </c>
      <c r="V823" s="16" t="n">
        <v>9</v>
      </c>
      <c r="W823" s="16" t="n">
        <v>7</v>
      </c>
      <c r="X823" s="16" t="n">
        <v>1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92</v>
      </c>
      <c r="BE823" s="19" t="n">
        <v>19454</v>
      </c>
      <c r="BF823" s="3" t="n">
        <f aca="false">BD823/BE823*100000</f>
        <v>3043.07597409273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6</v>
      </c>
      <c r="V825" s="16" t="n">
        <v>7</v>
      </c>
      <c r="W825" s="16" t="n">
        <v>8</v>
      </c>
      <c r="X825" s="16" t="n">
        <v>3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2</v>
      </c>
      <c r="BE825" s="19" t="n">
        <v>111012</v>
      </c>
      <c r="BF825" s="3" t="n">
        <f aca="false">BD825/BE825*100000</f>
        <v>118.906064209275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4</v>
      </c>
      <c r="J828" s="16" t="n">
        <v>2</v>
      </c>
      <c r="K828" s="16" t="n">
        <v>2</v>
      </c>
      <c r="L828" s="16" t="n">
        <v>4</v>
      </c>
      <c r="M828" s="16" t="n">
        <v>10</v>
      </c>
      <c r="N828" s="16" t="n">
        <v>10</v>
      </c>
      <c r="O828" s="16" t="n">
        <v>16</v>
      </c>
      <c r="P828" s="16" t="n">
        <v>21</v>
      </c>
      <c r="Q828" s="16" t="n">
        <v>30</v>
      </c>
      <c r="R828" s="16" t="n">
        <v>25</v>
      </c>
      <c r="S828" s="16" t="n">
        <v>13</v>
      </c>
      <c r="T828" s="16" t="n">
        <v>26</v>
      </c>
      <c r="U828" s="16" t="n">
        <v>12</v>
      </c>
      <c r="V828" s="16" t="n">
        <v>17</v>
      </c>
      <c r="W828" s="16" t="n">
        <v>6</v>
      </c>
      <c r="X828" s="16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206</v>
      </c>
      <c r="BE828" s="19" t="n">
        <v>322126</v>
      </c>
      <c r="BF828" s="3" t="n">
        <f aca="false">BD828/BE828*100000</f>
        <v>63.9501313150755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7</v>
      </c>
      <c r="M829" s="16" t="n">
        <v>91</v>
      </c>
      <c r="N829" s="16" t="n">
        <v>80</v>
      </c>
      <c r="O829" s="16" t="n">
        <v>69</v>
      </c>
      <c r="P829" s="16" t="n">
        <v>71</v>
      </c>
      <c r="Q829" s="16" t="n">
        <v>90</v>
      </c>
      <c r="R829" s="16" t="n">
        <v>95</v>
      </c>
      <c r="S829" s="16" t="n">
        <v>90</v>
      </c>
      <c r="T829" s="16" t="n">
        <v>96</v>
      </c>
      <c r="U829" s="16" t="n">
        <v>108</v>
      </c>
      <c r="V829" s="16" t="n">
        <v>98</v>
      </c>
      <c r="W829" s="16" t="n">
        <v>57</v>
      </c>
      <c r="X829" s="16" t="n">
        <v>15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444</v>
      </c>
      <c r="BE829" s="19" t="n">
        <v>662362</v>
      </c>
      <c r="BF829" s="3" t="n">
        <f aca="false">BD829/BE829*100000</f>
        <v>218.007675561098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6</v>
      </c>
      <c r="W831" s="16" t="n">
        <v>11</v>
      </c>
      <c r="X831" s="16" t="n">
        <v>3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88</v>
      </c>
      <c r="BE831" s="19" t="n">
        <v>82887</v>
      </c>
      <c r="BF831" s="3" t="n">
        <f aca="false">BD831/BE831*100000</f>
        <v>106.168639231725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5</v>
      </c>
      <c r="BE833" s="19" t="n">
        <v>3336</v>
      </c>
      <c r="BF833" s="3" t="n">
        <f aca="false">BD833/BE833*100000</f>
        <v>149.88009592326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4</v>
      </c>
      <c r="X839" s="16" t="n">
        <v>2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53</v>
      </c>
      <c r="BE839" s="19" t="n">
        <v>132353</v>
      </c>
      <c r="BF839" s="3" t="n">
        <f aca="false">BD839/BE839*100000</f>
        <v>266.710992572892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3</v>
      </c>
      <c r="R841" s="16" t="n">
        <v>3</v>
      </c>
      <c r="S841" s="16" t="n">
        <v>2</v>
      </c>
      <c r="T841" s="16" t="n">
        <v>1</v>
      </c>
      <c r="U841" s="16" t="n">
        <v>2</v>
      </c>
      <c r="V841" s="16" t="n">
        <v>2</v>
      </c>
      <c r="W841" s="16" t="n">
        <v>1</v>
      </c>
      <c r="X841" s="16" t="n">
        <v>1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8</v>
      </c>
      <c r="BE841" s="19" t="n">
        <v>38534</v>
      </c>
      <c r="BF841" s="3" t="n">
        <f aca="false">BD841/BE841*100000</f>
        <v>46.7119946021695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91</v>
      </c>
      <c r="U842" s="16" t="n">
        <v>30</v>
      </c>
      <c r="V842" s="16" t="n">
        <v>23</v>
      </c>
      <c r="W842" s="16" t="n">
        <v>12</v>
      </c>
      <c r="X842" s="16" t="n">
        <v>1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489</v>
      </c>
      <c r="BE842" s="19" t="n">
        <v>19702</v>
      </c>
      <c r="BF842" s="3" t="n">
        <f aca="false">BD842/BE842*100000</f>
        <v>2481.9815247183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1</v>
      </c>
      <c r="W843" s="16" t="n">
        <v>0</v>
      </c>
      <c r="X843" s="16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1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2</v>
      </c>
      <c r="V848" s="16" t="n">
        <v>1</v>
      </c>
      <c r="W848" s="16" t="n">
        <v>0</v>
      </c>
      <c r="X848" s="16" t="n">
        <v>1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1</v>
      </c>
      <c r="BE848" s="19" t="n">
        <v>118557</v>
      </c>
      <c r="BF848" s="3" t="n">
        <f aca="false">BD848/BE848*100000</f>
        <v>9.27823747227072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1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2</v>
      </c>
      <c r="BE851" s="19" t="n">
        <v>14030</v>
      </c>
      <c r="BF851" s="3" t="n">
        <f aca="false">BD851/BE851*100000</f>
        <v>14.2551674982181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4</v>
      </c>
      <c r="V855" s="16" t="n">
        <v>2</v>
      </c>
      <c r="W855" s="16" t="n">
        <v>3</v>
      </c>
      <c r="X855" s="16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89</v>
      </c>
      <c r="BE855" s="19" t="n">
        <v>41182</v>
      </c>
      <c r="BF855" s="3" t="n">
        <f aca="false">BD855/BE855*100000</f>
        <v>216.113836142004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42</v>
      </c>
      <c r="D858" s="24" t="n">
        <f aca="false">SUM(D5:D857)</f>
        <v>1211</v>
      </c>
      <c r="E858" s="24" t="n">
        <f aca="false">SUM(E5:E857)</f>
        <v>1252</v>
      </c>
      <c r="F858" s="24" t="n">
        <f aca="false">SUM(F5:F857)</f>
        <v>1267</v>
      </c>
      <c r="G858" s="24" t="n">
        <f aca="false">SUM(G5:G857)</f>
        <v>1165</v>
      </c>
      <c r="H858" s="24" t="n">
        <f aca="false">SUM(H5:H857)</f>
        <v>1326</v>
      </c>
      <c r="I858" s="24" t="n">
        <f aca="false">SUM(I5:I857)</f>
        <v>1504</v>
      </c>
      <c r="J858" s="24" t="n">
        <f aca="false">SUM(J5:J857)</f>
        <v>1236</v>
      </c>
      <c r="K858" s="24" t="n">
        <f aca="false">SUM(K5:K857)</f>
        <v>1398</v>
      </c>
      <c r="L858" s="24" t="n">
        <f aca="false">SUM(L5:L857)</f>
        <v>1580</v>
      </c>
      <c r="M858" s="24" t="n">
        <f aca="false">SUM(M5:M857)</f>
        <v>1495</v>
      </c>
      <c r="N858" s="24" t="n">
        <f aca="false">SUM(N5:N857)</f>
        <v>1476</v>
      </c>
      <c r="O858" s="24" t="n">
        <f aca="false">SUM(O5:O857)</f>
        <v>1374</v>
      </c>
      <c r="P858" s="24" t="n">
        <f aca="false">SUM(P5:P857)</f>
        <v>1310</v>
      </c>
      <c r="Q858" s="24" t="n">
        <f aca="false">SUM(Q5:Q857)</f>
        <v>1182</v>
      </c>
      <c r="R858" s="24" t="n">
        <f aca="false">SUM(R5:R857)</f>
        <v>1219</v>
      </c>
      <c r="S858" s="24" t="n">
        <f aca="false">SUM(S5:S857)</f>
        <v>1062</v>
      </c>
      <c r="T858" s="16" t="n">
        <f aca="false">SUM(T5:T857)</f>
        <v>1137</v>
      </c>
      <c r="U858" s="16" t="n">
        <f aca="false">SUM(U5:U857)</f>
        <v>946</v>
      </c>
      <c r="V858" s="16" t="n">
        <f aca="false">SUM(V5:V857)</f>
        <v>756</v>
      </c>
      <c r="W858" s="16" t="n">
        <f aca="false">SUM(W5:W857)</f>
        <v>431</v>
      </c>
      <c r="X858" s="16" t="n">
        <f aca="false">SUM(X5:X857)</f>
        <v>84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5353</v>
      </c>
      <c r="BE858" s="25" t="n">
        <f aca="false">SUM(BE5:BE857)</f>
        <v>20869101</v>
      </c>
      <c r="BF858" s="3" t="n">
        <f aca="false">BD858/BE858*100000</f>
        <v>121.485827300371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05T11:57:45Z</dcterms:modified>
  <cp:revision>0</cp:revision>
  <dc:subject/>
  <dc:title/>
</cp:coreProperties>
</file>