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19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I46" activeCellId="0" sqref="B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6" min="20" style="1" width="7.85"/>
    <col collapsed="false" customWidth="true" hidden="true" outlineLevel="0" max="55" min="27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1</v>
      </c>
      <c r="V13" s="16" t="n">
        <v>2</v>
      </c>
      <c r="W13" s="16" t="n">
        <v>2</v>
      </c>
      <c r="X13" s="16" t="n">
        <v>0</v>
      </c>
      <c r="Y13" s="16" t="n">
        <v>0</v>
      </c>
      <c r="Z13" s="16" t="n">
        <v>0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9</v>
      </c>
      <c r="BE13" s="19" t="n">
        <v>19307</v>
      </c>
      <c r="BF13" s="3" t="n">
        <f aca="false">BD13/BE13*100000</f>
        <v>46.615217278707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5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2</v>
      </c>
      <c r="X15" s="16" t="n">
        <v>2</v>
      </c>
      <c r="Y15" s="16" t="n">
        <v>1</v>
      </c>
      <c r="Z15" s="16" t="n">
        <v>0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11</v>
      </c>
      <c r="BE15" s="19" t="n">
        <v>25694</v>
      </c>
      <c r="BF15" s="3" t="n">
        <f aca="false">BD15/BE15*100000</f>
        <v>432.007472561688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75</v>
      </c>
      <c r="BE23" s="19" t="n">
        <v>7478</v>
      </c>
      <c r="BF23" s="3" t="n">
        <f aca="false">BD23/BE23*100000</f>
        <v>1002.94196309174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1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2</v>
      </c>
      <c r="BE41" s="19" t="n">
        <v>37270</v>
      </c>
      <c r="BF41" s="3" t="n">
        <f aca="false">BD41/BE41*100000</f>
        <v>5.36624631070566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0</v>
      </c>
      <c r="BE42" s="19" t="n">
        <v>116267</v>
      </c>
      <c r="BF42" s="3" t="n">
        <f aca="false">BD42/BE42*100000</f>
        <v>17.201785545339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3</v>
      </c>
      <c r="BE48" s="19" t="n">
        <v>102238</v>
      </c>
      <c r="BF48" s="3" t="n">
        <f aca="false">BD48/BE48*100000</f>
        <v>2.93432970128524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1</v>
      </c>
      <c r="BE50" s="19" t="n">
        <v>39249</v>
      </c>
      <c r="BF50" s="3" t="n">
        <f aca="false">BD50/BE50*100000</f>
        <v>2.54783561364621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1</v>
      </c>
      <c r="BE58" s="19" t="n">
        <v>19186</v>
      </c>
      <c r="BF58" s="3" t="n">
        <f aca="false">BD58/BE58*100000</f>
        <v>5.21213384759721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0</v>
      </c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2</v>
      </c>
      <c r="BE63" s="19" t="n">
        <v>31270</v>
      </c>
      <c r="BF63" s="3" t="n">
        <f aca="false">BD63/BE63*100000</f>
        <v>6.39590661976335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4</v>
      </c>
      <c r="J70" s="16" t="n">
        <v>2</v>
      </c>
      <c r="K70" s="16" t="n">
        <v>3</v>
      </c>
      <c r="L70" s="16" t="n">
        <v>12</v>
      </c>
      <c r="M70" s="16" t="n">
        <v>4</v>
      </c>
      <c r="N70" s="16" t="n">
        <v>2</v>
      </c>
      <c r="O70" s="16" t="n">
        <v>2</v>
      </c>
      <c r="P70" s="16" t="n">
        <v>3</v>
      </c>
      <c r="Q70" s="16" t="n">
        <v>4</v>
      </c>
      <c r="R70" s="16" t="n">
        <v>6</v>
      </c>
      <c r="S70" s="16" t="n">
        <v>3</v>
      </c>
      <c r="T70" s="16" t="n">
        <v>3</v>
      </c>
      <c r="U70" s="16" t="n">
        <v>1</v>
      </c>
      <c r="V70" s="16" t="n">
        <v>1</v>
      </c>
      <c r="W70" s="16" t="n">
        <v>0</v>
      </c>
      <c r="X70" s="16" t="n">
        <v>0</v>
      </c>
      <c r="Y70" s="16" t="n">
        <v>0</v>
      </c>
      <c r="Z70" s="16" t="n">
        <v>0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76</v>
      </c>
      <c r="BE70" s="19" t="n">
        <v>2502557</v>
      </c>
      <c r="BF70" s="3" t="n">
        <f aca="false">BD70/BE70*100000</f>
        <v>3.03689386495492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1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8</v>
      </c>
      <c r="BE76" s="19" t="n">
        <v>417307</v>
      </c>
      <c r="BF76" s="3" t="n">
        <f aca="false">BD76/BE76*100000</f>
        <v>1.91705387161011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1</v>
      </c>
      <c r="BE83" s="19" t="n">
        <v>49236</v>
      </c>
      <c r="BF83" s="3" t="n">
        <f aca="false">BD83/BE83*100000</f>
        <v>2.0310342026159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8</v>
      </c>
      <c r="G113" s="16" t="n">
        <v>4</v>
      </c>
      <c r="H113" s="16" t="n">
        <v>4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3</v>
      </c>
      <c r="T113" s="16" t="n">
        <v>0</v>
      </c>
      <c r="U113" s="16" t="n">
        <v>1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4</v>
      </c>
      <c r="BE113" s="19" t="n">
        <v>11170</v>
      </c>
      <c r="BF113" s="3" t="n">
        <f aca="false">BD113/BE113*100000</f>
        <v>214.861235452104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1</v>
      </c>
      <c r="BE122" s="19" t="n">
        <v>3733</v>
      </c>
      <c r="BF122" s="3" t="n">
        <f aca="false">BD122/BE122*100000</f>
        <v>26.7881060809001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1</v>
      </c>
      <c r="Z139" s="16" t="n">
        <v>0</v>
      </c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3</v>
      </c>
      <c r="BE139" s="19" t="n">
        <v>37330</v>
      </c>
      <c r="BF139" s="3" t="n">
        <f aca="false">BD139/BE139*100000</f>
        <v>8.03643182427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1</v>
      </c>
      <c r="BE143" s="19" t="n">
        <v>5317</v>
      </c>
      <c r="BF143" s="3" t="n">
        <f aca="false">BD143/BE143*100000</f>
        <v>18.807598269701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2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2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3</v>
      </c>
      <c r="Q154" s="16" t="n">
        <v>3</v>
      </c>
      <c r="R154" s="16" t="n">
        <v>3</v>
      </c>
      <c r="S154" s="16" t="n">
        <v>2</v>
      </c>
      <c r="T154" s="16" t="n">
        <v>0</v>
      </c>
      <c r="U154" s="16" t="n">
        <v>2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7</v>
      </c>
      <c r="BE154" s="19" t="n">
        <v>19971</v>
      </c>
      <c r="BF154" s="3" t="n">
        <f aca="false">BD154/BE154*100000</f>
        <v>135.196034249662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4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2</v>
      </c>
      <c r="Z177" s="16" t="n">
        <v>0</v>
      </c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9</v>
      </c>
      <c r="BE177" s="19" t="n">
        <v>7072</v>
      </c>
      <c r="BF177" s="3" t="n">
        <f aca="false">BD177/BE177*100000</f>
        <v>1399.88687782805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3</v>
      </c>
      <c r="S208" s="16" t="n">
        <v>4</v>
      </c>
      <c r="T208" s="16" t="n">
        <v>4</v>
      </c>
      <c r="U208" s="16" t="n">
        <v>2</v>
      </c>
      <c r="V208" s="16" t="n">
        <v>3</v>
      </c>
      <c r="W208" s="16" t="n">
        <v>1</v>
      </c>
      <c r="X208" s="16" t="n">
        <v>1</v>
      </c>
      <c r="Y208" s="16" t="n">
        <v>0</v>
      </c>
      <c r="Z208" s="16" t="n">
        <v>0</v>
      </c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14</v>
      </c>
      <c r="BE208" s="19" t="n">
        <v>23141</v>
      </c>
      <c r="BF208" s="3" t="n">
        <f aca="false">BD208/BE208*100000</f>
        <v>1356.89901041442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3</v>
      </c>
      <c r="O210" s="16" t="n">
        <v>1</v>
      </c>
      <c r="P210" s="16" t="n">
        <v>1</v>
      </c>
      <c r="Q210" s="16" t="n">
        <v>2</v>
      </c>
      <c r="R210" s="16" t="n">
        <v>2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8</v>
      </c>
      <c r="BE210" s="19" t="n">
        <v>648766</v>
      </c>
      <c r="BF210" s="3" t="n">
        <f aca="false">BD210/BE210*100000</f>
        <v>2.77449804706165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0</v>
      </c>
      <c r="BE216" s="19" t="n">
        <v>10393</v>
      </c>
      <c r="BF216" s="3" t="n">
        <f aca="false">BD216/BE216*100000</f>
        <v>192.437217357837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9</v>
      </c>
      <c r="N218" s="16" t="n">
        <v>5</v>
      </c>
      <c r="O218" s="16" t="n">
        <v>4</v>
      </c>
      <c r="P218" s="16" t="n">
        <v>2</v>
      </c>
      <c r="Q218" s="16" t="n">
        <v>3</v>
      </c>
      <c r="R218" s="16" t="n">
        <v>14</v>
      </c>
      <c r="S218" s="16" t="n">
        <v>8</v>
      </c>
      <c r="T218" s="16" t="n">
        <v>9</v>
      </c>
      <c r="U218" s="16" t="n">
        <v>8</v>
      </c>
      <c r="V218" s="16" t="n">
        <v>10</v>
      </c>
      <c r="W218" s="16" t="n">
        <v>18</v>
      </c>
      <c r="X218" s="16" t="n">
        <v>23</v>
      </c>
      <c r="Y218" s="16" t="n">
        <v>25</v>
      </c>
      <c r="Z218" s="16" t="n">
        <v>0</v>
      </c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44</v>
      </c>
      <c r="BE218" s="19" t="n">
        <v>109363</v>
      </c>
      <c r="BF218" s="3" t="n">
        <f aca="false">BD218/BE218*100000</f>
        <v>131.671589111491</v>
      </c>
      <c r="BG218" s="20" t="str">
        <f aca="false">IF(BF218=0,"Silencioso",IF(BF218&lt;100,"Baixa",IF(BF218&gt;300,"Alta","Média")))</f>
        <v>Médi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5</v>
      </c>
      <c r="R250" s="16" t="n">
        <v>1</v>
      </c>
      <c r="S250" s="16" t="n">
        <v>2</v>
      </c>
      <c r="T250" s="16" t="n">
        <v>0</v>
      </c>
      <c r="U250" s="16" t="n">
        <v>0</v>
      </c>
      <c r="V250" s="16" t="n">
        <v>2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13</v>
      </c>
      <c r="BE250" s="19" t="n">
        <v>5082</v>
      </c>
      <c r="BF250" s="3" t="n">
        <f aca="false">BD250/BE250*100000</f>
        <v>255.804801259347</v>
      </c>
      <c r="BG250" s="20" t="str">
        <f aca="false">IF(BF250=0,"Silencioso",IF(BF250&lt;100,"Baixa",IF(BF250&gt;300,"Alta","Média")))</f>
        <v>Médi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1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</v>
      </c>
      <c r="BE252" s="19" t="n">
        <v>230848</v>
      </c>
      <c r="BF252" s="3" t="n">
        <f aca="false">BD252/BE252*100000</f>
        <v>1.2995564180759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9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4</v>
      </c>
      <c r="Q270" s="16" t="n">
        <v>24</v>
      </c>
      <c r="R270" s="16" t="n">
        <v>16</v>
      </c>
      <c r="S270" s="16" t="n">
        <v>10</v>
      </c>
      <c r="T270" s="16" t="n">
        <v>6</v>
      </c>
      <c r="U270" s="16" t="n">
        <v>2</v>
      </c>
      <c r="V270" s="16" t="n">
        <v>5</v>
      </c>
      <c r="W270" s="16" t="n">
        <v>2</v>
      </c>
      <c r="X270" s="16" t="n">
        <v>2</v>
      </c>
      <c r="Y270" s="16" t="n">
        <v>0</v>
      </c>
      <c r="Z270" s="16" t="n">
        <v>0</v>
      </c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83</v>
      </c>
      <c r="BE270" s="19" t="n">
        <v>10962</v>
      </c>
      <c r="BF270" s="3" t="n">
        <f aca="false">BD270/BE270*100000</f>
        <v>1669.40339354132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1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</v>
      </c>
      <c r="BE275" s="19" t="n">
        <v>67208</v>
      </c>
      <c r="BF275" s="3" t="n">
        <f aca="false">BD275/BE275*100000</f>
        <v>1.4879181049875</v>
      </c>
      <c r="BG275" s="20" t="str">
        <f aca="false">IF(BF275=0,"Silencioso",IF(BF275&lt;100,"Baixa",IF(BF275&gt;300,"Alta","Média")))</f>
        <v>Baix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1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2</v>
      </c>
      <c r="O303" s="16" t="n">
        <v>0</v>
      </c>
      <c r="P303" s="16" t="n">
        <v>2</v>
      </c>
      <c r="Q303" s="16" t="n">
        <v>1</v>
      </c>
      <c r="R303" s="16" t="n">
        <v>2</v>
      </c>
      <c r="S303" s="16" t="n">
        <v>1</v>
      </c>
      <c r="T303" s="16" t="n">
        <v>0</v>
      </c>
      <c r="U303" s="16" t="n">
        <v>1</v>
      </c>
      <c r="V303" s="16" t="n">
        <v>2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5</v>
      </c>
      <c r="BE303" s="19" t="n">
        <v>6028</v>
      </c>
      <c r="BF303" s="3" t="n">
        <f aca="false">BD303/BE303*100000</f>
        <v>248.838752488388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0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2</v>
      </c>
      <c r="BE304" s="19" t="n">
        <v>9487</v>
      </c>
      <c r="BF304" s="3" t="n">
        <f aca="false">BD304/BE304*100000</f>
        <v>548.1184779171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</v>
      </c>
      <c r="BE306" s="19" t="n">
        <v>16399</v>
      </c>
      <c r="BF306" s="3" t="n">
        <f aca="false">BD306/BE306*100000</f>
        <v>6.09793280078054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4</v>
      </c>
      <c r="BE309" s="19" t="n">
        <v>57795</v>
      </c>
      <c r="BF309" s="3" t="n">
        <f aca="false">BD309/BE309*100000</f>
        <v>6.92101392854053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7</v>
      </c>
      <c r="D319" s="16" t="n">
        <v>27</v>
      </c>
      <c r="E319" s="16" t="n">
        <v>42</v>
      </c>
      <c r="F319" s="16" t="n">
        <v>71</v>
      </c>
      <c r="G319" s="16" t="n">
        <v>233</v>
      </c>
      <c r="H319" s="16" t="n">
        <v>393</v>
      </c>
      <c r="I319" s="16" t="n">
        <v>688</v>
      </c>
      <c r="J319" s="16" t="n">
        <v>844</v>
      </c>
      <c r="K319" s="16" t="n">
        <v>1190</v>
      </c>
      <c r="L319" s="16" t="n">
        <v>1353</v>
      </c>
      <c r="M319" s="16" t="n">
        <v>1263</v>
      </c>
      <c r="N319" s="16" t="n">
        <v>1528</v>
      </c>
      <c r="O319" s="16" t="n">
        <v>1023</v>
      </c>
      <c r="P319" s="16" t="n">
        <v>905</v>
      </c>
      <c r="Q319" s="16" t="n">
        <v>503</v>
      </c>
      <c r="R319" s="16" t="n">
        <v>398</v>
      </c>
      <c r="S319" s="16" t="n">
        <v>220</v>
      </c>
      <c r="T319" s="16" t="n">
        <v>85</v>
      </c>
      <c r="U319" s="16" t="n">
        <v>115</v>
      </c>
      <c r="V319" s="16" t="n">
        <v>69</v>
      </c>
      <c r="W319" s="16" t="n">
        <v>15</v>
      </c>
      <c r="X319" s="16" t="n">
        <v>0</v>
      </c>
      <c r="Y319" s="16" t="n">
        <v>0</v>
      </c>
      <c r="Z319" s="16" t="n">
        <v>0</v>
      </c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0982</v>
      </c>
      <c r="BE319" s="19" t="n">
        <v>278363</v>
      </c>
      <c r="BF319" s="3" t="n">
        <f aca="false">BD319/BE319*100000</f>
        <v>3945.20823528989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1</v>
      </c>
      <c r="BE334" s="19" t="n">
        <v>6047</v>
      </c>
      <c r="BF334" s="3" t="n">
        <f aca="false">BD334/BE334*100000</f>
        <v>16.5371258475277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1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1</v>
      </c>
      <c r="O342" s="16" t="n">
        <v>0</v>
      </c>
      <c r="P342" s="16" t="n">
        <v>1</v>
      </c>
      <c r="Q342" s="16" t="n">
        <v>1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5</v>
      </c>
      <c r="BE342" s="19" t="n">
        <v>173873</v>
      </c>
      <c r="BF342" s="3" t="n">
        <f aca="false">BD342/BE342*100000</f>
        <v>2.87566212120341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3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1</v>
      </c>
      <c r="BE359" s="19" t="n">
        <v>18068</v>
      </c>
      <c r="BF359" s="3" t="n">
        <f aca="false">BD359/BE359*100000</f>
        <v>60.881115784812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2</v>
      </c>
      <c r="M361" s="16" t="n">
        <v>3</v>
      </c>
      <c r="N361" s="16" t="n">
        <v>6</v>
      </c>
      <c r="O361" s="16" t="n">
        <v>6</v>
      </c>
      <c r="P361" s="16" t="n">
        <v>3</v>
      </c>
      <c r="Q361" s="16" t="n">
        <v>14</v>
      </c>
      <c r="R361" s="16" t="n">
        <v>14</v>
      </c>
      <c r="S361" s="16" t="n">
        <v>12</v>
      </c>
      <c r="T361" s="16" t="n">
        <v>22</v>
      </c>
      <c r="U361" s="16" t="n">
        <v>17</v>
      </c>
      <c r="V361" s="16" t="n">
        <v>12</v>
      </c>
      <c r="W361" s="16" t="n">
        <v>5</v>
      </c>
      <c r="X361" s="16" t="n">
        <v>1</v>
      </c>
      <c r="Y361" s="16" t="n">
        <v>0</v>
      </c>
      <c r="Z361" s="16" t="n">
        <v>0</v>
      </c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119</v>
      </c>
      <c r="BE361" s="19" t="n">
        <v>257345</v>
      </c>
      <c r="BF361" s="3" t="n">
        <f aca="false">BD361/BE361*100000</f>
        <v>46.2414268783151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3</v>
      </c>
      <c r="BE365" s="19" t="n">
        <v>117634</v>
      </c>
      <c r="BF365" s="3" t="n">
        <f aca="false">BD365/BE365*100000</f>
        <v>2.55028308142204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1</v>
      </c>
      <c r="P372" s="16" t="n">
        <v>1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2</v>
      </c>
      <c r="BE372" s="19" t="n">
        <v>96020</v>
      </c>
      <c r="BF372" s="3" t="n">
        <f aca="false">BD372/BE372*100000</f>
        <v>2.08289939595918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1</v>
      </c>
      <c r="BE375" s="19" t="n">
        <v>23585</v>
      </c>
      <c r="BF375" s="3" t="n">
        <f aca="false">BD375/BE375*100000</f>
        <v>89.0396438414246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0</v>
      </c>
      <c r="Z380" s="16" t="n">
        <v>0</v>
      </c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27</v>
      </c>
      <c r="BE380" s="19" t="n">
        <v>12340</v>
      </c>
      <c r="BF380" s="3" t="n">
        <f aca="false">BD380/BE380*100000</f>
        <v>218.800648298217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</v>
      </c>
      <c r="BE382" s="19" t="n">
        <v>14784</v>
      </c>
      <c r="BF382" s="3" t="n">
        <f aca="false">BD382/BE382*100000</f>
        <v>6.76406926406926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2</v>
      </c>
      <c r="BE387" s="19" t="n">
        <v>91453</v>
      </c>
      <c r="BF387" s="3" t="n">
        <f aca="false">BD387/BE387*100000</f>
        <v>2.18691568346582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4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0</v>
      </c>
      <c r="BE389" s="19" t="n">
        <v>15059</v>
      </c>
      <c r="BF389" s="3" t="n">
        <f aca="false">BD389/BE389*100000</f>
        <v>265.621887243509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1</v>
      </c>
      <c r="U390" s="16" t="n">
        <v>0</v>
      </c>
      <c r="V390" s="16" t="n">
        <v>0</v>
      </c>
      <c r="W390" s="16" t="n">
        <v>0</v>
      </c>
      <c r="X390" s="16" t="n">
        <v>1</v>
      </c>
      <c r="Y390" s="16" t="n">
        <v>1</v>
      </c>
      <c r="Z390" s="16" t="n">
        <v>0</v>
      </c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3</v>
      </c>
      <c r="BE390" s="19" t="n">
        <v>6087</v>
      </c>
      <c r="BF390" s="3" t="n">
        <f aca="false">BD390/BE390*100000</f>
        <v>49.2853622474125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1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1</v>
      </c>
      <c r="T391" s="16" t="n">
        <v>1</v>
      </c>
      <c r="U391" s="16" t="n">
        <v>0</v>
      </c>
      <c r="V391" s="16" t="n">
        <v>1</v>
      </c>
      <c r="W391" s="16" t="n">
        <v>1</v>
      </c>
      <c r="X391" s="16" t="n">
        <v>1</v>
      </c>
      <c r="Y391" s="16" t="n">
        <v>0</v>
      </c>
      <c r="Z391" s="16" t="n">
        <v>0</v>
      </c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6</v>
      </c>
      <c r="BE391" s="19" t="n">
        <v>103333</v>
      </c>
      <c r="BF391" s="3" t="n">
        <f aca="false">BD391/BE391*100000</f>
        <v>5.80647034345272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3</v>
      </c>
      <c r="M401" s="16" t="n">
        <v>13</v>
      </c>
      <c r="N401" s="16" t="n">
        <v>8</v>
      </c>
      <c r="O401" s="16" t="n">
        <v>10</v>
      </c>
      <c r="P401" s="16" t="n">
        <v>11</v>
      </c>
      <c r="Q401" s="16" t="n">
        <v>8</v>
      </c>
      <c r="R401" s="16" t="n">
        <v>2</v>
      </c>
      <c r="S401" s="16" t="n">
        <v>4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0</v>
      </c>
      <c r="Y401" s="16" t="n">
        <v>0</v>
      </c>
      <c r="Z401" s="16" t="n">
        <v>0</v>
      </c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1</v>
      </c>
      <c r="BE401" s="19" t="n">
        <v>5361</v>
      </c>
      <c r="BF401" s="3" t="n">
        <f aca="false">BD401/BE401*100000</f>
        <v>1697.4445066219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</v>
      </c>
      <c r="BE415" s="19" t="n">
        <v>78583</v>
      </c>
      <c r="BF415" s="3" t="n">
        <f aca="false">BD415/BE415*100000</f>
        <v>2.54507972462237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0</v>
      </c>
      <c r="BE422" s="19" t="n">
        <v>25087</v>
      </c>
      <c r="BF422" s="3" t="n">
        <f aca="false">BD422/BE422*100000</f>
        <v>0</v>
      </c>
      <c r="BG422" s="20" t="str">
        <f aca="false">IF(BF422=0,"Silencioso",IF(BF422&lt;100,"Baixa",IF(BF422&gt;300,"Alta","Média")))</f>
        <v>Silencioso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7</v>
      </c>
      <c r="BE423" s="19" t="n">
        <v>555284</v>
      </c>
      <c r="BF423" s="3" t="n">
        <f aca="false">BD423/BE423*100000</f>
        <v>1.26061618919328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</v>
      </c>
      <c r="BE434" s="19" t="n">
        <v>59770</v>
      </c>
      <c r="BF434" s="3" t="n">
        <f aca="false">BD434/BE434*100000</f>
        <v>1.67308014053873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1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1</v>
      </c>
      <c r="BE453" s="19" t="n">
        <v>41368</v>
      </c>
      <c r="BF453" s="3" t="n">
        <f aca="false">BD453/BE453*100000</f>
        <v>2.41732740282344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1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6</v>
      </c>
      <c r="BE458" s="19" t="n">
        <v>86844</v>
      </c>
      <c r="BF458" s="3" t="n">
        <f aca="false">BD458/BE458*100000</f>
        <v>6.9089401685781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2</v>
      </c>
      <c r="BE460" s="19" t="n">
        <v>28061</v>
      </c>
      <c r="BF460" s="3" t="n">
        <f aca="false">BD460/BE460*100000</f>
        <v>7.12732974591069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1</v>
      </c>
      <c r="X464" s="16" t="n">
        <v>0</v>
      </c>
      <c r="Y464" s="16" t="n">
        <v>0</v>
      </c>
      <c r="Z464" s="16" t="n">
        <v>0</v>
      </c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1</v>
      </c>
      <c r="BE464" s="19" t="n">
        <v>58802</v>
      </c>
      <c r="BF464" s="3" t="n">
        <f aca="false">BD464/BE464*100000</f>
        <v>1.70062242780858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1</v>
      </c>
      <c r="L475" s="16" t="n">
        <v>26</v>
      </c>
      <c r="M475" s="16" t="n">
        <v>21</v>
      </c>
      <c r="N475" s="16" t="n">
        <v>22</v>
      </c>
      <c r="O475" s="16" t="n">
        <v>18</v>
      </c>
      <c r="P475" s="16" t="n">
        <v>14</v>
      </c>
      <c r="Q475" s="16" t="n">
        <v>9</v>
      </c>
      <c r="R475" s="16" t="n">
        <v>4</v>
      </c>
      <c r="S475" s="16" t="n">
        <v>0</v>
      </c>
      <c r="T475" s="16" t="n">
        <v>1</v>
      </c>
      <c r="U475" s="16" t="n">
        <v>1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21</v>
      </c>
      <c r="BE475" s="19" t="n">
        <v>3373</v>
      </c>
      <c r="BF475" s="3" t="n">
        <f aca="false">BD475/BE475*100000</f>
        <v>3587.31099911058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1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0</v>
      </c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0</v>
      </c>
      <c r="BE483" s="19" t="n">
        <v>21459</v>
      </c>
      <c r="BF483" s="3" t="n">
        <f aca="false">BD483/BE483*100000</f>
        <v>1770.81877067897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1</v>
      </c>
      <c r="BE486" s="19" t="n">
        <v>5993</v>
      </c>
      <c r="BF486" s="3" t="n">
        <f aca="false">BD486/BE486*100000</f>
        <v>16.686133822793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1</v>
      </c>
      <c r="R505" s="16" t="n">
        <v>0</v>
      </c>
      <c r="S505" s="16" t="n">
        <v>0</v>
      </c>
      <c r="T505" s="16" t="n">
        <v>0</v>
      </c>
      <c r="U505" s="16" t="n">
        <v>1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3</v>
      </c>
      <c r="BE505" s="19" t="n">
        <v>394350</v>
      </c>
      <c r="BF505" s="3" t="n">
        <f aca="false">BD505/BE505*100000</f>
        <v>0.760745530620008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1</v>
      </c>
      <c r="Y512" s="16" t="n">
        <v>0</v>
      </c>
      <c r="Z512" s="16" t="n">
        <v>0</v>
      </c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2</v>
      </c>
      <c r="BE512" s="19" t="n">
        <v>27494</v>
      </c>
      <c r="BF512" s="3" t="n">
        <f aca="false">BD512/BE512*100000</f>
        <v>7.2743143958681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1</v>
      </c>
      <c r="G515" s="16" t="n">
        <v>4</v>
      </c>
      <c r="H515" s="16" t="n">
        <v>5</v>
      </c>
      <c r="I515" s="16" t="n">
        <v>2</v>
      </c>
      <c r="J515" s="16" t="n">
        <v>0</v>
      </c>
      <c r="K515" s="16" t="n">
        <v>7</v>
      </c>
      <c r="L515" s="16" t="n">
        <v>2</v>
      </c>
      <c r="M515" s="16" t="n">
        <v>2</v>
      </c>
      <c r="N515" s="16" t="n">
        <v>20</v>
      </c>
      <c r="O515" s="16" t="n">
        <v>2</v>
      </c>
      <c r="P515" s="16" t="n">
        <v>12</v>
      </c>
      <c r="Q515" s="16" t="n">
        <v>31</v>
      </c>
      <c r="R515" s="16" t="n">
        <v>9</v>
      </c>
      <c r="S515" s="16" t="n">
        <v>22</v>
      </c>
      <c r="T515" s="16" t="n">
        <v>16</v>
      </c>
      <c r="U515" s="16" t="n">
        <v>11</v>
      </c>
      <c r="V515" s="16" t="n">
        <v>6</v>
      </c>
      <c r="W515" s="16" t="n">
        <v>0</v>
      </c>
      <c r="X515" s="16" t="n">
        <v>7</v>
      </c>
      <c r="Y515" s="16" t="n">
        <v>0</v>
      </c>
      <c r="Z515" s="16" t="n">
        <v>0</v>
      </c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65</v>
      </c>
      <c r="BE515" s="19" t="n">
        <v>41829</v>
      </c>
      <c r="BF515" s="3" t="n">
        <f aca="false">BD515/BE515*100000</f>
        <v>394.463171483899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6</v>
      </c>
      <c r="BE523" s="19" t="n">
        <v>17998</v>
      </c>
      <c r="BF523" s="3" t="n">
        <f aca="false">BD523/BE523*100000</f>
        <v>33.3370374486054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2</v>
      </c>
      <c r="BE524" s="19" t="n">
        <v>89900</v>
      </c>
      <c r="BF524" s="3" t="n">
        <f aca="false">BD524/BE524*100000</f>
        <v>2.22469410456062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4</v>
      </c>
      <c r="BE547" s="19" t="n">
        <v>19971</v>
      </c>
      <c r="BF547" s="3" t="n">
        <f aca="false">BD547/BE547*100000</f>
        <v>20.029042111061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1</v>
      </c>
      <c r="T559" s="16" t="n">
        <v>2</v>
      </c>
      <c r="U559" s="16" t="n">
        <v>1</v>
      </c>
      <c r="V559" s="16" t="n">
        <v>1</v>
      </c>
      <c r="W559" s="16" t="n">
        <v>1</v>
      </c>
      <c r="X559" s="16" t="n">
        <v>0</v>
      </c>
      <c r="Y559" s="16" t="n">
        <v>1</v>
      </c>
      <c r="Z559" s="16" t="n">
        <v>0</v>
      </c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9</v>
      </c>
      <c r="BE559" s="19" t="n">
        <v>24110</v>
      </c>
      <c r="BF559" s="3" t="n">
        <f aca="false">BD559/BE559*100000</f>
        <v>37.328909166321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0</v>
      </c>
      <c r="Y566" s="16" t="n">
        <v>0</v>
      </c>
      <c r="Z566" s="16" t="n">
        <v>0</v>
      </c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9</v>
      </c>
      <c r="BE566" s="19" t="n">
        <v>148762</v>
      </c>
      <c r="BF566" s="3" t="n">
        <f aca="false">BD566/BE566*100000</f>
        <v>6.04993210631747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6</v>
      </c>
      <c r="BE581" s="19" t="n">
        <v>62951</v>
      </c>
      <c r="BF581" s="3" t="n">
        <f aca="false">BD581/BE581*100000</f>
        <v>9.5312226970183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3</v>
      </c>
      <c r="BE585" s="19" t="n">
        <v>10416</v>
      </c>
      <c r="BF585" s="3" t="n">
        <f aca="false">BD585/BE585*100000</f>
        <v>28.8018433179724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0</v>
      </c>
      <c r="L588" s="16" t="n">
        <v>1</v>
      </c>
      <c r="M588" s="16" t="n">
        <v>1</v>
      </c>
      <c r="N588" s="16" t="n">
        <v>4</v>
      </c>
      <c r="O588" s="16" t="n">
        <v>4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5</v>
      </c>
      <c r="BE588" s="19" t="n">
        <v>7103</v>
      </c>
      <c r="BF588" s="3" t="n">
        <f aca="false">BD588/BE588*100000</f>
        <v>211.178375334366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1</v>
      </c>
      <c r="BE596" s="19" t="n">
        <v>4789</v>
      </c>
      <c r="BF596" s="3" t="n">
        <f aca="false">BD596/BE596*100000</f>
        <v>20.8811860513677</v>
      </c>
      <c r="BG596" s="20" t="str">
        <f aca="false">IF(BF596=0,"Silencioso",IF(BF596&lt;100,"Baixa",IF(BF596&gt;300,"Alta","Média")))</f>
        <v>Baix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0</v>
      </c>
      <c r="P615" s="16" t="n">
        <v>0</v>
      </c>
      <c r="Q615" s="16" t="n">
        <v>0</v>
      </c>
      <c r="R615" s="16" t="n">
        <v>1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2</v>
      </c>
      <c r="BE615" s="19" t="n">
        <v>12016</v>
      </c>
      <c r="BF615" s="3" t="n">
        <f aca="false">BD615/BE615*100000</f>
        <v>16.6444740346205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2</v>
      </c>
      <c r="BE618" s="19" t="n">
        <v>16502</v>
      </c>
      <c r="BF618" s="3" t="n">
        <f aca="false">BD618/BE618*100000</f>
        <v>72.7184583686826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</v>
      </c>
      <c r="BE619" s="19" t="n">
        <v>143846</v>
      </c>
      <c r="BF619" s="3" t="n">
        <f aca="false">BD619/BE619*100000</f>
        <v>0.695187909291882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1</v>
      </c>
      <c r="U637" s="16" t="n">
        <v>2</v>
      </c>
      <c r="V637" s="16" t="n">
        <v>0</v>
      </c>
      <c r="W637" s="16" t="n">
        <v>0</v>
      </c>
      <c r="X637" s="16" t="n">
        <v>2</v>
      </c>
      <c r="Y637" s="16" t="n">
        <v>0</v>
      </c>
      <c r="Z637" s="16" t="n">
        <v>0</v>
      </c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9</v>
      </c>
      <c r="BE637" s="19" t="n">
        <v>17675</v>
      </c>
      <c r="BF637" s="3" t="n">
        <f aca="false">BD637/BE637*100000</f>
        <v>50.9193776520509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1</v>
      </c>
      <c r="Q641" s="16" t="n">
        <v>2</v>
      </c>
      <c r="R641" s="16" t="n">
        <v>0</v>
      </c>
      <c r="S641" s="16" t="n">
        <v>3</v>
      </c>
      <c r="T641" s="16" t="n">
        <v>0</v>
      </c>
      <c r="U641" s="16" t="n">
        <v>1</v>
      </c>
      <c r="V641" s="16" t="n">
        <v>0</v>
      </c>
      <c r="W641" s="16" t="n">
        <v>0</v>
      </c>
      <c r="X641" s="16" t="n">
        <v>1</v>
      </c>
      <c r="Y641" s="16" t="n">
        <v>0</v>
      </c>
      <c r="Z641" s="16" t="n">
        <v>0</v>
      </c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7</v>
      </c>
      <c r="BE641" s="19" t="n">
        <v>322659</v>
      </c>
      <c r="BF641" s="22" t="n">
        <f aca="false">BD641/BE641*100000</f>
        <v>5.26872022785665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1</v>
      </c>
      <c r="BE663" s="19" t="n">
        <v>134382</v>
      </c>
      <c r="BF663" s="22" t="n">
        <f aca="false">BD663/BE663*100000</f>
        <v>0.7441472816299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5</v>
      </c>
      <c r="W667" s="16" t="n">
        <v>7</v>
      </c>
      <c r="X667" s="16" t="n">
        <v>7</v>
      </c>
      <c r="Y667" s="16" t="n">
        <v>11</v>
      </c>
      <c r="Z667" s="16" t="n">
        <v>5</v>
      </c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36</v>
      </c>
      <c r="BE667" s="19" t="n">
        <v>7107</v>
      </c>
      <c r="BF667" s="3" t="n">
        <f aca="false">BD667/BE667*100000</f>
        <v>506.542845082313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1</v>
      </c>
      <c r="X699" s="16" t="n">
        <v>0</v>
      </c>
      <c r="Y699" s="16" t="n">
        <v>0</v>
      </c>
      <c r="Z699" s="16" t="n">
        <v>0</v>
      </c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2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4</v>
      </c>
      <c r="BE710" s="19" t="n">
        <v>3246</v>
      </c>
      <c r="BF710" s="3" t="n">
        <f aca="false">BD710/BE710*100000</f>
        <v>123.228589032656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1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</v>
      </c>
      <c r="BE725" s="19" t="n">
        <v>11654</v>
      </c>
      <c r="BF725" s="3" t="n">
        <f aca="false">BD725/BE725*100000</f>
        <v>8.58074480864939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1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8</v>
      </c>
      <c r="BE746" s="19" t="n">
        <v>4274</v>
      </c>
      <c r="BF746" s="3" t="n">
        <f aca="false">BD746/BE746*100000</f>
        <v>421.1511464670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2</v>
      </c>
      <c r="BE755" s="19" t="n">
        <v>4979</v>
      </c>
      <c r="BF755" s="3" t="n">
        <f aca="false">BD755/BE755*100000</f>
        <v>40.1687085760193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7</v>
      </c>
      <c r="BE773" s="19" t="n">
        <v>6083</v>
      </c>
      <c r="BF773" s="3" t="n">
        <f aca="false">BD773/BE773*100000</f>
        <v>115.074798619102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2</v>
      </c>
      <c r="H789" s="16" t="n">
        <v>0</v>
      </c>
      <c r="I789" s="16" t="n">
        <v>0</v>
      </c>
      <c r="J789" s="16" t="n">
        <v>2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2</v>
      </c>
      <c r="Y789" s="16" t="n">
        <v>0</v>
      </c>
      <c r="Z789" s="16" t="n">
        <v>0</v>
      </c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5</v>
      </c>
      <c r="BE789" s="19" t="n">
        <v>8767</v>
      </c>
      <c r="BF789" s="3" t="n">
        <f aca="false">BD789/BE789*100000</f>
        <v>171.096156039694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1</v>
      </c>
      <c r="BE793" s="19" t="n">
        <v>21427</v>
      </c>
      <c r="BF793" s="3" t="n">
        <f aca="false">BD793/BE793*100000</f>
        <v>4.66700891398703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1</v>
      </c>
      <c r="X794" s="16" t="n">
        <v>0</v>
      </c>
      <c r="Y794" s="16" t="n">
        <v>0</v>
      </c>
      <c r="Z794" s="16" t="n">
        <v>0</v>
      </c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6</v>
      </c>
      <c r="BE794" s="19" t="n">
        <v>232107</v>
      </c>
      <c r="BF794" s="3" t="n">
        <f aca="false">BD794/BE794*100000</f>
        <v>2.58501466995825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2</v>
      </c>
      <c r="K800" s="16" t="n">
        <v>1</v>
      </c>
      <c r="L800" s="16" t="n">
        <v>8</v>
      </c>
      <c r="M800" s="16" t="n">
        <v>10</v>
      </c>
      <c r="N800" s="16" t="n">
        <v>15</v>
      </c>
      <c r="O800" s="16" t="n">
        <v>2</v>
      </c>
      <c r="P800" s="16" t="n">
        <v>6</v>
      </c>
      <c r="Q800" s="16" t="n">
        <v>4</v>
      </c>
      <c r="R800" s="16" t="n">
        <v>1</v>
      </c>
      <c r="S800" s="16" t="n">
        <v>0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2</v>
      </c>
      <c r="BE800" s="19" t="n">
        <v>5842</v>
      </c>
      <c r="BF800" s="3" t="n">
        <f aca="false">BD800/BE800*100000</f>
        <v>890.106128038343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8</v>
      </c>
      <c r="E810" s="16" t="n">
        <v>39</v>
      </c>
      <c r="F810" s="16" t="n">
        <v>42</v>
      </c>
      <c r="G810" s="16" t="n">
        <v>83</v>
      </c>
      <c r="H810" s="16" t="n">
        <v>126</v>
      </c>
      <c r="I810" s="16" t="n">
        <v>144</v>
      </c>
      <c r="J810" s="16" t="n">
        <v>71</v>
      </c>
      <c r="K810" s="16" t="n">
        <v>153</v>
      </c>
      <c r="L810" s="16" t="n">
        <v>166</v>
      </c>
      <c r="M810" s="16" t="n">
        <v>256</v>
      </c>
      <c r="N810" s="16" t="n">
        <v>214</v>
      </c>
      <c r="O810" s="16" t="n">
        <v>166</v>
      </c>
      <c r="P810" s="16" t="n">
        <v>136</v>
      </c>
      <c r="Q810" s="16" t="n">
        <v>191</v>
      </c>
      <c r="R810" s="16" t="n">
        <v>131</v>
      </c>
      <c r="S810" s="16" t="n">
        <v>124</v>
      </c>
      <c r="T810" s="16" t="n">
        <v>86</v>
      </c>
      <c r="U810" s="16" t="n">
        <v>75</v>
      </c>
      <c r="V810" s="16" t="n">
        <v>57</v>
      </c>
      <c r="W810" s="16" t="n">
        <v>42</v>
      </c>
      <c r="X810" s="16" t="n">
        <v>23</v>
      </c>
      <c r="Y810" s="16" t="n">
        <v>18</v>
      </c>
      <c r="Z810" s="16" t="n">
        <v>0</v>
      </c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377</v>
      </c>
      <c r="BE810" s="19" t="n">
        <v>141046</v>
      </c>
      <c r="BF810" s="22" t="n">
        <f aca="false">BD810/BE810*100000</f>
        <v>1685.26579980999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6</v>
      </c>
      <c r="T811" s="16" t="n">
        <v>22</v>
      </c>
      <c r="U811" s="16" t="n">
        <v>24</v>
      </c>
      <c r="V811" s="16" t="n">
        <v>9</v>
      </c>
      <c r="W811" s="16" t="n">
        <v>9</v>
      </c>
      <c r="X811" s="16" t="n">
        <v>10</v>
      </c>
      <c r="Y811" s="16" t="n">
        <v>1</v>
      </c>
      <c r="Z811" s="16" t="n">
        <v>0</v>
      </c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55</v>
      </c>
      <c r="BE811" s="19" t="n">
        <v>87542</v>
      </c>
      <c r="BF811" s="3" t="n">
        <f aca="false">BD811/BE811*100000</f>
        <v>177.057869365562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1</v>
      </c>
      <c r="L821" s="16" t="n">
        <v>8</v>
      </c>
      <c r="M821" s="16" t="n">
        <v>8</v>
      </c>
      <c r="N821" s="16" t="n">
        <v>6</v>
      </c>
      <c r="O821" s="16" t="n">
        <v>6</v>
      </c>
      <c r="P821" s="16" t="n">
        <v>11</v>
      </c>
      <c r="Q821" s="16" t="n">
        <v>10</v>
      </c>
      <c r="R821" s="16" t="n">
        <v>4</v>
      </c>
      <c r="S821" s="16" t="n">
        <v>5</v>
      </c>
      <c r="T821" s="16" t="n">
        <v>7</v>
      </c>
      <c r="U821" s="16" t="n">
        <v>2</v>
      </c>
      <c r="V821" s="16" t="n">
        <v>14</v>
      </c>
      <c r="W821" s="16" t="n">
        <v>4</v>
      </c>
      <c r="X821" s="16" t="n">
        <v>11</v>
      </c>
      <c r="Y821" s="16" t="n">
        <v>2</v>
      </c>
      <c r="Z821" s="16" t="n">
        <v>0</v>
      </c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02</v>
      </c>
      <c r="BE821" s="19" t="n">
        <v>6669</v>
      </c>
      <c r="BF821" s="3" t="n">
        <f aca="false">BD821/BE821*100000</f>
        <v>1529.46468735942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1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4</v>
      </c>
      <c r="BE825" s="19" t="n">
        <v>111012</v>
      </c>
      <c r="BF825" s="3" t="n">
        <f aca="false">BD825/BE825*100000</f>
        <v>3.60321406694772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4</v>
      </c>
      <c r="Q829" s="16" t="n">
        <v>1</v>
      </c>
      <c r="R829" s="16" t="n">
        <v>1</v>
      </c>
      <c r="S829" s="16" t="n">
        <v>0</v>
      </c>
      <c r="T829" s="16" t="n">
        <v>2</v>
      </c>
      <c r="U829" s="16" t="n">
        <v>1</v>
      </c>
      <c r="V829" s="16" t="n">
        <v>2</v>
      </c>
      <c r="W829" s="16" t="n">
        <v>0</v>
      </c>
      <c r="X829" s="16" t="n">
        <v>4</v>
      </c>
      <c r="Y829" s="16" t="n">
        <v>1</v>
      </c>
      <c r="Z829" s="16" t="n">
        <v>0</v>
      </c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2</v>
      </c>
      <c r="BE829" s="19" t="n">
        <v>662362</v>
      </c>
      <c r="BF829" s="3" t="n">
        <f aca="false">BD829/BE829*100000</f>
        <v>3.32144658057075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1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1</v>
      </c>
      <c r="BE842" s="19" t="n">
        <v>19702</v>
      </c>
      <c r="BF842" s="3" t="n">
        <f aca="false">BD842/BE842*100000</f>
        <v>5.07562683991473</v>
      </c>
      <c r="BG842" s="20" t="str">
        <f aca="false">IF(BF842=0,"Silencioso",IF(BF842&lt;100,"Baixa",IF(BF842&gt;300,"Alta","Média")))</f>
        <v>Baix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1</v>
      </c>
      <c r="Y854" s="16" t="n">
        <v>0</v>
      </c>
      <c r="Z854" s="16" t="n">
        <v>0</v>
      </c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4</v>
      </c>
      <c r="BE854" s="19" t="n">
        <v>5664</v>
      </c>
      <c r="BF854" s="3" t="n">
        <f aca="false">BD854/BE854*100000</f>
        <v>70.6214689265537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101</v>
      </c>
      <c r="D858" s="24" t="n">
        <f aca="false">SUM(D5:D857)</f>
        <v>112</v>
      </c>
      <c r="E858" s="24" t="n">
        <f aca="false">SUM(E5:E857)</f>
        <v>168</v>
      </c>
      <c r="F858" s="24" t="n">
        <f aca="false">SUM(F5:F857)</f>
        <v>228</v>
      </c>
      <c r="G858" s="24" t="n">
        <f aca="false">SUM(G5:G857)</f>
        <v>428</v>
      </c>
      <c r="H858" s="24" t="n">
        <f aca="false">SUM(H5:H857)</f>
        <v>637</v>
      </c>
      <c r="I858" s="24" t="n">
        <f aca="false">SUM(I5:I857)</f>
        <v>943</v>
      </c>
      <c r="J858" s="24" t="n">
        <f aca="false">SUM(J5:J857)</f>
        <v>1023</v>
      </c>
      <c r="K858" s="24" t="n">
        <f aca="false">SUM(K5:K857)</f>
        <v>1483</v>
      </c>
      <c r="L858" s="24" t="n">
        <f aca="false">SUM(L5:L857)</f>
        <v>1745</v>
      </c>
      <c r="M858" s="24" t="n">
        <f aca="false">SUM(M5:M857)</f>
        <v>1758</v>
      </c>
      <c r="N858" s="24" t="n">
        <f aca="false">SUM(N5:N857)</f>
        <v>2014</v>
      </c>
      <c r="O858" s="24" t="n">
        <f aca="false">SUM(O5:O857)</f>
        <v>1388</v>
      </c>
      <c r="P858" s="24" t="n">
        <f aca="false">SUM(P5:P857)</f>
        <v>1238</v>
      </c>
      <c r="Q858" s="24" t="n">
        <f aca="false">SUM(Q5:Q857)</f>
        <v>903</v>
      </c>
      <c r="R858" s="24" t="n">
        <f aca="false">SUM(R5:R857)</f>
        <v>703</v>
      </c>
      <c r="S858" s="24" t="n">
        <f aca="false">SUM(S5:S857)</f>
        <v>470</v>
      </c>
      <c r="T858" s="17" t="n">
        <f aca="false">SUM(T5:T857)</f>
        <v>312</v>
      </c>
      <c r="U858" s="17" t="n">
        <f aca="false">SUM(U5:U857)</f>
        <v>304</v>
      </c>
      <c r="V858" s="17" t="n">
        <f aca="false">SUM(V5:V857)</f>
        <v>226</v>
      </c>
      <c r="W858" s="17" t="n">
        <f aca="false">SUM(W5:W857)</f>
        <v>130</v>
      </c>
      <c r="X858" s="17" t="n">
        <f aca="false">SUM(X5:X857)</f>
        <v>104</v>
      </c>
      <c r="Y858" s="17" t="n">
        <f aca="false">SUM(Y5:Y857)</f>
        <v>66</v>
      </c>
      <c r="Z858" s="17" t="n">
        <f aca="false">SUM(Z5:Z857)</f>
        <v>5</v>
      </c>
      <c r="AA858" s="17" t="n">
        <f aca="false">SUM(AA5:AA857)</f>
        <v>0</v>
      </c>
      <c r="AB858" s="17" t="n">
        <f aca="false">SUM(AB5:AB857)</f>
        <v>0</v>
      </c>
      <c r="AC858" s="17" t="n">
        <f aca="false">SUM(AC5:AC857)</f>
        <v>0</v>
      </c>
      <c r="AD858" s="17" t="n">
        <f aca="false">SUM(AD5:AD857)</f>
        <v>0</v>
      </c>
      <c r="AE858" s="17" t="n">
        <f aca="false">SUM(AE5:AE857)</f>
        <v>0</v>
      </c>
      <c r="AF858" s="17" t="n">
        <f aca="false">SUM(AF5:AF857)</f>
        <v>0</v>
      </c>
      <c r="AG858" s="17" t="n">
        <f aca="false">SUM(AG5:AG857)</f>
        <v>0</v>
      </c>
      <c r="AH858" s="17" t="n">
        <f aca="false">SUM(AH5:AH857)</f>
        <v>0</v>
      </c>
      <c r="AI858" s="17" t="n">
        <f aca="false">SUM(AI5:AI857)</f>
        <v>0</v>
      </c>
      <c r="AJ858" s="17" t="n">
        <f aca="false">SUM(AJ5:AJ857)</f>
        <v>0</v>
      </c>
      <c r="AK858" s="17" t="n">
        <f aca="false">SUM(AK5:AK857)</f>
        <v>0</v>
      </c>
      <c r="AL858" s="17" t="n">
        <f aca="false">SUM(AL5:AL857)</f>
        <v>0</v>
      </c>
      <c r="AM858" s="17" t="n">
        <f aca="false">SUM(AM5:AM857)</f>
        <v>0</v>
      </c>
      <c r="AN858" s="17" t="n">
        <f aca="false">SUM(AN5:AN857)</f>
        <v>0</v>
      </c>
      <c r="AO858" s="17" t="n">
        <f aca="false">SUM(AO5:AO857)</f>
        <v>0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6489</v>
      </c>
      <c r="BE858" s="25" t="n">
        <f aca="false">SUM(BE5:BE857)</f>
        <v>20869101</v>
      </c>
      <c r="BF858" s="3" t="n">
        <f aca="false">BD858/BE858*100000</f>
        <v>79.0115491798137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19T17:18:59Z</dcterms:modified>
  <cp:revision>0</cp:revision>
  <dc:subject/>
  <dc:title/>
</cp:coreProperties>
</file>