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5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1" min="20" style="1" width="7.85"/>
    <col collapsed="false" customWidth="true" hidden="true" outlineLevel="0" max="55" min="22" style="1" width="7.85"/>
    <col collapsed="false" customWidth="true" hidden="false" outlineLevel="0" max="56" min="56" style="2" width="10.13"/>
    <col collapsed="false" customWidth="true" hidden="false" outlineLevel="0" max="57" min="57" style="2" width="26.42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0</v>
      </c>
      <c r="BE9" s="20" t="n">
        <v>10140</v>
      </c>
      <c r="BF9" s="3" t="n">
        <f aca="false">BD9/BE9*100000</f>
        <v>0</v>
      </c>
      <c r="BG9" s="21" t="str">
        <f aca="false">IF(BF9=0,"Silencioso",IF(BF9&lt;100,"Baixa",IF(BF9&gt;300,"Alta","Média")))</f>
        <v>Silencioso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1</v>
      </c>
      <c r="M13" s="17" t="n">
        <v>2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4</v>
      </c>
      <c r="BE13" s="20" t="n">
        <v>19307</v>
      </c>
      <c r="BF13" s="3" t="n">
        <f aca="false">BD13/BE13*100000</f>
        <v>20.7178743460921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3</v>
      </c>
      <c r="P14" s="17" t="n">
        <v>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4</v>
      </c>
      <c r="BE14" s="20" t="n">
        <v>13447</v>
      </c>
      <c r="BF14" s="3" t="n">
        <f aca="false">BD14/BE14*100000</f>
        <v>29.7464118390719</v>
      </c>
      <c r="BG14" s="21" t="str">
        <f aca="false">IF(BF14=0,"Silencioso",IF(BF14&lt;100,"Baixa",IF(BF14&gt;300,"Alta","Média")))</f>
        <v>Baix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1</v>
      </c>
      <c r="D15" s="17" t="n">
        <v>0</v>
      </c>
      <c r="E15" s="17" t="n">
        <v>2</v>
      </c>
      <c r="F15" s="17" t="n">
        <v>0</v>
      </c>
      <c r="G15" s="17" t="n">
        <v>1</v>
      </c>
      <c r="H15" s="17" t="n">
        <v>7</v>
      </c>
      <c r="I15" s="17" t="n">
        <v>9</v>
      </c>
      <c r="J15" s="17" t="n">
        <v>5</v>
      </c>
      <c r="K15" s="17" t="n">
        <v>15</v>
      </c>
      <c r="L15" s="17" t="n">
        <v>16</v>
      </c>
      <c r="M15" s="17" t="n">
        <v>21</v>
      </c>
      <c r="N15" s="17" t="n">
        <v>12</v>
      </c>
      <c r="O15" s="17" t="n">
        <v>6</v>
      </c>
      <c r="P15" s="17" t="n">
        <v>12</v>
      </c>
      <c r="Q15" s="17" t="n">
        <v>10</v>
      </c>
      <c r="R15" s="17" t="n">
        <v>15</v>
      </c>
      <c r="S15" s="17" t="n">
        <v>1</v>
      </c>
      <c r="T15" s="17" t="n">
        <v>5</v>
      </c>
      <c r="U15" s="17" t="n">
        <v>1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139</v>
      </c>
      <c r="BE15" s="20" t="n">
        <v>25694</v>
      </c>
      <c r="BF15" s="3" t="n">
        <f aca="false">BD15/BE15*100000</f>
        <v>540.982330505176</v>
      </c>
      <c r="BG15" s="21" t="str">
        <f aca="false">IF(BF15=0,"Silencioso",IF(BF15&lt;100,"Baixa",IF(BF15&gt;300,"Alta","Média")))</f>
        <v>Alt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7</v>
      </c>
      <c r="D22" s="17" t="n">
        <v>12</v>
      </c>
      <c r="E22" s="17" t="n">
        <v>14</v>
      </c>
      <c r="F22" s="17" t="n">
        <v>7</v>
      </c>
      <c r="G22" s="17" t="n">
        <v>4</v>
      </c>
      <c r="H22" s="17" t="n">
        <v>5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52</v>
      </c>
      <c r="BE22" s="20" t="n">
        <v>41296</v>
      </c>
      <c r="BF22" s="3" t="n">
        <f aca="false">BD22/BE22*100000</f>
        <v>125.920185974429</v>
      </c>
      <c r="BG22" s="21" t="str">
        <f aca="false">IF(BF22=0,"Silencioso",IF(BF22&lt;100,"Baixa",IF(BF22&gt;300,"Alta","Média")))</f>
        <v>Médi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2</v>
      </c>
      <c r="G23" s="17" t="n">
        <v>0</v>
      </c>
      <c r="H23" s="17" t="n">
        <v>2</v>
      </c>
      <c r="I23" s="17" t="n">
        <v>0</v>
      </c>
      <c r="J23" s="17" t="n">
        <v>1</v>
      </c>
      <c r="K23" s="17" t="n">
        <v>0</v>
      </c>
      <c r="L23" s="17" t="n">
        <v>10</v>
      </c>
      <c r="M23" s="17" t="n">
        <v>22</v>
      </c>
      <c r="N23" s="17" t="n">
        <v>7</v>
      </c>
      <c r="O23" s="17" t="n">
        <v>7</v>
      </c>
      <c r="P23" s="17" t="n">
        <v>3</v>
      </c>
      <c r="Q23" s="17" t="n">
        <v>3</v>
      </c>
      <c r="R23" s="17" t="n">
        <v>6</v>
      </c>
      <c r="S23" s="17" t="n">
        <v>1</v>
      </c>
      <c r="T23" s="17" t="n">
        <v>0</v>
      </c>
      <c r="U23" s="17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64</v>
      </c>
      <c r="BE23" s="20" t="n">
        <v>7478</v>
      </c>
      <c r="BF23" s="3" t="n">
        <f aca="false">BD23/BE23*100000</f>
        <v>855.843808504948</v>
      </c>
      <c r="BG23" s="21" t="str">
        <f aca="false">IF(BF23=0,"Silencioso",IF(BF23&lt;100,"Baixa",IF(BF23&gt;300,"Alta","Média")))</f>
        <v>Alt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1</v>
      </c>
      <c r="BE33" s="20" t="n">
        <v>40092</v>
      </c>
      <c r="BF33" s="3" t="n">
        <f aca="false">BD33/BE33*100000</f>
        <v>2.4942631946523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0</v>
      </c>
      <c r="BE41" s="20" t="n">
        <v>37270</v>
      </c>
      <c r="BF41" s="3" t="n">
        <f aca="false">BD41/BE41*100000</f>
        <v>0</v>
      </c>
      <c r="BG41" s="21" t="str">
        <f aca="false">IF(BF41=0,"Silencioso",IF(BF41&lt;100,"Baixa",IF(BF41&gt;300,"Alta","Média")))</f>
        <v>Silencioso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2</v>
      </c>
      <c r="K42" s="17" t="n">
        <v>1</v>
      </c>
      <c r="L42" s="17" t="n">
        <v>5</v>
      </c>
      <c r="M42" s="17" t="n">
        <v>3</v>
      </c>
      <c r="N42" s="17" t="n">
        <v>0</v>
      </c>
      <c r="O42" s="17" t="n">
        <v>0</v>
      </c>
      <c r="P42" s="17" t="n">
        <v>1</v>
      </c>
      <c r="Q42" s="17" t="n">
        <v>1</v>
      </c>
      <c r="R42" s="17" t="n">
        <v>1</v>
      </c>
      <c r="S42" s="17" t="n">
        <v>0</v>
      </c>
      <c r="T42" s="17" t="n">
        <v>0</v>
      </c>
      <c r="U42" s="17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18</v>
      </c>
      <c r="BE42" s="20" t="n">
        <v>116267</v>
      </c>
      <c r="BF42" s="3" t="n">
        <f aca="false">BD42/BE42*100000</f>
        <v>15.481606990805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0</v>
      </c>
      <c r="BE47" s="20" t="n">
        <v>8768</v>
      </c>
      <c r="BF47" s="3" t="n">
        <f aca="false">BD47/BE47*100000</f>
        <v>0</v>
      </c>
      <c r="BG47" s="21" t="str">
        <f aca="false">IF(BF47=0,"Silencioso",IF(BF47&lt;100,"Baixa",IF(BF47&gt;300,"Alta","Média")))</f>
        <v>Silencioso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1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</v>
      </c>
      <c r="BE48" s="20" t="n">
        <v>102238</v>
      </c>
      <c r="BF48" s="3" t="n">
        <f aca="false">BD48/BE48*100000</f>
        <v>1.95621980085682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1</v>
      </c>
      <c r="BE50" s="20" t="n">
        <v>39249</v>
      </c>
      <c r="BF50" s="3" t="n">
        <f aca="false">BD50/BE50*100000</f>
        <v>2.54783561364621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1</v>
      </c>
      <c r="S56" s="17" t="n">
        <v>0</v>
      </c>
      <c r="T56" s="17" t="n">
        <v>0</v>
      </c>
      <c r="U56" s="17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3</v>
      </c>
      <c r="BE56" s="20" t="n">
        <v>14039</v>
      </c>
      <c r="BF56" s="3" t="n">
        <f aca="false">BD56/BE56*100000</f>
        <v>21.3690433791581</v>
      </c>
      <c r="BG56" s="21" t="str">
        <f aca="false">IF(BF56=0,"Silencioso",IF(BF56&lt;100,"Baixa",IF(BF56&gt;300,"Alta","Média")))</f>
        <v>Baix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0</v>
      </c>
      <c r="BE61" s="20" t="n">
        <v>5019</v>
      </c>
      <c r="BF61" s="3" t="n">
        <f aca="false">BD61/BE61*100000</f>
        <v>0</v>
      </c>
      <c r="BG61" s="21" t="str">
        <f aca="false">IF(BF61=0,"Silencioso",IF(BF61&lt;100,"Baixa",IF(BF61&gt;300,"Alta","Média")))</f>
        <v>Silencioso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0</v>
      </c>
      <c r="U63" s="17" t="n">
        <v>0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1</v>
      </c>
      <c r="BE63" s="20" t="n">
        <v>31270</v>
      </c>
      <c r="BF63" s="3" t="n">
        <f aca="false">BD63/BE63*100000</f>
        <v>3.19795330988168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6</v>
      </c>
      <c r="D70" s="17" t="n">
        <v>5</v>
      </c>
      <c r="E70" s="17" t="n">
        <v>5</v>
      </c>
      <c r="F70" s="17" t="n">
        <v>4</v>
      </c>
      <c r="G70" s="17" t="n">
        <v>3</v>
      </c>
      <c r="H70" s="17" t="n">
        <v>3</v>
      </c>
      <c r="I70" s="17" t="n">
        <v>3</v>
      </c>
      <c r="J70" s="17" t="n">
        <v>3</v>
      </c>
      <c r="K70" s="17" t="n">
        <v>3</v>
      </c>
      <c r="L70" s="17" t="n">
        <v>12</v>
      </c>
      <c r="M70" s="17" t="n">
        <v>3</v>
      </c>
      <c r="N70" s="17" t="n">
        <v>3</v>
      </c>
      <c r="O70" s="17" t="n">
        <v>2</v>
      </c>
      <c r="P70" s="17" t="n">
        <v>4</v>
      </c>
      <c r="Q70" s="17" t="n">
        <v>5</v>
      </c>
      <c r="R70" s="17" t="n">
        <v>7</v>
      </c>
      <c r="S70" s="17" t="n">
        <v>4</v>
      </c>
      <c r="T70" s="17" t="n">
        <v>1</v>
      </c>
      <c r="U70" s="17" t="n">
        <v>0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76</v>
      </c>
      <c r="BE70" s="20" t="n">
        <v>2502557</v>
      </c>
      <c r="BF70" s="3" t="n">
        <f aca="false">BD70/BE70*100000</f>
        <v>3.03689386495492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1</v>
      </c>
      <c r="O71" s="17" t="n">
        <v>0</v>
      </c>
      <c r="P71" s="17" t="n">
        <v>0</v>
      </c>
      <c r="Q71" s="17" t="n">
        <v>1</v>
      </c>
      <c r="R71" s="17" t="n">
        <v>0</v>
      </c>
      <c r="S71" s="17" t="n">
        <v>0</v>
      </c>
      <c r="T71" s="17" t="n">
        <v>0</v>
      </c>
      <c r="U71" s="17" t="n">
        <v>0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2</v>
      </c>
      <c r="BE71" s="20" t="n">
        <v>25619</v>
      </c>
      <c r="BF71" s="3" t="n">
        <f aca="false">BD71/BE71*100000</f>
        <v>7.80670596042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1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2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7</v>
      </c>
      <c r="BE76" s="20" t="n">
        <v>417307</v>
      </c>
      <c r="BF76" s="3" t="n">
        <f aca="false">BD76/BE76*100000</f>
        <v>1.67742213765885</v>
      </c>
      <c r="BG76" s="21" t="str">
        <f aca="false">IF(BF76=0,"Silencioso",IF(BF76&lt;100,"Baixa",IF(BF76&gt;300,"Alta","Média")))</f>
        <v>Baix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</v>
      </c>
      <c r="T82" s="17" t="n">
        <v>2</v>
      </c>
      <c r="U82" s="17" t="n">
        <v>0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3</v>
      </c>
      <c r="BE82" s="20" t="n">
        <v>49600</v>
      </c>
      <c r="BF82" s="3" t="n">
        <f aca="false">BD82/BE82*100000</f>
        <v>6.04838709677419</v>
      </c>
      <c r="BG82" s="21" t="str">
        <f aca="false">IF(BF82=0,"Silencioso",IF(BF82&lt;100,"Baixa",IF(BF82&gt;300,"Alta","Média")))</f>
        <v>Baix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1</v>
      </c>
      <c r="BE83" s="20" t="n">
        <v>49236</v>
      </c>
      <c r="BF83" s="3" t="n">
        <f aca="false">BD83/BE83*100000</f>
        <v>2.03103420261597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0</v>
      </c>
      <c r="BE98" s="20" t="n">
        <v>32564</v>
      </c>
      <c r="BF98" s="3" t="n">
        <f aca="false">BD98/BE98*100000</f>
        <v>0</v>
      </c>
      <c r="BG98" s="21" t="str">
        <f aca="false">IF(BF98=0,"Silencioso",IF(BF98&lt;100,"Baixa",IF(BF98&gt;300,"Alta","Média")))</f>
        <v>Silencioso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1</v>
      </c>
      <c r="BE101" s="20" t="n">
        <v>37857</v>
      </c>
      <c r="BF101" s="3" t="n">
        <f aca="false">BD101/BE101*100000</f>
        <v>2.64151940196001</v>
      </c>
      <c r="BG101" s="21" t="str">
        <f aca="false">IF(BF101=0,"Silencioso",IF(BF101&lt;100,"Baixa",IF(BF101&gt;300,"Alta","Média")))</f>
        <v>Baix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1</v>
      </c>
      <c r="S107" s="17" t="n">
        <v>0</v>
      </c>
      <c r="T107" s="17" t="n">
        <v>0</v>
      </c>
      <c r="U107" s="17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1</v>
      </c>
      <c r="BE107" s="20" t="n">
        <v>6861</v>
      </c>
      <c r="BF107" s="3" t="n">
        <f aca="false">BD107/BE107*100000</f>
        <v>14.5751348199971</v>
      </c>
      <c r="BG107" s="21" t="str">
        <f aca="false">IF(BF107=0,"Silencioso",IF(BF107&lt;100,"Baixa",IF(BF107&gt;300,"Alta","Média")))</f>
        <v>Baixa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1</v>
      </c>
      <c r="BE109" s="20" t="n">
        <v>3721</v>
      </c>
      <c r="BF109" s="3" t="n">
        <f aca="false">BD109/BE109*100000</f>
        <v>26.8744961031981</v>
      </c>
      <c r="BG109" s="21" t="str">
        <f aca="false">IF(BF109=0,"Silencioso",IF(BF109&lt;100,"Baixa",IF(BF109&gt;300,"Alta","Média")))</f>
        <v>Baix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1</v>
      </c>
      <c r="F113" s="17" t="n">
        <v>8</v>
      </c>
      <c r="G113" s="17" t="n">
        <v>4</v>
      </c>
      <c r="H113" s="17" t="n">
        <v>4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2</v>
      </c>
      <c r="T113" s="17" t="n">
        <v>0</v>
      </c>
      <c r="U113" s="17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21</v>
      </c>
      <c r="BE113" s="20" t="n">
        <v>11170</v>
      </c>
      <c r="BF113" s="3" t="n">
        <f aca="false">BD113/BE113*100000</f>
        <v>188.003581020591</v>
      </c>
      <c r="BG113" s="21" t="str">
        <f aca="false">IF(BF113=0,"Silencioso",IF(BF113&lt;100,"Baixa",IF(BF113&gt;300,"Alta","Média")))</f>
        <v>Médi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1</v>
      </c>
      <c r="R122" s="17" t="n">
        <v>0</v>
      </c>
      <c r="S122" s="17" t="n">
        <v>0</v>
      </c>
      <c r="T122" s="17" t="n">
        <v>0</v>
      </c>
      <c r="U122" s="17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1</v>
      </c>
      <c r="BE122" s="20" t="n">
        <v>3733</v>
      </c>
      <c r="BF122" s="3" t="n">
        <f aca="false">BD122/BE122*100000</f>
        <v>26.7881060809001</v>
      </c>
      <c r="BG122" s="21" t="str">
        <f aca="false">IF(BF122=0,"Silencioso",IF(BF122&lt;100,"Baixa",IF(BF122&gt;300,"Alta","Média")))</f>
        <v>Baix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7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1</v>
      </c>
      <c r="BE135" s="20" t="n">
        <v>15108</v>
      </c>
      <c r="BF135" s="3" t="n">
        <f aca="false">BD135/BE135*100000</f>
        <v>6.6190097961345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2</v>
      </c>
      <c r="O139" s="17" t="n">
        <v>1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5</v>
      </c>
      <c r="BE139" s="20" t="n">
        <v>37330</v>
      </c>
      <c r="BF139" s="3" t="n">
        <f aca="false">BD139/BE139*100000</f>
        <v>13.39405304045</v>
      </c>
      <c r="BG139" s="21" t="str">
        <f aca="false">IF(BF139=0,"Silencioso",IF(BF139&lt;100,"Baixa",IF(BF139&gt;300,"Alta","Média")))</f>
        <v>Baix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0</v>
      </c>
      <c r="T143" s="17" t="n">
        <v>1</v>
      </c>
      <c r="U143" s="17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3</v>
      </c>
      <c r="BE143" s="20" t="n">
        <v>5317</v>
      </c>
      <c r="BF143" s="3" t="n">
        <f aca="false">BD143/BE143*100000</f>
        <v>56.4227948091029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1</v>
      </c>
      <c r="BE147" s="20" t="n">
        <v>23571</v>
      </c>
      <c r="BF147" s="3" t="n">
        <f aca="false">BD147/BE147*100000</f>
        <v>4.24250137881295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1</v>
      </c>
      <c r="F151" s="17" t="n">
        <v>0</v>
      </c>
      <c r="G151" s="17" t="n">
        <v>1</v>
      </c>
      <c r="H151" s="17" t="n">
        <v>2</v>
      </c>
      <c r="I151" s="17" t="n">
        <v>2</v>
      </c>
      <c r="J151" s="17" t="n">
        <v>1</v>
      </c>
      <c r="K151" s="17" t="n">
        <v>0</v>
      </c>
      <c r="L151" s="17" t="n">
        <v>0</v>
      </c>
      <c r="M151" s="17" t="n">
        <v>0</v>
      </c>
      <c r="N151" s="17" t="n">
        <v>1</v>
      </c>
      <c r="O151" s="17" t="n">
        <v>0</v>
      </c>
      <c r="P151" s="17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9</v>
      </c>
      <c r="BE151" s="20" t="n">
        <v>90782</v>
      </c>
      <c r="BF151" s="3" t="n">
        <f aca="false">BD151/BE151*100000</f>
        <v>9.91385957568681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2</v>
      </c>
      <c r="E154" s="17" t="n">
        <v>0</v>
      </c>
      <c r="F154" s="17" t="n">
        <v>0</v>
      </c>
      <c r="G154" s="17" t="n">
        <v>2</v>
      </c>
      <c r="H154" s="17" t="n">
        <v>1</v>
      </c>
      <c r="I154" s="17" t="n">
        <v>2</v>
      </c>
      <c r="J154" s="17" t="n">
        <v>1</v>
      </c>
      <c r="K154" s="17" t="n">
        <v>1</v>
      </c>
      <c r="L154" s="17" t="n">
        <v>1</v>
      </c>
      <c r="M154" s="17" t="n">
        <v>2</v>
      </c>
      <c r="N154" s="17" t="n">
        <v>0</v>
      </c>
      <c r="O154" s="17" t="n">
        <v>0</v>
      </c>
      <c r="P154" s="17" t="n">
        <v>3</v>
      </c>
      <c r="Q154" s="17" t="n">
        <v>3</v>
      </c>
      <c r="R154" s="17" t="n">
        <v>2</v>
      </c>
      <c r="S154" s="17" t="n">
        <v>0</v>
      </c>
      <c r="T154" s="17" t="n">
        <v>0</v>
      </c>
      <c r="U154" s="17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20</v>
      </c>
      <c r="BE154" s="20" t="n">
        <v>19971</v>
      </c>
      <c r="BF154" s="3" t="n">
        <f aca="false">BD154/BE154*100000</f>
        <v>100.145210555305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1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1</v>
      </c>
      <c r="BE155" s="20" t="n">
        <v>2600</v>
      </c>
      <c r="BF155" s="3" t="n">
        <f aca="false">BD155/BE155*100000</f>
        <v>38.4615384615385</v>
      </c>
      <c r="BG155" s="21" t="str">
        <f aca="false">IF(BF155=0,"Silencioso",IF(BF155&lt;100,"Baixa",IF(BF155&gt;300,"Alta","Média")))</f>
        <v>Baixa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2</v>
      </c>
      <c r="N177" s="17" t="n">
        <v>11</v>
      </c>
      <c r="O177" s="17" t="n">
        <v>20</v>
      </c>
      <c r="P177" s="17" t="n">
        <v>28</v>
      </c>
      <c r="Q177" s="17" t="n">
        <v>14</v>
      </c>
      <c r="R177" s="17" t="n">
        <v>12</v>
      </c>
      <c r="S177" s="17" t="n">
        <v>2</v>
      </c>
      <c r="T177" s="17" t="n">
        <v>2</v>
      </c>
      <c r="U177" s="17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92</v>
      </c>
      <c r="BE177" s="20" t="n">
        <v>7072</v>
      </c>
      <c r="BF177" s="3" t="n">
        <f aca="false">BD177/BE177*100000</f>
        <v>1300.90497737557</v>
      </c>
      <c r="BG177" s="21" t="str">
        <f aca="false">IF(BF177=0,"Silencioso",IF(BF177&lt;100,"Baixa",IF(BF177&gt;300,"Alta","Média")))</f>
        <v>Alt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0</v>
      </c>
      <c r="BE187" s="20" t="n">
        <v>27827</v>
      </c>
      <c r="BF187" s="3" t="n">
        <f aca="false">BD187/BE187*100000</f>
        <v>0</v>
      </c>
      <c r="BG187" s="21" t="str">
        <f aca="false">IF(BF187=0,"Silencioso",IF(BF187&lt;100,"Baixa",IF(BF187&gt;300,"Alta","Média")))</f>
        <v>Silencioso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1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1</v>
      </c>
      <c r="BE190" s="20" t="n">
        <v>3116</v>
      </c>
      <c r="BF190" s="3" t="n">
        <f aca="false">BD190/BE190*100000</f>
        <v>32.0924261874198</v>
      </c>
      <c r="BG190" s="21" t="str">
        <f aca="false">IF(BF190=0,"Silencioso",IF(BF190&lt;100,"Baixa",IF(BF190&gt;300,"Alta","Média")))</f>
        <v>Baixa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0</v>
      </c>
      <c r="BE194" s="20" t="n">
        <v>26018</v>
      </c>
      <c r="BF194" s="3" t="n">
        <f aca="false">BD194/BE194*100000</f>
        <v>0</v>
      </c>
      <c r="BG194" s="21" t="str">
        <f aca="false">IF(BF194=0,"Silencioso",IF(BF194&lt;100,"Baixa",IF(BF194&gt;300,"Alta","Média")))</f>
        <v>Silencioso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0</v>
      </c>
      <c r="BE202" s="20" t="n">
        <v>6478</v>
      </c>
      <c r="BF202" s="3" t="n">
        <f aca="false">BD202/BE202*100000</f>
        <v>0</v>
      </c>
      <c r="BG202" s="21" t="str">
        <f aca="false">IF(BF202=0,"Silencioso",IF(BF202&lt;100,"Baixa",IF(BF202&gt;300,"Alta","Média")))</f>
        <v>Silencioso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23</v>
      </c>
      <c r="D208" s="17" t="n">
        <v>24</v>
      </c>
      <c r="E208" s="17" t="n">
        <v>30</v>
      </c>
      <c r="F208" s="17" t="n">
        <v>43</v>
      </c>
      <c r="G208" s="17" t="n">
        <v>35</v>
      </c>
      <c r="H208" s="17" t="n">
        <v>44</v>
      </c>
      <c r="I208" s="17" t="n">
        <v>44</v>
      </c>
      <c r="J208" s="17" t="n">
        <v>12</v>
      </c>
      <c r="K208" s="17" t="n">
        <v>13</v>
      </c>
      <c r="L208" s="17" t="n">
        <v>12</v>
      </c>
      <c r="M208" s="17" t="n">
        <v>9</v>
      </c>
      <c r="N208" s="17" t="n">
        <v>3</v>
      </c>
      <c r="O208" s="17" t="n">
        <v>5</v>
      </c>
      <c r="P208" s="17" t="n">
        <v>5</v>
      </c>
      <c r="Q208" s="17" t="n">
        <v>2</v>
      </c>
      <c r="R208" s="17" t="n">
        <v>1</v>
      </c>
      <c r="S208" s="17" t="n">
        <v>6</v>
      </c>
      <c r="T208" s="17" t="n">
        <v>1</v>
      </c>
      <c r="U208" s="17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312</v>
      </c>
      <c r="BE208" s="20" t="n">
        <v>23141</v>
      </c>
      <c r="BF208" s="3" t="n">
        <f aca="false">BD208/BE208*100000</f>
        <v>1348.25634155827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0</v>
      </c>
      <c r="D210" s="17" t="n">
        <v>1</v>
      </c>
      <c r="E210" s="17" t="n">
        <v>1</v>
      </c>
      <c r="F210" s="17" t="n">
        <v>1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1</v>
      </c>
      <c r="L210" s="17" t="n">
        <v>0</v>
      </c>
      <c r="M210" s="17" t="n">
        <v>1</v>
      </c>
      <c r="N210" s="17" t="n">
        <v>2</v>
      </c>
      <c r="O210" s="17" t="n">
        <v>1</v>
      </c>
      <c r="P210" s="17" t="n">
        <v>1</v>
      </c>
      <c r="Q210" s="17" t="n">
        <v>1</v>
      </c>
      <c r="R210" s="17" t="n">
        <v>2</v>
      </c>
      <c r="S210" s="17" t="n">
        <v>1</v>
      </c>
      <c r="T210" s="17" t="n">
        <v>0</v>
      </c>
      <c r="U210" s="17" t="n">
        <v>0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14</v>
      </c>
      <c r="BE210" s="20" t="n">
        <v>648766</v>
      </c>
      <c r="BF210" s="3" t="n">
        <f aca="false">BD210/BE210*100000</f>
        <v>2.1579429254924</v>
      </c>
      <c r="BG210" s="21" t="str">
        <f aca="false">IF(BF210=0,"Silencioso",IF(BF210&lt;100,"Baixa",IF(BF210&gt;300,"Alta","Média")))</f>
        <v>Baix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0</v>
      </c>
      <c r="BE211" s="20" t="n">
        <v>9461</v>
      </c>
      <c r="BF211" s="3" t="n">
        <f aca="false">BD211/BE211*100000</f>
        <v>0</v>
      </c>
      <c r="BG211" s="21" t="str">
        <f aca="false">IF(BF211=0,"Silencioso",IF(BF211&lt;100,"Baixa",IF(BF211&gt;300,"Alta","Média")))</f>
        <v>Silencioso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1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2</v>
      </c>
      <c r="BE212" s="20" t="n">
        <v>26974</v>
      </c>
      <c r="BF212" s="3" t="n">
        <f aca="false">BD212/BE212*100000</f>
        <v>7.41454734188478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</v>
      </c>
      <c r="BE215" s="20" t="n">
        <v>24432</v>
      </c>
      <c r="BF215" s="3" t="n">
        <f aca="false">BD215/BE215*100000</f>
        <v>4.09299279633268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1</v>
      </c>
      <c r="J216" s="17" t="n">
        <v>0</v>
      </c>
      <c r="K216" s="17" t="n">
        <v>1</v>
      </c>
      <c r="L216" s="17" t="n">
        <v>5</v>
      </c>
      <c r="M216" s="17" t="n">
        <v>1</v>
      </c>
      <c r="N216" s="17" t="n">
        <v>1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10</v>
      </c>
      <c r="BE216" s="20" t="n">
        <v>10393</v>
      </c>
      <c r="BF216" s="3" t="n">
        <f aca="false">BD216/BE216*100000</f>
        <v>96.2186086789185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1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5</v>
      </c>
      <c r="O218" s="17" t="n">
        <v>3</v>
      </c>
      <c r="P218" s="17" t="n">
        <v>2</v>
      </c>
      <c r="Q218" s="17" t="n">
        <v>1</v>
      </c>
      <c r="R218" s="17" t="n">
        <v>11</v>
      </c>
      <c r="S218" s="17" t="n">
        <v>3</v>
      </c>
      <c r="T218" s="17" t="n">
        <v>3</v>
      </c>
      <c r="U218" s="17" t="n">
        <v>0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43</v>
      </c>
      <c r="BE218" s="20" t="n">
        <v>109363</v>
      </c>
      <c r="BF218" s="3" t="n">
        <f aca="false">BD218/BE218*100000</f>
        <v>39.318599526348</v>
      </c>
      <c r="BG218" s="21" t="str">
        <f aca="false">IF(BF218=0,"Silencioso",IF(BF218&lt;100,"Baixa",IF(BF218&gt;300,"Alta","Média")))</f>
        <v>Baix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0</v>
      </c>
      <c r="BE229" s="20" t="n">
        <v>6010</v>
      </c>
      <c r="BF229" s="3" t="n">
        <f aca="false">BD229/BE229*100000</f>
        <v>0</v>
      </c>
      <c r="BG229" s="21" t="str">
        <f aca="false">IF(BF229=0,"Silencioso",IF(BF229&lt;100,"Baixa",IF(BF229&gt;300,"Alta","Média")))</f>
        <v>Silencioso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1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0</v>
      </c>
      <c r="BE236" s="20" t="n">
        <v>7491</v>
      </c>
      <c r="BF236" s="3" t="n">
        <f aca="false">BD236/BE236*100000</f>
        <v>0</v>
      </c>
      <c r="BG236" s="21" t="str">
        <f aca="false">IF(BF236=0,"Silencioso",IF(BF236&lt;100,"Baixa",IF(BF236&gt;300,"Alta","Média")))</f>
        <v>Silencioso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2</v>
      </c>
      <c r="BE237" s="20" t="n">
        <v>78900</v>
      </c>
      <c r="BF237" s="3" t="n">
        <f aca="false">BD237/BE237*100000</f>
        <v>2.53485424588086</v>
      </c>
      <c r="BG237" s="21" t="str">
        <f aca="false">IF(BF237=0,"Silencioso",IF(BF237&lt;100,"Baixa",IF(BF237&gt;300,"Alta","Média")))</f>
        <v>Baix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</v>
      </c>
      <c r="BE245" s="20" t="n">
        <v>47952</v>
      </c>
      <c r="BF245" s="3" t="n">
        <f aca="false">BD245/BE245*100000</f>
        <v>2.08541875208542</v>
      </c>
      <c r="BG245" s="21" t="str">
        <f aca="false">IF(BF245=0,"Silencioso",IF(BF245&lt;100,"Baixa",IF(BF245&gt;300,"Alta","Média")))</f>
        <v>Baix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5</v>
      </c>
      <c r="M250" s="17" t="n">
        <v>1</v>
      </c>
      <c r="N250" s="17" t="n">
        <v>2</v>
      </c>
      <c r="O250" s="17" t="n">
        <v>4</v>
      </c>
      <c r="P250" s="17" t="n">
        <v>4</v>
      </c>
      <c r="Q250" s="17" t="n">
        <v>5</v>
      </c>
      <c r="R250" s="17" t="n">
        <v>1</v>
      </c>
      <c r="S250" s="17" t="n">
        <v>2</v>
      </c>
      <c r="T250" s="17" t="n">
        <v>0</v>
      </c>
      <c r="U250" s="17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24</v>
      </c>
      <c r="BE250" s="20" t="n">
        <v>5082</v>
      </c>
      <c r="BF250" s="3" t="n">
        <f aca="false">BD250/BE250*100000</f>
        <v>472.255017709563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1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4</v>
      </c>
      <c r="BE252" s="20" t="n">
        <v>230848</v>
      </c>
      <c r="BF252" s="3" t="n">
        <f aca="false">BD252/BE252*100000</f>
        <v>1.73274189076795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1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1</v>
      </c>
      <c r="T269" s="17" t="n">
        <v>0</v>
      </c>
      <c r="U269" s="17" t="n">
        <v>0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2</v>
      </c>
      <c r="BE269" s="20" t="n">
        <v>27268</v>
      </c>
      <c r="BF269" s="3" t="n">
        <f aca="false">BD269/BE269*100000</f>
        <v>7.33460466480857</v>
      </c>
      <c r="BG269" s="21" t="str">
        <f aca="false">IF(BF269=0,"Silencioso",IF(BF269&lt;100,"Baixa",IF(BF269&gt;300,"Alta","Média")))</f>
        <v>Baix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1</v>
      </c>
      <c r="E270" s="17" t="n">
        <v>0</v>
      </c>
      <c r="F270" s="17" t="n">
        <v>1</v>
      </c>
      <c r="G270" s="17" t="n">
        <v>2</v>
      </c>
      <c r="H270" s="17" t="n">
        <v>7</v>
      </c>
      <c r="I270" s="17" t="n">
        <v>4</v>
      </c>
      <c r="J270" s="17" t="n">
        <v>5</v>
      </c>
      <c r="K270" s="17" t="n">
        <v>2</v>
      </c>
      <c r="L270" s="17" t="n">
        <v>7</v>
      </c>
      <c r="M270" s="17" t="n">
        <v>11</v>
      </c>
      <c r="N270" s="17" t="n">
        <v>12</v>
      </c>
      <c r="O270" s="17" t="n">
        <v>33</v>
      </c>
      <c r="P270" s="17" t="n">
        <v>23</v>
      </c>
      <c r="Q270" s="17" t="n">
        <v>22</v>
      </c>
      <c r="R270" s="17" t="n">
        <v>12</v>
      </c>
      <c r="S270" s="17" t="n">
        <v>9</v>
      </c>
      <c r="T270" s="17" t="n">
        <v>4</v>
      </c>
      <c r="U270" s="17" t="n">
        <v>1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156</v>
      </c>
      <c r="BE270" s="20" t="n">
        <v>10962</v>
      </c>
      <c r="BF270" s="3" t="n">
        <f aca="false">BD270/BE270*100000</f>
        <v>1423.09797482211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1</v>
      </c>
      <c r="BE285" s="20" t="n">
        <v>33082</v>
      </c>
      <c r="BF285" s="3" t="n">
        <f aca="false">BD285/BE285*100000</f>
        <v>3.0227918505531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1</v>
      </c>
      <c r="D291" s="17" t="n">
        <v>0</v>
      </c>
      <c r="E291" s="17" t="n">
        <v>1</v>
      </c>
      <c r="F291" s="17" t="n">
        <v>0</v>
      </c>
      <c r="G291" s="17" t="n">
        <v>3</v>
      </c>
      <c r="H291" s="17" t="n">
        <v>0</v>
      </c>
      <c r="I291" s="17" t="n">
        <v>0</v>
      </c>
      <c r="J291" s="17" t="n">
        <v>0</v>
      </c>
      <c r="K291" s="17" t="n">
        <v>1</v>
      </c>
      <c r="L291" s="17" t="n">
        <v>1</v>
      </c>
      <c r="M291" s="17" t="n">
        <v>0</v>
      </c>
      <c r="N291" s="17" t="n">
        <v>2</v>
      </c>
      <c r="O291" s="17" t="n">
        <v>0</v>
      </c>
      <c r="P291" s="17" t="n">
        <v>0</v>
      </c>
      <c r="Q291" s="17" t="n">
        <v>1</v>
      </c>
      <c r="R291" s="17" t="n">
        <v>0</v>
      </c>
      <c r="S291" s="17" t="n">
        <v>0</v>
      </c>
      <c r="T291" s="17" t="n">
        <v>0</v>
      </c>
      <c r="U291" s="17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10</v>
      </c>
      <c r="BE291" s="20" t="n">
        <v>3304</v>
      </c>
      <c r="BF291" s="3" t="n">
        <f aca="false">BD291/BE291*100000</f>
        <v>302.663438256659</v>
      </c>
      <c r="BG291" s="21" t="str">
        <f aca="false">IF(BF291=0,"Silencioso",IF(BF291&lt;100,"Baixa",IF(BF291&gt;300,"Alta","Média")))</f>
        <v>Alt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1</v>
      </c>
      <c r="BE296" s="20" t="n">
        <v>9067</v>
      </c>
      <c r="BF296" s="3" t="n">
        <f aca="false">BD296/BE296*100000</f>
        <v>11.0290062865336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1</v>
      </c>
      <c r="S298" s="17" t="n">
        <v>0</v>
      </c>
      <c r="T298" s="17" t="n">
        <v>0</v>
      </c>
      <c r="U298" s="17" t="n">
        <v>0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1</v>
      </c>
      <c r="BE298" s="20" t="n">
        <v>2893</v>
      </c>
      <c r="BF298" s="3" t="n">
        <f aca="false">BD298/BE298*100000</f>
        <v>34.5661942620118</v>
      </c>
      <c r="BG298" s="21" t="str">
        <f aca="false">IF(BF298=0,"Silencioso",IF(BF298&lt;100,"Baixa",IF(BF298&gt;300,"Alta","Média")))</f>
        <v>Baixa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1</v>
      </c>
      <c r="H303" s="17" t="n">
        <v>0</v>
      </c>
      <c r="I303" s="17" t="n">
        <v>1</v>
      </c>
      <c r="J303" s="17" t="n">
        <v>0</v>
      </c>
      <c r="K303" s="17" t="n">
        <v>0</v>
      </c>
      <c r="L303" s="17" t="n">
        <v>1</v>
      </c>
      <c r="M303" s="17" t="n">
        <v>0</v>
      </c>
      <c r="N303" s="17" t="n">
        <v>2</v>
      </c>
      <c r="O303" s="17" t="n">
        <v>0</v>
      </c>
      <c r="P303" s="17" t="n">
        <v>2</v>
      </c>
      <c r="Q303" s="17" t="n">
        <v>1</v>
      </c>
      <c r="R303" s="17" t="n">
        <v>2</v>
      </c>
      <c r="S303" s="17" t="n">
        <v>1</v>
      </c>
      <c r="T303" s="17" t="n">
        <v>0</v>
      </c>
      <c r="U303" s="17" t="n">
        <v>0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12</v>
      </c>
      <c r="BE303" s="20" t="n">
        <v>6028</v>
      </c>
      <c r="BF303" s="3" t="n">
        <f aca="false">BD303/BE303*100000</f>
        <v>199.07100199071</v>
      </c>
      <c r="BG303" s="21" t="str">
        <f aca="false">IF(BF303=0,"Silencioso",IF(BF303&lt;100,"Baixa",IF(BF303&gt;300,"Alta","Média")))</f>
        <v>Médi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1</v>
      </c>
      <c r="L304" s="17" t="n">
        <v>1</v>
      </c>
      <c r="M304" s="17" t="n">
        <v>4</v>
      </c>
      <c r="N304" s="17" t="n">
        <v>9</v>
      </c>
      <c r="O304" s="17" t="n">
        <v>8</v>
      </c>
      <c r="P304" s="17" t="n">
        <v>4</v>
      </c>
      <c r="Q304" s="17" t="n">
        <v>4</v>
      </c>
      <c r="R304" s="17" t="n">
        <v>13</v>
      </c>
      <c r="S304" s="17" t="n">
        <v>0</v>
      </c>
      <c r="T304" s="17" t="n">
        <v>4</v>
      </c>
      <c r="U304" s="17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49</v>
      </c>
      <c r="BE304" s="20" t="n">
        <v>9487</v>
      </c>
      <c r="BF304" s="3" t="n">
        <f aca="false">BD304/BE304*100000</f>
        <v>516.496258037314</v>
      </c>
      <c r="BG304" s="21" t="str">
        <f aca="false">IF(BF304=0,"Silencioso",IF(BF304&lt;100,"Baixa",IF(BF304&gt;300,"Alta","Média")))</f>
        <v>Alt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1</v>
      </c>
      <c r="BE306" s="20" t="n">
        <v>16399</v>
      </c>
      <c r="BF306" s="3" t="n">
        <f aca="false">BD306/BE306*100000</f>
        <v>6.09793280078054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1</v>
      </c>
      <c r="L307" s="17" t="n">
        <v>2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3</v>
      </c>
      <c r="BE307" s="20" t="n">
        <v>4754</v>
      </c>
      <c r="BF307" s="3" t="n">
        <f aca="false">BD307/BE307*100000</f>
        <v>63.1047538914598</v>
      </c>
      <c r="BG307" s="21" t="str">
        <f aca="false">IF(BF307=0,"Silencioso",IF(BF307&lt;100,"Baixa",IF(BF307&gt;300,"Alta","Média")))</f>
        <v>Baix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1</v>
      </c>
      <c r="T309" s="17" t="n">
        <v>0</v>
      </c>
      <c r="U309" s="17" t="n">
        <v>0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3</v>
      </c>
      <c r="BE309" s="20" t="n">
        <v>57795</v>
      </c>
      <c r="BF309" s="3" t="n">
        <f aca="false">BD309/BE309*100000</f>
        <v>5.1907604464054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1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1</v>
      </c>
      <c r="M311" s="17" t="n">
        <v>3</v>
      </c>
      <c r="N311" s="17" t="n">
        <v>0</v>
      </c>
      <c r="O311" s="17" t="n">
        <v>0</v>
      </c>
      <c r="P311" s="17" t="n">
        <v>3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0</v>
      </c>
      <c r="BE311" s="20" t="n">
        <v>7061</v>
      </c>
      <c r="BF311" s="3" t="n">
        <f aca="false">BD311/BE311*100000</f>
        <v>141.622999575131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17</v>
      </c>
      <c r="D319" s="17" t="n">
        <v>25</v>
      </c>
      <c r="E319" s="17" t="n">
        <v>40</v>
      </c>
      <c r="F319" s="17" t="n">
        <v>84</v>
      </c>
      <c r="G319" s="17" t="n">
        <v>229</v>
      </c>
      <c r="H319" s="17" t="n">
        <v>384</v>
      </c>
      <c r="I319" s="17" t="n">
        <v>675</v>
      </c>
      <c r="J319" s="17" t="n">
        <v>831</v>
      </c>
      <c r="K319" s="17" t="n">
        <v>1172</v>
      </c>
      <c r="L319" s="17" t="n">
        <v>1328</v>
      </c>
      <c r="M319" s="17" t="n">
        <v>1217</v>
      </c>
      <c r="N319" s="17" t="n">
        <v>1453</v>
      </c>
      <c r="O319" s="17" t="n">
        <v>968</v>
      </c>
      <c r="P319" s="17" t="n">
        <v>824</v>
      </c>
      <c r="Q319" s="17" t="n">
        <v>344</v>
      </c>
      <c r="R319" s="17" t="n">
        <v>319</v>
      </c>
      <c r="S319" s="17" t="n">
        <v>173</v>
      </c>
      <c r="T319" s="17" t="n">
        <v>41</v>
      </c>
      <c r="U319" s="17" t="n">
        <v>5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10129</v>
      </c>
      <c r="BE319" s="20" t="n">
        <v>278363</v>
      </c>
      <c r="BF319" s="3" t="n">
        <f aca="false">BD319/BE319*100000</f>
        <v>3638.77383129223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1</v>
      </c>
      <c r="O342" s="17" t="n">
        <v>0</v>
      </c>
      <c r="P342" s="17" t="n">
        <v>1</v>
      </c>
      <c r="Q342" s="17" t="n">
        <v>1</v>
      </c>
      <c r="R342" s="17" t="n">
        <v>0</v>
      </c>
      <c r="S342" s="17" t="n">
        <v>0</v>
      </c>
      <c r="T342" s="17" t="n">
        <v>0</v>
      </c>
      <c r="U342" s="17" t="n">
        <v>0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4</v>
      </c>
      <c r="BE342" s="20" t="n">
        <v>173873</v>
      </c>
      <c r="BF342" s="3" t="n">
        <f aca="false">BD342/BE342*100000</f>
        <v>2.30052969696273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1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1</v>
      </c>
      <c r="BE348" s="20" t="n">
        <v>8192</v>
      </c>
      <c r="BF348" s="3" t="n">
        <f aca="false">BD348/BE348*100000</f>
        <v>12.207031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1</v>
      </c>
      <c r="M356" s="17" t="n">
        <v>0</v>
      </c>
      <c r="N356" s="17" t="n">
        <v>0</v>
      </c>
      <c r="O356" s="17" t="n">
        <v>1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2</v>
      </c>
      <c r="BE356" s="20" t="n">
        <v>24835</v>
      </c>
      <c r="BF356" s="3" t="n">
        <f aca="false">BD356/BE356*100000</f>
        <v>8.05315079524864</v>
      </c>
      <c r="BG356" s="21" t="str">
        <f aca="false">IF(BF356=0,"Silencioso",IF(BF356&lt;100,"Baixa",IF(BF356&gt;300,"Alta","Média")))</f>
        <v>Baix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2</v>
      </c>
      <c r="P359" s="17" t="n">
        <v>0</v>
      </c>
      <c r="Q359" s="17" t="n">
        <v>1</v>
      </c>
      <c r="R359" s="17" t="n">
        <v>2</v>
      </c>
      <c r="S359" s="17" t="n">
        <v>3</v>
      </c>
      <c r="T359" s="17" t="n">
        <v>1</v>
      </c>
      <c r="U359" s="17" t="n">
        <v>0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9</v>
      </c>
      <c r="BE359" s="20" t="n">
        <v>18068</v>
      </c>
      <c r="BF359" s="3" t="n">
        <f aca="false">BD359/BE359*100000</f>
        <v>49.811822005756</v>
      </c>
      <c r="BG359" s="21" t="str">
        <f aca="false">IF(BF359=0,"Silencioso",IF(BF359&lt;100,"Baixa",IF(BF359&gt;300,"Alta","Média")))</f>
        <v>Baix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1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2</v>
      </c>
      <c r="N361" s="17" t="n">
        <v>4</v>
      </c>
      <c r="O361" s="17" t="n">
        <v>2</v>
      </c>
      <c r="P361" s="17" t="n">
        <v>2</v>
      </c>
      <c r="Q361" s="17" t="n">
        <v>2</v>
      </c>
      <c r="R361" s="17" t="n">
        <v>0</v>
      </c>
      <c r="S361" s="17" t="n">
        <v>0</v>
      </c>
      <c r="T361" s="17" t="n">
        <v>0</v>
      </c>
      <c r="U361" s="17" t="n">
        <v>0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15</v>
      </c>
      <c r="BE361" s="20" t="n">
        <v>257345</v>
      </c>
      <c r="BF361" s="3" t="n">
        <f aca="false">BD361/BE361*100000</f>
        <v>5.82875128718258</v>
      </c>
      <c r="BG361" s="21" t="str">
        <f aca="false">IF(BF361=0,"Silencioso",IF(BF361&lt;100,"Baixa",IF(BF361&gt;300,"Alta","Média")))</f>
        <v>Baix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1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1</v>
      </c>
      <c r="BE365" s="20" t="n">
        <v>117634</v>
      </c>
      <c r="BF365" s="3" t="n">
        <f aca="false">BD365/BE365*100000</f>
        <v>0.850094360474013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1</v>
      </c>
      <c r="Q366" s="17" t="n">
        <v>4</v>
      </c>
      <c r="R366" s="17" t="n">
        <v>0</v>
      </c>
      <c r="S366" s="17" t="n">
        <v>1</v>
      </c>
      <c r="T366" s="17" t="n">
        <v>0</v>
      </c>
      <c r="U366" s="17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6</v>
      </c>
      <c r="BE366" s="20" t="n">
        <v>11367</v>
      </c>
      <c r="BF366" s="3" t="n">
        <f aca="false">BD366/BE366*100000</f>
        <v>52.7843758247559</v>
      </c>
      <c r="BG366" s="21" t="str">
        <f aca="false">IF(BF366=0,"Silencioso",IF(BF366&lt;100,"Baixa",IF(BF366&gt;300,"Alta","Média")))</f>
        <v>Baix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1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2</v>
      </c>
      <c r="BE370" s="20" t="n">
        <v>13172</v>
      </c>
      <c r="BF370" s="3" t="n">
        <f aca="false">BD370/BE370*100000</f>
        <v>15.1837230488916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1</v>
      </c>
      <c r="Q372" s="17" t="n">
        <v>0</v>
      </c>
      <c r="R372" s="17" t="n">
        <v>0</v>
      </c>
      <c r="S372" s="17" t="n">
        <v>1</v>
      </c>
      <c r="T372" s="17" t="n">
        <v>0</v>
      </c>
      <c r="U372" s="17" t="n">
        <v>0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3</v>
      </c>
      <c r="BE372" s="20" t="n">
        <v>96020</v>
      </c>
      <c r="BF372" s="3" t="n">
        <f aca="false">BD372/BE372*100000</f>
        <v>3.12434909393876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1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</v>
      </c>
      <c r="BE373" s="20" t="n">
        <v>34253</v>
      </c>
      <c r="BF373" s="3" t="n">
        <f aca="false">BD373/BE373*100000</f>
        <v>2.9194523107465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3</v>
      </c>
      <c r="E375" s="17" t="n">
        <v>1</v>
      </c>
      <c r="F375" s="17" t="n">
        <v>0</v>
      </c>
      <c r="G375" s="17" t="n">
        <v>1</v>
      </c>
      <c r="H375" s="17" t="n">
        <v>2</v>
      </c>
      <c r="I375" s="17" t="n">
        <v>2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4</v>
      </c>
      <c r="P375" s="17" t="n">
        <v>1</v>
      </c>
      <c r="Q375" s="17" t="n">
        <v>1</v>
      </c>
      <c r="R375" s="17" t="n">
        <v>3</v>
      </c>
      <c r="S375" s="17" t="n">
        <v>1</v>
      </c>
      <c r="T375" s="17" t="n">
        <v>1</v>
      </c>
      <c r="U375" s="17" t="n">
        <v>0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21</v>
      </c>
      <c r="BE375" s="20" t="n">
        <v>23585</v>
      </c>
      <c r="BF375" s="3" t="n">
        <f aca="false">BD375/BE375*100000</f>
        <v>89.0396438414246</v>
      </c>
      <c r="BG375" s="21" t="str">
        <f aca="false">IF(BF375=0,"Silencioso",IF(BF375&lt;100,"Baixa",IF(BF375&gt;300,"Alta","Média")))</f>
        <v>Baix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1</v>
      </c>
      <c r="H380" s="17" t="n">
        <v>1</v>
      </c>
      <c r="I380" s="17" t="n">
        <v>1</v>
      </c>
      <c r="J380" s="17" t="n">
        <v>0</v>
      </c>
      <c r="K380" s="17" t="n">
        <v>2</v>
      </c>
      <c r="L380" s="17" t="n">
        <v>0</v>
      </c>
      <c r="M380" s="17" t="n">
        <v>1</v>
      </c>
      <c r="N380" s="17" t="n">
        <v>0</v>
      </c>
      <c r="O380" s="17" t="n">
        <v>0</v>
      </c>
      <c r="P380" s="17" t="n">
        <v>1</v>
      </c>
      <c r="Q380" s="17" t="n">
        <v>0</v>
      </c>
      <c r="R380" s="17" t="n">
        <v>0</v>
      </c>
      <c r="S380" s="17" t="n">
        <v>1</v>
      </c>
      <c r="T380" s="17" t="n">
        <v>6</v>
      </c>
      <c r="U380" s="17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14</v>
      </c>
      <c r="BE380" s="20" t="n">
        <v>12340</v>
      </c>
      <c r="BF380" s="3" t="n">
        <f aca="false">BD380/BE380*100000</f>
        <v>113.452188006483</v>
      </c>
      <c r="BG380" s="21" t="str">
        <f aca="false">IF(BF380=0,"Silencioso",IF(BF380&lt;100,"Baixa",IF(BF380&gt;300,"Alta","Média")))</f>
        <v>Médi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</v>
      </c>
      <c r="BE382" s="20" t="n">
        <v>14784</v>
      </c>
      <c r="BF382" s="3" t="n">
        <f aca="false">BD382/BE382*100000</f>
        <v>6.76406926406926</v>
      </c>
      <c r="BG382" s="21" t="str">
        <f aca="false">IF(BF382=0,"Silencioso",IF(BF382&lt;100,"Baixa",IF(BF382&gt;300,"Alta","Média")))</f>
        <v>Baix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2</v>
      </c>
      <c r="BE386" s="20" t="n">
        <v>15897</v>
      </c>
      <c r="BF386" s="3" t="n">
        <f aca="false">BD386/BE386*100000</f>
        <v>12.5809901239228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1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1</v>
      </c>
      <c r="BE387" s="20" t="n">
        <v>91453</v>
      </c>
      <c r="BF387" s="3" t="n">
        <f aca="false">BD387/BE387*100000</f>
        <v>1.09345784173291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5</v>
      </c>
      <c r="L389" s="17" t="n">
        <v>5</v>
      </c>
      <c r="M389" s="17" t="n">
        <v>5</v>
      </c>
      <c r="N389" s="17" t="n">
        <v>8</v>
      </c>
      <c r="O389" s="17" t="n">
        <v>0</v>
      </c>
      <c r="P389" s="17" t="n">
        <v>2</v>
      </c>
      <c r="Q389" s="17" t="n">
        <v>4</v>
      </c>
      <c r="R389" s="17" t="n">
        <v>0</v>
      </c>
      <c r="S389" s="17" t="n">
        <v>2</v>
      </c>
      <c r="T389" s="17" t="n">
        <v>0</v>
      </c>
      <c r="U389" s="17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31</v>
      </c>
      <c r="BE389" s="20" t="n">
        <v>15059</v>
      </c>
      <c r="BF389" s="3" t="n">
        <f aca="false">BD389/BE389*100000</f>
        <v>205.856962613719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0</v>
      </c>
      <c r="BE390" s="20" t="n">
        <v>6087</v>
      </c>
      <c r="BF390" s="3" t="n">
        <f aca="false">BD390/BE390*100000</f>
        <v>0</v>
      </c>
      <c r="BG390" s="21" t="str">
        <f aca="false">IF(BF390=0,"Silencioso",IF(BF390&lt;100,"Baixa",IF(BF390&gt;300,"Alta","Média")))</f>
        <v>Silencioso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1</v>
      </c>
      <c r="R391" s="17" t="n">
        <v>0</v>
      </c>
      <c r="S391" s="17" t="n">
        <v>2</v>
      </c>
      <c r="T391" s="17" t="n">
        <v>0</v>
      </c>
      <c r="U391" s="17" t="n">
        <v>0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4</v>
      </c>
      <c r="BE391" s="20" t="n">
        <v>103333</v>
      </c>
      <c r="BF391" s="3" t="n">
        <f aca="false">BD391/BE391*100000</f>
        <v>3.87098022896848</v>
      </c>
      <c r="BG391" s="21" t="str">
        <f aca="false">IF(BF391=0,"Silencioso",IF(BF391&lt;100,"Baixa",IF(BF391&gt;300,"Alta","Média")))</f>
        <v>Baix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1</v>
      </c>
      <c r="E396" s="17" t="n">
        <v>2</v>
      </c>
      <c r="F396" s="17" t="n">
        <v>1</v>
      </c>
      <c r="G396" s="17" t="n">
        <v>0</v>
      </c>
      <c r="H396" s="17" t="n">
        <v>1</v>
      </c>
      <c r="I396" s="17" t="n">
        <v>3</v>
      </c>
      <c r="J396" s="17" t="n">
        <v>2</v>
      </c>
      <c r="K396" s="17" t="n">
        <v>2</v>
      </c>
      <c r="L396" s="17" t="n">
        <v>5</v>
      </c>
      <c r="M396" s="17" t="n">
        <v>3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0</v>
      </c>
      <c r="BE396" s="20" t="n">
        <v>12537</v>
      </c>
      <c r="BF396" s="3" t="n">
        <f aca="false">BD396/BE396*100000</f>
        <v>159.527797718752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1</v>
      </c>
      <c r="H401" s="17" t="n">
        <v>0</v>
      </c>
      <c r="I401" s="17" t="n">
        <v>0</v>
      </c>
      <c r="J401" s="17" t="n">
        <v>2</v>
      </c>
      <c r="K401" s="17" t="n">
        <v>8</v>
      </c>
      <c r="L401" s="17" t="n">
        <v>13</v>
      </c>
      <c r="M401" s="17" t="n">
        <v>13</v>
      </c>
      <c r="N401" s="17" t="n">
        <v>8</v>
      </c>
      <c r="O401" s="17" t="n">
        <v>6</v>
      </c>
      <c r="P401" s="17" t="n">
        <v>6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57</v>
      </c>
      <c r="BE401" s="20" t="n">
        <v>5361</v>
      </c>
      <c r="BF401" s="3" t="n">
        <f aca="false">BD401/BE401*100000</f>
        <v>1063.23447118075</v>
      </c>
      <c r="BG401" s="21" t="str">
        <f aca="false">IF(BF401=0,"Silencioso",IF(BF401&lt;100,"Baixa",IF(BF401&gt;300,"Alta","Média")))</f>
        <v>Alt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0</v>
      </c>
      <c r="BE403" s="20" t="n">
        <v>68247</v>
      </c>
      <c r="BF403" s="3" t="n">
        <f aca="false">BD403/BE403*100000</f>
        <v>0</v>
      </c>
      <c r="BG403" s="21" t="str">
        <f aca="false">IF(BF403=0,"Silencioso",IF(BF403&lt;100,"Baixa",IF(BF403&gt;300,"Alta","Média")))</f>
        <v>Silencioso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1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2</v>
      </c>
      <c r="BE415" s="20" t="n">
        <v>78583</v>
      </c>
      <c r="BF415" s="3" t="n">
        <f aca="false">BD415/BE415*100000</f>
        <v>2.54507972462237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0</v>
      </c>
      <c r="BE418" s="20" t="n">
        <v>10826</v>
      </c>
      <c r="BF418" s="3" t="n">
        <f aca="false">BD418/BE418*100000</f>
        <v>0</v>
      </c>
      <c r="BG418" s="21" t="str">
        <f aca="false">IF(BF418=0,"Silencioso",IF(BF418&lt;100,"Baixa",IF(BF418&gt;300,"Alta","Média")))</f>
        <v>Silencioso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0</v>
      </c>
      <c r="BE422" s="20" t="n">
        <v>25087</v>
      </c>
      <c r="BF422" s="3" t="n">
        <f aca="false">BD422/BE422*100000</f>
        <v>0</v>
      </c>
      <c r="BG422" s="21" t="str">
        <f aca="false">IF(BF422=0,"Silencioso",IF(BF422&lt;100,"Baixa",IF(BF422&gt;300,"Alta","Média")))</f>
        <v>Silencioso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1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1</v>
      </c>
      <c r="L423" s="17" t="n">
        <v>0</v>
      </c>
      <c r="M423" s="17" t="n">
        <v>2</v>
      </c>
      <c r="N423" s="17" t="n">
        <v>0</v>
      </c>
      <c r="O423" s="17" t="n">
        <v>1</v>
      </c>
      <c r="P423" s="17" t="n">
        <v>2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10</v>
      </c>
      <c r="BE423" s="20" t="n">
        <v>555284</v>
      </c>
      <c r="BF423" s="3" t="n">
        <f aca="false">BD423/BE423*100000</f>
        <v>1.80088027027611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1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1</v>
      </c>
      <c r="BE427" s="20" t="n">
        <v>17976</v>
      </c>
      <c r="BF427" s="3" t="n">
        <f aca="false">BD427/BE427*100000</f>
        <v>5.56297285269248</v>
      </c>
      <c r="BG427" s="21" t="str">
        <f aca="false">IF(BF427=0,"Silencioso",IF(BF427&lt;100,"Baixa",IF(BF427&gt;300,"Alta","Média")))</f>
        <v>Baix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1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1</v>
      </c>
      <c r="BE434" s="20" t="n">
        <v>59770</v>
      </c>
      <c r="BF434" s="3" t="n">
        <f aca="false">BD434/BE434*100000</f>
        <v>1.67308014053873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0</v>
      </c>
      <c r="J440" s="17" t="n">
        <v>0</v>
      </c>
      <c r="K440" s="17" t="n">
        <v>1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2</v>
      </c>
      <c r="BE440" s="20" t="n">
        <v>100243</v>
      </c>
      <c r="BF440" s="3" t="n">
        <f aca="false">BD440/BE440*100000</f>
        <v>1.99515178117175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1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1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2</v>
      </c>
      <c r="BE446" s="20" t="n">
        <v>7383</v>
      </c>
      <c r="BF446" s="3" t="n">
        <f aca="false">BD446/BE446*100000</f>
        <v>27.0892591087634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1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1</v>
      </c>
      <c r="BE450" s="20" t="n">
        <v>5571</v>
      </c>
      <c r="BF450" s="3" t="n">
        <f aca="false">BD450/BE450*100000</f>
        <v>17.950098725543</v>
      </c>
      <c r="BG450" s="21" t="str">
        <f aca="false">IF(BF450=0,"Silencioso",IF(BF450&lt;100,"Baixa",IF(BF450&gt;300,"Alta","Média")))</f>
        <v>Baix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1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1</v>
      </c>
      <c r="BE451" s="20" t="n">
        <v>18290</v>
      </c>
      <c r="BF451" s="3" t="n">
        <f aca="false">BD451/BE451*100000</f>
        <v>5.46746856205577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1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1</v>
      </c>
      <c r="BE453" s="20" t="n">
        <v>41368</v>
      </c>
      <c r="BF453" s="3" t="n">
        <f aca="false">BD453/BE453*100000</f>
        <v>2.41732740282344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</v>
      </c>
      <c r="L458" s="17" t="n">
        <v>0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3</v>
      </c>
      <c r="BE458" s="20" t="n">
        <v>86844</v>
      </c>
      <c r="BF458" s="3" t="n">
        <f aca="false">BD458/BE458*100000</f>
        <v>3.45447008428907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1</v>
      </c>
      <c r="U460" s="17" t="n">
        <v>0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1</v>
      </c>
      <c r="BE460" s="20" t="n">
        <v>28061</v>
      </c>
      <c r="BF460" s="3" t="n">
        <f aca="false">BD460/BE460*100000</f>
        <v>3.56366487295535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1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1</v>
      </c>
      <c r="BE461" s="20" t="n">
        <v>12572</v>
      </c>
      <c r="BF461" s="3" t="n">
        <f aca="false">BD461/BE461*100000</f>
        <v>7.95418390073179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1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3</v>
      </c>
      <c r="J475" s="17" t="n">
        <v>1</v>
      </c>
      <c r="K475" s="17" t="n">
        <v>1</v>
      </c>
      <c r="L475" s="17" t="n">
        <v>26</v>
      </c>
      <c r="M475" s="17" t="n">
        <v>21</v>
      </c>
      <c r="N475" s="17" t="n">
        <v>22</v>
      </c>
      <c r="O475" s="17" t="n">
        <v>18</v>
      </c>
      <c r="P475" s="17" t="n">
        <v>14</v>
      </c>
      <c r="Q475" s="17" t="n">
        <v>7</v>
      </c>
      <c r="R475" s="17" t="n">
        <v>2</v>
      </c>
      <c r="S475" s="17" t="n">
        <v>0</v>
      </c>
      <c r="T475" s="17" t="n">
        <v>0</v>
      </c>
      <c r="U475" s="17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115</v>
      </c>
      <c r="BE475" s="20" t="n">
        <v>3373</v>
      </c>
      <c r="BF475" s="3" t="n">
        <f aca="false">BD475/BE475*100000</f>
        <v>3409.42780907204</v>
      </c>
      <c r="BG475" s="21" t="str">
        <f aca="false">IF(BF475=0,"Silencioso",IF(BF475&lt;100,"Baixa",IF(BF475&gt;300,"Alta","Média")))</f>
        <v>Alt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1</v>
      </c>
      <c r="R478" s="17" t="n">
        <v>0</v>
      </c>
      <c r="S478" s="17" t="n">
        <v>0</v>
      </c>
      <c r="T478" s="17" t="n">
        <v>0</v>
      </c>
      <c r="U478" s="17" t="n">
        <v>0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0</v>
      </c>
      <c r="BE480" s="20" t="n">
        <v>36719</v>
      </c>
      <c r="BF480" s="3" t="n">
        <f aca="false">BD480/BE480*100000</f>
        <v>0</v>
      </c>
      <c r="BG480" s="21" t="str">
        <f aca="false">IF(BF480=0,"Silencioso",IF(BF480&lt;100,"Baixa",IF(BF480&gt;300,"Alta","Média")))</f>
        <v>Silencioso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1</v>
      </c>
      <c r="F483" s="17" t="n">
        <v>0</v>
      </c>
      <c r="G483" s="17" t="n">
        <v>4</v>
      </c>
      <c r="H483" s="17" t="n">
        <v>10</v>
      </c>
      <c r="I483" s="17" t="n">
        <v>11</v>
      </c>
      <c r="J483" s="17" t="n">
        <v>41</v>
      </c>
      <c r="K483" s="17" t="n">
        <v>51</v>
      </c>
      <c r="L483" s="17" t="n">
        <v>55</v>
      </c>
      <c r="M483" s="17" t="n">
        <v>54</v>
      </c>
      <c r="N483" s="17" t="n">
        <v>76</v>
      </c>
      <c r="O483" s="17" t="n">
        <v>28</v>
      </c>
      <c r="P483" s="17" t="n">
        <v>4</v>
      </c>
      <c r="Q483" s="17" t="n">
        <v>3</v>
      </c>
      <c r="R483" s="17" t="n">
        <v>9</v>
      </c>
      <c r="S483" s="17" t="n">
        <v>2</v>
      </c>
      <c r="T483" s="17" t="n">
        <v>2</v>
      </c>
      <c r="U483" s="17" t="n">
        <v>1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52</v>
      </c>
      <c r="BE483" s="20" t="n">
        <v>21459</v>
      </c>
      <c r="BF483" s="3" t="n">
        <f aca="false">BD483/BE483*100000</f>
        <v>1640.33738757631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1</v>
      </c>
      <c r="BE486" s="20" t="n">
        <v>5993</v>
      </c>
      <c r="BF486" s="3" t="n">
        <f aca="false">BD486/BE486*100000</f>
        <v>16.686133822793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2</v>
      </c>
      <c r="BE495" s="20" t="n">
        <v>2352</v>
      </c>
      <c r="BF495" s="3" t="n">
        <f aca="false">BD495/BE495*100000</f>
        <v>85.0340136054422</v>
      </c>
      <c r="BG495" s="21" t="str">
        <f aca="false">IF(BF495=0,"Silencioso",IF(BF495&lt;100,"Baixa",IF(BF495&gt;300,"Alta","Média")))</f>
        <v>Baix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1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1</v>
      </c>
      <c r="BE496" s="20" t="n">
        <v>8628</v>
      </c>
      <c r="BF496" s="3" t="n">
        <f aca="false">BD496/BE496*100000</f>
        <v>11.5901715345387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0</v>
      </c>
      <c r="BE501" s="20" t="n">
        <v>47937</v>
      </c>
      <c r="BF501" s="3" t="n">
        <f aca="false">BD501/BE501*100000</f>
        <v>0</v>
      </c>
      <c r="BG501" s="21" t="str">
        <f aca="false">IF(BF501=0,"Silencioso",IF(BF501&lt;100,"Baixa",IF(BF501&gt;300,"Alta","Média")))</f>
        <v>Silencioso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1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1</v>
      </c>
      <c r="BE504" s="20" t="n">
        <v>23022</v>
      </c>
      <c r="BF504" s="3" t="n">
        <f aca="false">BD504/BE504*100000</f>
        <v>4.34367127095821</v>
      </c>
      <c r="BG504" s="21" t="str">
        <f aca="false">IF(BF504=0,"Silencioso",IF(BF504&lt;100,"Baixa",IF(BF504&gt;300,"Alta","Média")))</f>
        <v>Baixa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1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1</v>
      </c>
      <c r="R505" s="17" t="n">
        <v>0</v>
      </c>
      <c r="S505" s="17" t="n">
        <v>0</v>
      </c>
      <c r="T505" s="17" t="n">
        <v>0</v>
      </c>
      <c r="U505" s="17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2</v>
      </c>
      <c r="BE505" s="20" t="n">
        <v>394350</v>
      </c>
      <c r="BF505" s="3" t="n">
        <f aca="false">BD505/BE505*100000</f>
        <v>0.507163687080005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0</v>
      </c>
      <c r="D511" s="17" t="n">
        <v>0</v>
      </c>
      <c r="E511" s="17" t="n">
        <v>0</v>
      </c>
      <c r="F511" s="17" t="n">
        <v>2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2</v>
      </c>
      <c r="BE511" s="20" t="n">
        <v>107263</v>
      </c>
      <c r="BF511" s="3" t="n">
        <f aca="false">BD511/BE511*100000</f>
        <v>1.86457585560725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2</v>
      </c>
      <c r="D515" s="17" t="n">
        <v>2</v>
      </c>
      <c r="E515" s="17" t="n">
        <v>2</v>
      </c>
      <c r="F515" s="17" t="n">
        <v>1</v>
      </c>
      <c r="G515" s="17" t="n">
        <v>4</v>
      </c>
      <c r="H515" s="17" t="n">
        <v>5</v>
      </c>
      <c r="I515" s="17" t="n">
        <v>2</v>
      </c>
      <c r="J515" s="17" t="n">
        <v>0</v>
      </c>
      <c r="K515" s="17" t="n">
        <v>7</v>
      </c>
      <c r="L515" s="17" t="n">
        <v>3</v>
      </c>
      <c r="M515" s="17" t="n">
        <v>2</v>
      </c>
      <c r="N515" s="17" t="n">
        <v>18</v>
      </c>
      <c r="O515" s="17" t="n">
        <v>2</v>
      </c>
      <c r="P515" s="17" t="n">
        <v>10</v>
      </c>
      <c r="Q515" s="17" t="n">
        <v>24</v>
      </c>
      <c r="R515" s="17" t="n">
        <v>2</v>
      </c>
      <c r="S515" s="17" t="n">
        <v>4</v>
      </c>
      <c r="T515" s="17" t="n">
        <v>10</v>
      </c>
      <c r="U515" s="17" t="n">
        <v>5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05</v>
      </c>
      <c r="BE515" s="20" t="n">
        <v>41829</v>
      </c>
      <c r="BF515" s="3" t="n">
        <f aca="false">BD515/BE515*100000</f>
        <v>251.022018217026</v>
      </c>
      <c r="BG515" s="21" t="str">
        <f aca="false">IF(BF515=0,"Silencioso",IF(BF515&lt;100,"Baixa",IF(BF515&gt;300,"Alta","Média")))</f>
        <v>Médi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1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1</v>
      </c>
      <c r="BE521" s="20" t="n">
        <v>10301</v>
      </c>
      <c r="BF521" s="3" t="n">
        <f aca="false">BD521/BE521*100000</f>
        <v>9.70779535967382</v>
      </c>
      <c r="BG521" s="21" t="str">
        <f aca="false">IF(BF521=0,"Silencioso",IF(BF521&lt;100,"Baixa",IF(BF521&gt;300,"Alta","Média")))</f>
        <v>Baixa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2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2</v>
      </c>
      <c r="O523" s="17" t="n">
        <v>1</v>
      </c>
      <c r="P523" s="17" t="n">
        <v>1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6</v>
      </c>
      <c r="BE523" s="20" t="n">
        <v>17998</v>
      </c>
      <c r="BF523" s="3" t="n">
        <f aca="false">BD523/BE523*100000</f>
        <v>33.3370374486054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1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1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2</v>
      </c>
      <c r="BE524" s="20" t="n">
        <v>89900</v>
      </c>
      <c r="BF524" s="3" t="n">
        <f aca="false">BD524/BE524*100000</f>
        <v>2.22469410456062</v>
      </c>
      <c r="BG524" s="21" t="str">
        <f aca="false">IF(BF524=0,"Silencioso",IF(BF524&lt;100,"Baixa",IF(BF524&gt;300,"Alta","Média")))</f>
        <v>Baix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1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1</v>
      </c>
      <c r="R525" s="17" t="n">
        <v>0</v>
      </c>
      <c r="S525" s="17" t="n">
        <v>0</v>
      </c>
      <c r="T525" s="17" t="n">
        <v>0</v>
      </c>
      <c r="U525" s="17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2</v>
      </c>
      <c r="BE525" s="20" t="n">
        <v>3792</v>
      </c>
      <c r="BF525" s="3" t="n">
        <f aca="false">BD525/BE525*100000</f>
        <v>52.7426160337553</v>
      </c>
      <c r="BG525" s="21" t="str">
        <f aca="false">IF(BF525=0,"Silencioso",IF(BF525&lt;100,"Baixa",IF(BF525&gt;300,"Alta","Média")))</f>
        <v>Baixa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1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1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2</v>
      </c>
      <c r="BE531" s="20" t="n">
        <v>31803</v>
      </c>
      <c r="BF531" s="3" t="n">
        <f aca="false">BD531/BE531*100000</f>
        <v>6.28871490110996</v>
      </c>
      <c r="BG531" s="21" t="str">
        <f aca="false">IF(BF531=0,"Silencioso",IF(BF531&lt;100,"Baixa",IF(BF531&gt;300,"Alta","Média")))</f>
        <v>Baix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2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2</v>
      </c>
      <c r="BE545" s="20" t="n">
        <v>6128</v>
      </c>
      <c r="BF545" s="3" t="n">
        <f aca="false">BD545/BE545*100000</f>
        <v>32.637075718015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1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1</v>
      </c>
      <c r="O547" s="17" t="n">
        <v>0</v>
      </c>
      <c r="P547" s="17" t="n">
        <v>0</v>
      </c>
      <c r="Q547" s="17" t="n">
        <v>0</v>
      </c>
      <c r="R547" s="17" t="n">
        <v>1</v>
      </c>
      <c r="S547" s="17" t="n">
        <v>0</v>
      </c>
      <c r="T547" s="17" t="n">
        <v>0</v>
      </c>
      <c r="U547" s="17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3</v>
      </c>
      <c r="BE547" s="20" t="n">
        <v>19971</v>
      </c>
      <c r="BF547" s="3" t="n">
        <f aca="false">BD547/BE547*100000</f>
        <v>15.0217815832958</v>
      </c>
      <c r="BG547" s="21" t="str">
        <f aca="false">IF(BF547=0,"Silencioso",IF(BF547&lt;100,"Baixa",IF(BF547&gt;300,"Alta","Média")))</f>
        <v>Baix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1</v>
      </c>
      <c r="I559" s="17" t="n">
        <v>0</v>
      </c>
      <c r="J559" s="17" t="n">
        <v>0</v>
      </c>
      <c r="K559" s="17" t="n">
        <v>1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2</v>
      </c>
      <c r="Q559" s="17" t="n">
        <v>0</v>
      </c>
      <c r="R559" s="17" t="n">
        <v>0</v>
      </c>
      <c r="S559" s="17" t="n">
        <v>1</v>
      </c>
      <c r="T559" s="17" t="n">
        <v>2</v>
      </c>
      <c r="U559" s="17" t="n">
        <v>0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7</v>
      </c>
      <c r="BE559" s="20" t="n">
        <v>24110</v>
      </c>
      <c r="BF559" s="3" t="n">
        <f aca="false">BD559/BE559*100000</f>
        <v>29.0335960182497</v>
      </c>
      <c r="BG559" s="21" t="str">
        <f aca="false">IF(BF559=0,"Silencioso",IF(BF559&lt;100,"Baixa",IF(BF559&gt;300,"Alta","Média")))</f>
        <v>Baix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0</v>
      </c>
      <c r="BE564" s="20" t="n">
        <v>113122</v>
      </c>
      <c r="BF564" s="3" t="n">
        <f aca="false">BD564/BE564*100000</f>
        <v>0</v>
      </c>
      <c r="BG564" s="21" t="str">
        <f aca="false">IF(BF564=0,"Silencioso",IF(BF564&lt;100,"Baixa",IF(BF564&gt;300,"Alta","Média")))</f>
        <v>Silencioso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2</v>
      </c>
      <c r="K566" s="17" t="n">
        <v>1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2</v>
      </c>
      <c r="R566" s="17" t="n">
        <v>0</v>
      </c>
      <c r="S566" s="17" t="n">
        <v>0</v>
      </c>
      <c r="T566" s="17" t="n">
        <v>1</v>
      </c>
      <c r="U566" s="17" t="n">
        <v>0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7</v>
      </c>
      <c r="BE566" s="20" t="n">
        <v>148762</v>
      </c>
      <c r="BF566" s="3" t="n">
        <f aca="false">BD566/BE566*100000</f>
        <v>4.70550274935804</v>
      </c>
      <c r="BG566" s="21" t="str">
        <f aca="false">IF(BF566=0,"Silencioso",IF(BF566&lt;100,"Baixa",IF(BF566&gt;300,"Alta","Média")))</f>
        <v>Baix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0</v>
      </c>
      <c r="BE567" s="20" t="n">
        <v>88648</v>
      </c>
      <c r="BF567" s="3" t="n">
        <f aca="false">BD567/BE567*100000</f>
        <v>0</v>
      </c>
      <c r="BG567" s="21" t="str">
        <f aca="false">IF(BF567=0,"Silencioso",IF(BF567&lt;100,"Baixa",IF(BF567&gt;300,"Alta","Média")))</f>
        <v>Silencioso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15</v>
      </c>
      <c r="D573" s="17" t="n">
        <v>8</v>
      </c>
      <c r="E573" s="17" t="n">
        <v>13</v>
      </c>
      <c r="F573" s="17" t="n">
        <v>30</v>
      </c>
      <c r="G573" s="17" t="n">
        <v>17</v>
      </c>
      <c r="H573" s="17" t="n">
        <v>5</v>
      </c>
      <c r="I573" s="17" t="n">
        <v>0</v>
      </c>
      <c r="J573" s="17" t="n">
        <v>3</v>
      </c>
      <c r="K573" s="17" t="n">
        <v>0</v>
      </c>
      <c r="L573" s="17" t="n">
        <v>2</v>
      </c>
      <c r="M573" s="17" t="n">
        <v>1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4</v>
      </c>
      <c r="BE573" s="20" t="n">
        <v>24683</v>
      </c>
      <c r="BF573" s="3" t="n">
        <f aca="false">BD573/BE573*100000</f>
        <v>380.828910586233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1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1</v>
      </c>
      <c r="BE574" s="20" t="n">
        <v>7051</v>
      </c>
      <c r="BF574" s="3" t="n">
        <f aca="false">BD574/BE574*100000</f>
        <v>14.1823854772373</v>
      </c>
      <c r="BG574" s="21" t="str">
        <f aca="false">IF(BF574=0,"Silencioso",IF(BF574&lt;100,"Baixa",IF(BF574&gt;300,"Alta","Média")))</f>
        <v>Baixa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2</v>
      </c>
      <c r="N581" s="17" t="n">
        <v>0</v>
      </c>
      <c r="O581" s="17" t="n">
        <v>1</v>
      </c>
      <c r="P581" s="17" t="n">
        <v>1</v>
      </c>
      <c r="Q581" s="17" t="n">
        <v>0</v>
      </c>
      <c r="R581" s="17" t="n">
        <v>1</v>
      </c>
      <c r="S581" s="17" t="n">
        <v>1</v>
      </c>
      <c r="T581" s="17" t="n">
        <v>0</v>
      </c>
      <c r="U581" s="17" t="n">
        <v>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6</v>
      </c>
      <c r="BE581" s="20" t="n">
        <v>62951</v>
      </c>
      <c r="BF581" s="3" t="n">
        <f aca="false">BD581/BE581*100000</f>
        <v>9.53122269701832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1</v>
      </c>
      <c r="J585" s="17" t="n">
        <v>1</v>
      </c>
      <c r="K585" s="17" t="n">
        <v>0</v>
      </c>
      <c r="L585" s="17" t="n">
        <v>0</v>
      </c>
      <c r="M585" s="17" t="n">
        <v>1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3</v>
      </c>
      <c r="BE585" s="20" t="n">
        <v>10416</v>
      </c>
      <c r="BF585" s="3" t="n">
        <f aca="false">BD585/BE585*100000</f>
        <v>28.8018433179724</v>
      </c>
      <c r="BG585" s="21" t="str">
        <f aca="false">IF(BF585=0,"Silencioso",IF(BF585&lt;100,"Baixa",IF(BF585&gt;300,"Alta","Média")))</f>
        <v>Baix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1</v>
      </c>
      <c r="H588" s="17" t="n">
        <v>2</v>
      </c>
      <c r="I588" s="17" t="n">
        <v>0</v>
      </c>
      <c r="J588" s="17" t="n">
        <v>1</v>
      </c>
      <c r="K588" s="17" t="n">
        <v>0</v>
      </c>
      <c r="L588" s="17" t="n">
        <v>1</v>
      </c>
      <c r="M588" s="17" t="n">
        <v>1</v>
      </c>
      <c r="N588" s="17" t="n">
        <v>4</v>
      </c>
      <c r="O588" s="17" t="n">
        <v>4</v>
      </c>
      <c r="P588" s="17" t="n">
        <v>2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16</v>
      </c>
      <c r="BE588" s="20" t="n">
        <v>7103</v>
      </c>
      <c r="BF588" s="3" t="n">
        <f aca="false">BD588/BE588*100000</f>
        <v>225.25693368999</v>
      </c>
      <c r="BG588" s="21" t="str">
        <f aca="false">IF(BF588=0,"Silencioso",IF(BF588&lt;100,"Baixa",IF(BF588&gt;300,"Alta","Média")))</f>
        <v>Médi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1</v>
      </c>
      <c r="BE596" s="20" t="n">
        <v>4789</v>
      </c>
      <c r="BF596" s="3" t="n">
        <f aca="false">BD596/BE596*100000</f>
        <v>20.8811860513677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1</v>
      </c>
      <c r="I606" s="17" t="n">
        <v>0</v>
      </c>
      <c r="J606" s="17" t="n">
        <v>0</v>
      </c>
      <c r="K606" s="17" t="n">
        <v>1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2</v>
      </c>
      <c r="BE606" s="20" t="n">
        <v>27273</v>
      </c>
      <c r="BF606" s="3" t="n">
        <f aca="false">BD606/BE606*100000</f>
        <v>7.33326000073333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1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2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4</v>
      </c>
      <c r="BE610" s="20" t="n">
        <v>163677</v>
      </c>
      <c r="BF610" s="3" t="n">
        <f aca="false">BD610/BE610*100000</f>
        <v>2.44383755811751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1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1</v>
      </c>
      <c r="BE611" s="20" t="n">
        <v>8940</v>
      </c>
      <c r="BF611" s="3" t="n">
        <f aca="false">BD611/BE611*100000</f>
        <v>11.1856823266219</v>
      </c>
      <c r="BG611" s="21" t="str">
        <f aca="false">IF(BF611=0,"Silencioso",IF(BF611&lt;100,"Baixa",IF(BF611&gt;300,"Alta","Média")))</f>
        <v>Baixa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2</v>
      </c>
      <c r="D612" s="17" t="n">
        <v>0</v>
      </c>
      <c r="E612" s="17" t="n">
        <v>1</v>
      </c>
      <c r="F612" s="17" t="n">
        <v>2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2</v>
      </c>
      <c r="P612" s="17" t="n">
        <v>0</v>
      </c>
      <c r="Q612" s="17" t="n">
        <v>1</v>
      </c>
      <c r="R612" s="17" t="n">
        <v>0</v>
      </c>
      <c r="S612" s="17" t="n">
        <v>0</v>
      </c>
      <c r="T612" s="17" t="n">
        <v>0</v>
      </c>
      <c r="U612" s="17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9</v>
      </c>
      <c r="BE612" s="20" t="n">
        <v>31178</v>
      </c>
      <c r="BF612" s="3" t="n">
        <f aca="false">BD612/BE612*100000</f>
        <v>28.8665084354352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0</v>
      </c>
      <c r="BE613" s="20" t="n">
        <v>60005</v>
      </c>
      <c r="BF613" s="3" t="n">
        <f aca="false">BD613/BE613*100000</f>
        <v>0</v>
      </c>
      <c r="BG613" s="21" t="str">
        <f aca="false">IF(BF613=0,"Silencioso",IF(BF613&lt;100,"Baixa",IF(BF613&gt;300,"Alta","Média")))</f>
        <v>Silencioso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1</v>
      </c>
      <c r="O615" s="17" t="n">
        <v>0</v>
      </c>
      <c r="P615" s="17" t="n">
        <v>0</v>
      </c>
      <c r="Q615" s="17" t="n">
        <v>0</v>
      </c>
      <c r="R615" s="17" t="n">
        <v>1</v>
      </c>
      <c r="S615" s="17" t="n">
        <v>0</v>
      </c>
      <c r="T615" s="17" t="n">
        <v>0</v>
      </c>
      <c r="U615" s="17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2</v>
      </c>
      <c r="BE615" s="20" t="n">
        <v>12016</v>
      </c>
      <c r="BF615" s="3" t="n">
        <f aca="false">BD615/BE615*100000</f>
        <v>16.6444740346205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1</v>
      </c>
      <c r="L618" s="17" t="n">
        <v>0</v>
      </c>
      <c r="M618" s="17" t="n">
        <v>1</v>
      </c>
      <c r="N618" s="17" t="n">
        <v>2</v>
      </c>
      <c r="O618" s="17" t="n">
        <v>2</v>
      </c>
      <c r="P618" s="17" t="n">
        <v>0</v>
      </c>
      <c r="Q618" s="17" t="n">
        <v>2</v>
      </c>
      <c r="R618" s="17" t="n">
        <v>1</v>
      </c>
      <c r="S618" s="17" t="n">
        <v>0</v>
      </c>
      <c r="T618" s="17" t="n">
        <v>1</v>
      </c>
      <c r="U618" s="17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10</v>
      </c>
      <c r="BE618" s="20" t="n">
        <v>16502</v>
      </c>
      <c r="BF618" s="3" t="n">
        <f aca="false">BD618/BE618*100000</f>
        <v>60.5987153072355</v>
      </c>
      <c r="BG618" s="21" t="str">
        <f aca="false">IF(BF618=0,"Silencioso",IF(BF618&lt;100,"Baixa",IF(BF618&gt;300,"Alta","Média")))</f>
        <v>Baix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1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1</v>
      </c>
      <c r="Q637" s="17" t="n">
        <v>0</v>
      </c>
      <c r="R637" s="17" t="n">
        <v>1</v>
      </c>
      <c r="S637" s="17" t="n">
        <v>1</v>
      </c>
      <c r="T637" s="17" t="n">
        <v>0</v>
      </c>
      <c r="U637" s="17" t="n">
        <v>0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</v>
      </c>
      <c r="BE637" s="20" t="n">
        <v>17675</v>
      </c>
      <c r="BF637" s="3" t="n">
        <f aca="false">BD637/BE637*100000</f>
        <v>22.6308345120226</v>
      </c>
      <c r="BG637" s="21" t="str">
        <f aca="false">IF(BF637=0,"Silencioso",IF(BF637&lt;100,"Baixa",IF(BF637&gt;300,"Alta","Média")))</f>
        <v>Baix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2</v>
      </c>
      <c r="E641" s="17" t="n">
        <v>1</v>
      </c>
      <c r="F641" s="17" t="n">
        <v>0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1</v>
      </c>
      <c r="L641" s="17" t="n">
        <v>0</v>
      </c>
      <c r="M641" s="17" t="n">
        <v>0</v>
      </c>
      <c r="N641" s="17" t="n">
        <v>1</v>
      </c>
      <c r="O641" s="17" t="n">
        <v>2</v>
      </c>
      <c r="P641" s="17" t="n">
        <v>0</v>
      </c>
      <c r="Q641" s="17" t="n">
        <v>1</v>
      </c>
      <c r="R641" s="17" t="n">
        <v>0</v>
      </c>
      <c r="S641" s="17" t="n">
        <v>0</v>
      </c>
      <c r="T641" s="17" t="n">
        <v>0</v>
      </c>
      <c r="U641" s="17" t="n">
        <v>0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9</v>
      </c>
      <c r="BE641" s="20" t="n">
        <v>322659</v>
      </c>
      <c r="BF641" s="23" t="n">
        <f aca="false">BD641/BE641*100000</f>
        <v>2.78932247357117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1</v>
      </c>
      <c r="BE649" s="20" t="n">
        <v>9050</v>
      </c>
      <c r="BF649" s="3" t="n">
        <f aca="false">BD649/BE649*100000</f>
        <v>11.0497237569061</v>
      </c>
      <c r="BG649" s="21" t="str">
        <f aca="false">IF(BF649=0,"Silencioso",IF(BF649&lt;100,"Baixa",IF(BF649&gt;300,"Alta","Média")))</f>
        <v>Baix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1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1</v>
      </c>
      <c r="BE651" s="20" t="n">
        <v>30732</v>
      </c>
      <c r="BF651" s="3" t="n">
        <f aca="false">BD651/BE651*100000</f>
        <v>3.25393726408955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1</v>
      </c>
      <c r="I653" s="17" t="n">
        <v>0</v>
      </c>
      <c r="J653" s="17" t="n">
        <v>0</v>
      </c>
      <c r="K653" s="17" t="n">
        <v>1</v>
      </c>
      <c r="L653" s="17" t="n">
        <v>0</v>
      </c>
      <c r="M653" s="17" t="n">
        <v>0</v>
      </c>
      <c r="N653" s="17" t="n">
        <v>0</v>
      </c>
      <c r="O653" s="17" t="n">
        <v>2</v>
      </c>
      <c r="P653" s="17" t="n">
        <v>1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6</v>
      </c>
      <c r="BE653" s="20" t="n">
        <v>17939</v>
      </c>
      <c r="BF653" s="3" t="n">
        <f aca="false">BD653/BE653*100000</f>
        <v>33.4466804169686</v>
      </c>
      <c r="BG653" s="21" t="str">
        <f aca="false">IF(BF653=0,"Silencioso",IF(BF653&lt;100,"Baixa",IF(BF653&gt;300,"Alta","Média")))</f>
        <v>Baix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</v>
      </c>
      <c r="BE663" s="20" t="n">
        <v>134382</v>
      </c>
      <c r="BF663" s="23" t="n">
        <f aca="false">BD663/BE663*100000</f>
        <v>0.74414728162998</v>
      </c>
      <c r="BG663" s="24" t="str">
        <f aca="false">IF(BF663=0,"Silencioso",IF(BF663&lt;100,"Baixa",IF(BF663&gt;300,"Alta","Média")))</f>
        <v>Baix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1</v>
      </c>
      <c r="R665" s="17" t="n">
        <v>0</v>
      </c>
      <c r="S665" s="17" t="n">
        <v>0</v>
      </c>
      <c r="T665" s="17" t="n">
        <v>0</v>
      </c>
      <c r="U665" s="17" t="n">
        <v>0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</v>
      </c>
      <c r="BE665" s="20" t="n">
        <v>25630</v>
      </c>
      <c r="BF665" s="3" t="n">
        <f aca="false">BD665/BE665*100000</f>
        <v>3.90167772142021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0</v>
      </c>
      <c r="BE666" s="20" t="n">
        <v>41301</v>
      </c>
      <c r="BF666" s="3" t="n">
        <f aca="false">BD666/BE666*100000</f>
        <v>0</v>
      </c>
      <c r="BG666" s="21" t="str">
        <f aca="false">IF(BF666=0,"Silencioso",IF(BF666&lt;100,"Baixa",IF(BF666&gt;300,"Alta","Média")))</f>
        <v>Silencioso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0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1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1</v>
      </c>
      <c r="BE676" s="20" t="n">
        <v>4009</v>
      </c>
      <c r="BF676" s="3" t="n">
        <f aca="false">BD676/BE676*100000</f>
        <v>24.9438762783737</v>
      </c>
      <c r="BG676" s="21" t="str">
        <f aca="false">IF(BF676=0,"Silencioso",IF(BF676&lt;100,"Baixa",IF(BF676&gt;300,"Alta","Média")))</f>
        <v>Baix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1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2</v>
      </c>
      <c r="T677" s="17" t="n">
        <v>1</v>
      </c>
      <c r="U677" s="17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4</v>
      </c>
      <c r="BE677" s="20" t="n">
        <v>6362</v>
      </c>
      <c r="BF677" s="3" t="n">
        <f aca="false">BD677/BE677*100000</f>
        <v>62.8733102797862</v>
      </c>
      <c r="BG677" s="21" t="str">
        <f aca="false">IF(BF677=0,"Silencioso",IF(BF677&lt;100,"Baixa",IF(BF677&gt;300,"Alta","Média")))</f>
        <v>Baixa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1</v>
      </c>
      <c r="L679" s="17" t="n">
        <v>1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3</v>
      </c>
      <c r="BE679" s="20" t="n">
        <v>216254</v>
      </c>
      <c r="BF679" s="23" t="n">
        <f aca="false">BD679/BE679*100000</f>
        <v>1.38725757673847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1</v>
      </c>
      <c r="L683" s="17" t="n">
        <v>0</v>
      </c>
      <c r="M683" s="17" t="n">
        <v>1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1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1</v>
      </c>
      <c r="BE691" s="20" t="n">
        <v>19389</v>
      </c>
      <c r="BF691" s="3" t="n">
        <f aca="false">BD691/BE691*100000</f>
        <v>5.15756356697096</v>
      </c>
      <c r="BG691" s="21" t="str">
        <f aca="false">IF(BF691=0,"Silencioso",IF(BF691&lt;100,"Baixa",IF(BF691&gt;300,"Alta","Média")))</f>
        <v>Baix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1</v>
      </c>
      <c r="R699" s="17" t="n">
        <v>0</v>
      </c>
      <c r="S699" s="17" t="n">
        <v>0</v>
      </c>
      <c r="T699" s="17" t="n">
        <v>0</v>
      </c>
      <c r="U699" s="17" t="n">
        <v>0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1</v>
      </c>
      <c r="BE699" s="20" t="n">
        <v>31604</v>
      </c>
      <c r="BF699" s="3" t="n">
        <f aca="false">BD699/BE699*100000</f>
        <v>3.16415643589419</v>
      </c>
      <c r="BG699" s="21" t="str">
        <f aca="false">IF(BF699=0,"Silencioso",IF(BF699&lt;100,"Baixa",IF(BF699&gt;300,"Alta","Média")))</f>
        <v>Baix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1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1</v>
      </c>
      <c r="BE705" s="20" t="n">
        <v>4093</v>
      </c>
      <c r="BF705" s="3" t="n">
        <f aca="false">BD705/BE705*100000</f>
        <v>24.4319569997557</v>
      </c>
      <c r="BG705" s="21" t="str">
        <f aca="false">IF(BF705=0,"Silencioso",IF(BF705&lt;100,"Baixa",IF(BF705&gt;300,"Alta","Média")))</f>
        <v>Baixa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1</v>
      </c>
      <c r="S706" s="17" t="n">
        <v>0</v>
      </c>
      <c r="T706" s="17" t="n">
        <v>0</v>
      </c>
      <c r="U706" s="17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3</v>
      </c>
      <c r="BE706" s="20" t="n">
        <v>12008</v>
      </c>
      <c r="BF706" s="3" t="n">
        <f aca="false">BD706/BE706*100000</f>
        <v>24.983344437042</v>
      </c>
      <c r="BG706" s="21" t="str">
        <f aca="false">IF(BF706=0,"Silencioso",IF(BF706&lt;100,"Baixa",IF(BF706&gt;300,"Alta","Média")))</f>
        <v>Baix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1</v>
      </c>
      <c r="G710" s="17" t="n">
        <v>1</v>
      </c>
      <c r="H710" s="17" t="n">
        <v>0</v>
      </c>
      <c r="I710" s="17" t="n">
        <v>0</v>
      </c>
      <c r="J710" s="17" t="n">
        <v>2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4</v>
      </c>
      <c r="BE710" s="20" t="n">
        <v>3246</v>
      </c>
      <c r="BF710" s="3" t="n">
        <f aca="false">BD710/BE710*100000</f>
        <v>123.228589032656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1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1</v>
      </c>
      <c r="BE717" s="20" t="n">
        <v>56423</v>
      </c>
      <c r="BF717" s="3" t="n">
        <f aca="false">BD717/BE717*100000</f>
        <v>1.77232688797122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1</v>
      </c>
      <c r="T725" s="17" t="n">
        <v>0</v>
      </c>
      <c r="U725" s="17" t="n">
        <v>0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1</v>
      </c>
      <c r="BE725" s="20" t="n">
        <v>11654</v>
      </c>
      <c r="BF725" s="3" t="n">
        <f aca="false">BD725/BE725*100000</f>
        <v>8.58074480864939</v>
      </c>
      <c r="BG725" s="21" t="str">
        <f aca="false">IF(BF725=0,"Silencioso",IF(BF725&lt;100,"Baixa",IF(BF725&gt;300,"Alta","Média")))</f>
        <v>Baix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1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1</v>
      </c>
      <c r="J746" s="17" t="n">
        <v>1</v>
      </c>
      <c r="K746" s="17" t="n">
        <v>1</v>
      </c>
      <c r="L746" s="17" t="n">
        <v>2</v>
      </c>
      <c r="M746" s="17" t="n">
        <v>4</v>
      </c>
      <c r="N746" s="17" t="n">
        <v>2</v>
      </c>
      <c r="O746" s="17" t="n">
        <v>1</v>
      </c>
      <c r="P746" s="17" t="n">
        <v>2</v>
      </c>
      <c r="Q746" s="17" t="n">
        <v>0</v>
      </c>
      <c r="R746" s="17" t="n">
        <v>0</v>
      </c>
      <c r="S746" s="17" t="n">
        <v>0</v>
      </c>
      <c r="T746" s="17" t="n">
        <v>1</v>
      </c>
      <c r="U746" s="17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5</v>
      </c>
      <c r="BE746" s="20" t="n">
        <v>4274</v>
      </c>
      <c r="BF746" s="3" t="n">
        <f aca="false">BD746/BE746*100000</f>
        <v>350.959288722508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1</v>
      </c>
      <c r="BE750" s="20" t="n">
        <v>5673</v>
      </c>
      <c r="BF750" s="3" t="n">
        <f aca="false">BD750/BE750*100000</f>
        <v>17.6273576590869</v>
      </c>
      <c r="BG750" s="21" t="str">
        <f aca="false">IF(BF750=0,"Silencioso",IF(BF750&lt;100,"Baixa",IF(BF750&gt;300,"Alta","Média")))</f>
        <v>Baixa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1</v>
      </c>
      <c r="G755" s="17" t="n">
        <v>0</v>
      </c>
      <c r="H755" s="17" t="n">
        <v>1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2</v>
      </c>
      <c r="BE755" s="20" t="n">
        <v>4979</v>
      </c>
      <c r="BF755" s="3" t="n">
        <f aca="false">BD755/BE755*100000</f>
        <v>40.1687085760193</v>
      </c>
      <c r="BG755" s="21" t="str">
        <f aca="false">IF(BF755=0,"Silencioso",IF(BF755&lt;100,"Baixa",IF(BF755&gt;300,"Alta","Média")))</f>
        <v>Baixa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3</v>
      </c>
      <c r="O773" s="17" t="n">
        <v>2</v>
      </c>
      <c r="P773" s="17" t="n">
        <v>1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6</v>
      </c>
      <c r="BE773" s="20" t="n">
        <v>6083</v>
      </c>
      <c r="BF773" s="3" t="n">
        <f aca="false">BD773/BE773*100000</f>
        <v>98.6355416735163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1</v>
      </c>
      <c r="BE774" s="20" t="n">
        <v>29889</v>
      </c>
      <c r="BF774" s="3" t="n">
        <f aca="false">BD774/BE774*100000</f>
        <v>3.34571246947037</v>
      </c>
      <c r="BG774" s="21" t="str">
        <f aca="false">IF(BF774=0,"Silencioso",IF(BF774&lt;100,"Baixa",IF(BF774&gt;300,"Alta","Média")))</f>
        <v>Baix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1</v>
      </c>
      <c r="D789" s="17" t="n">
        <v>0</v>
      </c>
      <c r="E789" s="17" t="n">
        <v>1</v>
      </c>
      <c r="F789" s="17" t="n">
        <v>0</v>
      </c>
      <c r="G789" s="17" t="n">
        <v>2</v>
      </c>
      <c r="H789" s="17" t="n">
        <v>0</v>
      </c>
      <c r="I789" s="17" t="n">
        <v>0</v>
      </c>
      <c r="J789" s="17" t="n">
        <v>2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1</v>
      </c>
      <c r="Q789" s="17" t="n">
        <v>1</v>
      </c>
      <c r="R789" s="17" t="n">
        <v>0</v>
      </c>
      <c r="S789" s="17" t="n">
        <v>0</v>
      </c>
      <c r="T789" s="17" t="n">
        <v>0</v>
      </c>
      <c r="U789" s="17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9</v>
      </c>
      <c r="BE789" s="20" t="n">
        <v>8767</v>
      </c>
      <c r="BF789" s="3" t="n">
        <f aca="false">BD789/BE789*100000</f>
        <v>102.657693623817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1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1</v>
      </c>
      <c r="BE793" s="20" t="n">
        <v>21427</v>
      </c>
      <c r="BF793" s="3" t="n">
        <f aca="false">BD793/BE793*100000</f>
        <v>4.66700891398703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1</v>
      </c>
      <c r="H794" s="17" t="n">
        <v>0</v>
      </c>
      <c r="I794" s="17" t="n">
        <v>0</v>
      </c>
      <c r="J794" s="17" t="n">
        <v>1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1</v>
      </c>
      <c r="Q794" s="17" t="n">
        <v>0</v>
      </c>
      <c r="R794" s="17" t="n">
        <v>1</v>
      </c>
      <c r="S794" s="17" t="n">
        <v>0</v>
      </c>
      <c r="T794" s="17" t="n">
        <v>0</v>
      </c>
      <c r="U794" s="17" t="n">
        <v>0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4</v>
      </c>
      <c r="BE794" s="20" t="n">
        <v>232107</v>
      </c>
      <c r="BF794" s="3" t="n">
        <f aca="false">BD794/BE794*100000</f>
        <v>1.7233431133055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1</v>
      </c>
      <c r="F795" s="17" t="n">
        <v>0</v>
      </c>
      <c r="G795" s="17" t="n">
        <v>1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2</v>
      </c>
      <c r="BE795" s="20" t="n">
        <v>11837</v>
      </c>
      <c r="BF795" s="3" t="n">
        <f aca="false">BD795/BE795*100000</f>
        <v>16.8961730168117</v>
      </c>
      <c r="BG795" s="21" t="str">
        <f aca="false">IF(BF795=0,"Silencioso",IF(BF795&lt;100,"Baixa",IF(BF795&gt;300,"Alta","Média")))</f>
        <v>Baix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2</v>
      </c>
      <c r="K800" s="17" t="n">
        <v>1</v>
      </c>
      <c r="L800" s="17" t="n">
        <v>10</v>
      </c>
      <c r="M800" s="17" t="n">
        <v>10</v>
      </c>
      <c r="N800" s="17" t="n">
        <v>15</v>
      </c>
      <c r="O800" s="17" t="n">
        <v>2</v>
      </c>
      <c r="P800" s="17" t="n">
        <v>6</v>
      </c>
      <c r="Q800" s="17" t="n">
        <v>4</v>
      </c>
      <c r="R800" s="17" t="n">
        <v>1</v>
      </c>
      <c r="S800" s="17" t="n">
        <v>0</v>
      </c>
      <c r="T800" s="17" t="n">
        <v>2</v>
      </c>
      <c r="U800" s="17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53</v>
      </c>
      <c r="BE800" s="20" t="n">
        <v>5842</v>
      </c>
      <c r="BF800" s="3" t="n">
        <f aca="false">BD800/BE800*100000</f>
        <v>907.223553577542</v>
      </c>
      <c r="BG800" s="21" t="str">
        <f aca="false">IF(BF800=0,"Silencioso",IF(BF800&lt;100,"Baixa",IF(BF800&gt;300,"Alta","Média")))</f>
        <v>Alt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1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1</v>
      </c>
      <c r="BE801" s="20" t="n">
        <v>6055</v>
      </c>
      <c r="BF801" s="3" t="n">
        <f aca="false">BD801/BE801*100000</f>
        <v>16.5152766308836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1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1</v>
      </c>
      <c r="P808" s="17" t="n">
        <v>0</v>
      </c>
      <c r="Q808" s="17" t="n">
        <v>0</v>
      </c>
      <c r="R808" s="17" t="n">
        <v>2</v>
      </c>
      <c r="S808" s="17" t="n">
        <v>1</v>
      </c>
      <c r="T808" s="17" t="n">
        <v>0</v>
      </c>
      <c r="U808" s="17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5</v>
      </c>
      <c r="BE808" s="20" t="n">
        <v>14672</v>
      </c>
      <c r="BF808" s="3" t="n">
        <f aca="false">BD808/BE808*100000</f>
        <v>34.0785169029444</v>
      </c>
      <c r="BG808" s="21" t="str">
        <f aca="false">IF(BF808=0,"Silencioso",IF(BF808&lt;100,"Baixa",IF(BF808&gt;300,"Alta","Média")))</f>
        <v>Baix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6</v>
      </c>
      <c r="D810" s="17" t="n">
        <v>18</v>
      </c>
      <c r="E810" s="17" t="n">
        <v>39</v>
      </c>
      <c r="F810" s="17" t="n">
        <v>44</v>
      </c>
      <c r="G810" s="17" t="n">
        <v>86</v>
      </c>
      <c r="H810" s="17" t="n">
        <v>128</v>
      </c>
      <c r="I810" s="17" t="n">
        <v>151</v>
      </c>
      <c r="J810" s="17" t="n">
        <v>76</v>
      </c>
      <c r="K810" s="17" t="n">
        <v>158</v>
      </c>
      <c r="L810" s="17" t="n">
        <v>175</v>
      </c>
      <c r="M810" s="17" t="n">
        <v>276</v>
      </c>
      <c r="N810" s="17" t="n">
        <v>237</v>
      </c>
      <c r="O810" s="17" t="n">
        <v>172</v>
      </c>
      <c r="P810" s="17" t="n">
        <v>139</v>
      </c>
      <c r="Q810" s="17" t="n">
        <v>177</v>
      </c>
      <c r="R810" s="17" t="n">
        <v>132</v>
      </c>
      <c r="S810" s="17" t="n">
        <v>116</v>
      </c>
      <c r="T810" s="17" t="n">
        <v>46</v>
      </c>
      <c r="U810" s="17" t="n">
        <v>1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2187</v>
      </c>
      <c r="BE810" s="20" t="n">
        <v>141046</v>
      </c>
      <c r="BF810" s="23" t="n">
        <f aca="false">BD810/BE810*100000</f>
        <v>1550.5579739943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2</v>
      </c>
      <c r="H811" s="17" t="n">
        <v>0</v>
      </c>
      <c r="I811" s="17" t="n">
        <v>0</v>
      </c>
      <c r="J811" s="17" t="n">
        <v>2</v>
      </c>
      <c r="K811" s="17" t="n">
        <v>0</v>
      </c>
      <c r="L811" s="17" t="n">
        <v>3</v>
      </c>
      <c r="M811" s="17" t="n">
        <v>0</v>
      </c>
      <c r="N811" s="17" t="n">
        <v>2</v>
      </c>
      <c r="O811" s="17" t="n">
        <v>4</v>
      </c>
      <c r="P811" s="17" t="n">
        <v>12</v>
      </c>
      <c r="Q811" s="17" t="n">
        <v>15</v>
      </c>
      <c r="R811" s="17" t="n">
        <v>15</v>
      </c>
      <c r="S811" s="17" t="n">
        <v>18</v>
      </c>
      <c r="T811" s="17" t="n">
        <v>15</v>
      </c>
      <c r="U811" s="17" t="n">
        <v>1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89</v>
      </c>
      <c r="BE811" s="20" t="n">
        <v>87542</v>
      </c>
      <c r="BF811" s="3" t="n">
        <f aca="false">BD811/BE811*100000</f>
        <v>101.665486280871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1</v>
      </c>
      <c r="S814" s="17" t="n">
        <v>0</v>
      </c>
      <c r="T814" s="17" t="n">
        <v>0</v>
      </c>
      <c r="U814" s="17" t="n">
        <v>0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</v>
      </c>
      <c r="BE814" s="20" t="n">
        <v>16637</v>
      </c>
      <c r="BF814" s="3" t="n">
        <f aca="false">BD814/BE814*100000</f>
        <v>6.01069904429885</v>
      </c>
      <c r="BG814" s="21" t="str">
        <f aca="false">IF(BF814=0,"Silencioso",IF(BF814&lt;100,"Baixa",IF(BF814&gt;300,"Alta","Média")))</f>
        <v>Baix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</v>
      </c>
      <c r="BE818" s="20" t="n">
        <v>77921</v>
      </c>
      <c r="BF818" s="3" t="n">
        <f aca="false">BD818/BE818*100000</f>
        <v>1.28335108635669</v>
      </c>
      <c r="BG818" s="21" t="str">
        <f aca="false">IF(BF818=0,"Silencioso",IF(BF818&lt;100,"Baixa",IF(BF818&gt;300,"Alta","Média")))</f>
        <v>Baix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0</v>
      </c>
      <c r="BE820" s="20" t="n">
        <v>56649</v>
      </c>
      <c r="BF820" s="3" t="n">
        <f aca="false">BD820/BE820*100000</f>
        <v>0</v>
      </c>
      <c r="BG820" s="21" t="str">
        <f aca="false">IF(BF820=0,"Silencioso",IF(BF820&lt;100,"Baixa",IF(BF820&gt;300,"Alta","Média")))</f>
        <v>Silencioso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3</v>
      </c>
      <c r="K821" s="17" t="n">
        <v>1</v>
      </c>
      <c r="L821" s="17" t="n">
        <v>8</v>
      </c>
      <c r="M821" s="17" t="n">
        <v>8</v>
      </c>
      <c r="N821" s="17" t="n">
        <v>6</v>
      </c>
      <c r="O821" s="17" t="n">
        <v>6</v>
      </c>
      <c r="P821" s="17" t="n">
        <v>11</v>
      </c>
      <c r="Q821" s="17" t="n">
        <v>10</v>
      </c>
      <c r="R821" s="17" t="n">
        <v>4</v>
      </c>
      <c r="S821" s="17" t="n">
        <v>4</v>
      </c>
      <c r="T821" s="17" t="n">
        <v>3</v>
      </c>
      <c r="U821" s="17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64</v>
      </c>
      <c r="BE821" s="20" t="n">
        <v>6669</v>
      </c>
      <c r="BF821" s="3" t="n">
        <f aca="false">BD821/BE821*100000</f>
        <v>959.664117558854</v>
      </c>
      <c r="BG821" s="21" t="str">
        <f aca="false">IF(BF821=0,"Silencioso",IF(BF821&lt;100,"Baixa",IF(BF821&gt;300,"Alta","Média")))</f>
        <v>Alt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1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1</v>
      </c>
      <c r="BE823" s="20" t="n">
        <v>19454</v>
      </c>
      <c r="BF823" s="3" t="n">
        <f aca="false">BD823/BE823*100000</f>
        <v>5.1403310373188</v>
      </c>
      <c r="BG823" s="21" t="str">
        <f aca="false">IF(BF823=0,"Silencioso",IF(BF823&lt;100,"Baixa",IF(BF823&gt;300,"Alta","Média")))</f>
        <v>Baix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1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2</v>
      </c>
      <c r="S825" s="17" t="n">
        <v>1</v>
      </c>
      <c r="T825" s="17" t="n">
        <v>0</v>
      </c>
      <c r="U825" s="17" t="n">
        <v>0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5</v>
      </c>
      <c r="BE825" s="20" t="n">
        <v>111012</v>
      </c>
      <c r="BF825" s="3" t="n">
        <f aca="false">BD825/BE825*100000</f>
        <v>4.50401758368465</v>
      </c>
      <c r="BG825" s="21" t="str">
        <f aca="false">IF(BF825=0,"Silencioso",IF(BF825&lt;100,"Baixa",IF(BF825&gt;300,"Alta","Média")))</f>
        <v>Baix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0</v>
      </c>
      <c r="BE828" s="20" t="n">
        <v>322126</v>
      </c>
      <c r="BF828" s="3" t="n">
        <f aca="false">BD828/BE828*100000</f>
        <v>0</v>
      </c>
      <c r="BG828" s="21" t="str">
        <f aca="false">IF(BF828=0,"Silencioso",IF(BF828&lt;100,"Baixa",IF(BF828&gt;300,"Alta","Média")))</f>
        <v>Silencioso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0</v>
      </c>
      <c r="D829" s="17" t="n">
        <v>0</v>
      </c>
      <c r="E829" s="17" t="n">
        <v>1</v>
      </c>
      <c r="F829" s="17" t="n">
        <v>1</v>
      </c>
      <c r="G829" s="17" t="n">
        <v>1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1</v>
      </c>
      <c r="M829" s="17" t="n">
        <v>1</v>
      </c>
      <c r="N829" s="17" t="n">
        <v>0</v>
      </c>
      <c r="O829" s="17" t="n">
        <v>2</v>
      </c>
      <c r="P829" s="17" t="n">
        <v>4</v>
      </c>
      <c r="Q829" s="17" t="n">
        <v>1</v>
      </c>
      <c r="R829" s="17" t="n">
        <v>6</v>
      </c>
      <c r="S829" s="17" t="n">
        <v>0</v>
      </c>
      <c r="T829" s="17" t="n">
        <v>3</v>
      </c>
      <c r="U829" s="17" t="n">
        <v>0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22</v>
      </c>
      <c r="BE829" s="20" t="n">
        <v>662362</v>
      </c>
      <c r="BF829" s="3" t="n">
        <f aca="false">BD829/BE829*100000</f>
        <v>3.32144658057075</v>
      </c>
      <c r="BG829" s="21" t="str">
        <f aca="false">IF(BF829=0,"Silencioso",IF(BF829&lt;100,"Baixa",IF(BF829&gt;300,"Alta","Média")))</f>
        <v>Baix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0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0</v>
      </c>
      <c r="BE839" s="20" t="n">
        <v>132353</v>
      </c>
      <c r="BF839" s="3" t="n">
        <f aca="false">BD839/BE839*100000</f>
        <v>0</v>
      </c>
      <c r="BG839" s="21" t="str">
        <f aca="false">IF(BF839=0,"Silencioso",IF(BF839&lt;100,"Baixa",IF(BF839&gt;300,"Alta","Média")))</f>
        <v>Silencioso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3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3</v>
      </c>
      <c r="BE841" s="20" t="n">
        <v>38534</v>
      </c>
      <c r="BF841" s="3" t="n">
        <f aca="false">BD841/BE841*100000</f>
        <v>7.78533243369492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1</v>
      </c>
      <c r="Q842" s="17" t="n">
        <v>0</v>
      </c>
      <c r="R842" s="17" t="n">
        <v>2</v>
      </c>
      <c r="S842" s="17" t="n">
        <v>0</v>
      </c>
      <c r="T842" s="17" t="n">
        <v>0</v>
      </c>
      <c r="U842" s="17" t="n">
        <v>0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3</v>
      </c>
      <c r="BE842" s="20" t="n">
        <v>19702</v>
      </c>
      <c r="BF842" s="3" t="n">
        <f aca="false">BD842/BE842*100000</f>
        <v>15.2268805197442</v>
      </c>
      <c r="BG842" s="21" t="str">
        <f aca="false">IF(BF842=0,"Silencioso",IF(BF842&lt;100,"Baixa",IF(BF842&gt;300,"Alta","Média")))</f>
        <v>Baix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0</v>
      </c>
      <c r="BE848" s="20" t="n">
        <v>118557</v>
      </c>
      <c r="BF848" s="3" t="n">
        <f aca="false">BD848/BE848*100000</f>
        <v>0</v>
      </c>
      <c r="BG848" s="21" t="str">
        <f aca="false">IF(BF848=0,"Silencioso",IF(BF848&lt;100,"Baixa",IF(BF848&gt;300,"Alta","Média")))</f>
        <v>Silencioso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0</v>
      </c>
      <c r="BE849" s="20" t="n">
        <v>77318</v>
      </c>
      <c r="BF849" s="3" t="n">
        <f aca="false">BD849/BE849*100000</f>
        <v>0</v>
      </c>
      <c r="BG849" s="21" t="str">
        <f aca="false">IF(BF849=0,"Silencioso",IF(BF849&lt;100,"Baixa",IF(BF849&gt;300,"Alta","Média")))</f>
        <v>Silencioso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0</v>
      </c>
      <c r="BE851" s="20" t="n">
        <v>14030</v>
      </c>
      <c r="BF851" s="3" t="n">
        <f aca="false">BD851/BE851*100000</f>
        <v>0</v>
      </c>
      <c r="BG851" s="21" t="str">
        <f aca="false">IF(BF851=0,"Silencioso",IF(BF851&lt;100,"Baixa",IF(BF851&gt;300,"Alta","Média")))</f>
        <v>Silencioso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1</v>
      </c>
      <c r="J854" s="17" t="n">
        <v>1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3</v>
      </c>
      <c r="BE854" s="20" t="n">
        <v>5664</v>
      </c>
      <c r="BF854" s="3" t="n">
        <f aca="false">BD854/BE854*100000</f>
        <v>52.9661016949153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2.75" hidden="false" customHeight="false" outlineLevel="0" collapsed="false">
      <c r="B858" s="1" t="s">
        <v>15</v>
      </c>
      <c r="C858" s="25" t="n">
        <f aca="false">SUM(C5:C857)</f>
        <v>102</v>
      </c>
      <c r="D858" s="25" t="n">
        <f aca="false">SUM(D5:D857)</f>
        <v>112</v>
      </c>
      <c r="E858" s="25" t="n">
        <f aca="false">SUM(E5:E857)</f>
        <v>165</v>
      </c>
      <c r="F858" s="25" t="n">
        <f aca="false">SUM(F5:F857)</f>
        <v>242</v>
      </c>
      <c r="G858" s="25" t="n">
        <f aca="false">SUM(G5:G857)</f>
        <v>426</v>
      </c>
      <c r="H858" s="25" t="n">
        <f aca="false">SUM(H5:H857)</f>
        <v>630</v>
      </c>
      <c r="I858" s="25" t="n">
        <f aca="false">SUM(I5:I857)</f>
        <v>933</v>
      </c>
      <c r="J858" s="25" t="n">
        <f aca="false">SUM(J5:J857)</f>
        <v>1014</v>
      </c>
      <c r="K858" s="25" t="n">
        <f aca="false">SUM(K5:K857)</f>
        <v>1473</v>
      </c>
      <c r="L858" s="25" t="n">
        <f aca="false">SUM(L5:L857)</f>
        <v>1729</v>
      </c>
      <c r="M858" s="25" t="n">
        <f aca="false">SUM(M5:M857)</f>
        <v>1731</v>
      </c>
      <c r="N858" s="25" t="n">
        <f aca="false">SUM(N5:N857)</f>
        <v>1956</v>
      </c>
      <c r="O858" s="25" t="n">
        <f aca="false">SUM(O5:O857)</f>
        <v>1336</v>
      </c>
      <c r="P858" s="25" t="n">
        <f aca="false">SUM(P5:P857)</f>
        <v>1159</v>
      </c>
      <c r="Q858" s="25" t="n">
        <f aca="false">SUM(Q5:Q857)</f>
        <v>688</v>
      </c>
      <c r="R858" s="25" t="n">
        <f aca="false">SUM(R5:R857)</f>
        <v>599</v>
      </c>
      <c r="S858" s="25" t="n">
        <f aca="false">SUM(S5:S857)</f>
        <v>374</v>
      </c>
      <c r="T858" s="18" t="n">
        <f aca="false">SUM(T5:T857)</f>
        <v>160</v>
      </c>
      <c r="U858" s="18" t="n">
        <f aca="false">SUM(U5:U857)</f>
        <v>17</v>
      </c>
      <c r="V858" s="18" t="n">
        <f aca="false">SUM(V5:V857)</f>
        <v>0</v>
      </c>
      <c r="W858" s="18" t="n">
        <f aca="false">SUM(W5:W857)</f>
        <v>0</v>
      </c>
      <c r="X858" s="18" t="n">
        <f aca="false">SUM(X5:X857)</f>
        <v>0</v>
      </c>
      <c r="Y858" s="18" t="n">
        <f aca="false">SUM(Y5:Y857)</f>
        <v>0</v>
      </c>
      <c r="Z858" s="18" t="n">
        <f aca="false">SUM(Z5:Z857)</f>
        <v>0</v>
      </c>
      <c r="AA858" s="18" t="n">
        <f aca="false">SUM(AA5:AA857)</f>
        <v>0</v>
      </c>
      <c r="AB858" s="18" t="n">
        <f aca="false">SUM(AB5:AB857)</f>
        <v>0</v>
      </c>
      <c r="AC858" s="18" t="n">
        <f aca="false">SUM(AC5:AC857)</f>
        <v>0</v>
      </c>
      <c r="AD858" s="18" t="n">
        <f aca="false">SUM(AD5:AD857)</f>
        <v>0</v>
      </c>
      <c r="AE858" s="18" t="n">
        <f aca="false">SUM(AE5:AE857)</f>
        <v>0</v>
      </c>
      <c r="AF858" s="18" t="n">
        <f aca="false">SUM(AF5:AF857)</f>
        <v>0</v>
      </c>
      <c r="AG858" s="18" t="n">
        <f aca="false">SUM(AG5:AG857)</f>
        <v>0</v>
      </c>
      <c r="AH858" s="18" t="n">
        <f aca="false">SUM(AH5:AH857)</f>
        <v>0</v>
      </c>
      <c r="AI858" s="18" t="n">
        <f aca="false">SUM(AI5:AI857)</f>
        <v>0</v>
      </c>
      <c r="AJ858" s="18" t="n">
        <f aca="false">SUM(AJ5:AJ857)</f>
        <v>0</v>
      </c>
      <c r="AK858" s="18" t="n">
        <f aca="false">SUM(AK5:AK857)</f>
        <v>0</v>
      </c>
      <c r="AL858" s="18" t="n">
        <f aca="false">SUM(AL5:AL857)</f>
        <v>0</v>
      </c>
      <c r="AM858" s="18" t="n">
        <f aca="false">SUM(AM5:AM857)</f>
        <v>0</v>
      </c>
      <c r="AN858" s="18" t="n">
        <f aca="false">SUM(AN5:AN857)</f>
        <v>0</v>
      </c>
      <c r="AO858" s="18" t="n">
        <f aca="false">SUM(AO5:AO857)</f>
        <v>0</v>
      </c>
      <c r="AP858" s="18" t="n">
        <f aca="false">SUM(AP5:AP857)</f>
        <v>0</v>
      </c>
      <c r="AQ858" s="18" t="n">
        <f aca="false">SUM(AQ5:AQ857)</f>
        <v>0</v>
      </c>
      <c r="AR858" s="18" t="n">
        <f aca="false">SUM(AR5:AR857)</f>
        <v>0</v>
      </c>
      <c r="AS858" s="18" t="n">
        <f aca="false">SUM(AS5:AS857)</f>
        <v>0</v>
      </c>
      <c r="AT858" s="18" t="n">
        <f aca="false">SUM(AT5:AT857)</f>
        <v>0</v>
      </c>
      <c r="AU858" s="18" t="n">
        <f aca="false">SUM(AU5:AU857)</f>
        <v>0</v>
      </c>
      <c r="AV858" s="18" t="n">
        <f aca="false">SUM(AV5:AV857)</f>
        <v>0</v>
      </c>
      <c r="AW858" s="18" t="n">
        <f aca="false">SUM(AW5:AW857)</f>
        <v>0</v>
      </c>
      <c r="AX858" s="18" t="n">
        <f aca="false">SUM(AX5:AX857)</f>
        <v>0</v>
      </c>
      <c r="AY858" s="18" t="n">
        <f aca="false">SUM(AY5:AY857)</f>
        <v>0</v>
      </c>
      <c r="AZ858" s="18" t="n">
        <f aca="false">SUM(AZ5:AZ857)</f>
        <v>0</v>
      </c>
      <c r="BA858" s="18" t="n">
        <f aca="false">SUM(BA5:BA857)</f>
        <v>0</v>
      </c>
      <c r="BB858" s="18" t="n">
        <f aca="false">SUM(BB5:BB857)</f>
        <v>0</v>
      </c>
      <c r="BC858" s="18"/>
      <c r="BD858" s="26" t="n">
        <f aca="false">SUM(BD5:BD857)</f>
        <v>14846</v>
      </c>
      <c r="BE858" s="26" t="n">
        <f aca="false">SUM(BE5:BE857)</f>
        <v>20869101</v>
      </c>
      <c r="BF858" s="3" t="n">
        <f aca="false">BD858/BE858*100000</f>
        <v>71.138665724029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</row>
    <row r="860" customFormat="false" ht="12.75" hidden="false" customHeight="false" outlineLevel="0" collapsed="false"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 t="s">
        <v>872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E860" s="2" t="s">
        <v>872</v>
      </c>
    </row>
    <row r="861" customFormat="false" ht="12.75" hidden="false" customHeight="false" outlineLevel="0" collapsed="false"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 t="s">
        <v>872</v>
      </c>
      <c r="P861" s="29"/>
      <c r="Q861" s="29"/>
      <c r="R861" s="29"/>
      <c r="S861" s="29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</row>
    <row r="862" customFormat="false" ht="12.75" hidden="false" customHeight="false" outlineLevel="0" collapsed="false"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 t="s">
        <v>872</v>
      </c>
      <c r="P862" s="29"/>
      <c r="Q862" s="29"/>
      <c r="R862" s="29"/>
      <c r="S862" s="29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 t="s">
        <v>872</v>
      </c>
    </row>
    <row r="863" customFormat="false" ht="12.75" hidden="false" customHeight="false" outlineLevel="0" collapsed="false"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8"/>
      <c r="U863" s="28" t="s">
        <v>872</v>
      </c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 t="s">
        <v>872</v>
      </c>
      <c r="BC863" s="28"/>
    </row>
    <row r="864" customFormat="false" ht="12.75" hidden="false" customHeight="false" outlineLevel="0" collapsed="false"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 t="s">
        <v>872</v>
      </c>
    </row>
    <row r="865" customFormat="false" ht="12.75" hidden="false" customHeight="false" outlineLevel="0" collapsed="false"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</row>
    <row r="866" customFormat="false" ht="12.75" hidden="false" customHeight="false" outlineLevel="0" collapsed="false"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 t="s">
        <v>872</v>
      </c>
      <c r="O866" s="29"/>
      <c r="P866" s="29"/>
      <c r="Q866" s="29"/>
      <c r="R866" s="29"/>
      <c r="S866" s="29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 t="s">
        <v>872</v>
      </c>
      <c r="AW866" s="28"/>
      <c r="AX866" s="28"/>
      <c r="AY866" s="28"/>
      <c r="AZ866" s="28"/>
      <c r="BA866" s="28"/>
      <c r="BB866" s="28"/>
      <c r="BC866" s="28"/>
    </row>
    <row r="867" customFormat="false" ht="12.75" hidden="false" customHeight="false" outlineLevel="0" collapsed="false"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</row>
    <row r="868" customFormat="false" ht="12.75" hidden="false" customHeight="false" outlineLevel="0" collapsed="false"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</row>
    <row r="869" customFormat="false" ht="12.75" hidden="false" customHeight="false" outlineLevel="0" collapsed="false"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</row>
    <row r="870" customFormat="false" ht="12.75" hidden="false" customHeight="false" outlineLevel="0" collapsed="false"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</row>
    <row r="871" customFormat="false" ht="12.75" hidden="false" customHeight="false" outlineLevel="0" collapsed="false"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</row>
    <row r="872" customFormat="false" ht="12.75" hidden="false" customHeight="false" outlineLevel="0" collapsed="false"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</row>
    <row r="873" customFormat="false" ht="12.75" hidden="false" customHeight="false" outlineLevel="0" collapsed="false"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</row>
    <row r="874" customFormat="false" ht="12.75" hidden="false" customHeight="false" outlineLevel="0" collapsed="false"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</row>
    <row r="875" customFormat="false" ht="12.75" hidden="false" customHeight="false" outlineLevel="0" collapsed="false"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</row>
    <row r="876" customFormat="false" ht="12.75" hidden="false" customHeight="false" outlineLevel="0" collapsed="false"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</row>
    <row r="877" customFormat="false" ht="12.75" hidden="false" customHeight="false" outlineLevel="0" collapsed="false"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</row>
    <row r="878" customFormat="false" ht="12.75" hidden="false" customHeight="false" outlineLevel="0" collapsed="false"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</row>
    <row r="879" customFormat="false" ht="12.75" hidden="false" customHeight="false" outlineLevel="0" collapsed="false"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</row>
    <row r="880" customFormat="false" ht="12.75" hidden="false" customHeight="false" outlineLevel="0" collapsed="false"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</row>
    <row r="881" customFormat="false" ht="12.75" hidden="false" customHeight="false" outlineLevel="0" collapsed="false"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</row>
    <row r="882" customFormat="false" ht="12.75" hidden="false" customHeight="false" outlineLevel="0" collapsed="false"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</row>
    <row r="883" customFormat="false" ht="12.75" hidden="false" customHeight="false" outlineLevel="0" collapsed="false"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</row>
    <row r="884" customFormat="false" ht="12.75" hidden="false" customHeight="false" outlineLevel="0" collapsed="false"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</row>
    <row r="885" customFormat="false" ht="12.75" hidden="false" customHeight="false" outlineLevel="0" collapsed="false"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</row>
    <row r="886" customFormat="false" ht="12.75" hidden="false" customHeight="false" outlineLevel="0" collapsed="false"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</row>
    <row r="887" customFormat="false" ht="12.75" hidden="false" customHeight="false" outlineLevel="0" collapsed="false"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</row>
    <row r="888" customFormat="false" ht="12.75" hidden="false" customHeight="false" outlineLevel="0" collapsed="false"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</row>
    <row r="889" customFormat="false" ht="12.75" hidden="false" customHeight="false" outlineLevel="0" collapsed="false"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</row>
    <row r="890" customFormat="false" ht="12.75" hidden="false" customHeight="false" outlineLevel="0" collapsed="false"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</row>
    <row r="891" customFormat="false" ht="12.75" hidden="false" customHeight="false" outlineLevel="0" collapsed="false"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</row>
    <row r="892" customFormat="false" ht="12.75" hidden="false" customHeight="false" outlineLevel="0" collapsed="false"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</row>
    <row r="893" customFormat="false" ht="12.75" hidden="false" customHeight="false" outlineLevel="0" collapsed="false"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</row>
    <row r="894" customFormat="false" ht="12.75" hidden="false" customHeight="false" outlineLevel="0" collapsed="false"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</row>
    <row r="895" customFormat="false" ht="12.75" hidden="false" customHeight="false" outlineLevel="0" collapsed="false"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</row>
    <row r="896" customFormat="false" ht="12.75" hidden="false" customHeight="false" outlineLevel="0" collapsed="false"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</row>
    <row r="897" customFormat="false" ht="12.75" hidden="false" customHeight="false" outlineLevel="0" collapsed="false"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</row>
    <row r="898" customFormat="false" ht="12.75" hidden="false" customHeight="false" outlineLevel="0" collapsed="false"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</row>
    <row r="899" customFormat="false" ht="12.75" hidden="false" customHeight="false" outlineLevel="0" collapsed="false"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</row>
    <row r="900" customFormat="false" ht="12.75" hidden="false" customHeight="false" outlineLevel="0" collapsed="false"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</row>
    <row r="901" customFormat="false" ht="12.75" hidden="false" customHeight="false" outlineLevel="0" collapsed="false"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</row>
    <row r="902" customFormat="false" ht="12.75" hidden="false" customHeight="false" outlineLevel="0" collapsed="false"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</row>
    <row r="903" customFormat="false" ht="12.75" hidden="false" customHeight="false" outlineLevel="0" collapsed="false"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</row>
    <row r="904" customFormat="false" ht="12.75" hidden="false" customHeight="false" outlineLevel="0" collapsed="false"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</row>
    <row r="905" customFormat="false" ht="12.75" hidden="false" customHeight="false" outlineLevel="0" collapsed="false"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</row>
    <row r="906" customFormat="false" ht="12.75" hidden="false" customHeight="false" outlineLevel="0" collapsed="false"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</row>
    <row r="907" customFormat="false" ht="12.75" hidden="false" customHeight="false" outlineLevel="0" collapsed="false"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</row>
    <row r="908" customFormat="false" ht="12.75" hidden="false" customHeight="false" outlineLevel="0" collapsed="false"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</row>
    <row r="909" customFormat="false" ht="12.75" hidden="false" customHeight="false" outlineLevel="0" collapsed="false"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</row>
    <row r="910" customFormat="false" ht="12.75" hidden="false" customHeight="false" outlineLevel="0" collapsed="false"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</row>
    <row r="911" customFormat="false" ht="12.75" hidden="false" customHeight="false" outlineLevel="0" collapsed="false"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</row>
    <row r="912" customFormat="false" ht="12.75" hidden="false" customHeight="false" outlineLevel="0" collapsed="false"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</row>
    <row r="913" customFormat="false" ht="12.75" hidden="false" customHeight="false" outlineLevel="0" collapsed="false"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</row>
    <row r="914" customFormat="false" ht="12.75" hidden="false" customHeight="false" outlineLevel="0" collapsed="false"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</row>
    <row r="915" customFormat="false" ht="12.75" hidden="false" customHeight="false" outlineLevel="0" collapsed="false"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</row>
    <row r="916" customFormat="false" ht="12.75" hidden="false" customHeight="false" outlineLevel="0" collapsed="false"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</row>
    <row r="917" customFormat="false" ht="12.75" hidden="false" customHeight="false" outlineLevel="0" collapsed="false"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</row>
    <row r="918" customFormat="false" ht="12.75" hidden="false" customHeight="false" outlineLevel="0" collapsed="false"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</row>
    <row r="919" customFormat="false" ht="12.75" hidden="false" customHeight="false" outlineLevel="0" collapsed="false"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</row>
    <row r="920" customFormat="false" ht="12.75" hidden="false" customHeight="false" outlineLevel="0" collapsed="false"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</row>
    <row r="921" customFormat="false" ht="12.75" hidden="false" customHeight="false" outlineLevel="0" collapsed="false"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</row>
    <row r="922" customFormat="false" ht="12.75" hidden="false" customHeight="false" outlineLevel="0" collapsed="false"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</row>
    <row r="923" customFormat="false" ht="12.75" hidden="false" customHeight="false" outlineLevel="0" collapsed="false"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</row>
    <row r="924" customFormat="false" ht="12.75" hidden="false" customHeight="false" outlineLevel="0" collapsed="false"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</row>
    <row r="925" customFormat="false" ht="12.75" hidden="false" customHeight="false" outlineLevel="0" collapsed="false"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</row>
    <row r="926" customFormat="false" ht="12.75" hidden="false" customHeight="false" outlineLevel="0" collapsed="false"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</row>
    <row r="927" customFormat="false" ht="12.75" hidden="false" customHeight="false" outlineLevel="0" collapsed="false"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</row>
    <row r="928" customFormat="false" ht="12.75" hidden="false" customHeight="false" outlineLevel="0" collapsed="false"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</row>
    <row r="929" customFormat="false" ht="12.75" hidden="false" customHeight="false" outlineLevel="0" collapsed="false"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</row>
    <row r="930" customFormat="false" ht="12.75" hidden="false" customHeight="false" outlineLevel="0" collapsed="false"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</row>
    <row r="931" customFormat="false" ht="12.75" hidden="false" customHeight="false" outlineLevel="0" collapsed="false"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</row>
    <row r="932" customFormat="false" ht="12.75" hidden="false" customHeight="false" outlineLevel="0" collapsed="false"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</row>
    <row r="933" customFormat="false" ht="12.75" hidden="false" customHeight="false" outlineLevel="0" collapsed="false"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</row>
    <row r="934" customFormat="false" ht="12.75" hidden="false" customHeight="false" outlineLevel="0" collapsed="false"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</row>
    <row r="935" customFormat="false" ht="12.75" hidden="false" customHeight="false" outlineLevel="0" collapsed="false"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</row>
    <row r="936" customFormat="false" ht="12.75" hidden="false" customHeight="false" outlineLevel="0" collapsed="false"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</row>
    <row r="937" customFormat="false" ht="12.75" hidden="false" customHeight="false" outlineLevel="0" collapsed="false"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</row>
    <row r="938" customFormat="false" ht="12.75" hidden="false" customHeight="false" outlineLevel="0" collapsed="false"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</row>
    <row r="939" customFormat="false" ht="12.75" hidden="false" customHeight="false" outlineLevel="0" collapsed="false"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</row>
    <row r="940" customFormat="false" ht="12.75" hidden="false" customHeight="false" outlineLevel="0" collapsed="false"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</row>
    <row r="941" customFormat="false" ht="12.75" hidden="false" customHeight="false" outlineLevel="0" collapsed="false"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</row>
    <row r="942" customFormat="false" ht="12.75" hidden="false" customHeight="false" outlineLevel="0" collapsed="false"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</row>
    <row r="943" customFormat="false" ht="12.75" hidden="false" customHeight="false" outlineLevel="0" collapsed="false"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</row>
    <row r="944" customFormat="false" ht="12.75" hidden="false" customHeight="false" outlineLevel="0" collapsed="false"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</row>
    <row r="945" customFormat="false" ht="12.75" hidden="false" customHeight="false" outlineLevel="0" collapsed="false"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</row>
    <row r="946" customFormat="false" ht="12.75" hidden="false" customHeight="false" outlineLevel="0" collapsed="false"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</row>
    <row r="947" customFormat="false" ht="12.75" hidden="false" customHeight="false" outlineLevel="0" collapsed="false"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</row>
    <row r="948" customFormat="false" ht="12.75" hidden="false" customHeight="false" outlineLevel="0" collapsed="false"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</row>
    <row r="949" customFormat="false" ht="12.75" hidden="false" customHeight="false" outlineLevel="0" collapsed="false"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</row>
    <row r="950" customFormat="false" ht="12.75" hidden="false" customHeight="false" outlineLevel="0" collapsed="false"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</row>
    <row r="951" customFormat="false" ht="12.75" hidden="false" customHeight="false" outlineLevel="0" collapsed="false"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</row>
    <row r="952" customFormat="false" ht="12.75" hidden="false" customHeight="false" outlineLevel="0" collapsed="false"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</row>
    <row r="953" customFormat="false" ht="12.75" hidden="false" customHeight="false" outlineLevel="0" collapsed="false"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</row>
    <row r="954" customFormat="false" ht="12.75" hidden="false" customHeight="false" outlineLevel="0" collapsed="false"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</row>
    <row r="955" customFormat="false" ht="12.75" hidden="false" customHeight="false" outlineLevel="0" collapsed="false"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</row>
    <row r="956" customFormat="false" ht="12.75" hidden="false" customHeight="false" outlineLevel="0" collapsed="false"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</row>
    <row r="957" customFormat="false" ht="12.75" hidden="false" customHeight="false" outlineLevel="0" collapsed="false"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</row>
    <row r="958" customFormat="false" ht="12.75" hidden="false" customHeight="false" outlineLevel="0" collapsed="false"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</row>
    <row r="959" customFormat="false" ht="12.75" hidden="false" customHeight="false" outlineLevel="0" collapsed="false"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</row>
    <row r="960" customFormat="false" ht="12.75" hidden="false" customHeight="false" outlineLevel="0" collapsed="false"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</row>
    <row r="961" customFormat="false" ht="12.75" hidden="false" customHeight="false" outlineLevel="0" collapsed="false"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</row>
    <row r="962" customFormat="false" ht="12.75" hidden="false" customHeight="false" outlineLevel="0" collapsed="false"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</row>
    <row r="963" customFormat="false" ht="12.75" hidden="false" customHeight="false" outlineLevel="0" collapsed="false"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</row>
    <row r="964" customFormat="false" ht="12.75" hidden="false" customHeight="false" outlineLevel="0" collapsed="false"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</row>
    <row r="965" customFormat="false" ht="12.75" hidden="false" customHeight="false" outlineLevel="0" collapsed="false"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5-15T14:56:20Z</dcterms:modified>
  <cp:revision>0</cp:revision>
  <dc:subject/>
  <dc:title/>
</cp:coreProperties>
</file>