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02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true" outlineLevel="0" max="55" min="20" style="1" width="7.85"/>
    <col collapsed="false" customWidth="true" hidden="false" outlineLevel="0" max="56" min="56" style="2" width="10.13"/>
    <col collapsed="false" customWidth="true" hidden="false" outlineLevel="0" max="57" min="57" style="2" width="12.85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0</v>
      </c>
      <c r="BE5" s="20" t="n">
        <v>7015</v>
      </c>
      <c r="BF5" s="3" t="n">
        <f aca="false">BD5/BE5*100000</f>
        <v>0</v>
      </c>
      <c r="BG5" s="21" t="str">
        <f aca="false">IF(BF5=0,"Silencioso",IF(BF5&lt;100,"Baixa",IF(BF5&gt;300,"Alta","Média")))</f>
        <v>Silencioso</v>
      </c>
      <c r="BH5" s="16"/>
      <c r="BI5" s="22"/>
      <c r="BJ5" s="1" t="n">
        <f aca="false">BI5=A5</f>
        <v>0</v>
      </c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0</v>
      </c>
      <c r="BE6" s="20" t="n">
        <v>23535</v>
      </c>
      <c r="BF6" s="3" t="n">
        <f aca="false">BD6/BE6*100000</f>
        <v>0</v>
      </c>
      <c r="BG6" s="21" t="str">
        <f aca="false">IF(BF6=0,"Silencioso",IF(BF6&lt;100,"Baixa",IF(BF6&gt;300,"Alta","Média")))</f>
        <v>Silencioso</v>
      </c>
      <c r="BH6" s="16"/>
      <c r="BI6" s="22"/>
      <c r="BJ6" s="1" t="n">
        <f aca="false">BI6=A6</f>
        <v>0</v>
      </c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  <c r="BH7" s="16"/>
      <c r="BI7" s="22"/>
      <c r="BJ7" s="1" t="n">
        <f aca="false">BI7=A7</f>
        <v>0</v>
      </c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0</v>
      </c>
      <c r="BE8" s="20" t="n">
        <v>4056</v>
      </c>
      <c r="BF8" s="3" t="n">
        <f aca="false">BD8/BE8*100000</f>
        <v>0</v>
      </c>
      <c r="BG8" s="21" t="str">
        <f aca="false">IF(BF8=0,"Silencioso",IF(BF8&lt;100,"Baixa",IF(BF8&gt;300,"Alta","Média")))</f>
        <v>Silencioso</v>
      </c>
      <c r="BH8" s="16"/>
      <c r="BI8" s="22"/>
      <c r="BJ8" s="1" t="n">
        <f aca="false">BI8=A8</f>
        <v>0</v>
      </c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0</v>
      </c>
      <c r="BE9" s="20" t="n">
        <v>10140</v>
      </c>
      <c r="BF9" s="3" t="n">
        <f aca="false">BD9/BE9*100000</f>
        <v>0</v>
      </c>
      <c r="BG9" s="21" t="str">
        <f aca="false">IF(BF9=0,"Silencioso",IF(BF9&lt;100,"Baixa",IF(BF9&gt;300,"Alta","Média")))</f>
        <v>Silencioso</v>
      </c>
      <c r="BH9" s="16"/>
      <c r="BI9" s="22"/>
      <c r="BJ9" s="1" t="n">
        <f aca="false">BI9=A9</f>
        <v>0</v>
      </c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0</v>
      </c>
      <c r="BE10" s="20" t="n">
        <v>14686</v>
      </c>
      <c r="BF10" s="3" t="n">
        <f aca="false">BD10/BE10*100000</f>
        <v>0</v>
      </c>
      <c r="BG10" s="21" t="str">
        <f aca="false">IF(BF10=0,"Silencioso",IF(BF10&lt;100,"Baixa",IF(BF10&gt;300,"Alta","Média")))</f>
        <v>Silencioso</v>
      </c>
      <c r="BH10" s="16"/>
      <c r="BI10" s="22"/>
      <c r="BJ10" s="1" t="n">
        <f aca="false">BI10=A10</f>
        <v>0</v>
      </c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0</v>
      </c>
      <c r="BE11" s="20" t="n">
        <v>2064</v>
      </c>
      <c r="BF11" s="3" t="n">
        <f aca="false">BD11/BE11*100000</f>
        <v>0</v>
      </c>
      <c r="BG11" s="21" t="str">
        <f aca="false">IF(BF11=0,"Silencioso",IF(BF11&lt;100,"Baixa",IF(BF11&gt;300,"Alta","Média")))</f>
        <v>Silencioso</v>
      </c>
      <c r="BH11" s="16"/>
      <c r="BI11" s="22"/>
      <c r="BJ11" s="1" t="n">
        <f aca="false">BI11=A11</f>
        <v>0</v>
      </c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  <c r="BH12" s="16"/>
      <c r="BI12" s="22"/>
      <c r="BJ12" s="1" t="n">
        <f aca="false">BI12=A12</f>
        <v>0</v>
      </c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1</v>
      </c>
      <c r="M13" s="17" t="n">
        <v>2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4</v>
      </c>
      <c r="BE13" s="20" t="n">
        <v>19307</v>
      </c>
      <c r="BF13" s="3" t="n">
        <f aca="false">BD13/BE13*100000</f>
        <v>20.7178743460921</v>
      </c>
      <c r="BG13" s="21" t="str">
        <f aca="false">IF(BF13=0,"Silencioso",IF(BF13&lt;100,"Baixa",IF(BF13&gt;300,"Alta","Média")))</f>
        <v>Baixa</v>
      </c>
      <c r="BH13" s="16"/>
      <c r="BI13" s="22"/>
      <c r="BJ13" s="1" t="n">
        <f aca="false">BI13=A13</f>
        <v>0</v>
      </c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3</v>
      </c>
      <c r="P14" s="17" t="n">
        <v>0</v>
      </c>
      <c r="Q14" s="17" t="n">
        <v>0</v>
      </c>
      <c r="R14" s="17" t="n">
        <v>0</v>
      </c>
      <c r="S14" s="17" t="n">
        <v>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3</v>
      </c>
      <c r="BE14" s="20" t="n">
        <v>13447</v>
      </c>
      <c r="BF14" s="3" t="n">
        <f aca="false">BD14/BE14*100000</f>
        <v>22.3098088793039</v>
      </c>
      <c r="BG14" s="21" t="str">
        <f aca="false">IF(BF14=0,"Silencioso",IF(BF14&lt;100,"Baixa",IF(BF14&gt;300,"Alta","Média")))</f>
        <v>Baixa</v>
      </c>
      <c r="BH14" s="16"/>
      <c r="BI14" s="22"/>
      <c r="BJ14" s="1" t="n">
        <f aca="false">BI14=A14</f>
        <v>0</v>
      </c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1</v>
      </c>
      <c r="D15" s="17" t="n">
        <v>0</v>
      </c>
      <c r="E15" s="17" t="n">
        <v>2</v>
      </c>
      <c r="F15" s="17" t="n">
        <v>0</v>
      </c>
      <c r="G15" s="17" t="n">
        <v>1</v>
      </c>
      <c r="H15" s="17" t="n">
        <v>8</v>
      </c>
      <c r="I15" s="17" t="n">
        <v>9</v>
      </c>
      <c r="J15" s="17" t="n">
        <v>6</v>
      </c>
      <c r="K15" s="17" t="n">
        <v>18</v>
      </c>
      <c r="L15" s="17" t="n">
        <v>18</v>
      </c>
      <c r="M15" s="17" t="n">
        <v>29</v>
      </c>
      <c r="N15" s="17" t="n">
        <v>24</v>
      </c>
      <c r="O15" s="17" t="n">
        <v>25</v>
      </c>
      <c r="P15" s="17" t="n">
        <v>22</v>
      </c>
      <c r="Q15" s="17" t="n">
        <v>14</v>
      </c>
      <c r="R15" s="17" t="n">
        <v>16</v>
      </c>
      <c r="S15" s="17" t="n">
        <v>2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195</v>
      </c>
      <c r="BE15" s="20" t="n">
        <v>25694</v>
      </c>
      <c r="BF15" s="3" t="n">
        <f aca="false">BD15/BE15*100000</f>
        <v>758.932046392154</v>
      </c>
      <c r="BG15" s="21" t="str">
        <f aca="false">IF(BF15=0,"Silencioso",IF(BF15&lt;100,"Baixa",IF(BF15&gt;300,"Alta","Média")))</f>
        <v>Alta</v>
      </c>
      <c r="BH15" s="16"/>
      <c r="BI15" s="22"/>
      <c r="BJ15" s="1" t="n">
        <f aca="false">BI15=A15</f>
        <v>0</v>
      </c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  <c r="BH16" s="16"/>
      <c r="BI16" s="22"/>
      <c r="BJ16" s="1" t="n">
        <f aca="false">BI16=A16</f>
        <v>0</v>
      </c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  <c r="BH17" s="16"/>
      <c r="BI17" s="22"/>
      <c r="BJ17" s="1" t="n">
        <f aca="false">BI17=A17</f>
        <v>0</v>
      </c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0</v>
      </c>
      <c r="BE18" s="20" t="n">
        <v>3033</v>
      </c>
      <c r="BF18" s="3" t="n">
        <f aca="false">BD18/BE18*100000</f>
        <v>0</v>
      </c>
      <c r="BG18" s="21" t="str">
        <f aca="false">IF(BF18=0,"Silencioso",IF(BF18&lt;100,"Baixa",IF(BF18&gt;300,"Alta","Média")))</f>
        <v>Silencioso</v>
      </c>
      <c r="BH18" s="16"/>
      <c r="BI18" s="22"/>
      <c r="BJ18" s="1" t="n">
        <f aca="false">BI18=A18</f>
        <v>0</v>
      </c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0</v>
      </c>
      <c r="BE19" s="20" t="n">
        <v>35720</v>
      </c>
      <c r="BF19" s="3" t="n">
        <f aca="false">BD19/BE19*100000</f>
        <v>0</v>
      </c>
      <c r="BG19" s="21" t="str">
        <f aca="false">IF(BF19=0,"Silencioso",IF(BF19&lt;100,"Baixa",IF(BF19&gt;300,"Alta","Média")))</f>
        <v>Silencioso</v>
      </c>
      <c r="BH19" s="16"/>
      <c r="BI19" s="22"/>
      <c r="BJ19" s="1" t="n">
        <f aca="false">BI19=A19</f>
        <v>0</v>
      </c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0</v>
      </c>
      <c r="BE20" s="20" t="n">
        <v>78712</v>
      </c>
      <c r="BF20" s="3" t="n">
        <f aca="false">BD20/BE20*100000</f>
        <v>0</v>
      </c>
      <c r="BG20" s="21" t="str">
        <f aca="false">IF(BF20=0,"Silencioso",IF(BF20&lt;100,"Baixa",IF(BF20&gt;300,"Alta","Média")))</f>
        <v>Silencioso</v>
      </c>
      <c r="BH20" s="16"/>
      <c r="BI20" s="22"/>
      <c r="BJ20" s="1" t="n">
        <f aca="false">BI20=A20</f>
        <v>0</v>
      </c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  <c r="BH21" s="16"/>
      <c r="BI21" s="22"/>
      <c r="BJ21" s="1" t="n">
        <f aca="false">BI21=A21</f>
        <v>0</v>
      </c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7</v>
      </c>
      <c r="D22" s="17" t="n">
        <v>12</v>
      </c>
      <c r="E22" s="17" t="n">
        <v>14</v>
      </c>
      <c r="F22" s="17" t="n">
        <v>7</v>
      </c>
      <c r="G22" s="17" t="n">
        <v>4</v>
      </c>
      <c r="H22" s="17" t="n">
        <v>5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1</v>
      </c>
      <c r="P22" s="17" t="n">
        <v>1</v>
      </c>
      <c r="Q22" s="17" t="n">
        <v>0</v>
      </c>
      <c r="R22" s="17" t="n">
        <v>0</v>
      </c>
      <c r="S22" s="17" t="n">
        <v>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52</v>
      </c>
      <c r="BE22" s="20" t="n">
        <v>41296</v>
      </c>
      <c r="BF22" s="3" t="n">
        <f aca="false">BD22/BE22*100000</f>
        <v>125.920185974429</v>
      </c>
      <c r="BG22" s="21" t="str">
        <f aca="false">IF(BF22=0,"Silencioso",IF(BF22&lt;100,"Baixa",IF(BF22&gt;300,"Alta","Média")))</f>
        <v>Média</v>
      </c>
      <c r="BH22" s="16"/>
      <c r="BI22" s="22"/>
      <c r="BJ22" s="1" t="n">
        <f aca="false">BI22=A22</f>
        <v>0</v>
      </c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0</v>
      </c>
      <c r="F23" s="17" t="n">
        <v>2</v>
      </c>
      <c r="G23" s="17" t="n">
        <v>0</v>
      </c>
      <c r="H23" s="17" t="n">
        <v>2</v>
      </c>
      <c r="I23" s="17" t="n">
        <v>0</v>
      </c>
      <c r="J23" s="17" t="n">
        <v>1</v>
      </c>
      <c r="K23" s="17" t="n">
        <v>0</v>
      </c>
      <c r="L23" s="17" t="n">
        <v>10</v>
      </c>
      <c r="M23" s="17" t="n">
        <v>22</v>
      </c>
      <c r="N23" s="17" t="n">
        <v>4</v>
      </c>
      <c r="O23" s="17" t="n">
        <v>1</v>
      </c>
      <c r="P23" s="17" t="n">
        <v>0</v>
      </c>
      <c r="Q23" s="17" t="n">
        <v>1</v>
      </c>
      <c r="R23" s="17" t="n">
        <v>0</v>
      </c>
      <c r="S23" s="17" t="n">
        <v>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43</v>
      </c>
      <c r="BE23" s="20" t="n">
        <v>7478</v>
      </c>
      <c r="BF23" s="3" t="n">
        <f aca="false">BD23/BE23*100000</f>
        <v>575.020058839262</v>
      </c>
      <c r="BG23" s="21" t="str">
        <f aca="false">IF(BF23=0,"Silencioso",IF(BF23&lt;100,"Baixa",IF(BF23&gt;300,"Alta","Média")))</f>
        <v>Alta</v>
      </c>
      <c r="BH23" s="16"/>
      <c r="BI23" s="22"/>
      <c r="BJ23" s="1" t="n">
        <f aca="false">BI23=A23</f>
        <v>0</v>
      </c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0</v>
      </c>
      <c r="BE24" s="20" t="n">
        <v>19630</v>
      </c>
      <c r="BF24" s="3" t="n">
        <f aca="false">BD24/BE24*100000</f>
        <v>0</v>
      </c>
      <c r="BG24" s="21" t="str">
        <f aca="false">IF(BF24=0,"Silencioso",IF(BF24&lt;100,"Baixa",IF(BF24&gt;300,"Alta","Média")))</f>
        <v>Silencioso</v>
      </c>
      <c r="BH24" s="16"/>
      <c r="BI24" s="22"/>
      <c r="BJ24" s="1" t="n">
        <f aca="false">BI24=A24</f>
        <v>0</v>
      </c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  <c r="BH25" s="16"/>
      <c r="BI25" s="22"/>
      <c r="BJ25" s="1" t="n">
        <f aca="false">BI25=A25</f>
        <v>0</v>
      </c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  <c r="BH26" s="16"/>
      <c r="BI26" s="22"/>
      <c r="BJ26" s="1" t="n">
        <f aca="false">BI26=A26</f>
        <v>0</v>
      </c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  <c r="BH27" s="16"/>
      <c r="BI27" s="22"/>
      <c r="BJ27" s="1" t="n">
        <f aca="false">BI27=A27</f>
        <v>0</v>
      </c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  <c r="BH28" s="16"/>
      <c r="BI28" s="22"/>
      <c r="BJ28" s="1" t="n">
        <f aca="false">BI28=A28</f>
        <v>0</v>
      </c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0</v>
      </c>
      <c r="BE29" s="20" t="n">
        <v>4292</v>
      </c>
      <c r="BF29" s="3" t="n">
        <f aca="false">BD29/BE29*100000</f>
        <v>0</v>
      </c>
      <c r="BG29" s="21" t="str">
        <f aca="false">IF(BF29=0,"Silencioso",IF(BF29&lt;100,"Baixa",IF(BF29&gt;300,"Alta","Média")))</f>
        <v>Silencioso</v>
      </c>
      <c r="BH29" s="16"/>
      <c r="BI29" s="22"/>
      <c r="BJ29" s="1" t="n">
        <f aca="false">BI29=A29</f>
        <v>0</v>
      </c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0</v>
      </c>
      <c r="BE30" s="20" t="n">
        <v>15619</v>
      </c>
      <c r="BF30" s="3" t="n">
        <f aca="false">BD30/BE30*100000</f>
        <v>0</v>
      </c>
      <c r="BG30" s="21" t="str">
        <f aca="false">IF(BF30=0,"Silencioso",IF(BF30&lt;100,"Baixa",IF(BF30&gt;300,"Alta","Média")))</f>
        <v>Silencioso</v>
      </c>
      <c r="BH30" s="16"/>
      <c r="BI30" s="22"/>
      <c r="BJ30" s="1" t="n">
        <f aca="false">BI30=A30</f>
        <v>0</v>
      </c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  <c r="BH31" s="16"/>
      <c r="BI31" s="22"/>
      <c r="BJ31" s="1" t="n">
        <f aca="false">BI31=A31</f>
        <v>0</v>
      </c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  <c r="BH32" s="16"/>
      <c r="BI32" s="22"/>
      <c r="BJ32" s="1" t="n">
        <f aca="false">BI32=A32</f>
        <v>0</v>
      </c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1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1</v>
      </c>
      <c r="BE33" s="20" t="n">
        <v>40092</v>
      </c>
      <c r="BF33" s="3" t="n">
        <f aca="false">BD33/BE33*100000</f>
        <v>2.4942631946523</v>
      </c>
      <c r="BG33" s="21" t="str">
        <f aca="false">IF(BF33=0,"Silencioso",IF(BF33&lt;100,"Baixa",IF(BF33&gt;300,"Alta","Média")))</f>
        <v>Baixa</v>
      </c>
      <c r="BH33" s="16"/>
      <c r="BI33" s="22"/>
      <c r="BJ33" s="1" t="n">
        <f aca="false">BI33=A33</f>
        <v>0</v>
      </c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0</v>
      </c>
      <c r="BE34" s="20" t="n">
        <v>12507</v>
      </c>
      <c r="BF34" s="3" t="n">
        <f aca="false">BD34/BE34*100000</f>
        <v>0</v>
      </c>
      <c r="BG34" s="21" t="str">
        <f aca="false">IF(BF34=0,"Silencioso",IF(BF34&lt;100,"Baixa",IF(BF34&gt;300,"Alta","Média")))</f>
        <v>Silencioso</v>
      </c>
      <c r="BH34" s="16"/>
      <c r="BI34" s="22"/>
      <c r="BJ34" s="1" t="n">
        <f aca="false">BI34=A34</f>
        <v>0</v>
      </c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0</v>
      </c>
      <c r="BE35" s="20" t="n">
        <v>8460</v>
      </c>
      <c r="BF35" s="3" t="n">
        <f aca="false">BD35/BE35*100000</f>
        <v>0</v>
      </c>
      <c r="BG35" s="21" t="str">
        <f aca="false">IF(BF35=0,"Silencioso",IF(BF35&lt;100,"Baixa",IF(BF35&gt;300,"Alta","Média")))</f>
        <v>Silencioso</v>
      </c>
      <c r="BH35" s="16"/>
      <c r="BI35" s="22"/>
      <c r="BJ35" s="1" t="n">
        <f aca="false">BI35=A35</f>
        <v>0</v>
      </c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0</v>
      </c>
      <c r="BE36" s="20" t="n">
        <v>11560</v>
      </c>
      <c r="BF36" s="3" t="n">
        <f aca="false">BD36/BE36*100000</f>
        <v>0</v>
      </c>
      <c r="BG36" s="21" t="str">
        <f aca="false">IF(BF36=0,"Silencioso",IF(BF36&lt;100,"Baixa",IF(BF36&gt;300,"Alta","Média")))</f>
        <v>Silencioso</v>
      </c>
      <c r="BH36" s="16"/>
      <c r="BI36" s="22"/>
      <c r="BJ36" s="1" t="n">
        <f aca="false">BI36=A36</f>
        <v>0</v>
      </c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0</v>
      </c>
      <c r="BE37" s="20" t="n">
        <v>9685</v>
      </c>
      <c r="BF37" s="3" t="n">
        <f aca="false">BD37/BE37*100000</f>
        <v>0</v>
      </c>
      <c r="BG37" s="21" t="str">
        <f aca="false">IF(BF37=0,"Silencioso",IF(BF37&lt;100,"Baixa",IF(BF37&gt;300,"Alta","Média")))</f>
        <v>Silencioso</v>
      </c>
      <c r="BH37" s="16"/>
      <c r="BI37" s="22"/>
      <c r="BJ37" s="1" t="n">
        <f aca="false">BI37=A37</f>
        <v>0</v>
      </c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  <c r="BH38" s="16"/>
      <c r="BI38" s="22"/>
      <c r="BJ38" s="1" t="n">
        <f aca="false">BI38=A38</f>
        <v>0</v>
      </c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  <c r="BH39" s="16"/>
      <c r="BI39" s="22"/>
      <c r="BJ39" s="1" t="n">
        <f aca="false">BI39=A39</f>
        <v>0</v>
      </c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  <c r="BH40" s="16"/>
      <c r="BI40" s="22"/>
      <c r="BJ40" s="1" t="n">
        <f aca="false">BI40=A40</f>
        <v>0</v>
      </c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0</v>
      </c>
      <c r="BE41" s="20" t="n">
        <v>37270</v>
      </c>
      <c r="BF41" s="3" t="n">
        <f aca="false">BD41/BE41*100000</f>
        <v>0</v>
      </c>
      <c r="BG41" s="21" t="str">
        <f aca="false">IF(BF41=0,"Silencioso",IF(BF41&lt;100,"Baixa",IF(BF41&gt;300,"Alta","Média")))</f>
        <v>Silencioso</v>
      </c>
      <c r="BH41" s="16"/>
      <c r="BI41" s="22"/>
      <c r="BJ41" s="1" t="n">
        <f aca="false">BI41=A41</f>
        <v>0</v>
      </c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0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2</v>
      </c>
      <c r="J42" s="17" t="n">
        <v>3</v>
      </c>
      <c r="K42" s="17" t="n">
        <v>1</v>
      </c>
      <c r="L42" s="17" t="n">
        <v>5</v>
      </c>
      <c r="M42" s="17" t="n">
        <v>3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16</v>
      </c>
      <c r="BE42" s="20" t="n">
        <v>116267</v>
      </c>
      <c r="BF42" s="3" t="n">
        <f aca="false">BD42/BE42*100000</f>
        <v>13.7614284362717</v>
      </c>
      <c r="BG42" s="21" t="str">
        <f aca="false">IF(BF42=0,"Silencioso",IF(BF42&lt;100,"Baixa",IF(BF42&gt;300,"Alta","Média")))</f>
        <v>Baixa</v>
      </c>
      <c r="BH42" s="16"/>
      <c r="BI42" s="22"/>
      <c r="BJ42" s="1" t="n">
        <f aca="false">BI42=A42</f>
        <v>0</v>
      </c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  <c r="BH43" s="16"/>
      <c r="BI43" s="22"/>
      <c r="BJ43" s="1" t="n">
        <f aca="false">BI43=A43</f>
        <v>0</v>
      </c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  <c r="BH44" s="16"/>
      <c r="BI44" s="22"/>
      <c r="BJ44" s="1" t="n">
        <f aca="false">BI44=A44</f>
        <v>0</v>
      </c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0</v>
      </c>
      <c r="BE45" s="20" t="n">
        <v>6657</v>
      </c>
      <c r="BF45" s="3" t="n">
        <f aca="false">BD45/BE45*100000</f>
        <v>0</v>
      </c>
      <c r="BG45" s="21" t="str">
        <f aca="false">IF(BF45=0,"Silencioso",IF(BF45&lt;100,"Baixa",IF(BF45&gt;300,"Alta","Média")))</f>
        <v>Silencioso</v>
      </c>
      <c r="BH45" s="16"/>
      <c r="BI45" s="22"/>
      <c r="BJ45" s="1" t="n">
        <f aca="false">BI45=A45</f>
        <v>0</v>
      </c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  <c r="BH46" s="16"/>
      <c r="BI46" s="22"/>
      <c r="BJ46" s="1" t="n">
        <f aca="false">BI46=A46</f>
        <v>0</v>
      </c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0</v>
      </c>
      <c r="BE47" s="20" t="n">
        <v>8768</v>
      </c>
      <c r="BF47" s="3" t="n">
        <f aca="false">BD47/BE47*100000</f>
        <v>0</v>
      </c>
      <c r="BG47" s="21" t="str">
        <f aca="false">IF(BF47=0,"Silencioso",IF(BF47&lt;100,"Baixa",IF(BF47&gt;300,"Alta","Média")))</f>
        <v>Silencioso</v>
      </c>
      <c r="BH47" s="16"/>
      <c r="BI47" s="22"/>
      <c r="BJ47" s="1" t="n">
        <f aca="false">BI47=A47</f>
        <v>0</v>
      </c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1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1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2</v>
      </c>
      <c r="BE48" s="20" t="n">
        <v>102238</v>
      </c>
      <c r="BF48" s="3" t="n">
        <f aca="false">BD48/BE48*100000</f>
        <v>1.95621980085682</v>
      </c>
      <c r="BG48" s="21" t="str">
        <f aca="false">IF(BF48=0,"Silencioso",IF(BF48&lt;100,"Baixa",IF(BF48&gt;300,"Alta","Média")))</f>
        <v>Baixa</v>
      </c>
      <c r="BH48" s="16"/>
      <c r="BI48" s="22"/>
      <c r="BJ48" s="1" t="n">
        <f aca="false">BI48=A48</f>
        <v>0</v>
      </c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0</v>
      </c>
      <c r="BE49" s="20" t="n">
        <v>10373</v>
      </c>
      <c r="BF49" s="3" t="n">
        <f aca="false">BD49/BE49*100000</f>
        <v>0</v>
      </c>
      <c r="BG49" s="21" t="str">
        <f aca="false">IF(BF49=0,"Silencioso",IF(BF49&lt;100,"Baixa",IF(BF49&gt;300,"Alta","Média")))</f>
        <v>Silencioso</v>
      </c>
      <c r="BH49" s="16"/>
      <c r="BI49" s="22"/>
      <c r="BJ49" s="1" t="n">
        <f aca="false">BI49=A49</f>
        <v>0</v>
      </c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1</v>
      </c>
      <c r="BE50" s="20" t="n">
        <v>39249</v>
      </c>
      <c r="BF50" s="3" t="n">
        <f aca="false">BD50/BE50*100000</f>
        <v>2.54783561364621</v>
      </c>
      <c r="BG50" s="21" t="str">
        <f aca="false">IF(BF50=0,"Silencioso",IF(BF50&lt;100,"Baixa",IF(BF50&gt;300,"Alta","Média")))</f>
        <v>Baixa</v>
      </c>
      <c r="BH50" s="16"/>
      <c r="BI50" s="22"/>
      <c r="BJ50" s="1" t="n">
        <f aca="false">BI50=A50</f>
        <v>0</v>
      </c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0</v>
      </c>
      <c r="BE51" s="20" t="n">
        <v>14740</v>
      </c>
      <c r="BF51" s="3" t="n">
        <f aca="false">BD51/BE51*100000</f>
        <v>0</v>
      </c>
      <c r="BG51" s="21" t="str">
        <f aca="false">IF(BF51=0,"Silencioso",IF(BF51&lt;100,"Baixa",IF(BF51&gt;300,"Alta","Média")))</f>
        <v>Silencioso</v>
      </c>
      <c r="BH51" s="16"/>
      <c r="BI51" s="22"/>
      <c r="BJ51" s="1" t="n">
        <f aca="false">BI51=A51</f>
        <v>0</v>
      </c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  <c r="BH52" s="16"/>
      <c r="BI52" s="22"/>
      <c r="BJ52" s="1" t="n">
        <f aca="false">BI52=A52</f>
        <v>0</v>
      </c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0</v>
      </c>
      <c r="BE53" s="20" t="n">
        <v>5118</v>
      </c>
      <c r="BF53" s="3" t="n">
        <f aca="false">BD53/BE53*100000</f>
        <v>0</v>
      </c>
      <c r="BG53" s="21" t="str">
        <f aca="false">IF(BF53=0,"Silencioso",IF(BF53&lt;100,"Baixa",IF(BF53&gt;300,"Alta","Média")))</f>
        <v>Silencioso</v>
      </c>
      <c r="BH53" s="16"/>
      <c r="BI53" s="22"/>
      <c r="BJ53" s="1" t="n">
        <f aca="false">BI53=A53</f>
        <v>0</v>
      </c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0</v>
      </c>
      <c r="BE54" s="20" t="n">
        <v>18221</v>
      </c>
      <c r="BF54" s="3" t="n">
        <f aca="false">BD54/BE54*100000</f>
        <v>0</v>
      </c>
      <c r="BG54" s="21" t="str">
        <f aca="false">IF(BF54=0,"Silencioso",IF(BF54&lt;100,"Baixa",IF(BF54&gt;300,"Alta","Média")))</f>
        <v>Silencioso</v>
      </c>
      <c r="BH54" s="16"/>
      <c r="BI54" s="22"/>
      <c r="BJ54" s="1" t="n">
        <f aca="false">BI54=A54</f>
        <v>0</v>
      </c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0</v>
      </c>
      <c r="BE55" s="20" t="n">
        <v>13937</v>
      </c>
      <c r="BF55" s="3" t="n">
        <f aca="false">BD55/BE55*100000</f>
        <v>0</v>
      </c>
      <c r="BG55" s="21" t="str">
        <f aca="false">IF(BF55=0,"Silencioso",IF(BF55&lt;100,"Baixa",IF(BF55&gt;300,"Alta","Média")))</f>
        <v>Silencioso</v>
      </c>
      <c r="BH55" s="16"/>
      <c r="BI55" s="22"/>
      <c r="BJ55" s="1" t="n">
        <f aca="false">BI55=A55</f>
        <v>0</v>
      </c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1</v>
      </c>
      <c r="S56" s="17" t="n">
        <v>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3</v>
      </c>
      <c r="BE56" s="20" t="n">
        <v>14039</v>
      </c>
      <c r="BF56" s="3" t="n">
        <f aca="false">BD56/BE56*100000</f>
        <v>21.3690433791581</v>
      </c>
      <c r="BG56" s="21" t="str">
        <f aca="false">IF(BF56=0,"Silencioso",IF(BF56&lt;100,"Baixa",IF(BF56&gt;300,"Alta","Média")))</f>
        <v>Baixa</v>
      </c>
      <c r="BH56" s="16"/>
      <c r="BI56" s="22"/>
      <c r="BJ56" s="1" t="n">
        <f aca="false">BI56=A56</f>
        <v>0</v>
      </c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0</v>
      </c>
      <c r="BE57" s="20" t="n">
        <v>5041</v>
      </c>
      <c r="BF57" s="3" t="n">
        <f aca="false">BD57/BE57*100000</f>
        <v>0</v>
      </c>
      <c r="BG57" s="21" t="str">
        <f aca="false">IF(BF57=0,"Silencioso",IF(BF57&lt;100,"Baixa",IF(BF57&gt;300,"Alta","Média")))</f>
        <v>Silencioso</v>
      </c>
      <c r="BH57" s="16"/>
      <c r="BI57" s="22"/>
      <c r="BJ57" s="1" t="n">
        <f aca="false">BI57=A57</f>
        <v>0</v>
      </c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1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1</v>
      </c>
      <c r="BE58" s="20" t="n">
        <v>19186</v>
      </c>
      <c r="BF58" s="3" t="n">
        <f aca="false">BD58/BE58*100000</f>
        <v>5.21213384759721</v>
      </c>
      <c r="BG58" s="21" t="str">
        <f aca="false">IF(BF58=0,"Silencioso",IF(BF58&lt;100,"Baixa",IF(BF58&gt;300,"Alta","Média")))</f>
        <v>Baixa</v>
      </c>
      <c r="BH58" s="16"/>
      <c r="BI58" s="22"/>
      <c r="BJ58" s="1" t="n">
        <f aca="false">BI58=A58</f>
        <v>0</v>
      </c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  <c r="BH59" s="16"/>
      <c r="BI59" s="22"/>
      <c r="BJ59" s="1" t="n">
        <f aca="false">BI59=A59</f>
        <v>0</v>
      </c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0</v>
      </c>
      <c r="BE60" s="20" t="n">
        <v>23850</v>
      </c>
      <c r="BF60" s="3" t="n">
        <f aca="false">BD60/BE60*100000</f>
        <v>0</v>
      </c>
      <c r="BG60" s="21" t="str">
        <f aca="false">IF(BF60=0,"Silencioso",IF(BF60&lt;100,"Baixa",IF(BF60&gt;300,"Alta","Média")))</f>
        <v>Silencioso</v>
      </c>
      <c r="BH60" s="16"/>
      <c r="BI60" s="22"/>
      <c r="BJ60" s="1" t="n">
        <f aca="false">BI60=A60</f>
        <v>0</v>
      </c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0</v>
      </c>
      <c r="BE61" s="20" t="n">
        <v>5019</v>
      </c>
      <c r="BF61" s="3" t="n">
        <f aca="false">BD61/BE61*100000</f>
        <v>0</v>
      </c>
      <c r="BG61" s="21" t="str">
        <f aca="false">IF(BF61=0,"Silencioso",IF(BF61&lt;100,"Baixa",IF(BF61&gt;300,"Alta","Média")))</f>
        <v>Silencioso</v>
      </c>
      <c r="BH61" s="16"/>
      <c r="BI61" s="22"/>
      <c r="BJ61" s="1" t="n">
        <f aca="false">BI61=A61</f>
        <v>0</v>
      </c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  <c r="BH62" s="16"/>
      <c r="BI62" s="22"/>
      <c r="BJ62" s="1" t="n">
        <f aca="false">BI62=A62</f>
        <v>0</v>
      </c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1</v>
      </c>
      <c r="R63" s="17" t="n">
        <v>0</v>
      </c>
      <c r="S63" s="17" t="n">
        <v>0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1</v>
      </c>
      <c r="BE63" s="20" t="n">
        <v>31270</v>
      </c>
      <c r="BF63" s="3" t="n">
        <f aca="false">BD63/BE63*100000</f>
        <v>3.19795330988168</v>
      </c>
      <c r="BG63" s="21" t="str">
        <f aca="false">IF(BF63=0,"Silencioso",IF(BF63&lt;100,"Baixa",IF(BF63&gt;300,"Alta","Média")))</f>
        <v>Baixa</v>
      </c>
      <c r="BH63" s="16"/>
      <c r="BI63" s="22"/>
      <c r="BJ63" s="1" t="n">
        <f aca="false">BI63=A63</f>
        <v>0</v>
      </c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0</v>
      </c>
      <c r="BE64" s="20" t="n">
        <v>5706</v>
      </c>
      <c r="BF64" s="3" t="n">
        <f aca="false">BD64/BE64*100000</f>
        <v>0</v>
      </c>
      <c r="BG64" s="21" t="str">
        <f aca="false">IF(BF64=0,"Silencioso",IF(BF64&lt;100,"Baixa",IF(BF64&gt;300,"Alta","Média")))</f>
        <v>Silencioso</v>
      </c>
      <c r="BH64" s="16"/>
      <c r="BI64" s="22"/>
      <c r="BJ64" s="1" t="n">
        <f aca="false">BI64=A64</f>
        <v>0</v>
      </c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0</v>
      </c>
      <c r="BE65" s="20" t="n">
        <v>134924</v>
      </c>
      <c r="BF65" s="3" t="n">
        <f aca="false">BD65/BE65*100000</f>
        <v>0</v>
      </c>
      <c r="BG65" s="21" t="str">
        <f aca="false">IF(BF65=0,"Silencioso",IF(BF65&lt;100,"Baixa",IF(BF65&gt;300,"Alta","Média")))</f>
        <v>Silencioso</v>
      </c>
      <c r="BH65" s="16"/>
      <c r="BI65" s="22"/>
      <c r="BJ65" s="1" t="n">
        <f aca="false">BI65=A65</f>
        <v>0</v>
      </c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  <c r="BH66" s="16"/>
      <c r="BI66" s="22"/>
      <c r="BJ66" s="1" t="n">
        <f aca="false">BI66=A66</f>
        <v>0</v>
      </c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0</v>
      </c>
      <c r="BE67" s="20" t="n">
        <v>20693</v>
      </c>
      <c r="BF67" s="3" t="n">
        <f aca="false">BD67/BE67*100000</f>
        <v>0</v>
      </c>
      <c r="BG67" s="21" t="str">
        <f aca="false">IF(BF67=0,"Silencioso",IF(BF67&lt;100,"Baixa",IF(BF67&gt;300,"Alta","Média")))</f>
        <v>Silencioso</v>
      </c>
      <c r="BH67" s="16"/>
      <c r="BI67" s="22"/>
      <c r="BJ67" s="1" t="n">
        <f aca="false">BI67=A67</f>
        <v>0</v>
      </c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  <c r="BH68" s="16"/>
      <c r="BI68" s="22"/>
      <c r="BJ68" s="1" t="n">
        <f aca="false">BI68=A68</f>
        <v>0</v>
      </c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  <c r="BH69" s="16"/>
      <c r="BI69" s="22"/>
      <c r="BJ69" s="1" t="n">
        <f aca="false">BI69=A69</f>
        <v>0</v>
      </c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6</v>
      </c>
      <c r="D70" s="17" t="n">
        <v>5</v>
      </c>
      <c r="E70" s="17" t="n">
        <v>5</v>
      </c>
      <c r="F70" s="17" t="n">
        <v>4</v>
      </c>
      <c r="G70" s="17" t="n">
        <v>3</v>
      </c>
      <c r="H70" s="17" t="n">
        <v>3</v>
      </c>
      <c r="I70" s="17" t="n">
        <v>4</v>
      </c>
      <c r="J70" s="17" t="n">
        <v>3</v>
      </c>
      <c r="K70" s="17" t="n">
        <v>3</v>
      </c>
      <c r="L70" s="17" t="n">
        <v>12</v>
      </c>
      <c r="M70" s="17" t="n">
        <v>2</v>
      </c>
      <c r="N70" s="17" t="n">
        <v>5</v>
      </c>
      <c r="O70" s="17" t="n">
        <v>3</v>
      </c>
      <c r="P70" s="17" t="n">
        <v>5</v>
      </c>
      <c r="Q70" s="17" t="n">
        <v>6</v>
      </c>
      <c r="R70" s="17" t="n">
        <v>5</v>
      </c>
      <c r="S70" s="17" t="n">
        <v>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74</v>
      </c>
      <c r="BE70" s="20" t="n">
        <v>2502557</v>
      </c>
      <c r="BF70" s="3" t="n">
        <f aca="false">BD70/BE70*100000</f>
        <v>2.95697560535085</v>
      </c>
      <c r="BG70" s="21" t="str">
        <f aca="false">IF(BF70=0,"Silencioso",IF(BF70&lt;100,"Baixa",IF(BF70&gt;300,"Alta","Média")))</f>
        <v>Baixa</v>
      </c>
      <c r="BH70" s="16"/>
      <c r="BI70" s="22"/>
      <c r="BJ70" s="1" t="n">
        <f aca="false">BI70=A70</f>
        <v>0</v>
      </c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1</v>
      </c>
      <c r="O71" s="17" t="n">
        <v>0</v>
      </c>
      <c r="P71" s="17" t="n">
        <v>0</v>
      </c>
      <c r="Q71" s="17" t="n">
        <v>1</v>
      </c>
      <c r="R71" s="17" t="n">
        <v>0</v>
      </c>
      <c r="S71" s="17" t="n">
        <v>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2</v>
      </c>
      <c r="BE71" s="20" t="n">
        <v>25619</v>
      </c>
      <c r="BF71" s="3" t="n">
        <f aca="false">BD71/BE71*100000</f>
        <v>7.80670596042</v>
      </c>
      <c r="BG71" s="21" t="str">
        <f aca="false">IF(BF71=0,"Silencioso",IF(BF71&lt;100,"Baixa",IF(BF71&gt;300,"Alta","Média")))</f>
        <v>Baixa</v>
      </c>
      <c r="BH71" s="16"/>
      <c r="BI71" s="22"/>
      <c r="BJ71" s="1" t="n">
        <f aca="false">BI71=A71</f>
        <v>0</v>
      </c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1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2</v>
      </c>
      <c r="BE72" s="20" t="n">
        <v>7816</v>
      </c>
      <c r="BF72" s="3" t="n">
        <f aca="false">BD72/BE72*100000</f>
        <v>25.5885363357216</v>
      </c>
      <c r="BG72" s="21" t="str">
        <f aca="false">IF(BF72=0,"Silencioso",IF(BF72&lt;100,"Baixa",IF(BF72&gt;300,"Alta","Média")))</f>
        <v>Baixa</v>
      </c>
      <c r="BH72" s="16"/>
      <c r="BI72" s="22"/>
      <c r="BJ72" s="1" t="n">
        <f aca="false">BI72=A72</f>
        <v>0</v>
      </c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0</v>
      </c>
      <c r="BE73" s="20" t="n">
        <v>12431</v>
      </c>
      <c r="BF73" s="3" t="n">
        <f aca="false">BD73/BE73*100000</f>
        <v>0</v>
      </c>
      <c r="BG73" s="21" t="str">
        <f aca="false">IF(BF73=0,"Silencioso",IF(BF73&lt;100,"Baixa",IF(BF73&gt;300,"Alta","Média")))</f>
        <v>Silencioso</v>
      </c>
      <c r="BH73" s="16"/>
      <c r="BI73" s="22"/>
      <c r="BJ73" s="1" t="n">
        <f aca="false">BI73=A73</f>
        <v>0</v>
      </c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  <c r="BH74" s="16"/>
      <c r="BI74" s="22"/>
      <c r="BJ74" s="1" t="n">
        <f aca="false">BI74=A74</f>
        <v>0</v>
      </c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  <c r="BH75" s="16"/>
      <c r="BI75" s="22"/>
      <c r="BJ75" s="1" t="n">
        <f aca="false">BI75=A75</f>
        <v>0</v>
      </c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1</v>
      </c>
      <c r="H76" s="17" t="n">
        <v>0</v>
      </c>
      <c r="I76" s="17" t="n">
        <v>0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1</v>
      </c>
      <c r="O76" s="17" t="n">
        <v>0</v>
      </c>
      <c r="P76" s="17" t="n">
        <v>2</v>
      </c>
      <c r="Q76" s="17" t="n">
        <v>0</v>
      </c>
      <c r="R76" s="17" t="n">
        <v>0</v>
      </c>
      <c r="S76" s="17" t="n">
        <v>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7</v>
      </c>
      <c r="BE76" s="20" t="n">
        <v>417307</v>
      </c>
      <c r="BF76" s="3" t="n">
        <f aca="false">BD76/BE76*100000</f>
        <v>1.67742213765885</v>
      </c>
      <c r="BG76" s="21" t="str">
        <f aca="false">IF(BF76=0,"Silencioso",IF(BF76&lt;100,"Baixa",IF(BF76&gt;300,"Alta","Média")))</f>
        <v>Baixa</v>
      </c>
      <c r="BH76" s="16"/>
      <c r="BI76" s="22"/>
      <c r="BJ76" s="1" t="n">
        <f aca="false">BI76=A76</f>
        <v>0</v>
      </c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  <c r="BH77" s="16"/>
      <c r="BI77" s="22"/>
      <c r="BJ77" s="1" t="n">
        <f aca="false">BI77=A77</f>
        <v>0</v>
      </c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  <c r="BH78" s="16"/>
      <c r="BI78" s="22"/>
      <c r="BJ78" s="1" t="n">
        <f aca="false">BI78=A78</f>
        <v>0</v>
      </c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0</v>
      </c>
      <c r="BE79" s="20" t="n">
        <v>2640</v>
      </c>
      <c r="BF79" s="3" t="n">
        <f aca="false">BD79/BE79*100000</f>
        <v>0</v>
      </c>
      <c r="BG79" s="21" t="str">
        <f aca="false">IF(BF79=0,"Silencioso",IF(BF79&lt;100,"Baixa",IF(BF79&gt;300,"Alta","Média")))</f>
        <v>Silencioso</v>
      </c>
      <c r="BH79" s="16"/>
      <c r="BI79" s="22"/>
      <c r="BJ79" s="1" t="n">
        <f aca="false">BI79=A79</f>
        <v>0</v>
      </c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0</v>
      </c>
      <c r="BE80" s="20" t="n">
        <v>40287</v>
      </c>
      <c r="BF80" s="3" t="n">
        <f aca="false">BD80/BE80*100000</f>
        <v>0</v>
      </c>
      <c r="BG80" s="21" t="str">
        <f aca="false">IF(BF80=0,"Silencioso",IF(BF80&lt;100,"Baixa",IF(BF80&gt;300,"Alta","Média")))</f>
        <v>Silencioso</v>
      </c>
      <c r="BH80" s="16"/>
      <c r="BI80" s="22"/>
      <c r="BJ80" s="1" t="n">
        <f aca="false">BI80=A80</f>
        <v>0</v>
      </c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  <c r="BH81" s="16"/>
      <c r="BI81" s="22"/>
      <c r="BJ81" s="1" t="n">
        <f aca="false">BI81=A81</f>
        <v>0</v>
      </c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0</v>
      </c>
      <c r="BE82" s="20" t="n">
        <v>49600</v>
      </c>
      <c r="BF82" s="3" t="n">
        <f aca="false">BD82/BE82*100000</f>
        <v>0</v>
      </c>
      <c r="BG82" s="21" t="str">
        <f aca="false">IF(BF82=0,"Silencioso",IF(BF82&lt;100,"Baixa",IF(BF82&gt;300,"Alta","Média")))</f>
        <v>Silencioso</v>
      </c>
      <c r="BH82" s="16"/>
      <c r="BI82" s="22"/>
      <c r="BJ82" s="1" t="n">
        <f aca="false">BI82=A82</f>
        <v>0</v>
      </c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1</v>
      </c>
      <c r="BE83" s="20" t="n">
        <v>49236</v>
      </c>
      <c r="BF83" s="3" t="n">
        <f aca="false">BD83/BE83*100000</f>
        <v>2.03103420261597</v>
      </c>
      <c r="BG83" s="21" t="str">
        <f aca="false">IF(BF83=0,"Silencioso",IF(BF83&lt;100,"Baixa",IF(BF83&gt;300,"Alta","Média")))</f>
        <v>Baixa</v>
      </c>
      <c r="BH83" s="16"/>
      <c r="BI83" s="22"/>
      <c r="BJ83" s="1" t="n">
        <f aca="false">BI83=A83</f>
        <v>0</v>
      </c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  <c r="BH84" s="16"/>
      <c r="BI84" s="22"/>
      <c r="BJ84" s="1" t="n">
        <f aca="false">BI84=A84</f>
        <v>0</v>
      </c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  <c r="BH85" s="16"/>
      <c r="BI85" s="22"/>
      <c r="BJ85" s="1" t="n">
        <f aca="false">BI85=A85</f>
        <v>0</v>
      </c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  <c r="BH86" s="16"/>
      <c r="BI86" s="22"/>
      <c r="BJ86" s="1" t="n">
        <f aca="false">BI86=A86</f>
        <v>0</v>
      </c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0</v>
      </c>
      <c r="BE87" s="20" t="n">
        <v>15542</v>
      </c>
      <c r="BF87" s="3" t="n">
        <f aca="false">BD87/BE87*100000</f>
        <v>0</v>
      </c>
      <c r="BG87" s="21" t="str">
        <f aca="false">IF(BF87=0,"Silencioso",IF(BF87&lt;100,"Baixa",IF(BF87&gt;300,"Alta","Média")))</f>
        <v>Silencioso</v>
      </c>
      <c r="BH87" s="16"/>
      <c r="BI87" s="22"/>
      <c r="BJ87" s="1" t="n">
        <f aca="false">BI87=A87</f>
        <v>0</v>
      </c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  <c r="BH88" s="16"/>
      <c r="BI88" s="22"/>
      <c r="BJ88" s="1" t="n">
        <f aca="false">BI88=A88</f>
        <v>0</v>
      </c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  <c r="BH89" s="16"/>
      <c r="BI89" s="22"/>
      <c r="BJ89" s="1" t="n">
        <f aca="false">BI89=A89</f>
        <v>0</v>
      </c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0</v>
      </c>
      <c r="BE90" s="20" t="n">
        <v>7016</v>
      </c>
      <c r="BF90" s="3" t="n">
        <f aca="false">BD90/BE90*100000</f>
        <v>0</v>
      </c>
      <c r="BG90" s="21" t="str">
        <f aca="false">IF(BF90=0,"Silencioso",IF(BF90&lt;100,"Baixa",IF(BF90&gt;300,"Alta","Média")))</f>
        <v>Silencioso</v>
      </c>
      <c r="BH90" s="16"/>
      <c r="BI90" s="22"/>
      <c r="BJ90" s="1" t="n">
        <f aca="false">BI90=A90</f>
        <v>0</v>
      </c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0</v>
      </c>
      <c r="BE91" s="20" t="n">
        <v>5831</v>
      </c>
      <c r="BF91" s="3" t="n">
        <f aca="false">BD91/BE91*100000</f>
        <v>0</v>
      </c>
      <c r="BG91" s="21" t="str">
        <f aca="false">IF(BF91=0,"Silencioso",IF(BF91&lt;100,"Baixa",IF(BF91&gt;300,"Alta","Média")))</f>
        <v>Silencioso</v>
      </c>
      <c r="BH91" s="16"/>
      <c r="BI91" s="22"/>
      <c r="BJ91" s="1" t="n">
        <f aca="false">BI91=A91</f>
        <v>0</v>
      </c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0</v>
      </c>
      <c r="BE92" s="20" t="n">
        <v>10669</v>
      </c>
      <c r="BF92" s="3" t="n">
        <f aca="false">BD92/BE92*100000</f>
        <v>0</v>
      </c>
      <c r="BG92" s="21" t="str">
        <f aca="false">IF(BF92=0,"Silencioso",IF(BF92&lt;100,"Baixa",IF(BF92&gt;300,"Alta","Média")))</f>
        <v>Silencioso</v>
      </c>
      <c r="BH92" s="16"/>
      <c r="BI92" s="22"/>
      <c r="BJ92" s="1" t="n">
        <f aca="false">BI92=A92</f>
        <v>0</v>
      </c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</v>
      </c>
      <c r="R93" s="17" t="n">
        <v>0</v>
      </c>
      <c r="S93" s="17" t="n">
        <v>0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1</v>
      </c>
      <c r="BE93" s="20" t="n">
        <v>18682</v>
      </c>
      <c r="BF93" s="3" t="n">
        <f aca="false">BD93/BE93*100000</f>
        <v>5.3527459586768</v>
      </c>
      <c r="BG93" s="21" t="str">
        <f aca="false">IF(BF93=0,"Silencioso",IF(BF93&lt;100,"Baixa",IF(BF93&gt;300,"Alta","Média")))</f>
        <v>Baixa</v>
      </c>
      <c r="BH93" s="16"/>
      <c r="BI93" s="22"/>
      <c r="BJ93" s="1" t="n">
        <f aca="false">BI93=A93</f>
        <v>0</v>
      </c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0</v>
      </c>
      <c r="BE94" s="20" t="n">
        <v>15324</v>
      </c>
      <c r="BF94" s="3" t="n">
        <f aca="false">BD94/BE94*100000</f>
        <v>0</v>
      </c>
      <c r="BG94" s="21" t="str">
        <f aca="false">IF(BF94=0,"Silencioso",IF(BF94&lt;100,"Baixa",IF(BF94&gt;300,"Alta","Média")))</f>
        <v>Silencioso</v>
      </c>
      <c r="BH94" s="16"/>
      <c r="BI94" s="22"/>
      <c r="BJ94" s="1" t="n">
        <f aca="false">BI94=A94</f>
        <v>0</v>
      </c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0</v>
      </c>
      <c r="BE95" s="20" t="n">
        <v>6574</v>
      </c>
      <c r="BF95" s="3" t="n">
        <f aca="false">BD95/BE95*100000</f>
        <v>0</v>
      </c>
      <c r="BG95" s="21" t="str">
        <f aca="false">IF(BF95=0,"Silencioso",IF(BF95&lt;100,"Baixa",IF(BF95&gt;300,"Alta","Média")))</f>
        <v>Silencioso</v>
      </c>
      <c r="BH95" s="16"/>
      <c r="BI95" s="22"/>
      <c r="BJ95" s="1" t="n">
        <f aca="false">BI95=A95</f>
        <v>0</v>
      </c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  <c r="BH96" s="16"/>
      <c r="BI96" s="22"/>
      <c r="BJ96" s="1" t="n">
        <f aca="false">BI96=A96</f>
        <v>0</v>
      </c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  <c r="BH97" s="16"/>
      <c r="BI97" s="22"/>
      <c r="BJ97" s="1" t="n">
        <f aca="false">BI97=A97</f>
        <v>0</v>
      </c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0</v>
      </c>
      <c r="BE98" s="20" t="n">
        <v>32564</v>
      </c>
      <c r="BF98" s="3" t="n">
        <f aca="false">BD98/BE98*100000</f>
        <v>0</v>
      </c>
      <c r="BG98" s="21" t="str">
        <f aca="false">IF(BF98=0,"Silencioso",IF(BF98&lt;100,"Baixa",IF(BF98&gt;300,"Alta","Média")))</f>
        <v>Silencioso</v>
      </c>
      <c r="BH98" s="16"/>
      <c r="BI98" s="22"/>
      <c r="BJ98" s="1" t="n">
        <f aca="false">BI98=A98</f>
        <v>0</v>
      </c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1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1</v>
      </c>
      <c r="BE99" s="20" t="n">
        <v>14934</v>
      </c>
      <c r="BF99" s="3" t="n">
        <f aca="false">BD99/BE99*100000</f>
        <v>6.69612963706978</v>
      </c>
      <c r="BG99" s="21" t="str">
        <f aca="false">IF(BF99=0,"Silencioso",IF(BF99&lt;100,"Baixa",IF(BF99&gt;300,"Alta","Média")))</f>
        <v>Baixa</v>
      </c>
      <c r="BH99" s="16"/>
      <c r="BI99" s="22"/>
      <c r="BJ99" s="1" t="n">
        <f aca="false">BI99=A99</f>
        <v>0</v>
      </c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  <c r="BH100" s="16"/>
      <c r="BI100" s="22"/>
      <c r="BJ100" s="1" t="n">
        <f aca="false">BI100=A100</f>
        <v>0</v>
      </c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1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1</v>
      </c>
      <c r="BE101" s="20" t="n">
        <v>37857</v>
      </c>
      <c r="BF101" s="3" t="n">
        <f aca="false">BD101/BE101*100000</f>
        <v>2.64151940196001</v>
      </c>
      <c r="BG101" s="21" t="str">
        <f aca="false">IF(BF101=0,"Silencioso",IF(BF101&lt;100,"Baixa",IF(BF101&gt;300,"Alta","Média")))</f>
        <v>Baixa</v>
      </c>
      <c r="BH101" s="16"/>
      <c r="BI101" s="22"/>
      <c r="BJ101" s="1" t="n">
        <f aca="false">BI101=A101</f>
        <v>0</v>
      </c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  <c r="BH102" s="16"/>
      <c r="BI102" s="22"/>
      <c r="BJ102" s="1" t="n">
        <f aca="false">BI102=A102</f>
        <v>0</v>
      </c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0</v>
      </c>
      <c r="BE103" s="20" t="n">
        <v>10589</v>
      </c>
      <c r="BF103" s="3" t="n">
        <f aca="false">BD103/BE103*100000</f>
        <v>0</v>
      </c>
      <c r="BG103" s="21" t="str">
        <f aca="false">IF(BF103=0,"Silencioso",IF(BF103&lt;100,"Baixa",IF(BF103&gt;300,"Alta","Média")))</f>
        <v>Silencioso</v>
      </c>
      <c r="BH103" s="16"/>
      <c r="BI103" s="22"/>
      <c r="BJ103" s="1" t="n">
        <f aca="false">BI103=A103</f>
        <v>0</v>
      </c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0</v>
      </c>
      <c r="BE104" s="20" t="n">
        <v>4134</v>
      </c>
      <c r="BF104" s="3" t="n">
        <f aca="false">BD104/BE104*100000</f>
        <v>0</v>
      </c>
      <c r="BG104" s="21" t="str">
        <f aca="false">IF(BF104=0,"Silencioso",IF(BF104&lt;100,"Baixa",IF(BF104&gt;300,"Alta","Média")))</f>
        <v>Silencioso</v>
      </c>
      <c r="BH104" s="16"/>
      <c r="BI104" s="22"/>
      <c r="BJ104" s="1" t="n">
        <f aca="false">BI104=A104</f>
        <v>0</v>
      </c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0</v>
      </c>
      <c r="BE105" s="20" t="n">
        <v>24351</v>
      </c>
      <c r="BF105" s="3" t="n">
        <f aca="false">BD105/BE105*100000</f>
        <v>0</v>
      </c>
      <c r="BG105" s="21" t="str">
        <f aca="false">IF(BF105=0,"Silencioso",IF(BF105&lt;100,"Baixa",IF(BF105&gt;300,"Alta","Média")))</f>
        <v>Silencioso</v>
      </c>
      <c r="BH105" s="16"/>
      <c r="BI105" s="22"/>
      <c r="BJ105" s="1" t="n">
        <f aca="false">BI105=A105</f>
        <v>0</v>
      </c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0</v>
      </c>
      <c r="BE106" s="20" t="n">
        <v>28163</v>
      </c>
      <c r="BF106" s="3" t="n">
        <f aca="false">BD106/BE106*100000</f>
        <v>0</v>
      </c>
      <c r="BG106" s="21" t="str">
        <f aca="false">IF(BF106=0,"Silencioso",IF(BF106&lt;100,"Baixa",IF(BF106&gt;300,"Alta","Média")))</f>
        <v>Silencioso</v>
      </c>
      <c r="BH106" s="16"/>
      <c r="BI106" s="22"/>
      <c r="BJ106" s="1" t="n">
        <f aca="false">BI106=A106</f>
        <v>0</v>
      </c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0</v>
      </c>
      <c r="BE107" s="20" t="n">
        <v>6861</v>
      </c>
      <c r="BF107" s="3" t="n">
        <f aca="false">BD107/BE107*100000</f>
        <v>0</v>
      </c>
      <c r="BG107" s="21" t="str">
        <f aca="false">IF(BF107=0,"Silencioso",IF(BF107&lt;100,"Baixa",IF(BF107&gt;300,"Alta","Média")))</f>
        <v>Silencioso</v>
      </c>
      <c r="BH107" s="16"/>
      <c r="BI107" s="22"/>
      <c r="BJ107" s="1" t="n">
        <f aca="false">BI107=A107</f>
        <v>0</v>
      </c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0</v>
      </c>
      <c r="BE108" s="20" t="n">
        <v>14298</v>
      </c>
      <c r="BF108" s="3" t="n">
        <f aca="false">BD108/BE108*100000</f>
        <v>0</v>
      </c>
      <c r="BG108" s="21" t="str">
        <f aca="false">IF(BF108=0,"Silencioso",IF(BF108&lt;100,"Baixa",IF(BF108&gt;300,"Alta","Média")))</f>
        <v>Silencioso</v>
      </c>
      <c r="BH108" s="16"/>
      <c r="BI108" s="22"/>
      <c r="BJ108" s="1" t="n">
        <f aca="false">BI108=A108</f>
        <v>0</v>
      </c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1</v>
      </c>
      <c r="Q109" s="17" t="n">
        <v>0</v>
      </c>
      <c r="R109" s="17" t="n">
        <v>0</v>
      </c>
      <c r="S109" s="17" t="n">
        <v>0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1</v>
      </c>
      <c r="BE109" s="20" t="n">
        <v>3721</v>
      </c>
      <c r="BF109" s="3" t="n">
        <f aca="false">BD109/BE109*100000</f>
        <v>26.8744961031981</v>
      </c>
      <c r="BG109" s="21" t="str">
        <f aca="false">IF(BF109=0,"Silencioso",IF(BF109&lt;100,"Baixa",IF(BF109&gt;300,"Alta","Média")))</f>
        <v>Baixa</v>
      </c>
      <c r="BH109" s="16"/>
      <c r="BI109" s="22"/>
      <c r="BJ109" s="1" t="n">
        <f aca="false">BI109=A109</f>
        <v>0</v>
      </c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0</v>
      </c>
      <c r="BE110" s="20" t="n">
        <v>11567</v>
      </c>
      <c r="BF110" s="3" t="n">
        <f aca="false">BD110/BE110*100000</f>
        <v>0</v>
      </c>
      <c r="BG110" s="21" t="str">
        <f aca="false">IF(BF110=0,"Silencioso",IF(BF110&lt;100,"Baixa",IF(BF110&gt;300,"Alta","Média")))</f>
        <v>Silencioso</v>
      </c>
      <c r="BH110" s="16"/>
      <c r="BI110" s="22"/>
      <c r="BJ110" s="1" t="n">
        <f aca="false">BI110=A110</f>
        <v>0</v>
      </c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0</v>
      </c>
      <c r="BE111" s="20" t="n">
        <v>9410</v>
      </c>
      <c r="BF111" s="3" t="n">
        <f aca="false">BD111/BE111*100000</f>
        <v>0</v>
      </c>
      <c r="BG111" s="21" t="str">
        <f aca="false">IF(BF111=0,"Silencioso",IF(BF111&lt;100,"Baixa",IF(BF111&gt;300,"Alta","Média")))</f>
        <v>Silencioso</v>
      </c>
      <c r="BH111" s="16"/>
      <c r="BI111" s="22"/>
      <c r="BJ111" s="1" t="n">
        <f aca="false">BI111=A111</f>
        <v>0</v>
      </c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0</v>
      </c>
      <c r="BE112" s="20" t="n">
        <v>2661</v>
      </c>
      <c r="BF112" s="3" t="n">
        <f aca="false">BD112/BE112*100000</f>
        <v>0</v>
      </c>
      <c r="BG112" s="21" t="str">
        <f aca="false">IF(BF112=0,"Silencioso",IF(BF112&lt;100,"Baixa",IF(BF112&gt;300,"Alta","Média")))</f>
        <v>Silencioso</v>
      </c>
      <c r="BH112" s="16"/>
      <c r="BI112" s="22"/>
      <c r="BJ112" s="1" t="n">
        <f aca="false">BI112=A112</f>
        <v>0</v>
      </c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0</v>
      </c>
      <c r="D113" s="17" t="n">
        <v>0</v>
      </c>
      <c r="E113" s="17" t="n">
        <v>1</v>
      </c>
      <c r="F113" s="17" t="n">
        <v>8</v>
      </c>
      <c r="G113" s="17" t="n">
        <v>4</v>
      </c>
      <c r="H113" s="17" t="n">
        <v>4</v>
      </c>
      <c r="I113" s="17" t="n">
        <v>1</v>
      </c>
      <c r="J113" s="17" t="n">
        <v>0</v>
      </c>
      <c r="K113" s="17" t="n">
        <v>0</v>
      </c>
      <c r="L113" s="17" t="n">
        <v>0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19</v>
      </c>
      <c r="BE113" s="20" t="n">
        <v>11170</v>
      </c>
      <c r="BF113" s="3" t="n">
        <f aca="false">BD113/BE113*100000</f>
        <v>170.098478066249</v>
      </c>
      <c r="BG113" s="21" t="str">
        <f aca="false">IF(BF113=0,"Silencioso",IF(BF113&lt;100,"Baixa",IF(BF113&gt;300,"Alta","Média")))</f>
        <v>Média</v>
      </c>
      <c r="BH113" s="16"/>
      <c r="BI113" s="22"/>
      <c r="BJ113" s="1" t="n">
        <f aca="false">BI113=A113</f>
        <v>0</v>
      </c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0</v>
      </c>
      <c r="BE114" s="20" t="n">
        <v>43739</v>
      </c>
      <c r="BF114" s="3" t="n">
        <f aca="false">BD114/BE114*100000</f>
        <v>0</v>
      </c>
      <c r="BG114" s="21" t="str">
        <f aca="false">IF(BF114=0,"Silencioso",IF(BF114&lt;100,"Baixa",IF(BF114&gt;300,"Alta","Média")))</f>
        <v>Silencioso</v>
      </c>
      <c r="BH114" s="16"/>
      <c r="BI114" s="22"/>
      <c r="BJ114" s="1" t="n">
        <f aca="false">BI114=A114</f>
        <v>0</v>
      </c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0</v>
      </c>
      <c r="BE115" s="20" t="n">
        <v>5354</v>
      </c>
      <c r="BF115" s="3" t="n">
        <f aca="false">BD115/BE115*100000</f>
        <v>0</v>
      </c>
      <c r="BG115" s="21" t="str">
        <f aca="false">IF(BF115=0,"Silencioso",IF(BF115&lt;100,"Baixa",IF(BF115&gt;300,"Alta","Média")))</f>
        <v>Silencioso</v>
      </c>
      <c r="BH115" s="16"/>
      <c r="BI115" s="22"/>
      <c r="BJ115" s="1" t="n">
        <f aca="false">BI115=A115</f>
        <v>0</v>
      </c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  <c r="BH116" s="16"/>
      <c r="BI116" s="22"/>
      <c r="BJ116" s="1" t="n">
        <f aca="false">BI116=A116</f>
        <v>0</v>
      </c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0</v>
      </c>
      <c r="BE117" s="20" t="n">
        <v>14396</v>
      </c>
      <c r="BF117" s="3" t="n">
        <f aca="false">BD117/BE117*100000</f>
        <v>0</v>
      </c>
      <c r="BG117" s="21" t="str">
        <f aca="false">IF(BF117=0,"Silencioso",IF(BF117&lt;100,"Baixa",IF(BF117&gt;300,"Alta","Média")))</f>
        <v>Silencioso</v>
      </c>
      <c r="BH117" s="16"/>
      <c r="BI117" s="22"/>
      <c r="BJ117" s="1" t="n">
        <f aca="false">BI117=A117</f>
        <v>0</v>
      </c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  <c r="BH118" s="16"/>
      <c r="BI118" s="22"/>
      <c r="BJ118" s="1" t="n">
        <f aca="false">BI118=A118</f>
        <v>0</v>
      </c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0</v>
      </c>
      <c r="BE119" s="20" t="n">
        <v>21955</v>
      </c>
      <c r="BF119" s="3" t="n">
        <f aca="false">BD119/BE119*100000</f>
        <v>0</v>
      </c>
      <c r="BG119" s="21" t="str">
        <f aca="false">IF(BF119=0,"Silencioso",IF(BF119&lt;100,"Baixa",IF(BF119&gt;300,"Alta","Média")))</f>
        <v>Silencioso</v>
      </c>
      <c r="BH119" s="16"/>
      <c r="BI119" s="22"/>
      <c r="BJ119" s="1" t="n">
        <f aca="false">BI119=A119</f>
        <v>0</v>
      </c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0</v>
      </c>
      <c r="BE120" s="20" t="n">
        <v>28669</v>
      </c>
      <c r="BF120" s="3" t="n">
        <f aca="false">BD120/BE120*100000</f>
        <v>0</v>
      </c>
      <c r="BG120" s="21" t="str">
        <f aca="false">IF(BF120=0,"Silencioso",IF(BF120&lt;100,"Baixa",IF(BF120&gt;300,"Alta","Média")))</f>
        <v>Silencioso</v>
      </c>
      <c r="BH120" s="16"/>
      <c r="BI120" s="22"/>
      <c r="BJ120" s="1" t="n">
        <f aca="false">BI120=A120</f>
        <v>0</v>
      </c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0</v>
      </c>
      <c r="BE121" s="20" t="n">
        <v>13026</v>
      </c>
      <c r="BF121" s="3" t="n">
        <f aca="false">BD121/BE121*100000</f>
        <v>0</v>
      </c>
      <c r="BG121" s="21" t="str">
        <f aca="false">IF(BF121=0,"Silencioso",IF(BF121&lt;100,"Baixa",IF(BF121&gt;300,"Alta","Média")))</f>
        <v>Silencioso</v>
      </c>
      <c r="BH121" s="16"/>
      <c r="BI121" s="22"/>
      <c r="BJ121" s="1" t="n">
        <f aca="false">BI121=A121</f>
        <v>0</v>
      </c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0</v>
      </c>
      <c r="BE122" s="20" t="n">
        <v>3733</v>
      </c>
      <c r="BF122" s="3" t="n">
        <f aca="false">BD122/BE122*100000</f>
        <v>0</v>
      </c>
      <c r="BG122" s="21" t="str">
        <f aca="false">IF(BF122=0,"Silencioso",IF(BF122&lt;100,"Baixa",IF(BF122&gt;300,"Alta","Média")))</f>
        <v>Silencioso</v>
      </c>
      <c r="BH122" s="16"/>
      <c r="BI122" s="22"/>
      <c r="BJ122" s="1" t="n">
        <f aca="false">BI122=A122</f>
        <v>0</v>
      </c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0</v>
      </c>
      <c r="BE123" s="20" t="n">
        <v>16431</v>
      </c>
      <c r="BF123" s="3" t="n">
        <f aca="false">BD123/BE123*100000</f>
        <v>0</v>
      </c>
      <c r="BG123" s="21" t="str">
        <f aca="false">IF(BF123=0,"Silencioso",IF(BF123&lt;100,"Baixa",IF(BF123&gt;300,"Alta","Média")))</f>
        <v>Silencioso</v>
      </c>
      <c r="BH123" s="16"/>
      <c r="BI123" s="22"/>
      <c r="BJ123" s="1" t="n">
        <f aca="false">BI123=A123</f>
        <v>0</v>
      </c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  <c r="BH124" s="16"/>
      <c r="BI124" s="22"/>
      <c r="BJ124" s="1" t="n">
        <f aca="false">BI124=A124</f>
        <v>0</v>
      </c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0</v>
      </c>
      <c r="BE125" s="20" t="n">
        <v>20022</v>
      </c>
      <c r="BF125" s="3" t="n">
        <f aca="false">BD125/BE125*100000</f>
        <v>0</v>
      </c>
      <c r="BG125" s="21" t="str">
        <f aca="false">IF(BF125=0,"Silencioso",IF(BF125&lt;100,"Baixa",IF(BF125&gt;300,"Alta","Média")))</f>
        <v>Silencioso</v>
      </c>
      <c r="BH125" s="16"/>
      <c r="BI125" s="22"/>
      <c r="BJ125" s="1" t="n">
        <f aca="false">BI125=A125</f>
        <v>0</v>
      </c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0</v>
      </c>
      <c r="BE126" s="20" t="n">
        <v>3843</v>
      </c>
      <c r="BF126" s="3" t="n">
        <f aca="false">BD126/BE126*100000</f>
        <v>0</v>
      </c>
      <c r="BG126" s="21" t="str">
        <f aca="false">IF(BF126=0,"Silencioso",IF(BF126&lt;100,"Baixa",IF(BF126&gt;300,"Alta","Média")))</f>
        <v>Silencioso</v>
      </c>
      <c r="BH126" s="16"/>
      <c r="BI126" s="22"/>
      <c r="BJ126" s="1" t="n">
        <f aca="false">BI126=A126</f>
        <v>0</v>
      </c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0</v>
      </c>
      <c r="BE127" s="20" t="n">
        <v>54076</v>
      </c>
      <c r="BF127" s="3" t="n">
        <f aca="false">BD127/BE127*100000</f>
        <v>0</v>
      </c>
      <c r="BG127" s="21" t="str">
        <f aca="false">IF(BF127=0,"Silencioso",IF(BF127&lt;100,"Baixa",IF(BF127&gt;300,"Alta","Média")))</f>
        <v>Silencioso</v>
      </c>
      <c r="BH127" s="16"/>
      <c r="BI127" s="22"/>
      <c r="BJ127" s="1" t="n">
        <f aca="false">BI127=A127</f>
        <v>0</v>
      </c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0</v>
      </c>
      <c r="BE128" s="20" t="n">
        <v>11856</v>
      </c>
      <c r="BF128" s="3" t="n">
        <f aca="false">BD128/BE128*100000</f>
        <v>0</v>
      </c>
      <c r="BG128" s="21" t="str">
        <f aca="false">IF(BF128=0,"Silencioso",IF(BF128&lt;100,"Baixa",IF(BF128&gt;300,"Alta","Média")))</f>
        <v>Silencioso</v>
      </c>
      <c r="BH128" s="16"/>
      <c r="BI128" s="22"/>
      <c r="BJ128" s="1" t="n">
        <f aca="false">BI128=A128</f>
        <v>0</v>
      </c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0</v>
      </c>
      <c r="BE129" s="20" t="n">
        <v>7675</v>
      </c>
      <c r="BF129" s="3" t="n">
        <f aca="false">BD129/BE129*100000</f>
        <v>0</v>
      </c>
      <c r="BG129" s="21" t="str">
        <f aca="false">IF(BF129=0,"Silencioso",IF(BF129&lt;100,"Baixa",IF(BF129&gt;300,"Alta","Média")))</f>
        <v>Silencioso</v>
      </c>
      <c r="BH129" s="16"/>
      <c r="BI129" s="22"/>
      <c r="BJ129" s="1" t="n">
        <f aca="false">BI129=A129</f>
        <v>0</v>
      </c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0</v>
      </c>
      <c r="BE130" s="20" t="n">
        <v>15186</v>
      </c>
      <c r="BF130" s="3" t="n">
        <f aca="false">BD130/BE130*100000</f>
        <v>0</v>
      </c>
      <c r="BG130" s="21" t="str">
        <f aca="false">IF(BF130=0,"Silencioso",IF(BF130&lt;100,"Baixa",IF(BF130&gt;300,"Alta","Média")))</f>
        <v>Silencioso</v>
      </c>
      <c r="BH130" s="16"/>
      <c r="BI130" s="22"/>
      <c r="BJ130" s="1" t="n">
        <f aca="false">BI130=A130</f>
        <v>0</v>
      </c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0</v>
      </c>
      <c r="BE131" s="20" t="n">
        <v>28879</v>
      </c>
      <c r="BF131" s="3" t="n">
        <f aca="false">BD131/BE131*100000</f>
        <v>0</v>
      </c>
      <c r="BG131" s="21" t="str">
        <f aca="false">IF(BF131=0,"Silencioso",IF(BF131&lt;100,"Baixa",IF(BF131&gt;300,"Alta","Média")))</f>
        <v>Silencioso</v>
      </c>
      <c r="BH131" s="16"/>
      <c r="BI131" s="22"/>
      <c r="BJ131" s="1" t="n">
        <f aca="false">BI131=A131</f>
        <v>0</v>
      </c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0</v>
      </c>
      <c r="BE132" s="20" t="n">
        <v>5737</v>
      </c>
      <c r="BF132" s="3" t="n">
        <f aca="false">BD132/BE132*100000</f>
        <v>0</v>
      </c>
      <c r="BG132" s="21" t="str">
        <f aca="false">IF(BF132=0,"Silencioso",IF(BF132&lt;100,"Baixa",IF(BF132&gt;300,"Alta","Média")))</f>
        <v>Silencioso</v>
      </c>
      <c r="BH132" s="16"/>
      <c r="BI132" s="22"/>
      <c r="BJ132" s="1" t="n">
        <f aca="false">BI132=A132</f>
        <v>0</v>
      </c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  <c r="BH133" s="16"/>
      <c r="BI133" s="22"/>
      <c r="BJ133" s="1" t="n">
        <f aca="false">BI133=A133</f>
        <v>0</v>
      </c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0</v>
      </c>
      <c r="BE134" s="20" t="n">
        <v>12005</v>
      </c>
      <c r="BF134" s="3" t="n">
        <f aca="false">BD134/BE134*100000</f>
        <v>0</v>
      </c>
      <c r="BG134" s="21" t="str">
        <f aca="false">IF(BF134=0,"Silencioso",IF(BF134&lt;100,"Baixa",IF(BF134&gt;300,"Alta","Média")))</f>
        <v>Silencioso</v>
      </c>
      <c r="BH134" s="16"/>
      <c r="BI134" s="22"/>
      <c r="BJ134" s="1" t="n">
        <f aca="false">BI134=A134</f>
        <v>0</v>
      </c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0</v>
      </c>
      <c r="BE135" s="20" t="n">
        <v>15108</v>
      </c>
      <c r="BF135" s="3" t="n">
        <f aca="false">BD135/BE135*100000</f>
        <v>0</v>
      </c>
      <c r="BG135" s="21" t="str">
        <f aca="false">IF(BF135=0,"Silencioso",IF(BF135&lt;100,"Baixa",IF(BF135&gt;300,"Alta","Média")))</f>
        <v>Silencioso</v>
      </c>
      <c r="BH135" s="16"/>
      <c r="BI135" s="22"/>
      <c r="BJ135" s="1" t="n">
        <f aca="false">BI135=A135</f>
        <v>0</v>
      </c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0</v>
      </c>
      <c r="BE136" s="20" t="n">
        <v>4464</v>
      </c>
      <c r="BF136" s="3" t="n">
        <f aca="false">BD136/BE136*100000</f>
        <v>0</v>
      </c>
      <c r="BG136" s="21" t="str">
        <f aca="false">IF(BF136=0,"Silencioso",IF(BF136&lt;100,"Baixa",IF(BF136&gt;300,"Alta","Média")))</f>
        <v>Silencioso</v>
      </c>
      <c r="BH136" s="16"/>
      <c r="BI136" s="22"/>
      <c r="BJ136" s="1" t="n">
        <f aca="false">BI136=A136</f>
        <v>0</v>
      </c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  <c r="BH137" s="16"/>
      <c r="BI137" s="22"/>
      <c r="BJ137" s="1" t="n">
        <f aca="false">BI137=A137</f>
        <v>0</v>
      </c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  <c r="BH138" s="16"/>
      <c r="BI138" s="22"/>
      <c r="BJ138" s="1" t="n">
        <f aca="false">BI138=A138</f>
        <v>0</v>
      </c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1</v>
      </c>
      <c r="N139" s="17" t="n">
        <v>2</v>
      </c>
      <c r="O139" s="17" t="n">
        <v>1</v>
      </c>
      <c r="P139" s="17" t="n">
        <v>0</v>
      </c>
      <c r="Q139" s="17" t="n">
        <v>0</v>
      </c>
      <c r="R139" s="17" t="n">
        <v>0</v>
      </c>
      <c r="S139" s="17" t="n">
        <v>0</v>
      </c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5</v>
      </c>
      <c r="BE139" s="20" t="n">
        <v>37330</v>
      </c>
      <c r="BF139" s="3" t="n">
        <f aca="false">BD139/BE139*100000</f>
        <v>13.39405304045</v>
      </c>
      <c r="BG139" s="21" t="str">
        <f aca="false">IF(BF139=0,"Silencioso",IF(BF139&lt;100,"Baixa",IF(BF139&gt;300,"Alta","Média")))</f>
        <v>Baixa</v>
      </c>
      <c r="BH139" s="16"/>
      <c r="BI139" s="22"/>
      <c r="BJ139" s="1" t="n">
        <f aca="false">BI139=A139</f>
        <v>0</v>
      </c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0</v>
      </c>
      <c r="BE140" s="20" t="n">
        <v>7185</v>
      </c>
      <c r="BF140" s="3" t="n">
        <f aca="false">BD140/BE140*100000</f>
        <v>0</v>
      </c>
      <c r="BG140" s="21" t="str">
        <f aca="false">IF(BF140=0,"Silencioso",IF(BF140&lt;100,"Baixa",IF(BF140&gt;300,"Alta","Média")))</f>
        <v>Silencioso</v>
      </c>
      <c r="BH140" s="16"/>
      <c r="BI140" s="22"/>
      <c r="BJ140" s="1" t="n">
        <f aca="false">BI140=A140</f>
        <v>0</v>
      </c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0</v>
      </c>
      <c r="BE141" s="20" t="n">
        <v>9537</v>
      </c>
      <c r="BF141" s="3" t="n">
        <f aca="false">BD141/BE141*100000</f>
        <v>0</v>
      </c>
      <c r="BG141" s="21" t="str">
        <f aca="false">IF(BF141=0,"Silencioso",IF(BF141&lt;100,"Baixa",IF(BF141&gt;300,"Alta","Média")))</f>
        <v>Silencioso</v>
      </c>
      <c r="BH141" s="16"/>
      <c r="BI141" s="22"/>
      <c r="BJ141" s="1" t="n">
        <f aca="false">BI141=A141</f>
        <v>0</v>
      </c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0</v>
      </c>
      <c r="BE142" s="20" t="n">
        <v>16112</v>
      </c>
      <c r="BF142" s="3" t="n">
        <f aca="false">BD142/BE142*100000</f>
        <v>0</v>
      </c>
      <c r="BG142" s="21" t="str">
        <f aca="false">IF(BF142=0,"Silencioso",IF(BF142&lt;100,"Baixa",IF(BF142&gt;300,"Alta","Média")))</f>
        <v>Silencioso</v>
      </c>
      <c r="BH142" s="16"/>
      <c r="BI142" s="22"/>
      <c r="BJ142" s="1" t="n">
        <f aca="false">BI142=A142</f>
        <v>0</v>
      </c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0</v>
      </c>
      <c r="Q143" s="17" t="n">
        <v>1</v>
      </c>
      <c r="R143" s="17" t="n">
        <v>0</v>
      </c>
      <c r="S143" s="17" t="n">
        <v>0</v>
      </c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2</v>
      </c>
      <c r="BE143" s="20" t="n">
        <v>5317</v>
      </c>
      <c r="BF143" s="3" t="n">
        <f aca="false">BD143/BE143*100000</f>
        <v>37.6151965394019</v>
      </c>
      <c r="BG143" s="21" t="str">
        <f aca="false">IF(BF143=0,"Silencioso",IF(BF143&lt;100,"Baixa",IF(BF143&gt;300,"Alta","Média")))</f>
        <v>Baixa</v>
      </c>
      <c r="BH143" s="16"/>
      <c r="BI143" s="22"/>
      <c r="BJ143" s="1" t="n">
        <f aca="false">BI143=A143</f>
        <v>0</v>
      </c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0</v>
      </c>
      <c r="BE144" s="20" t="n">
        <v>15074</v>
      </c>
      <c r="BF144" s="3" t="n">
        <f aca="false">BD144/BE144*100000</f>
        <v>0</v>
      </c>
      <c r="BG144" s="21" t="str">
        <f aca="false">IF(BF144=0,"Silencioso",IF(BF144&lt;100,"Baixa",IF(BF144&gt;300,"Alta","Média")))</f>
        <v>Silencioso</v>
      </c>
      <c r="BH144" s="16"/>
      <c r="BI144" s="22"/>
      <c r="BJ144" s="1" t="n">
        <f aca="false">BI144=A144</f>
        <v>0</v>
      </c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0</v>
      </c>
      <c r="BE145" s="20" t="n">
        <v>8612</v>
      </c>
      <c r="BF145" s="3" t="n">
        <f aca="false">BD145/BE145*100000</f>
        <v>0</v>
      </c>
      <c r="BG145" s="21" t="str">
        <f aca="false">IF(BF145=0,"Silencioso",IF(BF145&lt;100,"Baixa",IF(BF145&gt;300,"Alta","Média")))</f>
        <v>Silencioso</v>
      </c>
      <c r="BH145" s="16"/>
      <c r="BI145" s="22"/>
      <c r="BJ145" s="1" t="n">
        <f aca="false">BI145=A145</f>
        <v>0</v>
      </c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  <c r="BH146" s="16"/>
      <c r="BI146" s="22"/>
      <c r="BJ146" s="1" t="n">
        <f aca="false">BI146=A146</f>
        <v>0</v>
      </c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1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1</v>
      </c>
      <c r="BE147" s="20" t="n">
        <v>23571</v>
      </c>
      <c r="BF147" s="3" t="n">
        <f aca="false">BD147/BE147*100000</f>
        <v>4.24250137881295</v>
      </c>
      <c r="BG147" s="21" t="str">
        <f aca="false">IF(BF147=0,"Silencioso",IF(BF147&lt;100,"Baixa",IF(BF147&gt;300,"Alta","Média")))</f>
        <v>Baixa</v>
      </c>
      <c r="BH147" s="16"/>
      <c r="BI147" s="22"/>
      <c r="BJ147" s="1" t="n">
        <f aca="false">BI147=A147</f>
        <v>0</v>
      </c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  <c r="BH148" s="16"/>
      <c r="BI148" s="22"/>
      <c r="BJ148" s="1" t="n">
        <f aca="false">BI148=A148</f>
        <v>0</v>
      </c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0</v>
      </c>
      <c r="BE149" s="20" t="n">
        <v>25044</v>
      </c>
      <c r="BF149" s="3" t="n">
        <f aca="false">BD149/BE149*100000</f>
        <v>0</v>
      </c>
      <c r="BG149" s="21" t="str">
        <f aca="false">IF(BF149=0,"Silencioso",IF(BF149&lt;100,"Baixa",IF(BF149&gt;300,"Alta","Média")))</f>
        <v>Silencioso</v>
      </c>
      <c r="BH149" s="16"/>
      <c r="BI149" s="22"/>
      <c r="BJ149" s="1" t="n">
        <f aca="false">BI149=A149</f>
        <v>0</v>
      </c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0</v>
      </c>
      <c r="BE150" s="20" t="n">
        <v>33463</v>
      </c>
      <c r="BF150" s="3" t="n">
        <f aca="false">BD150/BE150*100000</f>
        <v>0</v>
      </c>
      <c r="BG150" s="21" t="str">
        <f aca="false">IF(BF150=0,"Silencioso",IF(BF150&lt;100,"Baixa",IF(BF150&gt;300,"Alta","Média")))</f>
        <v>Silencioso</v>
      </c>
      <c r="BH150" s="16"/>
      <c r="BI150" s="22"/>
      <c r="BJ150" s="1" t="n">
        <f aca="false">BI150=A150</f>
        <v>0</v>
      </c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2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2</v>
      </c>
      <c r="BE151" s="20" t="n">
        <v>90782</v>
      </c>
      <c r="BF151" s="3" t="n">
        <f aca="false">BD151/BE151*100000</f>
        <v>2.20307990570818</v>
      </c>
      <c r="BG151" s="21" t="str">
        <f aca="false">IF(BF151=0,"Silencioso",IF(BF151&lt;100,"Baixa",IF(BF151&gt;300,"Alta","Média")))</f>
        <v>Baixa</v>
      </c>
      <c r="BH151" s="16"/>
      <c r="BI151" s="22"/>
      <c r="BJ151" s="1" t="n">
        <f aca="false">BI151=A151</f>
        <v>0</v>
      </c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  <c r="BH152" s="16"/>
      <c r="BI152" s="22"/>
      <c r="BJ152" s="1" t="n">
        <f aca="false">BI152=A152</f>
        <v>0</v>
      </c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  <c r="BH153" s="16"/>
      <c r="BI153" s="22"/>
      <c r="BJ153" s="1" t="n">
        <f aca="false">BI153=A153</f>
        <v>0</v>
      </c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0</v>
      </c>
      <c r="D154" s="17" t="n">
        <v>2</v>
      </c>
      <c r="E154" s="17" t="n">
        <v>0</v>
      </c>
      <c r="F154" s="17" t="n">
        <v>0</v>
      </c>
      <c r="G154" s="17" t="n">
        <v>2</v>
      </c>
      <c r="H154" s="17" t="n">
        <v>1</v>
      </c>
      <c r="I154" s="17" t="n">
        <v>2</v>
      </c>
      <c r="J154" s="17" t="n">
        <v>1</v>
      </c>
      <c r="K154" s="17" t="n">
        <v>1</v>
      </c>
      <c r="L154" s="17" t="n">
        <v>1</v>
      </c>
      <c r="M154" s="17" t="n">
        <v>2</v>
      </c>
      <c r="N154" s="17" t="n">
        <v>0</v>
      </c>
      <c r="O154" s="17" t="n">
        <v>0</v>
      </c>
      <c r="P154" s="17" t="n">
        <v>3</v>
      </c>
      <c r="Q154" s="17" t="n">
        <v>3</v>
      </c>
      <c r="R154" s="17" t="n">
        <v>2</v>
      </c>
      <c r="S154" s="17" t="n">
        <v>0</v>
      </c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20</v>
      </c>
      <c r="BE154" s="20" t="n">
        <v>19971</v>
      </c>
      <c r="BF154" s="3" t="n">
        <f aca="false">BD154/BE154*100000</f>
        <v>100.145210555305</v>
      </c>
      <c r="BG154" s="21" t="str">
        <f aca="false">IF(BF154=0,"Silencioso",IF(BF154&lt;100,"Baixa",IF(BF154&gt;300,"Alta","Média")))</f>
        <v>Média</v>
      </c>
      <c r="BH154" s="16"/>
      <c r="BI154" s="22"/>
      <c r="BJ154" s="1" t="n">
        <f aca="false">BI154=A154</f>
        <v>0</v>
      </c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1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1</v>
      </c>
      <c r="BE155" s="20" t="n">
        <v>2600</v>
      </c>
      <c r="BF155" s="3" t="n">
        <f aca="false">BD155/BE155*100000</f>
        <v>38.4615384615385</v>
      </c>
      <c r="BG155" s="21" t="str">
        <f aca="false">IF(BF155=0,"Silencioso",IF(BF155&lt;100,"Baixa",IF(BF155&gt;300,"Alta","Média")))</f>
        <v>Baixa</v>
      </c>
      <c r="BH155" s="16"/>
      <c r="BI155" s="22"/>
      <c r="BJ155" s="1" t="n">
        <f aca="false">BI155=A155</f>
        <v>0</v>
      </c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0</v>
      </c>
      <c r="BE156" s="20" t="n">
        <v>12302</v>
      </c>
      <c r="BF156" s="3" t="n">
        <f aca="false">BD156/BE156*100000</f>
        <v>0</v>
      </c>
      <c r="BG156" s="21" t="str">
        <f aca="false">IF(BF156=0,"Silencioso",IF(BF156&lt;100,"Baixa",IF(BF156&gt;300,"Alta","Média")))</f>
        <v>Silencioso</v>
      </c>
      <c r="BH156" s="16"/>
      <c r="BI156" s="22"/>
      <c r="BJ156" s="1" t="n">
        <f aca="false">BI156=A156</f>
        <v>0</v>
      </c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0</v>
      </c>
      <c r="BE157" s="20" t="n">
        <v>11475</v>
      </c>
      <c r="BF157" s="3" t="n">
        <f aca="false">BD157/BE157*100000</f>
        <v>0</v>
      </c>
      <c r="BG157" s="21" t="str">
        <f aca="false">IF(BF157=0,"Silencioso",IF(BF157&lt;100,"Baixa",IF(BF157&gt;300,"Alta","Média")))</f>
        <v>Silencioso</v>
      </c>
      <c r="BH157" s="16"/>
      <c r="BI157" s="22"/>
      <c r="BJ157" s="1" t="n">
        <f aca="false">BI157=A157</f>
        <v>0</v>
      </c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  <c r="BH158" s="16"/>
      <c r="BI158" s="22"/>
      <c r="BJ158" s="1" t="n">
        <f aca="false">BI158=A158</f>
        <v>0</v>
      </c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0</v>
      </c>
      <c r="BE159" s="20" t="n">
        <v>21735</v>
      </c>
      <c r="BF159" s="3" t="n">
        <f aca="false">BD159/BE159*100000</f>
        <v>0</v>
      </c>
      <c r="BG159" s="21" t="str">
        <f aca="false">IF(BF159=0,"Silencioso",IF(BF159&lt;100,"Baixa",IF(BF159&gt;300,"Alta","Média")))</f>
        <v>Silencioso</v>
      </c>
      <c r="BH159" s="16"/>
      <c r="BI159" s="22"/>
      <c r="BJ159" s="1" t="n">
        <f aca="false">BI159=A159</f>
        <v>0</v>
      </c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0</v>
      </c>
      <c r="BE160" s="20" t="n">
        <v>30782</v>
      </c>
      <c r="BF160" s="3" t="n">
        <f aca="false">BD160/BE160*100000</f>
        <v>0</v>
      </c>
      <c r="BG160" s="21" t="str">
        <f aca="false">IF(BF160=0,"Silencioso",IF(BF160&lt;100,"Baixa",IF(BF160&gt;300,"Alta","Média")))</f>
        <v>Silencioso</v>
      </c>
      <c r="BH160" s="16"/>
      <c r="BI160" s="22"/>
      <c r="BJ160" s="1" t="n">
        <f aca="false">BI160=A160</f>
        <v>0</v>
      </c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0</v>
      </c>
      <c r="BE161" s="20" t="n">
        <v>21338</v>
      </c>
      <c r="BF161" s="3" t="n">
        <f aca="false">BD161/BE161*100000</f>
        <v>0</v>
      </c>
      <c r="BG161" s="21" t="str">
        <f aca="false">IF(BF161=0,"Silencioso",IF(BF161&lt;100,"Baixa",IF(BF161&gt;300,"Alta","Média")))</f>
        <v>Silencioso</v>
      </c>
      <c r="BH161" s="16"/>
      <c r="BI161" s="22"/>
      <c r="BJ161" s="1" t="n">
        <f aca="false">BI161=A161</f>
        <v>0</v>
      </c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0</v>
      </c>
      <c r="BE162" s="20" t="n">
        <v>18619</v>
      </c>
      <c r="BF162" s="3" t="n">
        <f aca="false">BD162/BE162*100000</f>
        <v>0</v>
      </c>
      <c r="BG162" s="21" t="str">
        <f aca="false">IF(BF162=0,"Silencioso",IF(BF162&lt;100,"Baixa",IF(BF162&gt;300,"Alta","Média")))</f>
        <v>Silencioso</v>
      </c>
      <c r="BH162" s="16"/>
      <c r="BI162" s="22"/>
      <c r="BJ162" s="1" t="n">
        <f aca="false">BI162=A162</f>
        <v>0</v>
      </c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0</v>
      </c>
      <c r="BE163" s="20" t="n">
        <v>9985</v>
      </c>
      <c r="BF163" s="3" t="n">
        <f aca="false">BD163/BE163*100000</f>
        <v>0</v>
      </c>
      <c r="BG163" s="21" t="str">
        <f aca="false">IF(BF163=0,"Silencioso",IF(BF163&lt;100,"Baixa",IF(BF163&gt;300,"Alta","Média")))</f>
        <v>Silencioso</v>
      </c>
      <c r="BH163" s="16"/>
      <c r="BI163" s="22"/>
      <c r="BJ163" s="1" t="n">
        <f aca="false">BI163=A163</f>
        <v>0</v>
      </c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  <c r="BH164" s="16"/>
      <c r="BI164" s="22"/>
      <c r="BJ164" s="1" t="n">
        <f aca="false">BI164=A164</f>
        <v>0</v>
      </c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  <c r="BH165" s="16"/>
      <c r="BI165" s="22"/>
      <c r="BJ165" s="1" t="n">
        <f aca="false">BI165=A165</f>
        <v>0</v>
      </c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  <c r="BH166" s="16"/>
      <c r="BI166" s="22"/>
      <c r="BJ166" s="1" t="n">
        <f aca="false">BI166=A166</f>
        <v>0</v>
      </c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0</v>
      </c>
      <c r="BE167" s="20" t="n">
        <v>2308</v>
      </c>
      <c r="BF167" s="3" t="n">
        <f aca="false">BD167/BE167*100000</f>
        <v>0</v>
      </c>
      <c r="BG167" s="21" t="str">
        <f aca="false">IF(BF167=0,"Silencioso",IF(BF167&lt;100,"Baixa",IF(BF167&gt;300,"Alta","Média")))</f>
        <v>Silencioso</v>
      </c>
      <c r="BH167" s="16"/>
      <c r="BI167" s="22"/>
      <c r="BJ167" s="1" t="n">
        <f aca="false">BI167=A167</f>
        <v>0</v>
      </c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  <c r="BH168" s="16"/>
      <c r="BI168" s="22"/>
      <c r="BJ168" s="1" t="n">
        <f aca="false">BI168=A168</f>
        <v>0</v>
      </c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0</v>
      </c>
      <c r="BE169" s="20" t="n">
        <v>18014</v>
      </c>
      <c r="BF169" s="3" t="n">
        <f aca="false">BD169/BE169*100000</f>
        <v>0</v>
      </c>
      <c r="BG169" s="21" t="str">
        <f aca="false">IF(BF169=0,"Silencioso",IF(BF169&lt;100,"Baixa",IF(BF169&gt;300,"Alta","Média")))</f>
        <v>Silencioso</v>
      </c>
      <c r="BH169" s="16"/>
      <c r="BI169" s="22"/>
      <c r="BJ169" s="1" t="n">
        <f aca="false">BI169=A169</f>
        <v>0</v>
      </c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1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1</v>
      </c>
      <c r="BE170" s="20" t="n">
        <v>74171</v>
      </c>
      <c r="BF170" s="3" t="n">
        <f aca="false">BD170/BE170*100000</f>
        <v>1.34823583341198</v>
      </c>
      <c r="BG170" s="21" t="str">
        <f aca="false">IF(BF170=0,"Silencioso",IF(BF170&lt;100,"Baixa",IF(BF170&gt;300,"Alta","Média")))</f>
        <v>Baixa</v>
      </c>
      <c r="BH170" s="16"/>
      <c r="BI170" s="22"/>
      <c r="BJ170" s="1" t="n">
        <f aca="false">BI170=A170</f>
        <v>0</v>
      </c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0</v>
      </c>
      <c r="BE171" s="20" t="n">
        <v>5230</v>
      </c>
      <c r="BF171" s="3" t="n">
        <f aca="false">BD171/BE171*100000</f>
        <v>0</v>
      </c>
      <c r="BG171" s="21" t="str">
        <f aca="false">IF(BF171=0,"Silencioso",IF(BF171&lt;100,"Baixa",IF(BF171&gt;300,"Alta","Média")))</f>
        <v>Silencioso</v>
      </c>
      <c r="BH171" s="16"/>
      <c r="BI171" s="22"/>
      <c r="BJ171" s="1" t="n">
        <f aca="false">BI171=A171</f>
        <v>0</v>
      </c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  <c r="BH172" s="16"/>
      <c r="BI172" s="22"/>
      <c r="BJ172" s="1" t="n">
        <f aca="false">BI172=A172</f>
        <v>0</v>
      </c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0</v>
      </c>
      <c r="BE173" s="20" t="n">
        <v>6683</v>
      </c>
      <c r="BF173" s="3" t="n">
        <f aca="false">BD173/BE173*100000</f>
        <v>0</v>
      </c>
      <c r="BG173" s="21" t="str">
        <f aca="false">IF(BF173=0,"Silencioso",IF(BF173&lt;100,"Baixa",IF(BF173&gt;300,"Alta","Média")))</f>
        <v>Silencioso</v>
      </c>
      <c r="BH173" s="16"/>
      <c r="BI173" s="22"/>
      <c r="BJ173" s="1" t="n">
        <f aca="false">BI173=A173</f>
        <v>0</v>
      </c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0</v>
      </c>
      <c r="BE174" s="20" t="n">
        <v>5174</v>
      </c>
      <c r="BF174" s="3" t="n">
        <f aca="false">BD174/BE174*100000</f>
        <v>0</v>
      </c>
      <c r="BG174" s="21" t="str">
        <f aca="false">IF(BF174=0,"Silencioso",IF(BF174&lt;100,"Baixa",IF(BF174&gt;300,"Alta","Média")))</f>
        <v>Silencioso</v>
      </c>
      <c r="BH174" s="16"/>
      <c r="BI174" s="22"/>
      <c r="BJ174" s="1" t="n">
        <f aca="false">BI174=A174</f>
        <v>0</v>
      </c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0</v>
      </c>
      <c r="BE175" s="20" t="n">
        <v>22231</v>
      </c>
      <c r="BF175" s="3" t="n">
        <f aca="false">BD175/BE175*100000</f>
        <v>0</v>
      </c>
      <c r="BG175" s="21" t="str">
        <f aca="false">IF(BF175=0,"Silencioso",IF(BF175&lt;100,"Baixa",IF(BF175&gt;300,"Alta","Média")))</f>
        <v>Silencioso</v>
      </c>
      <c r="BH175" s="16"/>
      <c r="BI175" s="22"/>
      <c r="BJ175" s="1" t="n">
        <f aca="false">BI175=A175</f>
        <v>0</v>
      </c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  <c r="BH176" s="16"/>
      <c r="BI176" s="22"/>
      <c r="BJ176" s="1" t="n">
        <f aca="false">BI176=A176</f>
        <v>0</v>
      </c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0</v>
      </c>
      <c r="E177" s="17" t="n">
        <v>0</v>
      </c>
      <c r="F177" s="17" t="n">
        <v>1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2</v>
      </c>
      <c r="N177" s="17" t="n">
        <v>12</v>
      </c>
      <c r="O177" s="17" t="n">
        <v>20</v>
      </c>
      <c r="P177" s="17" t="n">
        <v>26</v>
      </c>
      <c r="Q177" s="17" t="n">
        <v>14</v>
      </c>
      <c r="R177" s="17" t="n">
        <v>11</v>
      </c>
      <c r="S177" s="17" t="n">
        <v>0</v>
      </c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86</v>
      </c>
      <c r="BE177" s="20" t="n">
        <v>7072</v>
      </c>
      <c r="BF177" s="3" t="n">
        <f aca="false">BD177/BE177*100000</f>
        <v>1216.06334841629</v>
      </c>
      <c r="BG177" s="21" t="str">
        <f aca="false">IF(BF177=0,"Silencioso",IF(BF177&lt;100,"Baixa",IF(BF177&gt;300,"Alta","Média")))</f>
        <v>Alta</v>
      </c>
      <c r="BH177" s="16"/>
      <c r="BI177" s="22"/>
      <c r="BJ177" s="1" t="n">
        <f aca="false">BI177=A177</f>
        <v>0</v>
      </c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0</v>
      </c>
      <c r="BE178" s="20" t="n">
        <v>10604</v>
      </c>
      <c r="BF178" s="3" t="n">
        <f aca="false">BD178/BE178*100000</f>
        <v>0</v>
      </c>
      <c r="BG178" s="21" t="str">
        <f aca="false">IF(BF178=0,"Silencioso",IF(BF178&lt;100,"Baixa",IF(BF178&gt;300,"Alta","Média")))</f>
        <v>Silencioso</v>
      </c>
      <c r="BH178" s="16"/>
      <c r="BI178" s="22"/>
      <c r="BJ178" s="1" t="n">
        <f aca="false">BI178=A178</f>
        <v>0</v>
      </c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0</v>
      </c>
      <c r="BE179" s="20" t="n">
        <v>3042</v>
      </c>
      <c r="BF179" s="3" t="n">
        <f aca="false">BD179/BE179*100000</f>
        <v>0</v>
      </c>
      <c r="BG179" s="21" t="str">
        <f aca="false">IF(BF179=0,"Silencioso",IF(BF179&lt;100,"Baixa",IF(BF179&gt;300,"Alta","Média")))</f>
        <v>Silencioso</v>
      </c>
      <c r="BH179" s="16"/>
      <c r="BI179" s="22"/>
      <c r="BJ179" s="1" t="n">
        <f aca="false">BI179=A179</f>
        <v>0</v>
      </c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0</v>
      </c>
      <c r="BE180" s="20" t="n">
        <v>5817</v>
      </c>
      <c r="BF180" s="3" t="n">
        <f aca="false">BD180/BE180*100000</f>
        <v>0</v>
      </c>
      <c r="BG180" s="21" t="str">
        <f aca="false">IF(BF180=0,"Silencioso",IF(BF180&lt;100,"Baixa",IF(BF180&gt;300,"Alta","Média")))</f>
        <v>Silencioso</v>
      </c>
      <c r="BH180" s="16"/>
      <c r="BI180" s="22"/>
      <c r="BJ180" s="1" t="n">
        <f aca="false">BI180=A180</f>
        <v>0</v>
      </c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  <c r="BH181" s="16"/>
      <c r="BI181" s="22"/>
      <c r="BJ181" s="1" t="n">
        <f aca="false">BI181=A181</f>
        <v>0</v>
      </c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0</v>
      </c>
      <c r="BE182" s="20" t="n">
        <v>12495</v>
      </c>
      <c r="BF182" s="3" t="n">
        <f aca="false">BD182/BE182*100000</f>
        <v>0</v>
      </c>
      <c r="BG182" s="21" t="str">
        <f aca="false">IF(BF182=0,"Silencioso",IF(BF182&lt;100,"Baixa",IF(BF182&gt;300,"Alta","Média")))</f>
        <v>Silencioso</v>
      </c>
      <c r="BH182" s="16"/>
      <c r="BI182" s="22"/>
      <c r="BJ182" s="1" t="n">
        <f aca="false">BI182=A182</f>
        <v>0</v>
      </c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  <c r="BH183" s="16"/>
      <c r="BI183" s="22"/>
      <c r="BJ183" s="1" t="n">
        <f aca="false">BI183=A183</f>
        <v>0</v>
      </c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  <c r="BH184" s="16"/>
      <c r="BI184" s="22"/>
      <c r="BJ184" s="1" t="n">
        <f aca="false">BI184=A184</f>
        <v>0</v>
      </c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0</v>
      </c>
      <c r="BE185" s="20" t="n">
        <v>4801</v>
      </c>
      <c r="BF185" s="3" t="n">
        <f aca="false">BD185/BE185*100000</f>
        <v>0</v>
      </c>
      <c r="BG185" s="21" t="str">
        <f aca="false">IF(BF185=0,"Silencioso",IF(BF185&lt;100,"Baixa",IF(BF185&gt;300,"Alta","Média")))</f>
        <v>Silencioso</v>
      </c>
      <c r="BH185" s="16"/>
      <c r="BI185" s="22"/>
      <c r="BJ185" s="1" t="n">
        <f aca="false">BI185=A185</f>
        <v>0</v>
      </c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0</v>
      </c>
      <c r="BE186" s="20" t="n">
        <v>7862</v>
      </c>
      <c r="BF186" s="3" t="n">
        <f aca="false">BD186/BE186*100000</f>
        <v>0</v>
      </c>
      <c r="BG186" s="21" t="str">
        <f aca="false">IF(BF186=0,"Silencioso",IF(BF186&lt;100,"Baixa",IF(BF186&gt;300,"Alta","Média")))</f>
        <v>Silencioso</v>
      </c>
      <c r="BH186" s="16"/>
      <c r="BI186" s="22"/>
      <c r="BJ186" s="1" t="n">
        <f aca="false">BI186=A186</f>
        <v>0</v>
      </c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0</v>
      </c>
      <c r="BE187" s="20" t="n">
        <v>27827</v>
      </c>
      <c r="BF187" s="3" t="n">
        <f aca="false">BD187/BE187*100000</f>
        <v>0</v>
      </c>
      <c r="BG187" s="21" t="str">
        <f aca="false">IF(BF187=0,"Silencioso",IF(BF187&lt;100,"Baixa",IF(BF187&gt;300,"Alta","Média")))</f>
        <v>Silencioso</v>
      </c>
      <c r="BH187" s="16"/>
      <c r="BI187" s="22"/>
      <c r="BJ187" s="1" t="n">
        <f aca="false">BI187=A187</f>
        <v>0</v>
      </c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  <c r="BH188" s="16"/>
      <c r="BI188" s="22"/>
      <c r="BJ188" s="1" t="n">
        <f aca="false">BI188=A188</f>
        <v>0</v>
      </c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0</v>
      </c>
      <c r="BE189" s="20" t="n">
        <v>9178</v>
      </c>
      <c r="BF189" s="3" t="n">
        <f aca="false">BD189/BE189*100000</f>
        <v>0</v>
      </c>
      <c r="BG189" s="21" t="str">
        <f aca="false">IF(BF189=0,"Silencioso",IF(BF189&lt;100,"Baixa",IF(BF189&gt;300,"Alta","Média")))</f>
        <v>Silencioso</v>
      </c>
      <c r="BH189" s="16"/>
      <c r="BI189" s="22"/>
      <c r="BJ189" s="1" t="n">
        <f aca="false">BI189=A189</f>
        <v>0</v>
      </c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1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1</v>
      </c>
      <c r="BE190" s="20" t="n">
        <v>3116</v>
      </c>
      <c r="BF190" s="3" t="n">
        <f aca="false">BD190/BE190*100000</f>
        <v>32.0924261874198</v>
      </c>
      <c r="BG190" s="21" t="str">
        <f aca="false">IF(BF190=0,"Silencioso",IF(BF190&lt;100,"Baixa",IF(BF190&gt;300,"Alta","Média")))</f>
        <v>Baixa</v>
      </c>
      <c r="BH190" s="16"/>
      <c r="BI190" s="22"/>
      <c r="BJ190" s="1" t="n">
        <f aca="false">BI190=A190</f>
        <v>0</v>
      </c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0</v>
      </c>
      <c r="BE191" s="20" t="n">
        <v>7835</v>
      </c>
      <c r="BF191" s="3" t="n">
        <f aca="false">BD191/BE191*100000</f>
        <v>0</v>
      </c>
      <c r="BG191" s="21" t="str">
        <f aca="false">IF(BF191=0,"Silencioso",IF(BF191&lt;100,"Baixa",IF(BF191&gt;300,"Alta","Média")))</f>
        <v>Silencioso</v>
      </c>
      <c r="BH191" s="16"/>
      <c r="BI191" s="22"/>
      <c r="BJ191" s="1" t="n">
        <f aca="false">BI191=A191</f>
        <v>0</v>
      </c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0</v>
      </c>
      <c r="BE192" s="20" t="n">
        <v>10302</v>
      </c>
      <c r="BF192" s="3" t="n">
        <f aca="false">BD192/BE192*100000</f>
        <v>0</v>
      </c>
      <c r="BG192" s="21" t="str">
        <f aca="false">IF(BF192=0,"Silencioso",IF(BF192&lt;100,"Baixa",IF(BF192&gt;300,"Alta","Média")))</f>
        <v>Silencioso</v>
      </c>
      <c r="BH192" s="16"/>
      <c r="BI192" s="22"/>
      <c r="BJ192" s="1" t="n">
        <f aca="false">BI192=A192</f>
        <v>0</v>
      </c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  <c r="BH193" s="16"/>
      <c r="BI193" s="22"/>
      <c r="BJ193" s="1" t="n">
        <f aca="false">BI193=A193</f>
        <v>0</v>
      </c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0</v>
      </c>
      <c r="BE194" s="20" t="n">
        <v>26018</v>
      </c>
      <c r="BF194" s="3" t="n">
        <f aca="false">BD194/BE194*100000</f>
        <v>0</v>
      </c>
      <c r="BG194" s="21" t="str">
        <f aca="false">IF(BF194=0,"Silencioso",IF(BF194&lt;100,"Baixa",IF(BF194&gt;300,"Alta","Média")))</f>
        <v>Silencioso</v>
      </c>
      <c r="BH194" s="16"/>
      <c r="BI194" s="22"/>
      <c r="BJ194" s="1" t="n">
        <f aca="false">BI194=A194</f>
        <v>0</v>
      </c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  <c r="BH195" s="16"/>
      <c r="BI195" s="22"/>
      <c r="BJ195" s="1" t="n">
        <f aca="false">BI195=A195</f>
        <v>0</v>
      </c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  <c r="BH196" s="16"/>
      <c r="BI196" s="22"/>
      <c r="BJ196" s="1" t="n">
        <f aca="false">BI196=A196</f>
        <v>0</v>
      </c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0</v>
      </c>
      <c r="BE197" s="20" t="n">
        <v>18198</v>
      </c>
      <c r="BF197" s="3" t="n">
        <f aca="false">BD197/BE197*100000</f>
        <v>0</v>
      </c>
      <c r="BG197" s="21" t="str">
        <f aca="false">IF(BF197=0,"Silencioso",IF(BF197&lt;100,"Baixa",IF(BF197&gt;300,"Alta","Média")))</f>
        <v>Silencioso</v>
      </c>
      <c r="BH197" s="16"/>
      <c r="BI197" s="22"/>
      <c r="BJ197" s="1" t="n">
        <f aca="false">BI197=A197</f>
        <v>0</v>
      </c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  <c r="BH198" s="16"/>
      <c r="BI198" s="22"/>
      <c r="BJ198" s="1" t="n">
        <f aca="false">BI198=A198</f>
        <v>0</v>
      </c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  <c r="BH199" s="16"/>
      <c r="BI199" s="22"/>
      <c r="BJ199" s="1" t="n">
        <f aca="false">BI199=A199</f>
        <v>0</v>
      </c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0</v>
      </c>
      <c r="BE200" s="20" t="n">
        <v>11262</v>
      </c>
      <c r="BF200" s="3" t="n">
        <f aca="false">BD200/BE200*100000</f>
        <v>0</v>
      </c>
      <c r="BG200" s="21" t="str">
        <f aca="false">IF(BF200=0,"Silencioso",IF(BF200&lt;100,"Baixa",IF(BF200&gt;300,"Alta","Média")))</f>
        <v>Silencioso</v>
      </c>
      <c r="BH200" s="16"/>
      <c r="BI200" s="22"/>
      <c r="BJ200" s="1" t="n">
        <f aca="false">BI200=A200</f>
        <v>0</v>
      </c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0</v>
      </c>
      <c r="BE201" s="20" t="n">
        <v>7564</v>
      </c>
      <c r="BF201" s="3" t="n">
        <f aca="false">BD201/BE201*100000</f>
        <v>0</v>
      </c>
      <c r="BG201" s="21" t="str">
        <f aca="false">IF(BF201=0,"Silencioso",IF(BF201&lt;100,"Baixa",IF(BF201&gt;300,"Alta","Média")))</f>
        <v>Silencioso</v>
      </c>
      <c r="BH201" s="16"/>
      <c r="BI201" s="22"/>
      <c r="BJ201" s="1" t="n">
        <f aca="false">BI201=A201</f>
        <v>0</v>
      </c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0</v>
      </c>
      <c r="BE202" s="20" t="n">
        <v>6478</v>
      </c>
      <c r="BF202" s="3" t="n">
        <f aca="false">BD202/BE202*100000</f>
        <v>0</v>
      </c>
      <c r="BG202" s="21" t="str">
        <f aca="false">IF(BF202=0,"Silencioso",IF(BF202&lt;100,"Baixa",IF(BF202&gt;300,"Alta","Média")))</f>
        <v>Silencioso</v>
      </c>
      <c r="BH202" s="16"/>
      <c r="BI202" s="22"/>
      <c r="BJ202" s="1" t="n">
        <f aca="false">BI202=A202</f>
        <v>0</v>
      </c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0</v>
      </c>
      <c r="BE203" s="20" t="n">
        <v>11464</v>
      </c>
      <c r="BF203" s="3" t="n">
        <f aca="false">BD203/BE203*100000</f>
        <v>0</v>
      </c>
      <c r="BG203" s="21" t="str">
        <f aca="false">IF(BF203=0,"Silencioso",IF(BF203&lt;100,"Baixa",IF(BF203&gt;300,"Alta","Média")))</f>
        <v>Silencioso</v>
      </c>
      <c r="BH203" s="16"/>
      <c r="BI203" s="22"/>
      <c r="BJ203" s="1" t="n">
        <f aca="false">BI203=A203</f>
        <v>0</v>
      </c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0</v>
      </c>
      <c r="BE204" s="20" t="n">
        <v>52827</v>
      </c>
      <c r="BF204" s="3" t="n">
        <f aca="false">BD204/BE204*100000</f>
        <v>0</v>
      </c>
      <c r="BG204" s="21" t="str">
        <f aca="false">IF(BF204=0,"Silencioso",IF(BF204&lt;100,"Baixa",IF(BF204&gt;300,"Alta","Média")))</f>
        <v>Silencioso</v>
      </c>
      <c r="BH204" s="16"/>
      <c r="BI204" s="22"/>
      <c r="BJ204" s="1" t="n">
        <f aca="false">BI204=A204</f>
        <v>0</v>
      </c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  <c r="BH205" s="16"/>
      <c r="BI205" s="22"/>
      <c r="BJ205" s="1" t="n">
        <f aca="false">BI205=A205</f>
        <v>0</v>
      </c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0</v>
      </c>
      <c r="BE206" s="20" t="n">
        <v>6895</v>
      </c>
      <c r="BF206" s="3" t="n">
        <f aca="false">BD206/BE206*100000</f>
        <v>0</v>
      </c>
      <c r="BG206" s="21" t="str">
        <f aca="false">IF(BF206=0,"Silencioso",IF(BF206&lt;100,"Baixa",IF(BF206&gt;300,"Alta","Média")))</f>
        <v>Silencioso</v>
      </c>
      <c r="BH206" s="16"/>
      <c r="BI206" s="22"/>
      <c r="BJ206" s="1" t="n">
        <f aca="false">BI206=A206</f>
        <v>0</v>
      </c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0</v>
      </c>
      <c r="BE207" s="20" t="n">
        <v>125421</v>
      </c>
      <c r="BF207" s="3" t="n">
        <f aca="false">BD207/BE207*100000</f>
        <v>0</v>
      </c>
      <c r="BG207" s="21" t="str">
        <f aca="false">IF(BF207=0,"Silencioso",IF(BF207&lt;100,"Baixa",IF(BF207&gt;300,"Alta","Média")))</f>
        <v>Silencioso</v>
      </c>
      <c r="BH207" s="16"/>
      <c r="BI207" s="22"/>
      <c r="BJ207" s="1" t="n">
        <f aca="false">BI207=A207</f>
        <v>0</v>
      </c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22</v>
      </c>
      <c r="D208" s="17" t="n">
        <v>24</v>
      </c>
      <c r="E208" s="17" t="n">
        <v>30</v>
      </c>
      <c r="F208" s="17" t="n">
        <v>43</v>
      </c>
      <c r="G208" s="17" t="n">
        <v>35</v>
      </c>
      <c r="H208" s="17" t="n">
        <v>44</v>
      </c>
      <c r="I208" s="17" t="n">
        <v>43</v>
      </c>
      <c r="J208" s="17" t="n">
        <v>12</v>
      </c>
      <c r="K208" s="17" t="n">
        <v>13</v>
      </c>
      <c r="L208" s="17" t="n">
        <v>12</v>
      </c>
      <c r="M208" s="17" t="n">
        <v>9</v>
      </c>
      <c r="N208" s="17" t="n">
        <v>3</v>
      </c>
      <c r="O208" s="17" t="n">
        <v>5</v>
      </c>
      <c r="P208" s="17" t="n">
        <v>4</v>
      </c>
      <c r="Q208" s="17" t="n">
        <v>2</v>
      </c>
      <c r="R208" s="17" t="n">
        <v>0</v>
      </c>
      <c r="S208" s="17" t="n">
        <v>0</v>
      </c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301</v>
      </c>
      <c r="BE208" s="20" t="n">
        <v>23141</v>
      </c>
      <c r="BF208" s="3" t="n">
        <f aca="false">BD208/BE208*100000</f>
        <v>1300.72166284949</v>
      </c>
      <c r="BG208" s="21" t="str">
        <f aca="false">IF(BF208=0,"Silencioso",IF(BF208&lt;100,"Baixa",IF(BF208&gt;300,"Alta","Média")))</f>
        <v>Alta</v>
      </c>
      <c r="BH208" s="16"/>
      <c r="BI208" s="22"/>
      <c r="BJ208" s="1" t="n">
        <f aca="false">BI208=A208</f>
        <v>0</v>
      </c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  <c r="BH209" s="16"/>
      <c r="BI209" s="22"/>
      <c r="BJ209" s="1" t="n">
        <f aca="false">BI209=A209</f>
        <v>0</v>
      </c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0</v>
      </c>
      <c r="D210" s="17" t="n">
        <v>1</v>
      </c>
      <c r="E210" s="17" t="n">
        <v>1</v>
      </c>
      <c r="F210" s="17" t="n">
        <v>1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1</v>
      </c>
      <c r="L210" s="17" t="n">
        <v>0</v>
      </c>
      <c r="M210" s="17" t="n">
        <v>1</v>
      </c>
      <c r="N210" s="17" t="n">
        <v>2</v>
      </c>
      <c r="O210" s="17" t="n">
        <v>1</v>
      </c>
      <c r="P210" s="17" t="n">
        <v>1</v>
      </c>
      <c r="Q210" s="17" t="n">
        <v>1</v>
      </c>
      <c r="R210" s="17" t="n">
        <v>0</v>
      </c>
      <c r="S210" s="17" t="n">
        <v>0</v>
      </c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11</v>
      </c>
      <c r="BE210" s="20" t="n">
        <v>648766</v>
      </c>
      <c r="BF210" s="3" t="n">
        <f aca="false">BD210/BE210*100000</f>
        <v>1.69552658431545</v>
      </c>
      <c r="BG210" s="21" t="str">
        <f aca="false">IF(BF210=0,"Silencioso",IF(BF210&lt;100,"Baixa",IF(BF210&gt;300,"Alta","Média")))</f>
        <v>Baixa</v>
      </c>
      <c r="BH210" s="16"/>
      <c r="BI210" s="22"/>
      <c r="BJ210" s="1" t="n">
        <f aca="false">BI210=A210</f>
        <v>0</v>
      </c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0</v>
      </c>
      <c r="BE211" s="20" t="n">
        <v>9461</v>
      </c>
      <c r="BF211" s="3" t="n">
        <f aca="false">BD211/BE211*100000</f>
        <v>0</v>
      </c>
      <c r="BG211" s="21" t="str">
        <f aca="false">IF(BF211=0,"Silencioso",IF(BF211&lt;100,"Baixa",IF(BF211&gt;300,"Alta","Média")))</f>
        <v>Silencioso</v>
      </c>
      <c r="BH211" s="16"/>
      <c r="BI211" s="22"/>
      <c r="BJ211" s="1" t="n">
        <f aca="false">BI211=A211</f>
        <v>0</v>
      </c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0</v>
      </c>
      <c r="E212" s="17" t="n">
        <v>0</v>
      </c>
      <c r="F212" s="17" t="n">
        <v>1</v>
      </c>
      <c r="G212" s="17" t="n">
        <v>1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2</v>
      </c>
      <c r="BE212" s="20" t="n">
        <v>26974</v>
      </c>
      <c r="BF212" s="3" t="n">
        <f aca="false">BD212/BE212*100000</f>
        <v>7.41454734188478</v>
      </c>
      <c r="BG212" s="21" t="str">
        <f aca="false">IF(BF212=0,"Silencioso",IF(BF212&lt;100,"Baixa",IF(BF212&gt;300,"Alta","Média")))</f>
        <v>Baixa</v>
      </c>
      <c r="BH212" s="16"/>
      <c r="BI212" s="22"/>
      <c r="BJ212" s="1" t="n">
        <f aca="false">BI212=A212</f>
        <v>0</v>
      </c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0</v>
      </c>
      <c r="BE213" s="20" t="n">
        <v>8998</v>
      </c>
      <c r="BF213" s="3" t="n">
        <f aca="false">BD213/BE213*100000</f>
        <v>0</v>
      </c>
      <c r="BG213" s="21" t="str">
        <f aca="false">IF(BF213=0,"Silencioso",IF(BF213&lt;100,"Baixa",IF(BF213&gt;300,"Alta","Média")))</f>
        <v>Silencioso</v>
      </c>
      <c r="BH213" s="16"/>
      <c r="BI213" s="22"/>
      <c r="BJ213" s="1" t="n">
        <f aca="false">BI213=A213</f>
        <v>0</v>
      </c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0</v>
      </c>
      <c r="BE214" s="20" t="n">
        <v>3573</v>
      </c>
      <c r="BF214" s="3" t="n">
        <f aca="false">BD214/BE214*100000</f>
        <v>0</v>
      </c>
      <c r="BG214" s="21" t="str">
        <f aca="false">IF(BF214=0,"Silencioso",IF(BF214&lt;100,"Baixa",IF(BF214&gt;300,"Alta","Média")))</f>
        <v>Silencioso</v>
      </c>
      <c r="BH214" s="16"/>
      <c r="BI214" s="22"/>
      <c r="BJ214" s="1" t="n">
        <f aca="false">BI214=A214</f>
        <v>0</v>
      </c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1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1</v>
      </c>
      <c r="BE215" s="20" t="n">
        <v>24432</v>
      </c>
      <c r="BF215" s="3" t="n">
        <f aca="false">BD215/BE215*100000</f>
        <v>4.09299279633268</v>
      </c>
      <c r="BG215" s="21" t="str">
        <f aca="false">IF(BF215=0,"Silencioso",IF(BF215&lt;100,"Baixa",IF(BF215&gt;300,"Alta","Média")))</f>
        <v>Baixa</v>
      </c>
      <c r="BH215" s="16"/>
      <c r="BI215" s="22"/>
      <c r="BJ215" s="1" t="n">
        <f aca="false">BI215=A215</f>
        <v>0</v>
      </c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1</v>
      </c>
      <c r="J216" s="17" t="n">
        <v>0</v>
      </c>
      <c r="K216" s="17" t="n">
        <v>1</v>
      </c>
      <c r="L216" s="17" t="n">
        <v>4</v>
      </c>
      <c r="M216" s="17" t="n">
        <v>1</v>
      </c>
      <c r="N216" s="17" t="n">
        <v>1</v>
      </c>
      <c r="O216" s="17" t="n">
        <v>1</v>
      </c>
      <c r="P216" s="17" t="n">
        <v>0</v>
      </c>
      <c r="Q216" s="17" t="n">
        <v>0</v>
      </c>
      <c r="R216" s="17" t="n">
        <v>0</v>
      </c>
      <c r="S216" s="17" t="n">
        <v>0</v>
      </c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9</v>
      </c>
      <c r="BE216" s="20" t="n">
        <v>10393</v>
      </c>
      <c r="BF216" s="3" t="n">
        <f aca="false">BD216/BE216*100000</f>
        <v>86.5967478110267</v>
      </c>
      <c r="BG216" s="21" t="str">
        <f aca="false">IF(BF216=0,"Silencioso",IF(BF216&lt;100,"Baixa",IF(BF216&gt;300,"Alta","Média")))</f>
        <v>Baixa</v>
      </c>
      <c r="BH216" s="16"/>
      <c r="BI216" s="22"/>
      <c r="BJ216" s="1" t="n">
        <f aca="false">BI216=A216</f>
        <v>0</v>
      </c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0</v>
      </c>
      <c r="BE217" s="20" t="n">
        <v>28456</v>
      </c>
      <c r="BF217" s="3" t="n">
        <f aca="false">BD217/BE217*100000</f>
        <v>0</v>
      </c>
      <c r="BG217" s="21" t="str">
        <f aca="false">IF(BF217=0,"Silencioso",IF(BF217&lt;100,"Baixa",IF(BF217&gt;300,"Alta","Média")))</f>
        <v>Silencioso</v>
      </c>
      <c r="BH217" s="16"/>
      <c r="BI217" s="22"/>
      <c r="BJ217" s="1" t="n">
        <f aca="false">BI217=A217</f>
        <v>0</v>
      </c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1</v>
      </c>
      <c r="I218" s="17" t="n">
        <v>0</v>
      </c>
      <c r="J218" s="17" t="n">
        <v>1</v>
      </c>
      <c r="K218" s="17" t="n">
        <v>4</v>
      </c>
      <c r="L218" s="17" t="n">
        <v>1</v>
      </c>
      <c r="M218" s="17" t="n">
        <v>8</v>
      </c>
      <c r="N218" s="17" t="n">
        <v>4</v>
      </c>
      <c r="O218" s="17" t="n">
        <v>2</v>
      </c>
      <c r="P218" s="17" t="n">
        <v>2</v>
      </c>
      <c r="Q218" s="17" t="n">
        <v>1</v>
      </c>
      <c r="R218" s="17" t="n">
        <v>8</v>
      </c>
      <c r="S218" s="17" t="n">
        <v>1</v>
      </c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33</v>
      </c>
      <c r="BE218" s="20" t="n">
        <v>109363</v>
      </c>
      <c r="BF218" s="3" t="n">
        <f aca="false">BD218/BE218*100000</f>
        <v>30.1747391713834</v>
      </c>
      <c r="BG218" s="21" t="str">
        <f aca="false">IF(BF218=0,"Silencioso",IF(BF218&lt;100,"Baixa",IF(BF218&gt;300,"Alta","Média")))</f>
        <v>Baixa</v>
      </c>
      <c r="BH218" s="16"/>
      <c r="BI218" s="22"/>
      <c r="BJ218" s="1" t="n">
        <f aca="false">BI218=A218</f>
        <v>0</v>
      </c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0</v>
      </c>
      <c r="BE219" s="20" t="n">
        <v>9400</v>
      </c>
      <c r="BF219" s="3" t="n">
        <f aca="false">BD219/BE219*100000</f>
        <v>0</v>
      </c>
      <c r="BG219" s="21" t="str">
        <f aca="false">IF(BF219=0,"Silencioso",IF(BF219&lt;100,"Baixa",IF(BF219&gt;300,"Alta","Média")))</f>
        <v>Silencioso</v>
      </c>
      <c r="BH219" s="16"/>
      <c r="BI219" s="22"/>
      <c r="BJ219" s="1" t="n">
        <f aca="false">BI219=A219</f>
        <v>0</v>
      </c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  <c r="BH220" s="16"/>
      <c r="BI220" s="22"/>
      <c r="BJ220" s="1" t="n">
        <f aca="false">BI220=A220</f>
        <v>0</v>
      </c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0</v>
      </c>
      <c r="BE221" s="20" t="n">
        <v>3451</v>
      </c>
      <c r="BF221" s="3" t="n">
        <f aca="false">BD221/BE221*100000</f>
        <v>0</v>
      </c>
      <c r="BG221" s="21" t="str">
        <f aca="false">IF(BF221=0,"Silencioso",IF(BF221&lt;100,"Baixa",IF(BF221&gt;300,"Alta","Média")))</f>
        <v>Silencioso</v>
      </c>
      <c r="BH221" s="16"/>
      <c r="BI221" s="22"/>
      <c r="BJ221" s="1" t="n">
        <f aca="false">BI221=A221</f>
        <v>0</v>
      </c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0</v>
      </c>
      <c r="BE222" s="20" t="n">
        <v>3391</v>
      </c>
      <c r="BF222" s="3" t="n">
        <f aca="false">BD222/BE222*100000</f>
        <v>0</v>
      </c>
      <c r="BG222" s="21" t="str">
        <f aca="false">IF(BF222=0,"Silencioso",IF(BF222&lt;100,"Baixa",IF(BF222&gt;300,"Alta","Média")))</f>
        <v>Silencioso</v>
      </c>
      <c r="BH222" s="16"/>
      <c r="BI222" s="22"/>
      <c r="BJ222" s="1" t="n">
        <f aca="false">BI222=A222</f>
        <v>0</v>
      </c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  <c r="BH223" s="16"/>
      <c r="BI223" s="22"/>
      <c r="BJ223" s="1" t="n">
        <f aca="false">BI223=A223</f>
        <v>0</v>
      </c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0</v>
      </c>
      <c r="BE224" s="20" t="n">
        <v>6207</v>
      </c>
      <c r="BF224" s="3" t="n">
        <f aca="false">BD224/BE224*100000</f>
        <v>0</v>
      </c>
      <c r="BG224" s="21" t="str">
        <f aca="false">IF(BF224=0,"Silencioso",IF(BF224&lt;100,"Baixa",IF(BF224&gt;300,"Alta","Média")))</f>
        <v>Silencioso</v>
      </c>
      <c r="BH224" s="16"/>
      <c r="BI224" s="22"/>
      <c r="BJ224" s="1" t="n">
        <f aca="false">BI224=A224</f>
        <v>0</v>
      </c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  <c r="BH225" s="16"/>
      <c r="BI225" s="22"/>
      <c r="BJ225" s="1" t="n">
        <f aca="false">BI225=A225</f>
        <v>0</v>
      </c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0</v>
      </c>
      <c r="BE226" s="20" t="n">
        <v>4412</v>
      </c>
      <c r="BF226" s="3" t="n">
        <f aca="false">BD226/BE226*100000</f>
        <v>0</v>
      </c>
      <c r="BG226" s="21" t="str">
        <f aca="false">IF(BF226=0,"Silencioso",IF(BF226&lt;100,"Baixa",IF(BF226&gt;300,"Alta","Média")))</f>
        <v>Silencioso</v>
      </c>
      <c r="BH226" s="16"/>
      <c r="BI226" s="22"/>
      <c r="BJ226" s="1" t="n">
        <f aca="false">BI226=A226</f>
        <v>0</v>
      </c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  <c r="BH227" s="16"/>
      <c r="BI227" s="22"/>
      <c r="BJ227" s="1" t="n">
        <f aca="false">BI227=A227</f>
        <v>0</v>
      </c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  <c r="BH228" s="16"/>
      <c r="BI228" s="22"/>
      <c r="BJ228" s="1" t="n">
        <f aca="false">BI228=A228</f>
        <v>0</v>
      </c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0</v>
      </c>
      <c r="BE229" s="20" t="n">
        <v>6010</v>
      </c>
      <c r="BF229" s="3" t="n">
        <f aca="false">BD229/BE229*100000</f>
        <v>0</v>
      </c>
      <c r="BG229" s="21" t="str">
        <f aca="false">IF(BF229=0,"Silencioso",IF(BF229&lt;100,"Baixa",IF(BF229&gt;300,"Alta","Média")))</f>
        <v>Silencioso</v>
      </c>
      <c r="BH229" s="16"/>
      <c r="BI229" s="22"/>
      <c r="BJ229" s="1" t="n">
        <f aca="false">BI229=A229</f>
        <v>0</v>
      </c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0</v>
      </c>
      <c r="BE230" s="20" t="n">
        <v>5204</v>
      </c>
      <c r="BF230" s="3" t="n">
        <f aca="false">BD230/BE230*100000</f>
        <v>0</v>
      </c>
      <c r="BG230" s="21" t="str">
        <f aca="false">IF(BF230=0,"Silencioso",IF(BF230&lt;100,"Baixa",IF(BF230&gt;300,"Alta","Média")))</f>
        <v>Silencioso</v>
      </c>
      <c r="BH230" s="16"/>
      <c r="BI230" s="22"/>
      <c r="BJ230" s="1" t="n">
        <f aca="false">BI230=A230</f>
        <v>0</v>
      </c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  <c r="BH231" s="16"/>
      <c r="BI231" s="22"/>
      <c r="BJ231" s="1" t="n">
        <f aca="false">BI231=A231</f>
        <v>0</v>
      </c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1</v>
      </c>
      <c r="I232" s="17" t="n">
        <v>1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2</v>
      </c>
      <c r="BE232" s="20" t="n">
        <v>5014</v>
      </c>
      <c r="BF232" s="3" t="n">
        <f aca="false">BD232/BE232*100000</f>
        <v>39.8883127243718</v>
      </c>
      <c r="BG232" s="21" t="str">
        <f aca="false">IF(BF232=0,"Silencioso",IF(BF232&lt;100,"Baixa",IF(BF232&gt;300,"Alta","Média")))</f>
        <v>Baixa</v>
      </c>
      <c r="BH232" s="16"/>
      <c r="BI232" s="22"/>
      <c r="BJ232" s="1" t="n">
        <f aca="false">BI232=A232</f>
        <v>0</v>
      </c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0</v>
      </c>
      <c r="BE233" s="20" t="n">
        <v>4140</v>
      </c>
      <c r="BF233" s="3" t="n">
        <f aca="false">BD233/BE233*100000</f>
        <v>0</v>
      </c>
      <c r="BG233" s="21" t="str">
        <f aca="false">IF(BF233=0,"Silencioso",IF(BF233&lt;100,"Baixa",IF(BF233&gt;300,"Alta","Média")))</f>
        <v>Silencioso</v>
      </c>
      <c r="BH233" s="16"/>
      <c r="BI233" s="22"/>
      <c r="BJ233" s="1" t="n">
        <f aca="false">BI233=A233</f>
        <v>0</v>
      </c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0</v>
      </c>
      <c r="BE234" s="20" t="n">
        <v>15369</v>
      </c>
      <c r="BF234" s="3" t="n">
        <f aca="false">BD234/BE234*100000</f>
        <v>0</v>
      </c>
      <c r="BG234" s="21" t="str">
        <f aca="false">IF(BF234=0,"Silencioso",IF(BF234&lt;100,"Baixa",IF(BF234&gt;300,"Alta","Média")))</f>
        <v>Silencioso</v>
      </c>
      <c r="BH234" s="16"/>
      <c r="BI234" s="22"/>
      <c r="BJ234" s="1" t="n">
        <f aca="false">BI234=A234</f>
        <v>0</v>
      </c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1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</v>
      </c>
      <c r="BE235" s="20" t="n">
        <v>4947</v>
      </c>
      <c r="BF235" s="3" t="n">
        <f aca="false">BD235/BE235*100000</f>
        <v>20.2142712755205</v>
      </c>
      <c r="BG235" s="21" t="str">
        <f aca="false">IF(BF235=0,"Silencioso",IF(BF235&lt;100,"Baixa",IF(BF235&gt;300,"Alta","Média")))</f>
        <v>Baixa</v>
      </c>
      <c r="BH235" s="16"/>
      <c r="BI235" s="22"/>
      <c r="BJ235" s="1" t="n">
        <f aca="false">BI235=A235</f>
        <v>0</v>
      </c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0</v>
      </c>
      <c r="BE236" s="20" t="n">
        <v>7491</v>
      </c>
      <c r="BF236" s="3" t="n">
        <f aca="false">BD236/BE236*100000</f>
        <v>0</v>
      </c>
      <c r="BG236" s="21" t="str">
        <f aca="false">IF(BF236=0,"Silencioso",IF(BF236&lt;100,"Baixa",IF(BF236&gt;300,"Alta","Média")))</f>
        <v>Silencioso</v>
      </c>
      <c r="BH236" s="16"/>
      <c r="BI236" s="22"/>
      <c r="BJ236" s="1" t="n">
        <f aca="false">BI236=A236</f>
        <v>0</v>
      </c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1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1</v>
      </c>
      <c r="P237" s="17" t="n">
        <v>0</v>
      </c>
      <c r="Q237" s="17" t="n">
        <v>0</v>
      </c>
      <c r="R237" s="17" t="n">
        <v>0</v>
      </c>
      <c r="S237" s="17" t="n">
        <v>0</v>
      </c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2</v>
      </c>
      <c r="BE237" s="20" t="n">
        <v>78900</v>
      </c>
      <c r="BF237" s="3" t="n">
        <f aca="false">BD237/BE237*100000</f>
        <v>2.53485424588086</v>
      </c>
      <c r="BG237" s="21" t="str">
        <f aca="false">IF(BF237=0,"Silencioso",IF(BF237&lt;100,"Baixa",IF(BF237&gt;300,"Alta","Média")))</f>
        <v>Baixa</v>
      </c>
      <c r="BH237" s="16"/>
      <c r="BI237" s="22"/>
      <c r="BJ237" s="1" t="n">
        <f aca="false">BI237=A237</f>
        <v>0</v>
      </c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0</v>
      </c>
      <c r="BE238" s="20" t="n">
        <v>5441</v>
      </c>
      <c r="BF238" s="3" t="n">
        <f aca="false">BD238/BE238*100000</f>
        <v>0</v>
      </c>
      <c r="BG238" s="21" t="str">
        <f aca="false">IF(BF238=0,"Silencioso",IF(BF238&lt;100,"Baixa",IF(BF238&gt;300,"Alta","Média")))</f>
        <v>Silencioso</v>
      </c>
      <c r="BH238" s="16"/>
      <c r="BI238" s="22"/>
      <c r="BJ238" s="1" t="n">
        <f aca="false">BI238=A238</f>
        <v>0</v>
      </c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  <c r="BH239" s="16"/>
      <c r="BI239" s="22"/>
      <c r="BJ239" s="1" t="n">
        <f aca="false">BI239=A239</f>
        <v>0</v>
      </c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0</v>
      </c>
      <c r="BE240" s="20" t="n">
        <v>7143</v>
      </c>
      <c r="BF240" s="3" t="n">
        <f aca="false">BD240/BE240*100000</f>
        <v>0</v>
      </c>
      <c r="BG240" s="21" t="str">
        <f aca="false">IF(BF240=0,"Silencioso",IF(BF240&lt;100,"Baixa",IF(BF240&gt;300,"Alta","Média")))</f>
        <v>Silencioso</v>
      </c>
      <c r="BH240" s="16"/>
      <c r="BI240" s="22"/>
      <c r="BJ240" s="1" t="n">
        <f aca="false">BI240=A240</f>
        <v>0</v>
      </c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0</v>
      </c>
      <c r="BE241" s="20" t="n">
        <v>9499</v>
      </c>
      <c r="BF241" s="3" t="n">
        <f aca="false">BD241/BE241*100000</f>
        <v>0</v>
      </c>
      <c r="BG241" s="21" t="str">
        <f aca="false">IF(BF241=0,"Silencioso",IF(BF241&lt;100,"Baixa",IF(BF241&gt;300,"Alta","Média")))</f>
        <v>Silencioso</v>
      </c>
      <c r="BH241" s="16"/>
      <c r="BI241" s="22"/>
      <c r="BJ241" s="1" t="n">
        <f aca="false">BI241=A241</f>
        <v>0</v>
      </c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  <c r="BH242" s="16"/>
      <c r="BI242" s="22"/>
      <c r="BJ242" s="1" t="n">
        <f aca="false">BI242=A242</f>
        <v>0</v>
      </c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  <c r="BH243" s="16"/>
      <c r="BI243" s="22"/>
      <c r="BJ243" s="1" t="n">
        <f aca="false">BI243=A243</f>
        <v>0</v>
      </c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  <c r="BH244" s="16"/>
      <c r="BI244" s="22"/>
      <c r="BJ244" s="1" t="n">
        <f aca="false">BI244=A244</f>
        <v>0</v>
      </c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0</v>
      </c>
      <c r="D245" s="17" t="n">
        <v>0</v>
      </c>
      <c r="E245" s="17" t="n">
        <v>0</v>
      </c>
      <c r="F245" s="17" t="n">
        <v>1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1</v>
      </c>
      <c r="BE245" s="20" t="n">
        <v>47952</v>
      </c>
      <c r="BF245" s="3" t="n">
        <f aca="false">BD245/BE245*100000</f>
        <v>2.08541875208542</v>
      </c>
      <c r="BG245" s="21" t="str">
        <f aca="false">IF(BF245=0,"Silencioso",IF(BF245&lt;100,"Baixa",IF(BF245&gt;300,"Alta","Média")))</f>
        <v>Baixa</v>
      </c>
      <c r="BH245" s="16"/>
      <c r="BI245" s="22"/>
      <c r="BJ245" s="1" t="n">
        <f aca="false">BI245=A245</f>
        <v>0</v>
      </c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  <c r="BH246" s="16"/>
      <c r="BI246" s="22"/>
      <c r="BJ246" s="1" t="n">
        <f aca="false">BI246=A246</f>
        <v>0</v>
      </c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  <c r="BH247" s="16"/>
      <c r="BI247" s="22"/>
      <c r="BJ247" s="1" t="n">
        <f aca="false">BI247=A247</f>
        <v>0</v>
      </c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  <c r="BH248" s="16"/>
      <c r="BI248" s="22"/>
      <c r="BJ248" s="1" t="n">
        <f aca="false">BI248=A248</f>
        <v>0</v>
      </c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  <c r="BH249" s="16"/>
      <c r="BI249" s="22"/>
      <c r="BJ249" s="1" t="n">
        <f aca="false">BI249=A249</f>
        <v>0</v>
      </c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5</v>
      </c>
      <c r="M250" s="17" t="n">
        <v>1</v>
      </c>
      <c r="N250" s="17" t="n">
        <v>2</v>
      </c>
      <c r="O250" s="17" t="n">
        <v>4</v>
      </c>
      <c r="P250" s="17" t="n">
        <v>4</v>
      </c>
      <c r="Q250" s="17" t="n">
        <v>5</v>
      </c>
      <c r="R250" s="17" t="n">
        <v>1</v>
      </c>
      <c r="S250" s="17" t="n">
        <v>0</v>
      </c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22</v>
      </c>
      <c r="BE250" s="20" t="n">
        <v>5082</v>
      </c>
      <c r="BF250" s="3" t="n">
        <f aca="false">BD250/BE250*100000</f>
        <v>432.900432900433</v>
      </c>
      <c r="BG250" s="21" t="str">
        <f aca="false">IF(BF250=0,"Silencioso",IF(BF250&lt;100,"Baixa",IF(BF250&gt;300,"Alta","Média")))</f>
        <v>Alta</v>
      </c>
      <c r="BH250" s="16"/>
      <c r="BI250" s="22"/>
      <c r="BJ250" s="1" t="n">
        <f aca="false">BI250=A250</f>
        <v>0</v>
      </c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0</v>
      </c>
      <c r="BE251" s="20" t="n">
        <v>7472</v>
      </c>
      <c r="BF251" s="3" t="n">
        <f aca="false">BD251/BE251*100000</f>
        <v>0</v>
      </c>
      <c r="BG251" s="21" t="str">
        <f aca="false">IF(BF251=0,"Silencioso",IF(BF251&lt;100,"Baixa",IF(BF251&gt;300,"Alta","Média")))</f>
        <v>Silencioso</v>
      </c>
      <c r="BH251" s="16"/>
      <c r="BI251" s="22"/>
      <c r="BJ251" s="1" t="n">
        <f aca="false">BI251=A251</f>
        <v>0</v>
      </c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0</v>
      </c>
      <c r="D252" s="17" t="n">
        <v>0</v>
      </c>
      <c r="E252" s="17" t="n">
        <v>1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1</v>
      </c>
      <c r="K252" s="17" t="n">
        <v>0</v>
      </c>
      <c r="L252" s="17" t="n">
        <v>0</v>
      </c>
      <c r="M252" s="17" t="n">
        <v>0</v>
      </c>
      <c r="N252" s="17" t="n">
        <v>1</v>
      </c>
      <c r="O252" s="17" t="n">
        <v>0</v>
      </c>
      <c r="P252" s="17" t="n">
        <v>0</v>
      </c>
      <c r="Q252" s="17" t="n">
        <v>1</v>
      </c>
      <c r="R252" s="17" t="n">
        <v>1</v>
      </c>
      <c r="S252" s="17" t="n">
        <v>0</v>
      </c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5</v>
      </c>
      <c r="BE252" s="20" t="n">
        <v>230848</v>
      </c>
      <c r="BF252" s="3" t="n">
        <f aca="false">BD252/BE252*100000</f>
        <v>2.16592736345994</v>
      </c>
      <c r="BG252" s="21" t="str">
        <f aca="false">IF(BF252=0,"Silencioso",IF(BF252&lt;100,"Baixa",IF(BF252&gt;300,"Alta","Média")))</f>
        <v>Baixa</v>
      </c>
      <c r="BH252" s="16"/>
      <c r="BI252" s="22"/>
      <c r="BJ252" s="1" t="n">
        <f aca="false">BI252=A252</f>
        <v>0</v>
      </c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0</v>
      </c>
      <c r="BE253" s="20" t="n">
        <v>6478</v>
      </c>
      <c r="BF253" s="3" t="n">
        <f aca="false">BD253/BE253*100000</f>
        <v>0</v>
      </c>
      <c r="BG253" s="21" t="str">
        <f aca="false">IF(BF253=0,"Silencioso",IF(BF253&lt;100,"Baixa",IF(BF253&gt;300,"Alta","Média")))</f>
        <v>Silencioso</v>
      </c>
      <c r="BH253" s="16"/>
      <c r="BI253" s="22"/>
      <c r="BJ253" s="1" t="n">
        <f aca="false">BI253=A253</f>
        <v>0</v>
      </c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0</v>
      </c>
      <c r="BE254" s="20" t="n">
        <v>6031</v>
      </c>
      <c r="BF254" s="3" t="n">
        <f aca="false">BD254/BE254*100000</f>
        <v>0</v>
      </c>
      <c r="BG254" s="21" t="str">
        <f aca="false">IF(BF254=0,"Silencioso",IF(BF254&lt;100,"Baixa",IF(BF254&gt;300,"Alta","Média")))</f>
        <v>Silencioso</v>
      </c>
      <c r="BH254" s="16"/>
      <c r="BI254" s="22"/>
      <c r="BJ254" s="1" t="n">
        <f aca="false">BI254=A254</f>
        <v>0</v>
      </c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  <c r="BH255" s="16"/>
      <c r="BI255" s="22"/>
      <c r="BJ255" s="1" t="n">
        <f aca="false">BI255=A255</f>
        <v>0</v>
      </c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0</v>
      </c>
      <c r="BE256" s="20" t="n">
        <v>3844</v>
      </c>
      <c r="BF256" s="3" t="n">
        <f aca="false">BD256/BE256*100000</f>
        <v>0</v>
      </c>
      <c r="BG256" s="21" t="str">
        <f aca="false">IF(BF256=0,"Silencioso",IF(BF256&lt;100,"Baixa",IF(BF256&gt;300,"Alta","Média")))</f>
        <v>Silencioso</v>
      </c>
      <c r="BH256" s="16"/>
      <c r="BI256" s="22"/>
      <c r="BJ256" s="1" t="n">
        <f aca="false">BI256=A256</f>
        <v>0</v>
      </c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0</v>
      </c>
      <c r="BE257" s="20" t="n">
        <v>5274</v>
      </c>
      <c r="BF257" s="3" t="n">
        <f aca="false">BD257/BE257*100000</f>
        <v>0</v>
      </c>
      <c r="BG257" s="21" t="str">
        <f aca="false">IF(BF257=0,"Silencioso",IF(BF257&lt;100,"Baixa",IF(BF257&gt;300,"Alta","Média")))</f>
        <v>Silencioso</v>
      </c>
      <c r="BH257" s="16"/>
      <c r="BI257" s="22"/>
      <c r="BJ257" s="1" t="n">
        <f aca="false">BI257=A257</f>
        <v>0</v>
      </c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  <c r="BH258" s="16"/>
      <c r="BI258" s="22"/>
      <c r="BJ258" s="1" t="n">
        <f aca="false">BI258=A258</f>
        <v>0</v>
      </c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  <c r="BH259" s="16"/>
      <c r="BI259" s="22"/>
      <c r="BJ259" s="1" t="n">
        <f aca="false">BI259=A259</f>
        <v>0</v>
      </c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  <c r="BH260" s="16"/>
      <c r="BI260" s="22"/>
      <c r="BJ260" s="1" t="n">
        <f aca="false">BI260=A260</f>
        <v>0</v>
      </c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0</v>
      </c>
      <c r="BE261" s="20" t="n">
        <v>6435</v>
      </c>
      <c r="BF261" s="3" t="n">
        <f aca="false">BD261/BE261*100000</f>
        <v>0</v>
      </c>
      <c r="BG261" s="21" t="str">
        <f aca="false">IF(BF261=0,"Silencioso",IF(BF261&lt;100,"Baixa",IF(BF261&gt;300,"Alta","Média")))</f>
        <v>Silencioso</v>
      </c>
      <c r="BH261" s="16"/>
      <c r="BI261" s="22"/>
      <c r="BJ261" s="1" t="n">
        <f aca="false">BI261=A261</f>
        <v>0</v>
      </c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  <c r="BH262" s="16"/>
      <c r="BI262" s="22"/>
      <c r="BJ262" s="1" t="n">
        <f aca="false">BI262=A262</f>
        <v>0</v>
      </c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0</v>
      </c>
      <c r="BE263" s="20" t="n">
        <v>5328</v>
      </c>
      <c r="BF263" s="3" t="n">
        <f aca="false">BD263/BE263*100000</f>
        <v>0</v>
      </c>
      <c r="BG263" s="21" t="str">
        <f aca="false">IF(BF263=0,"Silencioso",IF(BF263&lt;100,"Baixa",IF(BF263&gt;300,"Alta","Média")))</f>
        <v>Silencioso</v>
      </c>
      <c r="BH263" s="16"/>
      <c r="BI263" s="22"/>
      <c r="BJ263" s="1" t="n">
        <f aca="false">BI263=A263</f>
        <v>0</v>
      </c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0</v>
      </c>
      <c r="BE264" s="20" t="n">
        <v>13983</v>
      </c>
      <c r="BF264" s="3" t="n">
        <f aca="false">BD264/BE264*100000</f>
        <v>0</v>
      </c>
      <c r="BG264" s="21" t="str">
        <f aca="false">IF(BF264=0,"Silencioso",IF(BF264&lt;100,"Baixa",IF(BF264&gt;300,"Alta","Média")))</f>
        <v>Silencioso</v>
      </c>
      <c r="BH264" s="16"/>
      <c r="BI264" s="22"/>
      <c r="BJ264" s="1" t="n">
        <f aca="false">BI264=A264</f>
        <v>0</v>
      </c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  <c r="BH265" s="16"/>
      <c r="BI265" s="22"/>
      <c r="BJ265" s="1" t="n">
        <f aca="false">BI265=A265</f>
        <v>0</v>
      </c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0</v>
      </c>
      <c r="BE266" s="20" t="n">
        <v>1519</v>
      </c>
      <c r="BF266" s="3" t="n">
        <f aca="false">BD266/BE266*100000</f>
        <v>0</v>
      </c>
      <c r="BG266" s="21" t="str">
        <f aca="false">IF(BF266=0,"Silencioso",IF(BF266&lt;100,"Baixa",IF(BF266&gt;300,"Alta","Média")))</f>
        <v>Silencioso</v>
      </c>
      <c r="BH266" s="16"/>
      <c r="BI266" s="22"/>
      <c r="BJ266" s="1" t="n">
        <f aca="false">BI266=A266</f>
        <v>0</v>
      </c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0</v>
      </c>
      <c r="BE267" s="20" t="n">
        <v>1920</v>
      </c>
      <c r="BF267" s="3" t="n">
        <f aca="false">BD267/BE267*100000</f>
        <v>0</v>
      </c>
      <c r="BG267" s="21" t="str">
        <f aca="false">IF(BF267=0,"Silencioso",IF(BF267&lt;100,"Baixa",IF(BF267&gt;300,"Alta","Média")))</f>
        <v>Silencioso</v>
      </c>
      <c r="BH267" s="16"/>
      <c r="BI267" s="22"/>
      <c r="BJ267" s="1" t="n">
        <f aca="false">BI267=A267</f>
        <v>0</v>
      </c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  <c r="BH268" s="16"/>
      <c r="BI268" s="22"/>
      <c r="BJ268" s="1" t="n">
        <f aca="false">BI268=A268</f>
        <v>0</v>
      </c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1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1</v>
      </c>
      <c r="BE269" s="20" t="n">
        <v>27268</v>
      </c>
      <c r="BF269" s="3" t="n">
        <f aca="false">BD269/BE269*100000</f>
        <v>3.66730233240428</v>
      </c>
      <c r="BG269" s="21" t="str">
        <f aca="false">IF(BF269=0,"Silencioso",IF(BF269&lt;100,"Baixa",IF(BF269&gt;300,"Alta","Média")))</f>
        <v>Baixa</v>
      </c>
      <c r="BH269" s="16"/>
      <c r="BI269" s="22"/>
      <c r="BJ269" s="1" t="n">
        <f aca="false">BI269=A269</f>
        <v>0</v>
      </c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1</v>
      </c>
      <c r="E270" s="17" t="n">
        <v>0</v>
      </c>
      <c r="F270" s="17" t="n">
        <v>1</v>
      </c>
      <c r="G270" s="17" t="n">
        <v>2</v>
      </c>
      <c r="H270" s="17" t="n">
        <v>6</v>
      </c>
      <c r="I270" s="17" t="n">
        <v>3</v>
      </c>
      <c r="J270" s="17" t="n">
        <v>4</v>
      </c>
      <c r="K270" s="17" t="n">
        <v>2</v>
      </c>
      <c r="L270" s="17" t="n">
        <v>6</v>
      </c>
      <c r="M270" s="17" t="n">
        <v>9</v>
      </c>
      <c r="N270" s="17" t="n">
        <v>11</v>
      </c>
      <c r="O270" s="17" t="n">
        <v>27</v>
      </c>
      <c r="P270" s="17" t="n">
        <v>12</v>
      </c>
      <c r="Q270" s="17" t="n">
        <v>15</v>
      </c>
      <c r="R270" s="17" t="n">
        <v>7</v>
      </c>
      <c r="S270" s="17" t="n">
        <v>6</v>
      </c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112</v>
      </c>
      <c r="BE270" s="20" t="n">
        <v>10962</v>
      </c>
      <c r="BF270" s="3" t="n">
        <f aca="false">BD270/BE270*100000</f>
        <v>1021.71136653895</v>
      </c>
      <c r="BG270" s="21" t="str">
        <f aca="false">IF(BF270=0,"Silencioso",IF(BF270&lt;100,"Baixa",IF(BF270&gt;300,"Alta","Média")))</f>
        <v>Alta</v>
      </c>
      <c r="BH270" s="16"/>
      <c r="BI270" s="22"/>
      <c r="BJ270" s="1" t="n">
        <f aca="false">BI270=A270</f>
        <v>0</v>
      </c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  <c r="BH271" s="16"/>
      <c r="BI271" s="22"/>
      <c r="BJ271" s="1" t="n">
        <f aca="false">BI271=A271</f>
        <v>0</v>
      </c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0</v>
      </c>
      <c r="BE272" s="20" t="n">
        <v>5385</v>
      </c>
      <c r="BF272" s="3" t="n">
        <f aca="false">BD272/BE272*100000</f>
        <v>0</v>
      </c>
      <c r="BG272" s="21" t="str">
        <f aca="false">IF(BF272=0,"Silencioso",IF(BF272&lt;100,"Baixa",IF(BF272&gt;300,"Alta","Média")))</f>
        <v>Silencioso</v>
      </c>
      <c r="BH272" s="16"/>
      <c r="BI272" s="22"/>
      <c r="BJ272" s="1" t="n">
        <f aca="false">BI272=A272</f>
        <v>0</v>
      </c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0</v>
      </c>
      <c r="BE273" s="20" t="n">
        <v>15124</v>
      </c>
      <c r="BF273" s="3" t="n">
        <f aca="false">BD273/BE273*100000</f>
        <v>0</v>
      </c>
      <c r="BG273" s="21" t="str">
        <f aca="false">IF(BF273=0,"Silencioso",IF(BF273&lt;100,"Baixa",IF(BF273&gt;300,"Alta","Média")))</f>
        <v>Silencioso</v>
      </c>
      <c r="BH273" s="16"/>
      <c r="BI273" s="22"/>
      <c r="BJ273" s="1" t="n">
        <f aca="false">BI273=A273</f>
        <v>0</v>
      </c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  <c r="BH274" s="16"/>
      <c r="BI274" s="22"/>
      <c r="BJ274" s="1" t="n">
        <f aca="false">BI274=A274</f>
        <v>0</v>
      </c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0</v>
      </c>
      <c r="BE275" s="20" t="n">
        <v>67208</v>
      </c>
      <c r="BF275" s="3" t="n">
        <f aca="false">BD275/BE275*100000</f>
        <v>0</v>
      </c>
      <c r="BG275" s="21" t="str">
        <f aca="false">IF(BF275=0,"Silencioso",IF(BF275&lt;100,"Baixa",IF(BF275&gt;300,"Alta","Média")))</f>
        <v>Silencioso</v>
      </c>
      <c r="BH275" s="16"/>
      <c r="BI275" s="22"/>
      <c r="BJ275" s="1" t="n">
        <f aca="false">BI275=A275</f>
        <v>0</v>
      </c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0</v>
      </c>
      <c r="BE276" s="20" t="n">
        <v>24469</v>
      </c>
      <c r="BF276" s="3" t="n">
        <f aca="false">BD276/BE276*100000</f>
        <v>0</v>
      </c>
      <c r="BG276" s="21" t="str">
        <f aca="false">IF(BF276=0,"Silencioso",IF(BF276&lt;100,"Baixa",IF(BF276&gt;300,"Alta","Média")))</f>
        <v>Silencioso</v>
      </c>
      <c r="BH276" s="16"/>
      <c r="BI276" s="22"/>
      <c r="BJ276" s="1" t="n">
        <f aca="false">BI276=A276</f>
        <v>0</v>
      </c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0</v>
      </c>
      <c r="BE277" s="20" t="n">
        <v>32151</v>
      </c>
      <c r="BF277" s="3" t="n">
        <f aca="false">BD277/BE277*100000</f>
        <v>0</v>
      </c>
      <c r="BG277" s="21" t="str">
        <f aca="false">IF(BF277=0,"Silencioso",IF(BF277&lt;100,"Baixa",IF(BF277&gt;300,"Alta","Média")))</f>
        <v>Silencioso</v>
      </c>
      <c r="BH277" s="16"/>
      <c r="BI277" s="22"/>
      <c r="BJ277" s="1" t="n">
        <f aca="false">BI277=A277</f>
        <v>0</v>
      </c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0</v>
      </c>
      <c r="BE278" s="20" t="n">
        <v>4670</v>
      </c>
      <c r="BF278" s="3" t="n">
        <f aca="false">BD278/BE278*100000</f>
        <v>0</v>
      </c>
      <c r="BG278" s="21" t="str">
        <f aca="false">IF(BF278=0,"Silencioso",IF(BF278&lt;100,"Baixa",IF(BF278&gt;300,"Alta","Média")))</f>
        <v>Silencioso</v>
      </c>
      <c r="BH278" s="16"/>
      <c r="BI278" s="22"/>
      <c r="BJ278" s="1" t="n">
        <f aca="false">BI278=A278</f>
        <v>0</v>
      </c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  <c r="BH279" s="16"/>
      <c r="BI279" s="22"/>
      <c r="BJ279" s="1" t="n">
        <f aca="false">BI279=A279</f>
        <v>0</v>
      </c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  <c r="BH280" s="16"/>
      <c r="BI280" s="22"/>
      <c r="BJ280" s="1" t="n">
        <f aca="false">BI280=A280</f>
        <v>0</v>
      </c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0</v>
      </c>
      <c r="BE281" s="20" t="n">
        <v>3596</v>
      </c>
      <c r="BF281" s="3" t="n">
        <f aca="false">BD281/BE281*100000</f>
        <v>0</v>
      </c>
      <c r="BG281" s="21" t="str">
        <f aca="false">IF(BF281=0,"Silencioso",IF(BF281&lt;100,"Baixa",IF(BF281&gt;300,"Alta","Média")))</f>
        <v>Silencioso</v>
      </c>
      <c r="BH281" s="16"/>
      <c r="BI281" s="22"/>
      <c r="BJ281" s="1" t="n">
        <f aca="false">BI281=A281</f>
        <v>0</v>
      </c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  <c r="BH282" s="16"/>
      <c r="BI282" s="22"/>
      <c r="BJ282" s="1" t="n">
        <f aca="false">BI282=A282</f>
        <v>0</v>
      </c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0</v>
      </c>
      <c r="BE283" s="20" t="n">
        <v>11169</v>
      </c>
      <c r="BF283" s="3" t="n">
        <f aca="false">BD283/BE283*100000</f>
        <v>0</v>
      </c>
      <c r="BG283" s="21" t="str">
        <f aca="false">IF(BF283=0,"Silencioso",IF(BF283&lt;100,"Baixa",IF(BF283&gt;300,"Alta","Média")))</f>
        <v>Silencioso</v>
      </c>
      <c r="BH283" s="16"/>
      <c r="BI283" s="22"/>
      <c r="BJ283" s="1" t="n">
        <f aca="false">BI283=A283</f>
        <v>0</v>
      </c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  <c r="BH284" s="16"/>
      <c r="BI284" s="22"/>
      <c r="BJ284" s="1" t="n">
        <f aca="false">BI284=A284</f>
        <v>0</v>
      </c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1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1</v>
      </c>
      <c r="BE285" s="20" t="n">
        <v>33082</v>
      </c>
      <c r="BF285" s="3" t="n">
        <f aca="false">BD285/BE285*100000</f>
        <v>3.02279185055317</v>
      </c>
      <c r="BG285" s="21" t="str">
        <f aca="false">IF(BF285=0,"Silencioso",IF(BF285&lt;100,"Baixa",IF(BF285&gt;300,"Alta","Média")))</f>
        <v>Baixa</v>
      </c>
      <c r="BH285" s="16"/>
      <c r="BI285" s="22"/>
      <c r="BJ285" s="1" t="n">
        <f aca="false">BI285=A285</f>
        <v>0</v>
      </c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0</v>
      </c>
      <c r="BE286" s="20" t="n">
        <v>2423</v>
      </c>
      <c r="BF286" s="3" t="n">
        <f aca="false">BD286/BE286*100000</f>
        <v>0</v>
      </c>
      <c r="BG286" s="21" t="str">
        <f aca="false">IF(BF286=0,"Silencioso",IF(BF286&lt;100,"Baixa",IF(BF286&gt;300,"Alta","Média")))</f>
        <v>Silencioso</v>
      </c>
      <c r="BH286" s="16"/>
      <c r="BI286" s="22"/>
      <c r="BJ286" s="1" t="n">
        <f aca="false">BI286=A286</f>
        <v>0</v>
      </c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  <c r="BH287" s="16"/>
      <c r="BI287" s="22"/>
      <c r="BJ287" s="1" t="n">
        <f aca="false">BI287=A287</f>
        <v>0</v>
      </c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  <c r="BH288" s="16"/>
      <c r="BI288" s="22"/>
      <c r="BJ288" s="1" t="n">
        <f aca="false">BI288=A288</f>
        <v>0</v>
      </c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0</v>
      </c>
      <c r="BE289" s="20" t="n">
        <v>7338</v>
      </c>
      <c r="BF289" s="3" t="n">
        <f aca="false">BD289/BE289*100000</f>
        <v>0</v>
      </c>
      <c r="BG289" s="21" t="str">
        <f aca="false">IF(BF289=0,"Silencioso",IF(BF289&lt;100,"Baixa",IF(BF289&gt;300,"Alta","Média")))</f>
        <v>Silencioso</v>
      </c>
      <c r="BH289" s="16"/>
      <c r="BI289" s="22"/>
      <c r="BJ289" s="1" t="n">
        <f aca="false">BI289=A289</f>
        <v>0</v>
      </c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0</v>
      </c>
      <c r="BE290" s="20" t="n">
        <v>15078</v>
      </c>
      <c r="BF290" s="3" t="n">
        <f aca="false">BD290/BE290*100000</f>
        <v>0</v>
      </c>
      <c r="BG290" s="21" t="str">
        <f aca="false">IF(BF290=0,"Silencioso",IF(BF290&lt;100,"Baixa",IF(BF290&gt;300,"Alta","Média")))</f>
        <v>Silencioso</v>
      </c>
      <c r="BH290" s="16"/>
      <c r="BI290" s="22"/>
      <c r="BJ290" s="1" t="n">
        <f aca="false">BI290=A290</f>
        <v>0</v>
      </c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1</v>
      </c>
      <c r="D291" s="17" t="n">
        <v>0</v>
      </c>
      <c r="E291" s="17" t="n">
        <v>1</v>
      </c>
      <c r="F291" s="17" t="n">
        <v>0</v>
      </c>
      <c r="G291" s="17" t="n">
        <v>3</v>
      </c>
      <c r="H291" s="17" t="n">
        <v>0</v>
      </c>
      <c r="I291" s="17" t="n">
        <v>0</v>
      </c>
      <c r="J291" s="17" t="n">
        <v>0</v>
      </c>
      <c r="K291" s="17" t="n">
        <v>1</v>
      </c>
      <c r="L291" s="17" t="n">
        <v>1</v>
      </c>
      <c r="M291" s="17" t="n">
        <v>0</v>
      </c>
      <c r="N291" s="17" t="n">
        <v>1</v>
      </c>
      <c r="O291" s="17" t="n">
        <v>0</v>
      </c>
      <c r="P291" s="17" t="n">
        <v>0</v>
      </c>
      <c r="Q291" s="17" t="n">
        <v>1</v>
      </c>
      <c r="R291" s="17" t="n">
        <v>0</v>
      </c>
      <c r="S291" s="17" t="n">
        <v>0</v>
      </c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9</v>
      </c>
      <c r="BE291" s="20" t="n">
        <v>3304</v>
      </c>
      <c r="BF291" s="3" t="n">
        <f aca="false">BD291/BE291*100000</f>
        <v>272.397094430993</v>
      </c>
      <c r="BG291" s="21" t="str">
        <f aca="false">IF(BF291=0,"Silencioso",IF(BF291&lt;100,"Baixa",IF(BF291&gt;300,"Alta","Média")))</f>
        <v>Média</v>
      </c>
      <c r="BH291" s="16"/>
      <c r="BI291" s="22"/>
      <c r="BJ291" s="1" t="n">
        <f aca="false">BI291=A291</f>
        <v>0</v>
      </c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  <c r="BH292" s="16"/>
      <c r="BI292" s="22"/>
      <c r="BJ292" s="1" t="n">
        <f aca="false">BI292=A292</f>
        <v>0</v>
      </c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0</v>
      </c>
      <c r="BE293" s="20" t="n">
        <v>10936</v>
      </c>
      <c r="BF293" s="3" t="n">
        <f aca="false">BD293/BE293*100000</f>
        <v>0</v>
      </c>
      <c r="BG293" s="21" t="str">
        <f aca="false">IF(BF293=0,"Silencioso",IF(BF293&lt;100,"Baixa",IF(BF293&gt;300,"Alta","Média")))</f>
        <v>Silencioso</v>
      </c>
      <c r="BH293" s="16"/>
      <c r="BI293" s="22"/>
      <c r="BJ293" s="1" t="n">
        <f aca="false">BI293=A293</f>
        <v>0</v>
      </c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0</v>
      </c>
      <c r="BE294" s="20" t="n">
        <v>7209</v>
      </c>
      <c r="BF294" s="3" t="n">
        <f aca="false">BD294/BE294*100000</f>
        <v>0</v>
      </c>
      <c r="BG294" s="21" t="str">
        <f aca="false">IF(BF294=0,"Silencioso",IF(BF294&lt;100,"Baixa",IF(BF294&gt;300,"Alta","Média")))</f>
        <v>Silencioso</v>
      </c>
      <c r="BH294" s="16"/>
      <c r="BI294" s="22"/>
      <c r="BJ294" s="1" t="n">
        <f aca="false">BI294=A294</f>
        <v>0</v>
      </c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0</v>
      </c>
      <c r="BE295" s="20" t="n">
        <v>68040</v>
      </c>
      <c r="BF295" s="3" t="n">
        <f aca="false">BD295/BE295*100000</f>
        <v>0</v>
      </c>
      <c r="BG295" s="21" t="str">
        <f aca="false">IF(BF295=0,"Silencioso",IF(BF295&lt;100,"Baixa",IF(BF295&gt;300,"Alta","Média")))</f>
        <v>Silencioso</v>
      </c>
      <c r="BH295" s="16"/>
      <c r="BI295" s="22"/>
      <c r="BJ295" s="1" t="n">
        <f aca="false">BI295=A295</f>
        <v>0</v>
      </c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1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1</v>
      </c>
      <c r="BE296" s="20" t="n">
        <v>9067</v>
      </c>
      <c r="BF296" s="3" t="n">
        <f aca="false">BD296/BE296*100000</f>
        <v>11.0290062865336</v>
      </c>
      <c r="BG296" s="21" t="str">
        <f aca="false">IF(BF296=0,"Silencioso",IF(BF296&lt;100,"Baixa",IF(BF296&gt;300,"Alta","Média")))</f>
        <v>Baixa</v>
      </c>
      <c r="BH296" s="16"/>
      <c r="BI296" s="22"/>
      <c r="BJ296" s="1" t="n">
        <f aca="false">BI296=A296</f>
        <v>0</v>
      </c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0</v>
      </c>
      <c r="BE297" s="20" t="n">
        <v>4357</v>
      </c>
      <c r="BF297" s="3" t="n">
        <f aca="false">BD297/BE297*100000</f>
        <v>0</v>
      </c>
      <c r="BG297" s="21" t="str">
        <f aca="false">IF(BF297=0,"Silencioso",IF(BF297&lt;100,"Baixa",IF(BF297&gt;300,"Alta","Média")))</f>
        <v>Silencioso</v>
      </c>
      <c r="BH297" s="16"/>
      <c r="BI297" s="22"/>
      <c r="BJ297" s="1" t="n">
        <f aca="false">BI297=A297</f>
        <v>0</v>
      </c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0</v>
      </c>
      <c r="BE298" s="20" t="n">
        <v>2893</v>
      </c>
      <c r="BF298" s="3" t="n">
        <f aca="false">BD298/BE298*100000</f>
        <v>0</v>
      </c>
      <c r="BG298" s="21" t="str">
        <f aca="false">IF(BF298=0,"Silencioso",IF(BF298&lt;100,"Baixa",IF(BF298&gt;300,"Alta","Média")))</f>
        <v>Silencioso</v>
      </c>
      <c r="BH298" s="16"/>
      <c r="BI298" s="22"/>
      <c r="BJ298" s="1" t="n">
        <f aca="false">BI298=A298</f>
        <v>0</v>
      </c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  <c r="BH299" s="16"/>
      <c r="BI299" s="22"/>
      <c r="BJ299" s="1" t="n">
        <f aca="false">BI299=A299</f>
        <v>0</v>
      </c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  <c r="BH300" s="16"/>
      <c r="BI300" s="22"/>
      <c r="BJ300" s="1" t="n">
        <f aca="false">BI300=A300</f>
        <v>0</v>
      </c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1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1</v>
      </c>
      <c r="BE301" s="20" t="n">
        <v>26217</v>
      </c>
      <c r="BF301" s="3" t="n">
        <f aca="false">BD301/BE301*100000</f>
        <v>3.81431895335088</v>
      </c>
      <c r="BG301" s="21" t="str">
        <f aca="false">IF(BF301=0,"Silencioso",IF(BF301&lt;100,"Baixa",IF(BF301&gt;300,"Alta","Média")))</f>
        <v>Baixa</v>
      </c>
      <c r="BH301" s="16"/>
      <c r="BI301" s="22"/>
      <c r="BJ301" s="1" t="n">
        <f aca="false">BI301=A301</f>
        <v>0</v>
      </c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0</v>
      </c>
      <c r="BE302" s="20" t="n">
        <v>5745</v>
      </c>
      <c r="BF302" s="3" t="n">
        <f aca="false">BD302/BE302*100000</f>
        <v>0</v>
      </c>
      <c r="BG302" s="21" t="str">
        <f aca="false">IF(BF302=0,"Silencioso",IF(BF302&lt;100,"Baixa",IF(BF302&gt;300,"Alta","Média")))</f>
        <v>Silencioso</v>
      </c>
      <c r="BH302" s="16"/>
      <c r="BI302" s="22"/>
      <c r="BJ302" s="1" t="n">
        <f aca="false">BI302=A302</f>
        <v>0</v>
      </c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0</v>
      </c>
      <c r="D303" s="17" t="n">
        <v>1</v>
      </c>
      <c r="E303" s="17" t="n">
        <v>0</v>
      </c>
      <c r="F303" s="17" t="n">
        <v>0</v>
      </c>
      <c r="G303" s="17" t="n">
        <v>1</v>
      </c>
      <c r="H303" s="17" t="n">
        <v>0</v>
      </c>
      <c r="I303" s="17" t="n">
        <v>1</v>
      </c>
      <c r="J303" s="17" t="n">
        <v>0</v>
      </c>
      <c r="K303" s="17" t="n">
        <v>0</v>
      </c>
      <c r="L303" s="17" t="n">
        <v>1</v>
      </c>
      <c r="M303" s="17" t="n">
        <v>0</v>
      </c>
      <c r="N303" s="17" t="n">
        <v>2</v>
      </c>
      <c r="O303" s="17" t="n">
        <v>0</v>
      </c>
      <c r="P303" s="17" t="n">
        <v>0</v>
      </c>
      <c r="Q303" s="17" t="n">
        <v>1</v>
      </c>
      <c r="R303" s="17" t="n">
        <v>0</v>
      </c>
      <c r="S303" s="17" t="n">
        <v>0</v>
      </c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7</v>
      </c>
      <c r="BE303" s="20" t="n">
        <v>6028</v>
      </c>
      <c r="BF303" s="3" t="n">
        <f aca="false">BD303/BE303*100000</f>
        <v>116.124751161248</v>
      </c>
      <c r="BG303" s="21" t="str">
        <f aca="false">IF(BF303=0,"Silencioso",IF(BF303&lt;100,"Baixa",IF(BF303&gt;300,"Alta","Média")))</f>
        <v>Média</v>
      </c>
      <c r="BH303" s="16"/>
      <c r="BI303" s="22"/>
      <c r="BJ303" s="1" t="n">
        <f aca="false">BI303=A303</f>
        <v>0</v>
      </c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1</v>
      </c>
      <c r="L304" s="17" t="n">
        <v>1</v>
      </c>
      <c r="M304" s="17" t="n">
        <v>4</v>
      </c>
      <c r="N304" s="17" t="n">
        <v>9</v>
      </c>
      <c r="O304" s="17" t="n">
        <v>6</v>
      </c>
      <c r="P304" s="17" t="n">
        <v>1</v>
      </c>
      <c r="Q304" s="17" t="n">
        <v>0</v>
      </c>
      <c r="R304" s="17" t="n">
        <v>1</v>
      </c>
      <c r="S304" s="17" t="n">
        <v>0</v>
      </c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24</v>
      </c>
      <c r="BE304" s="20" t="n">
        <v>9487</v>
      </c>
      <c r="BF304" s="3" t="n">
        <f aca="false">BD304/BE304*100000</f>
        <v>252.977759038685</v>
      </c>
      <c r="BG304" s="21" t="str">
        <f aca="false">IF(BF304=0,"Silencioso",IF(BF304&lt;100,"Baixa",IF(BF304&gt;300,"Alta","Média")))</f>
        <v>Média</v>
      </c>
      <c r="BH304" s="16"/>
      <c r="BI304" s="22"/>
      <c r="BJ304" s="1" t="n">
        <f aca="false">BI304=A304</f>
        <v>0</v>
      </c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  <c r="BH305" s="16"/>
      <c r="BI305" s="22"/>
      <c r="BJ305" s="1" t="n">
        <f aca="false">BI305=A305</f>
        <v>0</v>
      </c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1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1</v>
      </c>
      <c r="BE306" s="20" t="n">
        <v>16399</v>
      </c>
      <c r="BF306" s="3" t="n">
        <f aca="false">BD306/BE306*100000</f>
        <v>6.09793280078054</v>
      </c>
      <c r="BG306" s="21" t="str">
        <f aca="false">IF(BF306=0,"Silencioso",IF(BF306&lt;100,"Baixa",IF(BF306&gt;300,"Alta","Média")))</f>
        <v>Baixa</v>
      </c>
      <c r="BH306" s="16"/>
      <c r="BI306" s="22"/>
      <c r="BJ306" s="1" t="n">
        <f aca="false">BI306=A306</f>
        <v>0</v>
      </c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1</v>
      </c>
      <c r="L307" s="17" t="n">
        <v>2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3</v>
      </c>
      <c r="BE307" s="20" t="n">
        <v>4754</v>
      </c>
      <c r="BF307" s="3" t="n">
        <f aca="false">BD307/BE307*100000</f>
        <v>63.1047538914598</v>
      </c>
      <c r="BG307" s="21" t="str">
        <f aca="false">IF(BF307=0,"Silencioso",IF(BF307&lt;100,"Baixa",IF(BF307&gt;300,"Alta","Média")))</f>
        <v>Baixa</v>
      </c>
      <c r="BH307" s="16"/>
      <c r="BI307" s="22"/>
      <c r="BJ307" s="1" t="n">
        <f aca="false">BI307=A307</f>
        <v>0</v>
      </c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  <c r="BH308" s="16"/>
      <c r="BI308" s="22"/>
      <c r="BJ308" s="1" t="n">
        <f aca="false">BI308=A308</f>
        <v>0</v>
      </c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0</v>
      </c>
      <c r="D309" s="17" t="n">
        <v>1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1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2</v>
      </c>
      <c r="BE309" s="20" t="n">
        <v>57795</v>
      </c>
      <c r="BF309" s="3" t="n">
        <f aca="false">BD309/BE309*100000</f>
        <v>3.46050696427027</v>
      </c>
      <c r="BG309" s="21" t="str">
        <f aca="false">IF(BF309=0,"Silencioso",IF(BF309&lt;100,"Baixa",IF(BF309&gt;300,"Alta","Média")))</f>
        <v>Baixa</v>
      </c>
      <c r="BH309" s="16"/>
      <c r="BI309" s="22"/>
      <c r="BJ309" s="1" t="n">
        <f aca="false">BI309=A309</f>
        <v>0</v>
      </c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  <c r="BH310" s="16"/>
      <c r="BI310" s="22"/>
      <c r="BJ310" s="1" t="n">
        <f aca="false">BI310=A310</f>
        <v>0</v>
      </c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1</v>
      </c>
      <c r="E311" s="17" t="n">
        <v>1</v>
      </c>
      <c r="F311" s="17" t="n">
        <v>1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1</v>
      </c>
      <c r="M311" s="17" t="n">
        <v>3</v>
      </c>
      <c r="N311" s="17" t="n">
        <v>0</v>
      </c>
      <c r="O311" s="17" t="n">
        <v>0</v>
      </c>
      <c r="P311" s="17" t="n">
        <v>2</v>
      </c>
      <c r="Q311" s="17" t="n">
        <v>0</v>
      </c>
      <c r="R311" s="17" t="n">
        <v>0</v>
      </c>
      <c r="S311" s="17" t="n">
        <v>0</v>
      </c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9</v>
      </c>
      <c r="BE311" s="20" t="n">
        <v>7061</v>
      </c>
      <c r="BF311" s="3" t="n">
        <f aca="false">BD311/BE311*100000</f>
        <v>127.460699617618</v>
      </c>
      <c r="BG311" s="21" t="str">
        <f aca="false">IF(BF311=0,"Silencioso",IF(BF311&lt;100,"Baixa",IF(BF311&gt;300,"Alta","Média")))</f>
        <v>Média</v>
      </c>
      <c r="BH311" s="16"/>
      <c r="BI311" s="22"/>
      <c r="BJ311" s="1" t="n">
        <f aca="false">BI311=A311</f>
        <v>0</v>
      </c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  <c r="BH312" s="16"/>
      <c r="BI312" s="22"/>
      <c r="BJ312" s="1" t="n">
        <f aca="false">BI312=A312</f>
        <v>0</v>
      </c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0</v>
      </c>
      <c r="BE313" s="20" t="n">
        <v>3130</v>
      </c>
      <c r="BF313" s="3" t="n">
        <f aca="false">BD313/BE313*100000</f>
        <v>0</v>
      </c>
      <c r="BG313" s="21" t="str">
        <f aca="false">IF(BF313=0,"Silencioso",IF(BF313&lt;100,"Baixa",IF(BF313&gt;300,"Alta","Média")))</f>
        <v>Silencioso</v>
      </c>
      <c r="BH313" s="16"/>
      <c r="BI313" s="22"/>
      <c r="BJ313" s="1" t="n">
        <f aca="false">BI313=A313</f>
        <v>0</v>
      </c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0</v>
      </c>
      <c r="BE314" s="20" t="n">
        <v>3279</v>
      </c>
      <c r="BF314" s="3" t="n">
        <f aca="false">BD314/BE314*100000</f>
        <v>0</v>
      </c>
      <c r="BG314" s="21" t="str">
        <f aca="false">IF(BF314=0,"Silencioso",IF(BF314&lt;100,"Baixa",IF(BF314&gt;300,"Alta","Média")))</f>
        <v>Silencioso</v>
      </c>
      <c r="BH314" s="16"/>
      <c r="BI314" s="22"/>
      <c r="BJ314" s="1" t="n">
        <f aca="false">BI314=A314</f>
        <v>0</v>
      </c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  <c r="BH315" s="16"/>
      <c r="BI315" s="22"/>
      <c r="BJ315" s="1" t="n">
        <f aca="false">BI315=A315</f>
        <v>0</v>
      </c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  <c r="BH316" s="16"/>
      <c r="BI316" s="22"/>
      <c r="BJ316" s="1" t="n">
        <f aca="false">BI316=A316</f>
        <v>0</v>
      </c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0</v>
      </c>
      <c r="BE317" s="20" t="n">
        <v>6188</v>
      </c>
      <c r="BF317" s="3" t="n">
        <f aca="false">BD317/BE317*100000</f>
        <v>0</v>
      </c>
      <c r="BG317" s="21" t="str">
        <f aca="false">IF(BF317=0,"Silencioso",IF(BF317&lt;100,"Baixa",IF(BF317&gt;300,"Alta","Média")))</f>
        <v>Silencioso</v>
      </c>
      <c r="BH317" s="16"/>
      <c r="BI317" s="22"/>
      <c r="BJ317" s="1" t="n">
        <f aca="false">BI317=A317</f>
        <v>0</v>
      </c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0</v>
      </c>
      <c r="BE318" s="20" t="n">
        <v>12048</v>
      </c>
      <c r="BF318" s="3" t="n">
        <f aca="false">BD318/BE318*100000</f>
        <v>0</v>
      </c>
      <c r="BG318" s="21" t="str">
        <f aca="false">IF(BF318=0,"Silencioso",IF(BF318&lt;100,"Baixa",IF(BF318&gt;300,"Alta","Média")))</f>
        <v>Silencioso</v>
      </c>
      <c r="BH318" s="16"/>
      <c r="BI318" s="22"/>
      <c r="BJ318" s="1" t="n">
        <f aca="false">BI318=A318</f>
        <v>0</v>
      </c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17</v>
      </c>
      <c r="D319" s="17" t="n">
        <v>24</v>
      </c>
      <c r="E319" s="17" t="n">
        <v>39</v>
      </c>
      <c r="F319" s="17" t="n">
        <v>78</v>
      </c>
      <c r="G319" s="17" t="n">
        <v>224</v>
      </c>
      <c r="H319" s="17" t="n">
        <v>371</v>
      </c>
      <c r="I319" s="17" t="n">
        <v>655</v>
      </c>
      <c r="J319" s="17" t="n">
        <v>796</v>
      </c>
      <c r="K319" s="17" t="n">
        <v>1087</v>
      </c>
      <c r="L319" s="17" t="n">
        <v>1175</v>
      </c>
      <c r="M319" s="17" t="n">
        <v>1094</v>
      </c>
      <c r="N319" s="17" t="n">
        <v>932</v>
      </c>
      <c r="O319" s="17" t="n">
        <v>555</v>
      </c>
      <c r="P319" s="17" t="n">
        <v>515</v>
      </c>
      <c r="Q319" s="17" t="n">
        <v>141</v>
      </c>
      <c r="R319" s="17" t="n">
        <v>38</v>
      </c>
      <c r="S319" s="17" t="n">
        <v>2</v>
      </c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7743</v>
      </c>
      <c r="BE319" s="20" t="n">
        <v>278363</v>
      </c>
      <c r="BF319" s="3" t="n">
        <f aca="false">BD319/BE319*100000</f>
        <v>2781.61968365049</v>
      </c>
      <c r="BG319" s="21" t="str">
        <f aca="false">IF(BF319=0,"Silencioso",IF(BF319&lt;100,"Baixa",IF(BF319&gt;300,"Alta","Média")))</f>
        <v>Alta</v>
      </c>
      <c r="BH319" s="16"/>
      <c r="BI319" s="22"/>
      <c r="BJ319" s="1" t="n">
        <f aca="false">BI319=A319</f>
        <v>0</v>
      </c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  <c r="BH320" s="16"/>
      <c r="BI320" s="22"/>
      <c r="BJ320" s="1" t="n">
        <f aca="false">BI320=A320</f>
        <v>0</v>
      </c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0</v>
      </c>
      <c r="BE321" s="20" t="n">
        <v>1416</v>
      </c>
      <c r="BF321" s="3" t="n">
        <f aca="false">BD321/BE321*100000</f>
        <v>0</v>
      </c>
      <c r="BG321" s="21" t="str">
        <f aca="false">IF(BF321=0,"Silencioso",IF(BF321&lt;100,"Baixa",IF(BF321&gt;300,"Alta","Média")))</f>
        <v>Silencioso</v>
      </c>
      <c r="BH321" s="16"/>
      <c r="BI321" s="22"/>
      <c r="BJ321" s="1" t="n">
        <f aca="false">BI321=A321</f>
        <v>0</v>
      </c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0</v>
      </c>
      <c r="BE322" s="20" t="n">
        <v>33562</v>
      </c>
      <c r="BF322" s="3" t="n">
        <f aca="false">BD322/BE322*100000</f>
        <v>0</v>
      </c>
      <c r="BG322" s="21" t="str">
        <f aca="false">IF(BF322=0,"Silencioso",IF(BF322&lt;100,"Baixa",IF(BF322&gt;300,"Alta","Média")))</f>
        <v>Silencioso</v>
      </c>
      <c r="BH322" s="16"/>
      <c r="BI322" s="22"/>
      <c r="BJ322" s="1" t="n">
        <f aca="false">BI322=A322</f>
        <v>0</v>
      </c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0</v>
      </c>
      <c r="BE323" s="20" t="n">
        <v>14407</v>
      </c>
      <c r="BF323" s="3" t="n">
        <f aca="false">BD323/BE323*100000</f>
        <v>0</v>
      </c>
      <c r="BG323" s="21" t="str">
        <f aca="false">IF(BF323=0,"Silencioso",IF(BF323&lt;100,"Baixa",IF(BF323&gt;300,"Alta","Média")))</f>
        <v>Silencioso</v>
      </c>
      <c r="BH323" s="16"/>
      <c r="BI323" s="22"/>
      <c r="BJ323" s="1" t="n">
        <f aca="false">BI323=A323</f>
        <v>0</v>
      </c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  <c r="BH324" s="16"/>
      <c r="BI324" s="22"/>
      <c r="BJ324" s="1" t="n">
        <f aca="false">BI324=A324</f>
        <v>0</v>
      </c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0</v>
      </c>
      <c r="BE325" s="20" t="n">
        <v>4962</v>
      </c>
      <c r="BF325" s="3" t="n">
        <f aca="false">BD325/BE325*100000</f>
        <v>0</v>
      </c>
      <c r="BG325" s="21" t="str">
        <f aca="false">IF(BF325=0,"Silencioso",IF(BF325&lt;100,"Baixa",IF(BF325&gt;300,"Alta","Média")))</f>
        <v>Silencioso</v>
      </c>
      <c r="BH325" s="16"/>
      <c r="BI325" s="22"/>
      <c r="BJ325" s="1" t="n">
        <f aca="false">BI325=A325</f>
        <v>0</v>
      </c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0</v>
      </c>
      <c r="BE326" s="20" t="n">
        <v>19340</v>
      </c>
      <c r="BF326" s="3" t="n">
        <f aca="false">BD326/BE326*100000</f>
        <v>0</v>
      </c>
      <c r="BG326" s="21" t="str">
        <f aca="false">IF(BF326=0,"Silencioso",IF(BF326&lt;100,"Baixa",IF(BF326&gt;300,"Alta","Média")))</f>
        <v>Silencioso</v>
      </c>
      <c r="BH326" s="16"/>
      <c r="BI326" s="22"/>
      <c r="BJ326" s="1" t="n">
        <f aca="false">BI326=A326</f>
        <v>0</v>
      </c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0</v>
      </c>
      <c r="BE327" s="20" t="n">
        <v>9014</v>
      </c>
      <c r="BF327" s="3" t="n">
        <f aca="false">BD327/BE327*100000</f>
        <v>0</v>
      </c>
      <c r="BG327" s="21" t="str">
        <f aca="false">IF(BF327=0,"Silencioso",IF(BF327&lt;100,"Baixa",IF(BF327&gt;300,"Alta","Média")))</f>
        <v>Silencioso</v>
      </c>
      <c r="BH327" s="16"/>
      <c r="BI327" s="22"/>
      <c r="BJ327" s="1" t="n">
        <f aca="false">BI327=A327</f>
        <v>0</v>
      </c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0</v>
      </c>
      <c r="BE328" s="20" t="n">
        <v>3963</v>
      </c>
      <c r="BF328" s="3" t="n">
        <f aca="false">BD328/BE328*100000</f>
        <v>0</v>
      </c>
      <c r="BG328" s="21" t="str">
        <f aca="false">IF(BF328=0,"Silencioso",IF(BF328&lt;100,"Baixa",IF(BF328&gt;300,"Alta","Média")))</f>
        <v>Silencioso</v>
      </c>
      <c r="BH328" s="16"/>
      <c r="BI328" s="22"/>
      <c r="BJ328" s="1" t="n">
        <f aca="false">BI328=A328</f>
        <v>0</v>
      </c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  <c r="BH329" s="16"/>
      <c r="BI329" s="22"/>
      <c r="BJ329" s="1" t="n">
        <f aca="false">BI329=A329</f>
        <v>0</v>
      </c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0</v>
      </c>
      <c r="BE330" s="20" t="n">
        <v>51911</v>
      </c>
      <c r="BF330" s="3" t="n">
        <f aca="false">BD330/BE330*100000</f>
        <v>0</v>
      </c>
      <c r="BG330" s="21" t="str">
        <f aca="false">IF(BF330=0,"Silencioso",IF(BF330&lt;100,"Baixa",IF(BF330&gt;300,"Alta","Média")))</f>
        <v>Silencioso</v>
      </c>
      <c r="BH330" s="16"/>
      <c r="BI330" s="22"/>
      <c r="BJ330" s="1" t="n">
        <f aca="false">BI330=A330</f>
        <v>0</v>
      </c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0</v>
      </c>
      <c r="BE331" s="20" t="n">
        <v>7327</v>
      </c>
      <c r="BF331" s="3" t="n">
        <f aca="false">BD331/BE331*100000</f>
        <v>0</v>
      </c>
      <c r="BG331" s="21" t="str">
        <f aca="false">IF(BF331=0,"Silencioso",IF(BF331&lt;100,"Baixa",IF(BF331&gt;300,"Alta","Média")))</f>
        <v>Silencioso</v>
      </c>
      <c r="BH331" s="16"/>
      <c r="BI331" s="22"/>
      <c r="BJ331" s="1" t="n">
        <f aca="false">BI331=A331</f>
        <v>0</v>
      </c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1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1</v>
      </c>
      <c r="BE332" s="20" t="n">
        <v>7831</v>
      </c>
      <c r="BF332" s="3" t="n">
        <f aca="false">BD332/BE332*100000</f>
        <v>12.7697612054655</v>
      </c>
      <c r="BG332" s="21" t="str">
        <f aca="false">IF(BF332=0,"Silencioso",IF(BF332&lt;100,"Baixa",IF(BF332&gt;300,"Alta","Média")))</f>
        <v>Baixa</v>
      </c>
      <c r="BH332" s="16"/>
      <c r="BI332" s="22"/>
      <c r="BJ332" s="1" t="n">
        <f aca="false">BI332=A332</f>
        <v>0</v>
      </c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0</v>
      </c>
      <c r="BE333" s="20" t="n">
        <v>8773</v>
      </c>
      <c r="BF333" s="3" t="n">
        <f aca="false">BD333/BE333*100000</f>
        <v>0</v>
      </c>
      <c r="BG333" s="21" t="str">
        <f aca="false">IF(BF333=0,"Silencioso",IF(BF333&lt;100,"Baixa",IF(BF333&gt;300,"Alta","Média")))</f>
        <v>Silencioso</v>
      </c>
      <c r="BH333" s="16"/>
      <c r="BI333" s="22"/>
      <c r="BJ333" s="1" t="n">
        <f aca="false">BI333=A333</f>
        <v>0</v>
      </c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0</v>
      </c>
      <c r="BE334" s="20" t="n">
        <v>6047</v>
      </c>
      <c r="BF334" s="3" t="n">
        <f aca="false">BD334/BE334*100000</f>
        <v>0</v>
      </c>
      <c r="BG334" s="21" t="str">
        <f aca="false">IF(BF334=0,"Silencioso",IF(BF334&lt;100,"Baixa",IF(BF334&gt;300,"Alta","Média")))</f>
        <v>Silencioso</v>
      </c>
      <c r="BH334" s="16"/>
      <c r="BI334" s="22"/>
      <c r="BJ334" s="1" t="n">
        <f aca="false">BI334=A334</f>
        <v>0</v>
      </c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0</v>
      </c>
      <c r="BE335" s="20" t="n">
        <v>6492</v>
      </c>
      <c r="BF335" s="3" t="n">
        <f aca="false">BD335/BE335*100000</f>
        <v>0</v>
      </c>
      <c r="BG335" s="21" t="str">
        <f aca="false">IF(BF335=0,"Silencioso",IF(BF335&lt;100,"Baixa",IF(BF335&gt;300,"Alta","Média")))</f>
        <v>Silencioso</v>
      </c>
      <c r="BH335" s="16"/>
      <c r="BI335" s="22"/>
      <c r="BJ335" s="1" t="n">
        <f aca="false">BI335=A335</f>
        <v>0</v>
      </c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0</v>
      </c>
      <c r="BE336" s="20" t="n">
        <v>10870</v>
      </c>
      <c r="BF336" s="3" t="n">
        <f aca="false">BD336/BE336*100000</f>
        <v>0</v>
      </c>
      <c r="BG336" s="21" t="str">
        <f aca="false">IF(BF336=0,"Silencioso",IF(BF336&lt;100,"Baixa",IF(BF336&gt;300,"Alta","Média")))</f>
        <v>Silencioso</v>
      </c>
      <c r="BH336" s="16"/>
      <c r="BI336" s="22"/>
      <c r="BJ336" s="1" t="n">
        <f aca="false">BI336=A336</f>
        <v>0</v>
      </c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0</v>
      </c>
      <c r="BE337" s="20" t="n">
        <v>5156</v>
      </c>
      <c r="BF337" s="3" t="n">
        <f aca="false">BD337/BE337*100000</f>
        <v>0</v>
      </c>
      <c r="BG337" s="21" t="str">
        <f aca="false">IF(BF337=0,"Silencioso",IF(BF337&lt;100,"Baixa",IF(BF337&gt;300,"Alta","Média")))</f>
        <v>Silencioso</v>
      </c>
      <c r="BH337" s="16"/>
      <c r="BI337" s="22"/>
      <c r="BJ337" s="1" t="n">
        <f aca="false">BI337=A337</f>
        <v>0</v>
      </c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0</v>
      </c>
      <c r="BE338" s="20" t="n">
        <v>24784</v>
      </c>
      <c r="BF338" s="3" t="n">
        <f aca="false">BD338/BE338*100000</f>
        <v>0</v>
      </c>
      <c r="BG338" s="21" t="str">
        <f aca="false">IF(BF338=0,"Silencioso",IF(BF338&lt;100,"Baixa",IF(BF338&gt;300,"Alta","Média")))</f>
        <v>Silencioso</v>
      </c>
      <c r="BH338" s="16"/>
      <c r="BI338" s="22"/>
      <c r="BJ338" s="1" t="n">
        <f aca="false">BI338=A338</f>
        <v>0</v>
      </c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  <c r="BH339" s="16"/>
      <c r="BI339" s="22"/>
      <c r="BJ339" s="1" t="n">
        <f aca="false">BI339=A339</f>
        <v>0</v>
      </c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0</v>
      </c>
      <c r="BE340" s="20" t="n">
        <v>6206</v>
      </c>
      <c r="BF340" s="3" t="n">
        <f aca="false">BD340/BE340*100000</f>
        <v>0</v>
      </c>
      <c r="BG340" s="21" t="str">
        <f aca="false">IF(BF340=0,"Silencioso",IF(BF340&lt;100,"Baixa",IF(BF340&gt;300,"Alta","Média")))</f>
        <v>Silencioso</v>
      </c>
      <c r="BH340" s="16"/>
      <c r="BI340" s="22"/>
      <c r="BJ340" s="1" t="n">
        <f aca="false">BI340=A340</f>
        <v>0</v>
      </c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0</v>
      </c>
      <c r="BE341" s="20" t="n">
        <v>13305</v>
      </c>
      <c r="BF341" s="3" t="n">
        <f aca="false">BD341/BE341*100000</f>
        <v>0</v>
      </c>
      <c r="BG341" s="21" t="str">
        <f aca="false">IF(BF341=0,"Silencioso",IF(BF341&lt;100,"Baixa",IF(BF341&gt;300,"Alta","Média")))</f>
        <v>Silencioso</v>
      </c>
      <c r="BH341" s="16"/>
      <c r="BI341" s="22"/>
      <c r="BJ341" s="1" t="n">
        <f aca="false">BI341=A341</f>
        <v>0</v>
      </c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0</v>
      </c>
      <c r="D342" s="17" t="n">
        <v>1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1</v>
      </c>
      <c r="Q342" s="17" t="n">
        <v>0</v>
      </c>
      <c r="R342" s="17" t="n">
        <v>0</v>
      </c>
      <c r="S342" s="17" t="n">
        <v>0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2</v>
      </c>
      <c r="BE342" s="20" t="n">
        <v>173873</v>
      </c>
      <c r="BF342" s="3" t="n">
        <f aca="false">BD342/BE342*100000</f>
        <v>1.15026484848136</v>
      </c>
      <c r="BG342" s="21" t="str">
        <f aca="false">IF(BF342=0,"Silencioso",IF(BF342&lt;100,"Baixa",IF(BF342&gt;300,"Alta","Média")))</f>
        <v>Baixa</v>
      </c>
      <c r="BH342" s="16"/>
      <c r="BI342" s="22"/>
      <c r="BJ342" s="1" t="n">
        <f aca="false">BI342=A342</f>
        <v>0</v>
      </c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  <c r="BH343" s="16"/>
      <c r="BI343" s="22"/>
      <c r="BJ343" s="1" t="n">
        <f aca="false">BI343=A343</f>
        <v>0</v>
      </c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  <c r="BH344" s="16"/>
      <c r="BI344" s="22"/>
      <c r="BJ344" s="1" t="n">
        <f aca="false">BI344=A344</f>
        <v>0</v>
      </c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  <c r="BH345" s="16"/>
      <c r="BI345" s="22"/>
      <c r="BJ345" s="1" t="n">
        <f aca="false">BI345=A345</f>
        <v>0</v>
      </c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0</v>
      </c>
      <c r="BE346" s="20" t="n">
        <v>39774</v>
      </c>
      <c r="BF346" s="3" t="n">
        <f aca="false">BD346/BE346*100000</f>
        <v>0</v>
      </c>
      <c r="BG346" s="21" t="str">
        <f aca="false">IF(BF346=0,"Silencioso",IF(BF346&lt;100,"Baixa",IF(BF346&gt;300,"Alta","Média")))</f>
        <v>Silencioso</v>
      </c>
      <c r="BH346" s="16"/>
      <c r="BI346" s="22"/>
      <c r="BJ346" s="1" t="n">
        <f aca="false">BI346=A346</f>
        <v>0</v>
      </c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0</v>
      </c>
      <c r="BE347" s="20" t="n">
        <v>10286</v>
      </c>
      <c r="BF347" s="3" t="n">
        <f aca="false">BD347/BE347*100000</f>
        <v>0</v>
      </c>
      <c r="BG347" s="21" t="str">
        <f aca="false">IF(BF347=0,"Silencioso",IF(BF347&lt;100,"Baixa",IF(BF347&gt;300,"Alta","Média")))</f>
        <v>Silencioso</v>
      </c>
      <c r="BH347" s="16"/>
      <c r="BI347" s="22"/>
      <c r="BJ347" s="1" t="n">
        <f aca="false">BI347=A347</f>
        <v>0</v>
      </c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1</v>
      </c>
      <c r="Q348" s="17" t="n">
        <v>0</v>
      </c>
      <c r="R348" s="17" t="n">
        <v>0</v>
      </c>
      <c r="S348" s="17" t="n">
        <v>0</v>
      </c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1</v>
      </c>
      <c r="BE348" s="20" t="n">
        <v>8192</v>
      </c>
      <c r="BF348" s="3" t="n">
        <f aca="false">BD348/BE348*100000</f>
        <v>12.20703125</v>
      </c>
      <c r="BG348" s="21" t="str">
        <f aca="false">IF(BF348=0,"Silencioso",IF(BF348&lt;100,"Baixa",IF(BF348&gt;300,"Alta","Média")))</f>
        <v>Baixa</v>
      </c>
      <c r="BH348" s="16"/>
      <c r="BI348" s="22"/>
      <c r="BJ348" s="1" t="n">
        <f aca="false">BI348=A348</f>
        <v>0</v>
      </c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0</v>
      </c>
      <c r="BE349" s="20" t="n">
        <v>6348</v>
      </c>
      <c r="BF349" s="3" t="n">
        <f aca="false">BD349/BE349*100000</f>
        <v>0</v>
      </c>
      <c r="BG349" s="21" t="str">
        <f aca="false">IF(BF349=0,"Silencioso",IF(BF349&lt;100,"Baixa",IF(BF349&gt;300,"Alta","Média")))</f>
        <v>Silencioso</v>
      </c>
      <c r="BH349" s="16"/>
      <c r="BI349" s="22"/>
      <c r="BJ349" s="1" t="n">
        <f aca="false">BI349=A349</f>
        <v>0</v>
      </c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  <c r="BH350" s="16"/>
      <c r="BI350" s="22"/>
      <c r="BJ350" s="1" t="n">
        <f aca="false">BI350=A350</f>
        <v>0</v>
      </c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0</v>
      </c>
      <c r="BE351" s="20" t="n">
        <v>6823</v>
      </c>
      <c r="BF351" s="3" t="n">
        <f aca="false">BD351/BE351*100000</f>
        <v>0</v>
      </c>
      <c r="BG351" s="21" t="str">
        <f aca="false">IF(BF351=0,"Silencioso",IF(BF351&lt;100,"Baixa",IF(BF351&gt;300,"Alta","Média")))</f>
        <v>Silencioso</v>
      </c>
      <c r="BH351" s="16"/>
      <c r="BI351" s="22"/>
      <c r="BJ351" s="1" t="n">
        <f aca="false">BI351=A351</f>
        <v>0</v>
      </c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0</v>
      </c>
      <c r="BE352" s="20" t="n">
        <v>7290</v>
      </c>
      <c r="BF352" s="3" t="n">
        <f aca="false">BD352/BE352*100000</f>
        <v>0</v>
      </c>
      <c r="BG352" s="21" t="str">
        <f aca="false">IF(BF352=0,"Silencioso",IF(BF352&lt;100,"Baixa",IF(BF352&gt;300,"Alta","Média")))</f>
        <v>Silencioso</v>
      </c>
      <c r="BH352" s="16"/>
      <c r="BI352" s="22"/>
      <c r="BJ352" s="1" t="n">
        <f aca="false">BI352=A352</f>
        <v>0</v>
      </c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  <c r="BH353" s="16"/>
      <c r="BI353" s="22"/>
      <c r="BJ353" s="1" t="n">
        <f aca="false">BI353=A353</f>
        <v>0</v>
      </c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  <c r="BH354" s="16"/>
      <c r="BI354" s="22"/>
      <c r="BJ354" s="1" t="n">
        <f aca="false">BI354=A354</f>
        <v>0</v>
      </c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0</v>
      </c>
      <c r="BE355" s="20" t="n">
        <v>2764</v>
      </c>
      <c r="BF355" s="3" t="n">
        <f aca="false">BD355/BE355*100000</f>
        <v>0</v>
      </c>
      <c r="BG355" s="21" t="str">
        <f aca="false">IF(BF355=0,"Silencioso",IF(BF355&lt;100,"Baixa",IF(BF355&gt;300,"Alta","Média")))</f>
        <v>Silencioso</v>
      </c>
      <c r="BH355" s="16"/>
      <c r="BI355" s="22"/>
      <c r="BJ355" s="1" t="n">
        <f aca="false">BI355=A355</f>
        <v>0</v>
      </c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1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1</v>
      </c>
      <c r="BE356" s="20" t="n">
        <v>24835</v>
      </c>
      <c r="BF356" s="3" t="n">
        <f aca="false">BD356/BE356*100000</f>
        <v>4.02657539762432</v>
      </c>
      <c r="BG356" s="21" t="str">
        <f aca="false">IF(BF356=0,"Silencioso",IF(BF356&lt;100,"Baixa",IF(BF356&gt;300,"Alta","Média")))</f>
        <v>Baixa</v>
      </c>
      <c r="BH356" s="16"/>
      <c r="BI356" s="22"/>
      <c r="BJ356" s="1" t="n">
        <f aca="false">BI356=A356</f>
        <v>0</v>
      </c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1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1</v>
      </c>
      <c r="BE357" s="20" t="n">
        <v>6158</v>
      </c>
      <c r="BF357" s="3" t="n">
        <f aca="false">BD357/BE357*100000</f>
        <v>16.239038648912</v>
      </c>
      <c r="BG357" s="21" t="str">
        <f aca="false">IF(BF357=0,"Silencioso",IF(BF357&lt;100,"Baixa",IF(BF357&gt;300,"Alta","Média")))</f>
        <v>Baixa</v>
      </c>
      <c r="BH357" s="16"/>
      <c r="BI357" s="22"/>
      <c r="BJ357" s="1" t="n">
        <f aca="false">BI357=A357</f>
        <v>0</v>
      </c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0</v>
      </c>
      <c r="BE358" s="20" t="n">
        <v>7397</v>
      </c>
      <c r="BF358" s="3" t="n">
        <f aca="false">BD358/BE358*100000</f>
        <v>0</v>
      </c>
      <c r="BG358" s="21" t="str">
        <f aca="false">IF(BF358=0,"Silencioso",IF(BF358&lt;100,"Baixa",IF(BF358&gt;300,"Alta","Média")))</f>
        <v>Silencioso</v>
      </c>
      <c r="BH358" s="16"/>
      <c r="BI358" s="22"/>
      <c r="BJ358" s="1" t="n">
        <f aca="false">BI358=A358</f>
        <v>0</v>
      </c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2</v>
      </c>
      <c r="P359" s="17" t="n">
        <v>0</v>
      </c>
      <c r="Q359" s="17" t="n">
        <v>1</v>
      </c>
      <c r="R359" s="17" t="n">
        <v>1</v>
      </c>
      <c r="S359" s="17" t="n">
        <v>0</v>
      </c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4</v>
      </c>
      <c r="BE359" s="20" t="n">
        <v>18068</v>
      </c>
      <c r="BF359" s="3" t="n">
        <f aca="false">BD359/BE359*100000</f>
        <v>22.1385875581138</v>
      </c>
      <c r="BG359" s="21" t="str">
        <f aca="false">IF(BF359=0,"Silencioso",IF(BF359&lt;100,"Baixa",IF(BF359&gt;300,"Alta","Média")))</f>
        <v>Baixa</v>
      </c>
      <c r="BH359" s="16"/>
      <c r="BI359" s="22"/>
      <c r="BJ359" s="1" t="n">
        <f aca="false">BI359=A359</f>
        <v>0</v>
      </c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0</v>
      </c>
      <c r="BE360" s="20" t="n">
        <v>19464</v>
      </c>
      <c r="BF360" s="3" t="n">
        <f aca="false">BD360/BE360*100000</f>
        <v>0</v>
      </c>
      <c r="BG360" s="21" t="str">
        <f aca="false">IF(BF360=0,"Silencioso",IF(BF360&lt;100,"Baixa",IF(BF360&gt;300,"Alta","Média")))</f>
        <v>Silencioso</v>
      </c>
      <c r="BH360" s="16"/>
      <c r="BI360" s="22"/>
      <c r="BJ360" s="1" t="n">
        <f aca="false">BI360=A360</f>
        <v>0</v>
      </c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1</v>
      </c>
      <c r="I361" s="17" t="n">
        <v>0</v>
      </c>
      <c r="J361" s="17" t="n">
        <v>0</v>
      </c>
      <c r="K361" s="17" t="n">
        <v>0</v>
      </c>
      <c r="L361" s="17" t="n">
        <v>1</v>
      </c>
      <c r="M361" s="17" t="n">
        <v>2</v>
      </c>
      <c r="N361" s="17" t="n">
        <v>3</v>
      </c>
      <c r="O361" s="17" t="n">
        <v>1</v>
      </c>
      <c r="P361" s="17" t="n">
        <v>1</v>
      </c>
      <c r="Q361" s="17" t="n">
        <v>0</v>
      </c>
      <c r="R361" s="17" t="n">
        <v>0</v>
      </c>
      <c r="S361" s="17" t="n">
        <v>0</v>
      </c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9</v>
      </c>
      <c r="BE361" s="20" t="n">
        <v>257345</v>
      </c>
      <c r="BF361" s="3" t="n">
        <f aca="false">BD361/BE361*100000</f>
        <v>3.49725077230955</v>
      </c>
      <c r="BG361" s="21" t="str">
        <f aca="false">IF(BF361=0,"Silencioso",IF(BF361&lt;100,"Baixa",IF(BF361&gt;300,"Alta","Média")))</f>
        <v>Baixa</v>
      </c>
      <c r="BH361" s="16"/>
      <c r="BI361" s="22"/>
      <c r="BJ361" s="1" t="n">
        <f aca="false">BI361=A361</f>
        <v>0</v>
      </c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0</v>
      </c>
      <c r="BE362" s="20" t="n">
        <v>4269</v>
      </c>
      <c r="BF362" s="3" t="n">
        <f aca="false">BD362/BE362*100000</f>
        <v>0</v>
      </c>
      <c r="BG362" s="21" t="str">
        <f aca="false">IF(BF362=0,"Silencioso",IF(BF362&lt;100,"Baixa",IF(BF362&gt;300,"Alta","Média")))</f>
        <v>Silencioso</v>
      </c>
      <c r="BH362" s="16"/>
      <c r="BI362" s="22"/>
      <c r="BJ362" s="1" t="n">
        <f aca="false">BI362=A362</f>
        <v>0</v>
      </c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  <c r="BH363" s="16"/>
      <c r="BI363" s="22"/>
      <c r="BJ363" s="1" t="n">
        <f aca="false">BI363=A363</f>
        <v>0</v>
      </c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0</v>
      </c>
      <c r="BE364" s="20" t="n">
        <v>6886</v>
      </c>
      <c r="BF364" s="3" t="n">
        <f aca="false">BD364/BE364*100000</f>
        <v>0</v>
      </c>
      <c r="BG364" s="21" t="str">
        <f aca="false">IF(BF364=0,"Silencioso",IF(BF364&lt;100,"Baixa",IF(BF364&gt;300,"Alta","Média")))</f>
        <v>Silencioso</v>
      </c>
      <c r="BH364" s="16"/>
      <c r="BI364" s="22"/>
      <c r="BJ364" s="1" t="n">
        <f aca="false">BI364=A364</f>
        <v>0</v>
      </c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1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1</v>
      </c>
      <c r="BE365" s="20" t="n">
        <v>117634</v>
      </c>
      <c r="BF365" s="3" t="n">
        <f aca="false">BD365/BE365*100000</f>
        <v>0.850094360474013</v>
      </c>
      <c r="BG365" s="21" t="str">
        <f aca="false">IF(BF365=0,"Silencioso",IF(BF365&lt;100,"Baixa",IF(BF365&gt;300,"Alta","Média")))</f>
        <v>Baixa</v>
      </c>
      <c r="BH365" s="16"/>
      <c r="BI365" s="22"/>
      <c r="BJ365" s="1" t="n">
        <f aca="false">BI365=A365</f>
        <v>0</v>
      </c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2</v>
      </c>
      <c r="R366" s="17" t="n">
        <v>0</v>
      </c>
      <c r="S366" s="17" t="n">
        <v>0</v>
      </c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2</v>
      </c>
      <c r="BE366" s="20" t="n">
        <v>11367</v>
      </c>
      <c r="BF366" s="3" t="n">
        <f aca="false">BD366/BE366*100000</f>
        <v>17.5947919415853</v>
      </c>
      <c r="BG366" s="21" t="str">
        <f aca="false">IF(BF366=0,"Silencioso",IF(BF366&lt;100,"Baixa",IF(BF366&gt;300,"Alta","Média")))</f>
        <v>Baixa</v>
      </c>
      <c r="BH366" s="16"/>
      <c r="BI366" s="22"/>
      <c r="BJ366" s="1" t="n">
        <f aca="false">BI366=A366</f>
        <v>0</v>
      </c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0</v>
      </c>
      <c r="BE367" s="20" t="n">
        <v>49768</v>
      </c>
      <c r="BF367" s="3" t="n">
        <f aca="false">BD367/BE367*100000</f>
        <v>0</v>
      </c>
      <c r="BG367" s="21" t="str">
        <f aca="false">IF(BF367=0,"Silencioso",IF(BF367&lt;100,"Baixa",IF(BF367&gt;300,"Alta","Média")))</f>
        <v>Silencioso</v>
      </c>
      <c r="BH367" s="16"/>
      <c r="BI367" s="22"/>
      <c r="BJ367" s="1" t="n">
        <f aca="false">BI367=A367</f>
        <v>0</v>
      </c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  <c r="BH368" s="16"/>
      <c r="BI368" s="22"/>
      <c r="BJ368" s="1" t="n">
        <f aca="false">BI368=A368</f>
        <v>0</v>
      </c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  <c r="BH369" s="16"/>
      <c r="BI369" s="22"/>
      <c r="BJ369" s="1" t="n">
        <f aca="false">BI369=A369</f>
        <v>0</v>
      </c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1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1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2</v>
      </c>
      <c r="BE370" s="20" t="n">
        <v>13172</v>
      </c>
      <c r="BF370" s="3" t="n">
        <f aca="false">BD370/BE370*100000</f>
        <v>15.1837230488916</v>
      </c>
      <c r="BG370" s="21" t="str">
        <f aca="false">IF(BF370=0,"Silencioso",IF(BF370&lt;100,"Baixa",IF(BF370&gt;300,"Alta","Média")))</f>
        <v>Baixa</v>
      </c>
      <c r="BH370" s="16"/>
      <c r="BI370" s="22"/>
      <c r="BJ370" s="1" t="n">
        <f aca="false">BI370=A370</f>
        <v>0</v>
      </c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1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1</v>
      </c>
      <c r="BE371" s="20" t="n">
        <v>12572</v>
      </c>
      <c r="BF371" s="3" t="n">
        <f aca="false">BD371/BE371*100000</f>
        <v>7.95418390073179</v>
      </c>
      <c r="BG371" s="21" t="str">
        <f aca="false">IF(BF371=0,"Silencioso",IF(BF371&lt;100,"Baixa",IF(BF371&gt;300,"Alta","Média")))</f>
        <v>Baixa</v>
      </c>
      <c r="BH371" s="16"/>
      <c r="BI371" s="22"/>
      <c r="BJ371" s="1" t="n">
        <f aca="false">BI371=A371</f>
        <v>0</v>
      </c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1</v>
      </c>
      <c r="P372" s="17" t="n">
        <v>1</v>
      </c>
      <c r="Q372" s="17" t="n">
        <v>0</v>
      </c>
      <c r="R372" s="17" t="n">
        <v>0</v>
      </c>
      <c r="S372" s="17" t="n">
        <v>0</v>
      </c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3</v>
      </c>
      <c r="BE372" s="20" t="n">
        <v>96020</v>
      </c>
      <c r="BF372" s="3" t="n">
        <f aca="false">BD372/BE372*100000</f>
        <v>3.12434909393876</v>
      </c>
      <c r="BG372" s="21" t="str">
        <f aca="false">IF(BF372=0,"Silencioso",IF(BF372&lt;100,"Baixa",IF(BF372&gt;300,"Alta","Média")))</f>
        <v>Baixa</v>
      </c>
      <c r="BH372" s="16"/>
      <c r="BI372" s="22"/>
      <c r="BJ372" s="1" t="n">
        <f aca="false">BI372=A372</f>
        <v>0</v>
      </c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1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1</v>
      </c>
      <c r="BE373" s="20" t="n">
        <v>34253</v>
      </c>
      <c r="BF373" s="3" t="n">
        <f aca="false">BD373/BE373*100000</f>
        <v>2.9194523107465</v>
      </c>
      <c r="BG373" s="21" t="str">
        <f aca="false">IF(BF373=0,"Silencioso",IF(BF373&lt;100,"Baixa",IF(BF373&gt;300,"Alta","Média")))</f>
        <v>Baixa</v>
      </c>
      <c r="BH373" s="16"/>
      <c r="BI373" s="22"/>
      <c r="BJ373" s="1" t="n">
        <f aca="false">BI373=A373</f>
        <v>0</v>
      </c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  <c r="BH374" s="16"/>
      <c r="BI374" s="22"/>
      <c r="BJ374" s="1" t="n">
        <f aca="false">BI374=A374</f>
        <v>0</v>
      </c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0</v>
      </c>
      <c r="D375" s="17" t="n">
        <v>3</v>
      </c>
      <c r="E375" s="17" t="n">
        <v>1</v>
      </c>
      <c r="F375" s="17" t="n">
        <v>0</v>
      </c>
      <c r="G375" s="17" t="n">
        <v>1</v>
      </c>
      <c r="H375" s="17" t="n">
        <v>2</v>
      </c>
      <c r="I375" s="17" t="n">
        <v>2</v>
      </c>
      <c r="J375" s="17" t="n">
        <v>0</v>
      </c>
      <c r="K375" s="17" t="n">
        <v>1</v>
      </c>
      <c r="L375" s="17" t="n">
        <v>0</v>
      </c>
      <c r="M375" s="17" t="n">
        <v>0</v>
      </c>
      <c r="N375" s="17" t="n">
        <v>0</v>
      </c>
      <c r="O375" s="17" t="n">
        <v>4</v>
      </c>
      <c r="P375" s="17" t="n">
        <v>0</v>
      </c>
      <c r="Q375" s="17" t="n">
        <v>0</v>
      </c>
      <c r="R375" s="17" t="n">
        <v>0</v>
      </c>
      <c r="S375" s="17" t="n">
        <v>0</v>
      </c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14</v>
      </c>
      <c r="BE375" s="20" t="n">
        <v>23585</v>
      </c>
      <c r="BF375" s="3" t="n">
        <f aca="false">BD375/BE375*100000</f>
        <v>59.3597625609498</v>
      </c>
      <c r="BG375" s="21" t="str">
        <f aca="false">IF(BF375=0,"Silencioso",IF(BF375&lt;100,"Baixa",IF(BF375&gt;300,"Alta","Média")))</f>
        <v>Baixa</v>
      </c>
      <c r="BH375" s="16"/>
      <c r="BI375" s="22"/>
      <c r="BJ375" s="1" t="n">
        <f aca="false">BI375=A375</f>
        <v>0</v>
      </c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  <c r="BH376" s="16"/>
      <c r="BI376" s="22"/>
      <c r="BJ376" s="1" t="n">
        <f aca="false">BI376=A376</f>
        <v>0</v>
      </c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0</v>
      </c>
      <c r="BE377" s="20" t="n">
        <v>10535</v>
      </c>
      <c r="BF377" s="3" t="n">
        <f aca="false">BD377/BE377*100000</f>
        <v>0</v>
      </c>
      <c r="BG377" s="21" t="str">
        <f aca="false">IF(BF377=0,"Silencioso",IF(BF377&lt;100,"Baixa",IF(BF377&gt;300,"Alta","Média")))</f>
        <v>Silencioso</v>
      </c>
      <c r="BH377" s="16"/>
      <c r="BI377" s="22"/>
      <c r="BJ377" s="1" t="n">
        <f aca="false">BI377=A377</f>
        <v>0</v>
      </c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0</v>
      </c>
      <c r="BE378" s="20" t="n">
        <v>15136</v>
      </c>
      <c r="BF378" s="3" t="n">
        <f aca="false">BD378/BE378*100000</f>
        <v>0</v>
      </c>
      <c r="BG378" s="21" t="str">
        <f aca="false">IF(BF378=0,"Silencioso",IF(BF378&lt;100,"Baixa",IF(BF378&gt;300,"Alta","Média")))</f>
        <v>Silencioso</v>
      </c>
      <c r="BH378" s="16"/>
      <c r="BI378" s="22"/>
      <c r="BJ378" s="1" t="n">
        <f aca="false">BI378=A378</f>
        <v>0</v>
      </c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0</v>
      </c>
      <c r="BE379" s="20" t="n">
        <v>15105</v>
      </c>
      <c r="BF379" s="3" t="n">
        <f aca="false">BD379/BE379*100000</f>
        <v>0</v>
      </c>
      <c r="BG379" s="21" t="str">
        <f aca="false">IF(BF379=0,"Silencioso",IF(BF379&lt;100,"Baixa",IF(BF379&gt;300,"Alta","Média")))</f>
        <v>Silencioso</v>
      </c>
      <c r="BH379" s="16"/>
      <c r="BI379" s="22"/>
      <c r="BJ379" s="1" t="n">
        <f aca="false">BI379=A379</f>
        <v>0</v>
      </c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1</v>
      </c>
      <c r="I380" s="17" t="n">
        <v>1</v>
      </c>
      <c r="J380" s="17" t="n">
        <v>0</v>
      </c>
      <c r="K380" s="17" t="n">
        <v>2</v>
      </c>
      <c r="L380" s="17" t="n">
        <v>0</v>
      </c>
      <c r="M380" s="17" t="n">
        <v>1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5</v>
      </c>
      <c r="BE380" s="20" t="n">
        <v>12340</v>
      </c>
      <c r="BF380" s="3" t="n">
        <f aca="false">BD380/BE380*100000</f>
        <v>40.5186385737439</v>
      </c>
      <c r="BG380" s="21" t="str">
        <f aca="false">IF(BF380=0,"Silencioso",IF(BF380&lt;100,"Baixa",IF(BF380&gt;300,"Alta","Média")))</f>
        <v>Baixa</v>
      </c>
      <c r="BH380" s="16"/>
      <c r="BI380" s="22"/>
      <c r="BJ380" s="1" t="n">
        <f aca="false">BI380=A380</f>
        <v>0</v>
      </c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0</v>
      </c>
      <c r="BE381" s="20" t="n">
        <v>21564</v>
      </c>
      <c r="BF381" s="3" t="n">
        <f aca="false">BD381/BE381*100000</f>
        <v>0</v>
      </c>
      <c r="BG381" s="21" t="str">
        <f aca="false">IF(BF381=0,"Silencioso",IF(BF381&lt;100,"Baixa",IF(BF381&gt;300,"Alta","Média")))</f>
        <v>Silencioso</v>
      </c>
      <c r="BH381" s="16"/>
      <c r="BI381" s="22"/>
      <c r="BJ381" s="1" t="n">
        <f aca="false">BI381=A381</f>
        <v>0</v>
      </c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1</v>
      </c>
      <c r="BE382" s="20" t="n">
        <v>14784</v>
      </c>
      <c r="BF382" s="3" t="n">
        <f aca="false">BD382/BE382*100000</f>
        <v>6.76406926406926</v>
      </c>
      <c r="BG382" s="21" t="str">
        <f aca="false">IF(BF382=0,"Silencioso",IF(BF382&lt;100,"Baixa",IF(BF382&gt;300,"Alta","Média")))</f>
        <v>Baixa</v>
      </c>
      <c r="BH382" s="16"/>
      <c r="BI382" s="22"/>
      <c r="BJ382" s="1" t="n">
        <f aca="false">BI382=A382</f>
        <v>0</v>
      </c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0</v>
      </c>
      <c r="BE383" s="20" t="n">
        <v>22109</v>
      </c>
      <c r="BF383" s="3" t="n">
        <f aca="false">BD383/BE383*100000</f>
        <v>0</v>
      </c>
      <c r="BG383" s="21" t="str">
        <f aca="false">IF(BF383=0,"Silencioso",IF(BF383&lt;100,"Baixa",IF(BF383&gt;300,"Alta","Média")))</f>
        <v>Silencioso</v>
      </c>
      <c r="BH383" s="16"/>
      <c r="BI383" s="22"/>
      <c r="BJ383" s="1" t="n">
        <f aca="false">BI383=A383</f>
        <v>0</v>
      </c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  <c r="BH384" s="16"/>
      <c r="BI384" s="22"/>
      <c r="BJ384" s="1" t="n">
        <f aca="false">BI384=A384</f>
        <v>0</v>
      </c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  <c r="BH385" s="16"/>
      <c r="BI385" s="22"/>
      <c r="BJ385" s="1" t="n">
        <f aca="false">BI385=A385</f>
        <v>0</v>
      </c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1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1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2</v>
      </c>
      <c r="BE386" s="20" t="n">
        <v>15897</v>
      </c>
      <c r="BF386" s="3" t="n">
        <f aca="false">BD386/BE386*100000</f>
        <v>12.5809901239228</v>
      </c>
      <c r="BG386" s="21" t="str">
        <f aca="false">IF(BF386=0,"Silencioso",IF(BF386&lt;100,"Baixa",IF(BF386&gt;300,"Alta","Média")))</f>
        <v>Baixa</v>
      </c>
      <c r="BH386" s="16"/>
      <c r="BI386" s="22"/>
      <c r="BJ386" s="1" t="n">
        <f aca="false">BI386=A386</f>
        <v>0</v>
      </c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1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1</v>
      </c>
      <c r="BE387" s="20" t="n">
        <v>91453</v>
      </c>
      <c r="BF387" s="3" t="n">
        <f aca="false">BD387/BE387*100000</f>
        <v>1.09345784173291</v>
      </c>
      <c r="BG387" s="21" t="str">
        <f aca="false">IF(BF387=0,"Silencioso",IF(BF387&lt;100,"Baixa",IF(BF387&gt;300,"Alta","Média")))</f>
        <v>Baixa</v>
      </c>
      <c r="BH387" s="16"/>
      <c r="BI387" s="22"/>
      <c r="BJ387" s="1" t="n">
        <f aca="false">BI387=A387</f>
        <v>0</v>
      </c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  <c r="BH388" s="16"/>
      <c r="BI388" s="22"/>
      <c r="BJ388" s="1" t="n">
        <f aca="false">BI388=A388</f>
        <v>0</v>
      </c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5</v>
      </c>
      <c r="L389" s="17" t="n">
        <v>5</v>
      </c>
      <c r="M389" s="17" t="n">
        <v>5</v>
      </c>
      <c r="N389" s="17" t="n">
        <v>8</v>
      </c>
      <c r="O389" s="17" t="n">
        <v>0</v>
      </c>
      <c r="P389" s="17" t="n">
        <v>2</v>
      </c>
      <c r="Q389" s="17" t="n">
        <v>3</v>
      </c>
      <c r="R389" s="17" t="n">
        <v>0</v>
      </c>
      <c r="S389" s="17" t="n">
        <v>0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28</v>
      </c>
      <c r="BE389" s="20" t="n">
        <v>15059</v>
      </c>
      <c r="BF389" s="3" t="n">
        <f aca="false">BD389/BE389*100000</f>
        <v>185.935321070456</v>
      </c>
      <c r="BG389" s="21" t="str">
        <f aca="false">IF(BF389=0,"Silencioso",IF(BF389&lt;100,"Baixa",IF(BF389&gt;300,"Alta","Média")))</f>
        <v>Média</v>
      </c>
      <c r="BH389" s="16"/>
      <c r="BI389" s="22"/>
      <c r="BJ389" s="1" t="n">
        <f aca="false">BI389=A389</f>
        <v>0</v>
      </c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0</v>
      </c>
      <c r="BE390" s="20" t="n">
        <v>6087</v>
      </c>
      <c r="BF390" s="3" t="n">
        <f aca="false">BD390/BE390*100000</f>
        <v>0</v>
      </c>
      <c r="BG390" s="21" t="str">
        <f aca="false">IF(BF390=0,"Silencioso",IF(BF390&lt;100,"Baixa",IF(BF390&gt;300,"Alta","Média")))</f>
        <v>Silencioso</v>
      </c>
      <c r="BH390" s="16"/>
      <c r="BI390" s="22"/>
      <c r="BJ390" s="1" t="n">
        <f aca="false">BI390=A390</f>
        <v>0</v>
      </c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1</v>
      </c>
      <c r="O391" s="17" t="n">
        <v>0</v>
      </c>
      <c r="P391" s="17" t="n">
        <v>1</v>
      </c>
      <c r="Q391" s="17" t="n">
        <v>1</v>
      </c>
      <c r="R391" s="17" t="n">
        <v>0</v>
      </c>
      <c r="S391" s="17" t="n">
        <v>0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3</v>
      </c>
      <c r="BE391" s="20" t="n">
        <v>103333</v>
      </c>
      <c r="BF391" s="3" t="n">
        <f aca="false">BD391/BE391*100000</f>
        <v>2.90323517172636</v>
      </c>
      <c r="BG391" s="21" t="str">
        <f aca="false">IF(BF391=0,"Silencioso",IF(BF391&lt;100,"Baixa",IF(BF391&gt;300,"Alta","Média")))</f>
        <v>Baixa</v>
      </c>
      <c r="BH391" s="16"/>
      <c r="BI391" s="22"/>
      <c r="BJ391" s="1" t="n">
        <f aca="false">BI391=A391</f>
        <v>0</v>
      </c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0</v>
      </c>
      <c r="BE392" s="20" t="n">
        <v>6237</v>
      </c>
      <c r="BF392" s="3" t="n">
        <f aca="false">BD392/BE392*100000</f>
        <v>0</v>
      </c>
      <c r="BG392" s="21" t="str">
        <f aca="false">IF(BF392=0,"Silencioso",IF(BF392&lt;100,"Baixa",IF(BF392&gt;300,"Alta","Média")))</f>
        <v>Silencioso</v>
      </c>
      <c r="BH392" s="16"/>
      <c r="BI392" s="22"/>
      <c r="BJ392" s="1" t="n">
        <f aca="false">BI392=A392</f>
        <v>0</v>
      </c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0</v>
      </c>
      <c r="BE393" s="20" t="n">
        <v>37700</v>
      </c>
      <c r="BF393" s="3" t="n">
        <f aca="false">BD393/BE393*100000</f>
        <v>0</v>
      </c>
      <c r="BG393" s="21" t="str">
        <f aca="false">IF(BF393=0,"Silencioso",IF(BF393&lt;100,"Baixa",IF(BF393&gt;300,"Alta","Média")))</f>
        <v>Silencioso</v>
      </c>
      <c r="BH393" s="16"/>
      <c r="BI393" s="22"/>
      <c r="BJ393" s="1" t="n">
        <f aca="false">BI393=A393</f>
        <v>0</v>
      </c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  <c r="BH394" s="16"/>
      <c r="BI394" s="22"/>
      <c r="BJ394" s="1" t="n">
        <f aca="false">BI394=A394</f>
        <v>0</v>
      </c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0</v>
      </c>
      <c r="BE395" s="20" t="n">
        <v>19052</v>
      </c>
      <c r="BF395" s="3" t="n">
        <f aca="false">BD395/BE395*100000</f>
        <v>0</v>
      </c>
      <c r="BG395" s="21" t="str">
        <f aca="false">IF(BF395=0,"Silencioso",IF(BF395&lt;100,"Baixa",IF(BF395&gt;300,"Alta","Média")))</f>
        <v>Silencioso</v>
      </c>
      <c r="BH395" s="16"/>
      <c r="BI395" s="22"/>
      <c r="BJ395" s="1" t="n">
        <f aca="false">BI395=A395</f>
        <v>0</v>
      </c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0</v>
      </c>
      <c r="D396" s="17" t="n">
        <v>1</v>
      </c>
      <c r="E396" s="17" t="n">
        <v>2</v>
      </c>
      <c r="F396" s="17" t="n">
        <v>1</v>
      </c>
      <c r="G396" s="17" t="n">
        <v>0</v>
      </c>
      <c r="H396" s="17" t="n">
        <v>1</v>
      </c>
      <c r="I396" s="17" t="n">
        <v>3</v>
      </c>
      <c r="J396" s="17" t="n">
        <v>2</v>
      </c>
      <c r="K396" s="17" t="n">
        <v>2</v>
      </c>
      <c r="L396" s="17" t="n">
        <v>5</v>
      </c>
      <c r="M396" s="17" t="n">
        <v>3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20</v>
      </c>
      <c r="BE396" s="20" t="n">
        <v>12537</v>
      </c>
      <c r="BF396" s="3" t="n">
        <f aca="false">BD396/BE396*100000</f>
        <v>159.527797718752</v>
      </c>
      <c r="BG396" s="21" t="str">
        <f aca="false">IF(BF396=0,"Silencioso",IF(BF396&lt;100,"Baixa",IF(BF396&gt;300,"Alta","Média")))</f>
        <v>Média</v>
      </c>
      <c r="BH396" s="16"/>
      <c r="BI396" s="22"/>
      <c r="BJ396" s="1" t="n">
        <f aca="false">BI396=A396</f>
        <v>0</v>
      </c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  <c r="BH397" s="16"/>
      <c r="BI397" s="22"/>
      <c r="BJ397" s="1" t="n">
        <f aca="false">BI397=A397</f>
        <v>0</v>
      </c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0</v>
      </c>
      <c r="BE398" s="20" t="n">
        <v>24930</v>
      </c>
      <c r="BF398" s="3" t="n">
        <f aca="false">BD398/BE398*100000</f>
        <v>0</v>
      </c>
      <c r="BG398" s="21" t="str">
        <f aca="false">IF(BF398=0,"Silencioso",IF(BF398&lt;100,"Baixa",IF(BF398&gt;300,"Alta","Média")))</f>
        <v>Silencioso</v>
      </c>
      <c r="BH398" s="16"/>
      <c r="BI398" s="22"/>
      <c r="BJ398" s="1" t="n">
        <f aca="false">BI398=A398</f>
        <v>0</v>
      </c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0</v>
      </c>
      <c r="BE399" s="20" t="n">
        <v>3136</v>
      </c>
      <c r="BF399" s="3" t="n">
        <f aca="false">BD399/BE399*100000</f>
        <v>0</v>
      </c>
      <c r="BG399" s="21" t="str">
        <f aca="false">IF(BF399=0,"Silencioso",IF(BF399&lt;100,"Baixa",IF(BF399&gt;300,"Alta","Média")))</f>
        <v>Silencioso</v>
      </c>
      <c r="BH399" s="16"/>
      <c r="BI399" s="22"/>
      <c r="BJ399" s="1" t="n">
        <f aca="false">BI399=A399</f>
        <v>0</v>
      </c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0</v>
      </c>
      <c r="BE400" s="20" t="n">
        <v>37054</v>
      </c>
      <c r="BF400" s="3" t="n">
        <f aca="false">BD400/BE400*100000</f>
        <v>0</v>
      </c>
      <c r="BG400" s="21" t="str">
        <f aca="false">IF(BF400=0,"Silencioso",IF(BF400&lt;100,"Baixa",IF(BF400&gt;300,"Alta","Média")))</f>
        <v>Silencioso</v>
      </c>
      <c r="BH400" s="16"/>
      <c r="BI400" s="22"/>
      <c r="BJ400" s="1" t="n">
        <f aca="false">BI400=A400</f>
        <v>0</v>
      </c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1</v>
      </c>
      <c r="H401" s="17" t="n">
        <v>0</v>
      </c>
      <c r="I401" s="17" t="n">
        <v>0</v>
      </c>
      <c r="J401" s="17" t="n">
        <v>2</v>
      </c>
      <c r="K401" s="17" t="n">
        <v>8</v>
      </c>
      <c r="L401" s="17" t="n">
        <v>13</v>
      </c>
      <c r="M401" s="17" t="n">
        <v>13</v>
      </c>
      <c r="N401" s="17" t="n">
        <v>8</v>
      </c>
      <c r="O401" s="17" t="n">
        <v>6</v>
      </c>
      <c r="P401" s="17" t="n">
        <v>6</v>
      </c>
      <c r="Q401" s="17" t="n">
        <v>0</v>
      </c>
      <c r="R401" s="17" t="n">
        <v>0</v>
      </c>
      <c r="S401" s="17" t="n">
        <v>0</v>
      </c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57</v>
      </c>
      <c r="BE401" s="20" t="n">
        <v>5361</v>
      </c>
      <c r="BF401" s="3" t="n">
        <f aca="false">BD401/BE401*100000</f>
        <v>1063.23447118075</v>
      </c>
      <c r="BG401" s="21" t="str">
        <f aca="false">IF(BF401=0,"Silencioso",IF(BF401&lt;100,"Baixa",IF(BF401&gt;300,"Alta","Média")))</f>
        <v>Alta</v>
      </c>
      <c r="BH401" s="16"/>
      <c r="BI401" s="22"/>
      <c r="BJ401" s="1" t="n">
        <f aca="false">BI401=A401</f>
        <v>0</v>
      </c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0</v>
      </c>
      <c r="BE402" s="20" t="n">
        <v>70886</v>
      </c>
      <c r="BF402" s="3" t="n">
        <f aca="false">BD402/BE402*100000</f>
        <v>0</v>
      </c>
      <c r="BG402" s="21" t="str">
        <f aca="false">IF(BF402=0,"Silencioso",IF(BF402&lt;100,"Baixa",IF(BF402&gt;300,"Alta","Média")))</f>
        <v>Silencioso</v>
      </c>
      <c r="BH402" s="16"/>
      <c r="BI402" s="22"/>
      <c r="BJ402" s="1" t="n">
        <f aca="false">BI402=A402</f>
        <v>0</v>
      </c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0</v>
      </c>
      <c r="BE403" s="20" t="n">
        <v>68247</v>
      </c>
      <c r="BF403" s="3" t="n">
        <f aca="false">BD403/BE403*100000</f>
        <v>0</v>
      </c>
      <c r="BG403" s="21" t="str">
        <f aca="false">IF(BF403=0,"Silencioso",IF(BF403&lt;100,"Baixa",IF(BF403&gt;300,"Alta","Média")))</f>
        <v>Silencioso</v>
      </c>
      <c r="BH403" s="16"/>
      <c r="BI403" s="22"/>
      <c r="BJ403" s="1" t="n">
        <f aca="false">BI403=A403</f>
        <v>0</v>
      </c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  <c r="BH404" s="16"/>
      <c r="BI404" s="22"/>
      <c r="BJ404" s="1" t="n">
        <f aca="false">BI404=A404</f>
        <v>0</v>
      </c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0</v>
      </c>
      <c r="BE405" s="20" t="n">
        <v>8643</v>
      </c>
      <c r="BF405" s="3" t="n">
        <f aca="false">BD405/BE405*100000</f>
        <v>0</v>
      </c>
      <c r="BG405" s="21" t="str">
        <f aca="false">IF(BF405=0,"Silencioso",IF(BF405&lt;100,"Baixa",IF(BF405&gt;300,"Alta","Média")))</f>
        <v>Silencioso</v>
      </c>
      <c r="BH405" s="16"/>
      <c r="BI405" s="22"/>
      <c r="BJ405" s="1" t="n">
        <f aca="false">BI405=A405</f>
        <v>0</v>
      </c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0</v>
      </c>
      <c r="BE406" s="20" t="n">
        <v>5294</v>
      </c>
      <c r="BF406" s="3" t="n">
        <f aca="false">BD406/BE406*100000</f>
        <v>0</v>
      </c>
      <c r="BG406" s="21" t="str">
        <f aca="false">IF(BF406=0,"Silencioso",IF(BF406&lt;100,"Baixa",IF(BF406&gt;300,"Alta","Média")))</f>
        <v>Silencioso</v>
      </c>
      <c r="BH406" s="16"/>
      <c r="BI406" s="22"/>
      <c r="BJ406" s="1" t="n">
        <f aca="false">BI406=A406</f>
        <v>0</v>
      </c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0</v>
      </c>
      <c r="BE407" s="20" t="n">
        <v>7580</v>
      </c>
      <c r="BF407" s="3" t="n">
        <f aca="false">BD407/BE407*100000</f>
        <v>0</v>
      </c>
      <c r="BG407" s="21" t="str">
        <f aca="false">IF(BF407=0,"Silencioso",IF(BF407&lt;100,"Baixa",IF(BF407&gt;300,"Alta","Média")))</f>
        <v>Silencioso</v>
      </c>
      <c r="BH407" s="16"/>
      <c r="BI407" s="22"/>
      <c r="BJ407" s="1" t="n">
        <f aca="false">BI407=A407</f>
        <v>0</v>
      </c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0</v>
      </c>
      <c r="BE408" s="20" t="n">
        <v>12946</v>
      </c>
      <c r="BF408" s="3" t="n">
        <f aca="false">BD408/BE408*100000</f>
        <v>0</v>
      </c>
      <c r="BG408" s="21" t="str">
        <f aca="false">IF(BF408=0,"Silencioso",IF(BF408&lt;100,"Baixa",IF(BF408&gt;300,"Alta","Média")))</f>
        <v>Silencioso</v>
      </c>
      <c r="BH408" s="16"/>
      <c r="BI408" s="22"/>
      <c r="BJ408" s="1" t="n">
        <f aca="false">BI408=A408</f>
        <v>0</v>
      </c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0</v>
      </c>
      <c r="BE409" s="20" t="n">
        <v>7975</v>
      </c>
      <c r="BF409" s="3" t="n">
        <f aca="false">BD409/BE409*100000</f>
        <v>0</v>
      </c>
      <c r="BG409" s="21" t="str">
        <f aca="false">IF(BF409=0,"Silencioso",IF(BF409&lt;100,"Baixa",IF(BF409&gt;300,"Alta","Média")))</f>
        <v>Silencioso</v>
      </c>
      <c r="BH409" s="16"/>
      <c r="BI409" s="22"/>
      <c r="BJ409" s="1" t="n">
        <f aca="false">BI409=A409</f>
        <v>0</v>
      </c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0</v>
      </c>
      <c r="BE410" s="20" t="n">
        <v>5313</v>
      </c>
      <c r="BF410" s="3" t="n">
        <f aca="false">BD410/BE410*100000</f>
        <v>0</v>
      </c>
      <c r="BG410" s="21" t="str">
        <f aca="false">IF(BF410=0,"Silencioso",IF(BF410&lt;100,"Baixa",IF(BF410&gt;300,"Alta","Média")))</f>
        <v>Silencioso</v>
      </c>
      <c r="BH410" s="16"/>
      <c r="BI410" s="22"/>
      <c r="BJ410" s="1" t="n">
        <f aca="false">BI410=A410</f>
        <v>0</v>
      </c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1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1</v>
      </c>
      <c r="BE411" s="20" t="n">
        <v>25365</v>
      </c>
      <c r="BF411" s="3" t="n">
        <f aca="false">BD411/BE411*100000</f>
        <v>3.9424403705894</v>
      </c>
      <c r="BG411" s="21" t="str">
        <f aca="false">IF(BF411=0,"Silencioso",IF(BF411&lt;100,"Baixa",IF(BF411&gt;300,"Alta","Média")))</f>
        <v>Baixa</v>
      </c>
      <c r="BH411" s="16"/>
      <c r="BI411" s="22"/>
      <c r="BJ411" s="1" t="n">
        <f aca="false">BI411=A411</f>
        <v>0</v>
      </c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0</v>
      </c>
      <c r="BE412" s="20" t="n">
        <v>4899</v>
      </c>
      <c r="BF412" s="3" t="n">
        <f aca="false">BD412/BE412*100000</f>
        <v>0</v>
      </c>
      <c r="BG412" s="21" t="str">
        <f aca="false">IF(BF412=0,"Silencioso",IF(BF412&lt;100,"Baixa",IF(BF412&gt;300,"Alta","Média")))</f>
        <v>Silencioso</v>
      </c>
      <c r="BH412" s="16"/>
      <c r="BI412" s="22"/>
      <c r="BJ412" s="1" t="n">
        <f aca="false">BI412=A412</f>
        <v>0</v>
      </c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0</v>
      </c>
      <c r="BE413" s="20" t="n">
        <v>15562</v>
      </c>
      <c r="BF413" s="3" t="n">
        <f aca="false">BD413/BE413*100000</f>
        <v>0</v>
      </c>
      <c r="BG413" s="21" t="str">
        <f aca="false">IF(BF413=0,"Silencioso",IF(BF413&lt;100,"Baixa",IF(BF413&gt;300,"Alta","Média")))</f>
        <v>Silencioso</v>
      </c>
      <c r="BH413" s="16"/>
      <c r="BI413" s="22"/>
      <c r="BJ413" s="1" t="n">
        <f aca="false">BI413=A413</f>
        <v>0</v>
      </c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0</v>
      </c>
      <c r="BE414" s="20" t="n">
        <v>5143</v>
      </c>
      <c r="BF414" s="3" t="n">
        <f aca="false">BD414/BE414*100000</f>
        <v>0</v>
      </c>
      <c r="BG414" s="21" t="str">
        <f aca="false">IF(BF414=0,"Silencioso",IF(BF414&lt;100,"Baixa",IF(BF414&gt;300,"Alta","Média")))</f>
        <v>Silencioso</v>
      </c>
      <c r="BH414" s="16"/>
      <c r="BI414" s="22"/>
      <c r="BJ414" s="1" t="n">
        <f aca="false">BI414=A414</f>
        <v>0</v>
      </c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0</v>
      </c>
      <c r="D415" s="17" t="n">
        <v>1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1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2</v>
      </c>
      <c r="BE415" s="20" t="n">
        <v>78583</v>
      </c>
      <c r="BF415" s="3" t="n">
        <f aca="false">BD415/BE415*100000</f>
        <v>2.54507972462237</v>
      </c>
      <c r="BG415" s="21" t="str">
        <f aca="false">IF(BF415=0,"Silencioso",IF(BF415&lt;100,"Baixa",IF(BF415&gt;300,"Alta","Média")))</f>
        <v>Baixa</v>
      </c>
      <c r="BH415" s="16"/>
      <c r="BI415" s="22"/>
      <c r="BJ415" s="1" t="n">
        <f aca="false">BI415=A415</f>
        <v>0</v>
      </c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0</v>
      </c>
      <c r="BE416" s="20" t="n">
        <v>48179</v>
      </c>
      <c r="BF416" s="3" t="n">
        <f aca="false">BD416/BE416*100000</f>
        <v>0</v>
      </c>
      <c r="BG416" s="21" t="str">
        <f aca="false">IF(BF416=0,"Silencioso",IF(BF416&lt;100,"Baixa",IF(BF416&gt;300,"Alta","Média")))</f>
        <v>Silencioso</v>
      </c>
      <c r="BH416" s="16"/>
      <c r="BI416" s="22"/>
      <c r="BJ416" s="1" t="n">
        <f aca="false">BI416=A416</f>
        <v>0</v>
      </c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0</v>
      </c>
      <c r="BE417" s="20" t="n">
        <v>4607</v>
      </c>
      <c r="BF417" s="3" t="n">
        <f aca="false">BD417/BE417*100000</f>
        <v>0</v>
      </c>
      <c r="BG417" s="21" t="str">
        <f aca="false">IF(BF417=0,"Silencioso",IF(BF417&lt;100,"Baixa",IF(BF417&gt;300,"Alta","Média")))</f>
        <v>Silencioso</v>
      </c>
      <c r="BH417" s="16"/>
      <c r="BI417" s="22"/>
      <c r="BJ417" s="1" t="n">
        <f aca="false">BI417=A417</f>
        <v>0</v>
      </c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0</v>
      </c>
      <c r="BE418" s="20" t="n">
        <v>10826</v>
      </c>
      <c r="BF418" s="3" t="n">
        <f aca="false">BD418/BE418*100000</f>
        <v>0</v>
      </c>
      <c r="BG418" s="21" t="str">
        <f aca="false">IF(BF418=0,"Silencioso",IF(BF418&lt;100,"Baixa",IF(BF418&gt;300,"Alta","Média")))</f>
        <v>Silencioso</v>
      </c>
      <c r="BH418" s="16"/>
      <c r="BI418" s="22"/>
      <c r="BJ418" s="1" t="n">
        <f aca="false">BI418=A418</f>
        <v>0</v>
      </c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  <c r="BH419" s="16"/>
      <c r="BI419" s="22"/>
      <c r="BJ419" s="1" t="n">
        <f aca="false">BI419=A419</f>
        <v>0</v>
      </c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  <c r="BH420" s="16"/>
      <c r="BI420" s="22"/>
      <c r="BJ420" s="1" t="n">
        <f aca="false">BI420=A420</f>
        <v>0</v>
      </c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  <c r="BH421" s="16"/>
      <c r="BI421" s="22"/>
      <c r="BJ421" s="1" t="n">
        <f aca="false">BI421=A421</f>
        <v>0</v>
      </c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1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1</v>
      </c>
      <c r="BE422" s="20" t="n">
        <v>25087</v>
      </c>
      <c r="BF422" s="3" t="n">
        <f aca="false">BD422/BE422*100000</f>
        <v>3.98612827360785</v>
      </c>
      <c r="BG422" s="21" t="str">
        <f aca="false">IF(BF422=0,"Silencioso",IF(BF422&lt;100,"Baixa",IF(BF422&gt;300,"Alta","Média")))</f>
        <v>Baixa</v>
      </c>
      <c r="BH422" s="16"/>
      <c r="BI422" s="22"/>
      <c r="BJ422" s="1" t="n">
        <f aca="false">BI422=A422</f>
        <v>0</v>
      </c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1</v>
      </c>
      <c r="D423" s="17" t="n">
        <v>0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0</v>
      </c>
      <c r="J423" s="17" t="n">
        <v>0</v>
      </c>
      <c r="K423" s="17" t="n">
        <v>2</v>
      </c>
      <c r="L423" s="17" t="n">
        <v>0</v>
      </c>
      <c r="M423" s="17" t="n">
        <v>2</v>
      </c>
      <c r="N423" s="17" t="n">
        <v>0</v>
      </c>
      <c r="O423" s="17" t="n">
        <v>1</v>
      </c>
      <c r="P423" s="17" t="n">
        <v>2</v>
      </c>
      <c r="Q423" s="17" t="n">
        <v>0</v>
      </c>
      <c r="R423" s="17" t="n">
        <v>0</v>
      </c>
      <c r="S423" s="17" t="n">
        <v>0</v>
      </c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11</v>
      </c>
      <c r="BE423" s="20" t="n">
        <v>555284</v>
      </c>
      <c r="BF423" s="3" t="n">
        <f aca="false">BD423/BE423*100000</f>
        <v>1.98096829730372</v>
      </c>
      <c r="BG423" s="21" t="str">
        <f aca="false">IF(BF423=0,"Silencioso",IF(BF423&lt;100,"Baixa",IF(BF423&gt;300,"Alta","Média")))</f>
        <v>Baixa</v>
      </c>
      <c r="BH423" s="16"/>
      <c r="BI423" s="22"/>
      <c r="BJ423" s="1" t="n">
        <f aca="false">BI423=A423</f>
        <v>0</v>
      </c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  <c r="BH424" s="16"/>
      <c r="BI424" s="22"/>
      <c r="BJ424" s="1" t="n">
        <f aca="false">BI424=A424</f>
        <v>0</v>
      </c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0</v>
      </c>
      <c r="BE425" s="20" t="n">
        <v>10125</v>
      </c>
      <c r="BF425" s="3" t="n">
        <f aca="false">BD425/BE425*100000</f>
        <v>0</v>
      </c>
      <c r="BG425" s="21" t="str">
        <f aca="false">IF(BF425=0,"Silencioso",IF(BF425&lt;100,"Baixa",IF(BF425&gt;300,"Alta","Média")))</f>
        <v>Silencioso</v>
      </c>
      <c r="BH425" s="16"/>
      <c r="BI425" s="22"/>
      <c r="BJ425" s="1" t="n">
        <f aca="false">BI425=A425</f>
        <v>0</v>
      </c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  <c r="BH426" s="16"/>
      <c r="BI426" s="22"/>
      <c r="BJ426" s="1" t="n">
        <f aca="false">BI426=A426</f>
        <v>0</v>
      </c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1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1</v>
      </c>
      <c r="BE427" s="20" t="n">
        <v>17976</v>
      </c>
      <c r="BF427" s="3" t="n">
        <f aca="false">BD427/BE427*100000</f>
        <v>5.56297285269248</v>
      </c>
      <c r="BG427" s="21" t="str">
        <f aca="false">IF(BF427=0,"Silencioso",IF(BF427&lt;100,"Baixa",IF(BF427&gt;300,"Alta","Média")))</f>
        <v>Baixa</v>
      </c>
      <c r="BH427" s="16"/>
      <c r="BI427" s="22"/>
      <c r="BJ427" s="1" t="n">
        <f aca="false">BI427=A427</f>
        <v>0</v>
      </c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0</v>
      </c>
      <c r="BE428" s="20" t="n">
        <v>7799</v>
      </c>
      <c r="BF428" s="3" t="n">
        <f aca="false">BD428/BE428*100000</f>
        <v>0</v>
      </c>
      <c r="BG428" s="21" t="str">
        <f aca="false">IF(BF428=0,"Silencioso",IF(BF428&lt;100,"Baixa",IF(BF428&gt;300,"Alta","Média")))</f>
        <v>Silencioso</v>
      </c>
      <c r="BH428" s="16"/>
      <c r="BI428" s="22"/>
      <c r="BJ428" s="1" t="n">
        <f aca="false">BI428=A428</f>
        <v>0</v>
      </c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0</v>
      </c>
      <c r="BE429" s="20" t="n">
        <v>50197</v>
      </c>
      <c r="BF429" s="3" t="n">
        <f aca="false">BD429/BE429*100000</f>
        <v>0</v>
      </c>
      <c r="BG429" s="21" t="str">
        <f aca="false">IF(BF429=0,"Silencioso",IF(BF429&lt;100,"Baixa",IF(BF429&gt;300,"Alta","Média")))</f>
        <v>Silencioso</v>
      </c>
      <c r="BH429" s="16"/>
      <c r="BI429" s="22"/>
      <c r="BJ429" s="1" t="n">
        <f aca="false">BI429=A429</f>
        <v>0</v>
      </c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0</v>
      </c>
      <c r="BE430" s="20" t="n">
        <v>4272</v>
      </c>
      <c r="BF430" s="3" t="n">
        <f aca="false">BD430/BE430*100000</f>
        <v>0</v>
      </c>
      <c r="BG430" s="21" t="str">
        <f aca="false">IF(BF430=0,"Silencioso",IF(BF430&lt;100,"Baixa",IF(BF430&gt;300,"Alta","Média")))</f>
        <v>Silencioso</v>
      </c>
      <c r="BH430" s="16"/>
      <c r="BI430" s="22"/>
      <c r="BJ430" s="1" t="n">
        <f aca="false">BI430=A430</f>
        <v>0</v>
      </c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0</v>
      </c>
      <c r="BE431" s="20" t="n">
        <v>12938</v>
      </c>
      <c r="BF431" s="3" t="n">
        <f aca="false">BD431/BE431*100000</f>
        <v>0</v>
      </c>
      <c r="BG431" s="21" t="str">
        <f aca="false">IF(BF431=0,"Silencioso",IF(BF431&lt;100,"Baixa",IF(BF431&gt;300,"Alta","Média")))</f>
        <v>Silencioso</v>
      </c>
      <c r="BH431" s="16"/>
      <c r="BI431" s="22"/>
      <c r="BJ431" s="1" t="n">
        <f aca="false">BI431=A431</f>
        <v>0</v>
      </c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0</v>
      </c>
      <c r="BE432" s="20" t="n">
        <v>18037</v>
      </c>
      <c r="BF432" s="3" t="n">
        <f aca="false">BD432/BE432*100000</f>
        <v>0</v>
      </c>
      <c r="BG432" s="21" t="str">
        <f aca="false">IF(BF432=0,"Silencioso",IF(BF432&lt;100,"Baixa",IF(BF432&gt;300,"Alta","Média")))</f>
        <v>Silencioso</v>
      </c>
      <c r="BH432" s="16"/>
      <c r="BI432" s="22"/>
      <c r="BJ432" s="1" t="n">
        <f aca="false">BI432=A432</f>
        <v>0</v>
      </c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0</v>
      </c>
      <c r="BE433" s="20" t="n">
        <v>9294</v>
      </c>
      <c r="BF433" s="3" t="n">
        <f aca="false">BD433/BE433*100000</f>
        <v>0</v>
      </c>
      <c r="BG433" s="21" t="str">
        <f aca="false">IF(BF433=0,"Silencioso",IF(BF433&lt;100,"Baixa",IF(BF433&gt;300,"Alta","Média")))</f>
        <v>Silencioso</v>
      </c>
      <c r="BH433" s="16"/>
      <c r="BI433" s="22"/>
      <c r="BJ433" s="1" t="n">
        <f aca="false">BI433=A433</f>
        <v>0</v>
      </c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0</v>
      </c>
      <c r="BE434" s="20" t="n">
        <v>59770</v>
      </c>
      <c r="BF434" s="3" t="n">
        <f aca="false">BD434/BE434*100000</f>
        <v>0</v>
      </c>
      <c r="BG434" s="21" t="str">
        <f aca="false">IF(BF434=0,"Silencioso",IF(BF434&lt;100,"Baixa",IF(BF434&gt;300,"Alta","Média")))</f>
        <v>Silencioso</v>
      </c>
      <c r="BH434" s="16"/>
      <c r="BI434" s="22"/>
      <c r="BJ434" s="1" t="n">
        <f aca="false">BI434=A434</f>
        <v>0</v>
      </c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0</v>
      </c>
      <c r="BE435" s="20" t="n">
        <v>20262</v>
      </c>
      <c r="BF435" s="3" t="n">
        <f aca="false">BD435/BE435*100000</f>
        <v>0</v>
      </c>
      <c r="BG435" s="21" t="str">
        <f aca="false">IF(BF435=0,"Silencioso",IF(BF435&lt;100,"Baixa",IF(BF435&gt;300,"Alta","Média")))</f>
        <v>Silencioso</v>
      </c>
      <c r="BH435" s="16"/>
      <c r="BI435" s="22"/>
      <c r="BJ435" s="1" t="n">
        <f aca="false">BI435=A435</f>
        <v>0</v>
      </c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0</v>
      </c>
      <c r="BE436" s="20" t="n">
        <v>20671</v>
      </c>
      <c r="BF436" s="3" t="n">
        <f aca="false">BD436/BE436*100000</f>
        <v>0</v>
      </c>
      <c r="BG436" s="21" t="str">
        <f aca="false">IF(BF436=0,"Silencioso",IF(BF436&lt;100,"Baixa",IF(BF436&gt;300,"Alta","Média")))</f>
        <v>Silencioso</v>
      </c>
      <c r="BH436" s="16"/>
      <c r="BI436" s="22"/>
      <c r="BJ436" s="1" t="n">
        <f aca="false">BI436=A436</f>
        <v>0</v>
      </c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0</v>
      </c>
      <c r="BE437" s="20" t="n">
        <v>3511</v>
      </c>
      <c r="BF437" s="3" t="n">
        <f aca="false">BD437/BE437*100000</f>
        <v>0</v>
      </c>
      <c r="BG437" s="21" t="str">
        <f aca="false">IF(BF437=0,"Silencioso",IF(BF437&lt;100,"Baixa",IF(BF437&gt;300,"Alta","Média")))</f>
        <v>Silencioso</v>
      </c>
      <c r="BH437" s="16"/>
      <c r="BI437" s="22"/>
      <c r="BJ437" s="1" t="n">
        <f aca="false">BI437=A437</f>
        <v>0</v>
      </c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  <c r="BH438" s="16"/>
      <c r="BI438" s="22"/>
      <c r="BJ438" s="1" t="n">
        <f aca="false">BI438=A438</f>
        <v>0</v>
      </c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0</v>
      </c>
      <c r="BE439" s="20" t="n">
        <v>6663</v>
      </c>
      <c r="BF439" s="3" t="n">
        <f aca="false">BD439/BE439*100000</f>
        <v>0</v>
      </c>
      <c r="BG439" s="21" t="str">
        <f aca="false">IF(BF439=0,"Silencioso",IF(BF439&lt;100,"Baixa",IF(BF439&gt;300,"Alta","Média")))</f>
        <v>Silencioso</v>
      </c>
      <c r="BH439" s="16"/>
      <c r="BI439" s="22"/>
      <c r="BJ439" s="1" t="n">
        <f aca="false">BI439=A439</f>
        <v>0</v>
      </c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1</v>
      </c>
      <c r="H440" s="17" t="n">
        <v>0</v>
      </c>
      <c r="I440" s="17" t="n">
        <v>0</v>
      </c>
      <c r="J440" s="17" t="n">
        <v>0</v>
      </c>
      <c r="K440" s="17" t="n">
        <v>1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2</v>
      </c>
      <c r="BE440" s="20" t="n">
        <v>100243</v>
      </c>
      <c r="BF440" s="3" t="n">
        <f aca="false">BD440/BE440*100000</f>
        <v>1.99515178117175</v>
      </c>
      <c r="BG440" s="21" t="str">
        <f aca="false">IF(BF440=0,"Silencioso",IF(BF440&lt;100,"Baixa",IF(BF440&gt;300,"Alta","Média")))</f>
        <v>Baixa</v>
      </c>
      <c r="BH440" s="16"/>
      <c r="BI440" s="22"/>
      <c r="BJ440" s="1" t="n">
        <f aca="false">BI440=A440</f>
        <v>0</v>
      </c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0</v>
      </c>
      <c r="BE441" s="20" t="n">
        <v>3298</v>
      </c>
      <c r="BF441" s="3" t="n">
        <f aca="false">BD441/BE441*100000</f>
        <v>0</v>
      </c>
      <c r="BG441" s="21" t="str">
        <f aca="false">IF(BF441=0,"Silencioso",IF(BF441&lt;100,"Baixa",IF(BF441&gt;300,"Alta","Média")))</f>
        <v>Silencioso</v>
      </c>
      <c r="BH441" s="16"/>
      <c r="BI441" s="22"/>
      <c r="BJ441" s="1" t="n">
        <f aca="false">BI441=A441</f>
        <v>0</v>
      </c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0</v>
      </c>
      <c r="BE442" s="20" t="n">
        <v>4983</v>
      </c>
      <c r="BF442" s="3" t="n">
        <f aca="false">BD442/BE442*100000</f>
        <v>0</v>
      </c>
      <c r="BG442" s="21" t="str">
        <f aca="false">IF(BF442=0,"Silencioso",IF(BF442&lt;100,"Baixa",IF(BF442&gt;300,"Alta","Média")))</f>
        <v>Silencioso</v>
      </c>
      <c r="BH442" s="16"/>
      <c r="BI442" s="22"/>
      <c r="BJ442" s="1" t="n">
        <f aca="false">BI442=A442</f>
        <v>0</v>
      </c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0</v>
      </c>
      <c r="BE443" s="20" t="n">
        <v>53145</v>
      </c>
      <c r="BF443" s="3" t="n">
        <f aca="false">BD443/BE443*100000</f>
        <v>0</v>
      </c>
      <c r="BG443" s="21" t="str">
        <f aca="false">IF(BF443=0,"Silencioso",IF(BF443&lt;100,"Baixa",IF(BF443&gt;300,"Alta","Média")))</f>
        <v>Silencioso</v>
      </c>
      <c r="BH443" s="16"/>
      <c r="BI443" s="22"/>
      <c r="BJ443" s="1" t="n">
        <f aca="false">BI443=A443</f>
        <v>0</v>
      </c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  <c r="BH444" s="16"/>
      <c r="BI444" s="22"/>
      <c r="BJ444" s="1" t="n">
        <f aca="false">BI444=A444</f>
        <v>0</v>
      </c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0</v>
      </c>
      <c r="BE445" s="20" t="n">
        <v>16829</v>
      </c>
      <c r="BF445" s="3" t="n">
        <f aca="false">BD445/BE445*100000</f>
        <v>0</v>
      </c>
      <c r="BG445" s="21" t="str">
        <f aca="false">IF(BF445=0,"Silencioso",IF(BF445&lt;100,"Baixa",IF(BF445&gt;300,"Alta","Média")))</f>
        <v>Silencioso</v>
      </c>
      <c r="BH445" s="16"/>
      <c r="BI445" s="22"/>
      <c r="BJ445" s="1" t="n">
        <f aca="false">BI445=A445</f>
        <v>0</v>
      </c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1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1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2</v>
      </c>
      <c r="BE446" s="20" t="n">
        <v>7383</v>
      </c>
      <c r="BF446" s="3" t="n">
        <f aca="false">BD446/BE446*100000</f>
        <v>27.0892591087634</v>
      </c>
      <c r="BG446" s="21" t="str">
        <f aca="false">IF(BF446=0,"Silencioso",IF(BF446&lt;100,"Baixa",IF(BF446&gt;300,"Alta","Média")))</f>
        <v>Baixa</v>
      </c>
      <c r="BH446" s="16"/>
      <c r="BI446" s="22"/>
      <c r="BJ446" s="1" t="n">
        <f aca="false">BI446=A446</f>
        <v>0</v>
      </c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  <c r="BH447" s="16"/>
      <c r="BI447" s="22"/>
      <c r="BJ447" s="1" t="n">
        <f aca="false">BI447=A447</f>
        <v>0</v>
      </c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0</v>
      </c>
      <c r="BE448" s="20" t="n">
        <v>6408</v>
      </c>
      <c r="BF448" s="3" t="n">
        <f aca="false">BD448/BE448*100000</f>
        <v>0</v>
      </c>
      <c r="BG448" s="21" t="str">
        <f aca="false">IF(BF448=0,"Silencioso",IF(BF448&lt;100,"Baixa",IF(BF448&gt;300,"Alta","Média")))</f>
        <v>Silencioso</v>
      </c>
      <c r="BH448" s="16"/>
      <c r="BI448" s="22"/>
      <c r="BJ448" s="1" t="n">
        <f aca="false">BI448=A448</f>
        <v>0</v>
      </c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0</v>
      </c>
      <c r="BE449" s="20" t="n">
        <v>6710</v>
      </c>
      <c r="BF449" s="3" t="n">
        <f aca="false">BD449/BE449*100000</f>
        <v>0</v>
      </c>
      <c r="BG449" s="21" t="str">
        <f aca="false">IF(BF449=0,"Silencioso",IF(BF449&lt;100,"Baixa",IF(BF449&gt;300,"Alta","Média")))</f>
        <v>Silencioso</v>
      </c>
      <c r="BH449" s="16"/>
      <c r="BI449" s="22"/>
      <c r="BJ449" s="1" t="n">
        <f aca="false">BI449=A449</f>
        <v>0</v>
      </c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0</v>
      </c>
      <c r="BE450" s="20" t="n">
        <v>5571</v>
      </c>
      <c r="BF450" s="3" t="n">
        <f aca="false">BD450/BE450*100000</f>
        <v>0</v>
      </c>
      <c r="BG450" s="21" t="str">
        <f aca="false">IF(BF450=0,"Silencioso",IF(BF450&lt;100,"Baixa",IF(BF450&gt;300,"Alta","Média")))</f>
        <v>Silencioso</v>
      </c>
      <c r="BH450" s="16"/>
      <c r="BI450" s="22"/>
      <c r="BJ450" s="1" t="n">
        <f aca="false">BI450=A450</f>
        <v>0</v>
      </c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1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1</v>
      </c>
      <c r="BE451" s="20" t="n">
        <v>18290</v>
      </c>
      <c r="BF451" s="3" t="n">
        <f aca="false">BD451/BE451*100000</f>
        <v>5.46746856205577</v>
      </c>
      <c r="BG451" s="21" t="str">
        <f aca="false">IF(BF451=0,"Silencioso",IF(BF451&lt;100,"Baixa",IF(BF451&gt;300,"Alta","Média")))</f>
        <v>Baixa</v>
      </c>
      <c r="BH451" s="16"/>
      <c r="BI451" s="22"/>
      <c r="BJ451" s="1" t="n">
        <f aca="false">BI451=A451</f>
        <v>0</v>
      </c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0</v>
      </c>
      <c r="BE452" s="20" t="n">
        <v>7219</v>
      </c>
      <c r="BF452" s="3" t="n">
        <f aca="false">BD452/BE452*100000</f>
        <v>0</v>
      </c>
      <c r="BG452" s="21" t="str">
        <f aca="false">IF(BF452=0,"Silencioso",IF(BF452&lt;100,"Baixa",IF(BF452&gt;300,"Alta","Média")))</f>
        <v>Silencioso</v>
      </c>
      <c r="BH452" s="16"/>
      <c r="BI452" s="22"/>
      <c r="BJ452" s="1" t="n">
        <f aca="false">BI452=A452</f>
        <v>0</v>
      </c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0</v>
      </c>
      <c r="BE453" s="20" t="n">
        <v>41368</v>
      </c>
      <c r="BF453" s="3" t="n">
        <f aca="false">BD453/BE453*100000</f>
        <v>0</v>
      </c>
      <c r="BG453" s="21" t="str">
        <f aca="false">IF(BF453=0,"Silencioso",IF(BF453&lt;100,"Baixa",IF(BF453&gt;300,"Alta","Média")))</f>
        <v>Silencioso</v>
      </c>
      <c r="BH453" s="16"/>
      <c r="BI453" s="22"/>
      <c r="BJ453" s="1" t="n">
        <f aca="false">BI453=A453</f>
        <v>0</v>
      </c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  <c r="BH454" s="16"/>
      <c r="BI454" s="22"/>
      <c r="BJ454" s="1" t="n">
        <f aca="false">BI454=A454</f>
        <v>0</v>
      </c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0</v>
      </c>
      <c r="BE455" s="20" t="n">
        <v>19191</v>
      </c>
      <c r="BF455" s="3" t="n">
        <f aca="false">BD455/BE455*100000</f>
        <v>0</v>
      </c>
      <c r="BG455" s="21" t="str">
        <f aca="false">IF(BF455=0,"Silencioso",IF(BF455&lt;100,"Baixa",IF(BF455&gt;300,"Alta","Média")))</f>
        <v>Silencioso</v>
      </c>
      <c r="BH455" s="16"/>
      <c r="BI455" s="22"/>
      <c r="BJ455" s="1" t="n">
        <f aca="false">BI455=A455</f>
        <v>0</v>
      </c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  <c r="BH456" s="16"/>
      <c r="BI456" s="22"/>
      <c r="BJ456" s="1" t="n">
        <f aca="false">BI456=A456</f>
        <v>0</v>
      </c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0</v>
      </c>
      <c r="BE457" s="20" t="n">
        <v>19622</v>
      </c>
      <c r="BF457" s="3" t="n">
        <f aca="false">BD457/BE457*100000</f>
        <v>0</v>
      </c>
      <c r="BG457" s="21" t="str">
        <f aca="false">IF(BF457=0,"Silencioso",IF(BF457&lt;100,"Baixa",IF(BF457&gt;300,"Alta","Média")))</f>
        <v>Silencioso</v>
      </c>
      <c r="BH457" s="16"/>
      <c r="BI457" s="22"/>
      <c r="BJ457" s="1" t="n">
        <f aca="false">BI457=A457</f>
        <v>0</v>
      </c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1</v>
      </c>
      <c r="L458" s="17" t="n">
        <v>0</v>
      </c>
      <c r="M458" s="17" t="n">
        <v>1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1</v>
      </c>
      <c r="S458" s="17" t="n">
        <v>0</v>
      </c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3</v>
      </c>
      <c r="BE458" s="20" t="n">
        <v>86844</v>
      </c>
      <c r="BF458" s="3" t="n">
        <f aca="false">BD458/BE458*100000</f>
        <v>3.45447008428907</v>
      </c>
      <c r="BG458" s="21" t="str">
        <f aca="false">IF(BF458=0,"Silencioso",IF(BF458&lt;100,"Baixa",IF(BF458&gt;300,"Alta","Média")))</f>
        <v>Baixa</v>
      </c>
      <c r="BH458" s="16"/>
      <c r="BI458" s="22"/>
      <c r="BJ458" s="1" t="n">
        <f aca="false">BI458=A458</f>
        <v>0</v>
      </c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0</v>
      </c>
      <c r="BE459" s="20" t="n">
        <v>22577</v>
      </c>
      <c r="BF459" s="3" t="n">
        <f aca="false">BD459/BE459*100000</f>
        <v>0</v>
      </c>
      <c r="BG459" s="21" t="str">
        <f aca="false">IF(BF459=0,"Silencioso",IF(BF459&lt;100,"Baixa",IF(BF459&gt;300,"Alta","Média")))</f>
        <v>Silencioso</v>
      </c>
      <c r="BH459" s="16"/>
      <c r="BI459" s="22"/>
      <c r="BJ459" s="1" t="n">
        <f aca="false">BI459=A459</f>
        <v>0</v>
      </c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0</v>
      </c>
      <c r="BE460" s="20" t="n">
        <v>28061</v>
      </c>
      <c r="BF460" s="3" t="n">
        <f aca="false">BD460/BE460*100000</f>
        <v>0</v>
      </c>
      <c r="BG460" s="21" t="str">
        <f aca="false">IF(BF460=0,"Silencioso",IF(BF460&lt;100,"Baixa",IF(BF460&gt;300,"Alta","Média")))</f>
        <v>Silencioso</v>
      </c>
      <c r="BH460" s="16"/>
      <c r="BI460" s="22"/>
      <c r="BJ460" s="1" t="n">
        <f aca="false">BI460=A460</f>
        <v>0</v>
      </c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1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1</v>
      </c>
      <c r="BE461" s="20" t="n">
        <v>12572</v>
      </c>
      <c r="BF461" s="3" t="n">
        <f aca="false">BD461/BE461*100000</f>
        <v>7.95418390073179</v>
      </c>
      <c r="BG461" s="21" t="str">
        <f aca="false">IF(BF461=0,"Silencioso",IF(BF461&lt;100,"Baixa",IF(BF461&gt;300,"Alta","Média")))</f>
        <v>Baixa</v>
      </c>
      <c r="BH461" s="16"/>
      <c r="BI461" s="22"/>
      <c r="BJ461" s="1" t="n">
        <f aca="false">BI461=A461</f>
        <v>0</v>
      </c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0</v>
      </c>
      <c r="BE462" s="20" t="n">
        <v>7744</v>
      </c>
      <c r="BF462" s="3" t="n">
        <f aca="false">BD462/BE462*100000</f>
        <v>0</v>
      </c>
      <c r="BG462" s="21" t="str">
        <f aca="false">IF(BF462=0,"Silencioso",IF(BF462&lt;100,"Baixa",IF(BF462&gt;300,"Alta","Média")))</f>
        <v>Silencioso</v>
      </c>
      <c r="BH462" s="16"/>
      <c r="BI462" s="22"/>
      <c r="BJ462" s="1" t="n">
        <f aca="false">BI462=A462</f>
        <v>0</v>
      </c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  <c r="BH463" s="16"/>
      <c r="BI463" s="22"/>
      <c r="BJ463" s="1" t="n">
        <f aca="false">BI463=A463</f>
        <v>0</v>
      </c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0</v>
      </c>
      <c r="BE464" s="20" t="n">
        <v>58802</v>
      </c>
      <c r="BF464" s="3" t="n">
        <f aca="false">BD464/BE464*100000</f>
        <v>0</v>
      </c>
      <c r="BG464" s="21" t="str">
        <f aca="false">IF(BF464=0,"Silencioso",IF(BF464&lt;100,"Baixa",IF(BF464&gt;300,"Alta","Média")))</f>
        <v>Silencioso</v>
      </c>
      <c r="BH464" s="16"/>
      <c r="BI464" s="22"/>
      <c r="BJ464" s="1" t="n">
        <f aca="false">BI464=A464</f>
        <v>0</v>
      </c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  <c r="BH465" s="16"/>
      <c r="BI465" s="22"/>
      <c r="BJ465" s="1" t="n">
        <f aca="false">BI465=A465</f>
        <v>0</v>
      </c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0</v>
      </c>
      <c r="BE466" s="20" t="n">
        <v>14624</v>
      </c>
      <c r="BF466" s="3" t="n">
        <f aca="false">BD466/BE466*100000</f>
        <v>0</v>
      </c>
      <c r="BG466" s="21" t="str">
        <f aca="false">IF(BF466=0,"Silencioso",IF(BF466&lt;100,"Baixa",IF(BF466&gt;300,"Alta","Média")))</f>
        <v>Silencioso</v>
      </c>
      <c r="BH466" s="16"/>
      <c r="BI466" s="22"/>
      <c r="BJ466" s="1" t="n">
        <f aca="false">BI466=A466</f>
        <v>0</v>
      </c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  <c r="BH467" s="16"/>
      <c r="BI467" s="22"/>
      <c r="BJ467" s="1" t="n">
        <f aca="false">BI467=A467</f>
        <v>0</v>
      </c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0</v>
      </c>
      <c r="BE468" s="20" t="n">
        <v>4127</v>
      </c>
      <c r="BF468" s="3" t="n">
        <f aca="false">BD468/BE468*100000</f>
        <v>0</v>
      </c>
      <c r="BG468" s="21" t="str">
        <f aca="false">IF(BF468=0,"Silencioso",IF(BF468&lt;100,"Baixa",IF(BF468&gt;300,"Alta","Média")))</f>
        <v>Silencioso</v>
      </c>
      <c r="BH468" s="16"/>
      <c r="BI468" s="22"/>
      <c r="BJ468" s="1" t="n">
        <f aca="false">BI468=A468</f>
        <v>0</v>
      </c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  <c r="BH469" s="16"/>
      <c r="BI469" s="22"/>
      <c r="BJ469" s="1" t="n">
        <f aca="false">BI469=A469</f>
        <v>0</v>
      </c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0</v>
      </c>
      <c r="D470" s="17" t="n">
        <v>0</v>
      </c>
      <c r="E470" s="17" t="n">
        <v>1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1</v>
      </c>
      <c r="BE470" s="20" t="n">
        <v>13314</v>
      </c>
      <c r="BF470" s="3" t="n">
        <f aca="false">BD470/BE470*100000</f>
        <v>7.51089079164789</v>
      </c>
      <c r="BG470" s="21" t="str">
        <f aca="false">IF(BF470=0,"Silencioso",IF(BF470&lt;100,"Baixa",IF(BF470&gt;300,"Alta","Média")))</f>
        <v>Baixa</v>
      </c>
      <c r="BH470" s="16"/>
      <c r="BI470" s="22"/>
      <c r="BJ470" s="1" t="n">
        <f aca="false">BI470=A470</f>
        <v>0</v>
      </c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  <c r="BH471" s="16"/>
      <c r="BI471" s="22"/>
      <c r="BJ471" s="1" t="n">
        <f aca="false">BI471=A471</f>
        <v>0</v>
      </c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  <c r="BH472" s="16"/>
      <c r="BI472" s="22"/>
      <c r="BJ472" s="1" t="n">
        <f aca="false">BI472=A472</f>
        <v>0</v>
      </c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  <c r="BH473" s="16"/>
      <c r="BI473" s="22"/>
      <c r="BJ473" s="1" t="n">
        <f aca="false">BI473=A473</f>
        <v>0</v>
      </c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0</v>
      </c>
      <c r="BE474" s="20" t="n">
        <v>30155</v>
      </c>
      <c r="BF474" s="3" t="n">
        <f aca="false">BD474/BE474*100000</f>
        <v>0</v>
      </c>
      <c r="BG474" s="21" t="str">
        <f aca="false">IF(BF474=0,"Silencioso",IF(BF474&lt;100,"Baixa",IF(BF474&gt;300,"Alta","Média")))</f>
        <v>Silencioso</v>
      </c>
      <c r="BH474" s="16"/>
      <c r="BI474" s="22"/>
      <c r="BJ474" s="1" t="n">
        <f aca="false">BI474=A474</f>
        <v>0</v>
      </c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3</v>
      </c>
      <c r="J475" s="17" t="n">
        <v>1</v>
      </c>
      <c r="K475" s="17" t="n">
        <v>1</v>
      </c>
      <c r="L475" s="17" t="n">
        <v>24</v>
      </c>
      <c r="M475" s="17" t="n">
        <v>19</v>
      </c>
      <c r="N475" s="17" t="n">
        <v>19</v>
      </c>
      <c r="O475" s="17" t="n">
        <v>8</v>
      </c>
      <c r="P475" s="17" t="n">
        <v>14</v>
      </c>
      <c r="Q475" s="17" t="n">
        <v>6</v>
      </c>
      <c r="R475" s="17" t="n">
        <v>0</v>
      </c>
      <c r="S475" s="17" t="n">
        <v>0</v>
      </c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95</v>
      </c>
      <c r="BE475" s="20" t="n">
        <v>3373</v>
      </c>
      <c r="BF475" s="3" t="n">
        <f aca="false">BD475/BE475*100000</f>
        <v>2816.48384227691</v>
      </c>
      <c r="BG475" s="21" t="str">
        <f aca="false">IF(BF475=0,"Silencioso",IF(BF475&lt;100,"Baixa",IF(BF475&gt;300,"Alta","Média")))</f>
        <v>Alta</v>
      </c>
      <c r="BH475" s="16"/>
      <c r="BI475" s="22"/>
      <c r="BJ475" s="1" t="n">
        <f aca="false">BI475=A475</f>
        <v>0</v>
      </c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0</v>
      </c>
      <c r="BE476" s="20" t="n">
        <v>14285</v>
      </c>
      <c r="BF476" s="3" t="n">
        <f aca="false">BD476/BE476*100000</f>
        <v>0</v>
      </c>
      <c r="BG476" s="21" t="str">
        <f aca="false">IF(BF476=0,"Silencioso",IF(BF476&lt;100,"Baixa",IF(BF476&gt;300,"Alta","Média")))</f>
        <v>Silencioso</v>
      </c>
      <c r="BH476" s="16"/>
      <c r="BI476" s="22"/>
      <c r="BJ476" s="1" t="n">
        <f aca="false">BI476=A476</f>
        <v>0</v>
      </c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0</v>
      </c>
      <c r="BE477" s="20" t="n">
        <v>10822</v>
      </c>
      <c r="BF477" s="3" t="n">
        <f aca="false">BD477/BE477*100000</f>
        <v>0</v>
      </c>
      <c r="BG477" s="21" t="str">
        <f aca="false">IF(BF477=0,"Silencioso",IF(BF477&lt;100,"Baixa",IF(BF477&gt;300,"Alta","Média")))</f>
        <v>Silencioso</v>
      </c>
      <c r="BH477" s="16"/>
      <c r="BI477" s="22"/>
      <c r="BJ477" s="1" t="n">
        <f aca="false">BI477=A477</f>
        <v>0</v>
      </c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1</v>
      </c>
      <c r="R478" s="17" t="n">
        <v>0</v>
      </c>
      <c r="S478" s="17" t="n">
        <v>0</v>
      </c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1</v>
      </c>
      <c r="BE478" s="20" t="n">
        <v>18713</v>
      </c>
      <c r="BF478" s="3" t="n">
        <f aca="false">BD478/BE478*100000</f>
        <v>5.3438785870785</v>
      </c>
      <c r="BG478" s="21" t="str">
        <f aca="false">IF(BF478=0,"Silencioso",IF(BF478&lt;100,"Baixa",IF(BF478&gt;300,"Alta","Média")))</f>
        <v>Baixa</v>
      </c>
      <c r="BH478" s="16"/>
      <c r="BI478" s="22"/>
      <c r="BJ478" s="1" t="n">
        <f aca="false">BI478=A478</f>
        <v>0</v>
      </c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0</v>
      </c>
      <c r="BE479" s="20" t="n">
        <v>12895</v>
      </c>
      <c r="BF479" s="3" t="n">
        <f aca="false">BD479/BE479*100000</f>
        <v>0</v>
      </c>
      <c r="BG479" s="21" t="str">
        <f aca="false">IF(BF479=0,"Silencioso",IF(BF479&lt;100,"Baixa",IF(BF479&gt;300,"Alta","Média")))</f>
        <v>Silencioso</v>
      </c>
      <c r="BH479" s="16"/>
      <c r="BI479" s="22"/>
      <c r="BJ479" s="1" t="n">
        <f aca="false">BI479=A479</f>
        <v>0</v>
      </c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0</v>
      </c>
      <c r="BE480" s="20" t="n">
        <v>36719</v>
      </c>
      <c r="BF480" s="3" t="n">
        <f aca="false">BD480/BE480*100000</f>
        <v>0</v>
      </c>
      <c r="BG480" s="21" t="str">
        <f aca="false">IF(BF480=0,"Silencioso",IF(BF480&lt;100,"Baixa",IF(BF480&gt;300,"Alta","Média")))</f>
        <v>Silencioso</v>
      </c>
      <c r="BH480" s="16"/>
      <c r="BI480" s="22"/>
      <c r="BJ480" s="1" t="n">
        <f aca="false">BI480=A480</f>
        <v>0</v>
      </c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  <c r="BH481" s="16"/>
      <c r="BI481" s="22"/>
      <c r="BJ481" s="1" t="n">
        <f aca="false">BI481=A481</f>
        <v>0</v>
      </c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  <c r="BH482" s="16"/>
      <c r="BI482" s="22"/>
      <c r="BJ482" s="1" t="n">
        <f aca="false">BI482=A482</f>
        <v>0</v>
      </c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0</v>
      </c>
      <c r="D483" s="17" t="n">
        <v>0</v>
      </c>
      <c r="E483" s="17" t="n">
        <v>1</v>
      </c>
      <c r="F483" s="17" t="n">
        <v>0</v>
      </c>
      <c r="G483" s="17" t="n">
        <v>4</v>
      </c>
      <c r="H483" s="17" t="n">
        <v>10</v>
      </c>
      <c r="I483" s="17" t="n">
        <v>11</v>
      </c>
      <c r="J483" s="17" t="n">
        <v>35</v>
      </c>
      <c r="K483" s="17" t="n">
        <v>26</v>
      </c>
      <c r="L483" s="17" t="n">
        <v>34</v>
      </c>
      <c r="M483" s="17" t="n">
        <v>43</v>
      </c>
      <c r="N483" s="17" t="n">
        <v>60</v>
      </c>
      <c r="O483" s="17" t="n">
        <v>26</v>
      </c>
      <c r="P483" s="17" t="n">
        <v>1</v>
      </c>
      <c r="Q483" s="17" t="n">
        <v>1</v>
      </c>
      <c r="R483" s="17" t="n">
        <v>0</v>
      </c>
      <c r="S483" s="17" t="n">
        <v>0</v>
      </c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252</v>
      </c>
      <c r="BE483" s="20" t="n">
        <v>21459</v>
      </c>
      <c r="BF483" s="3" t="n">
        <f aca="false">BD483/BE483*100000</f>
        <v>1174.33244792395</v>
      </c>
      <c r="BG483" s="21" t="str">
        <f aca="false">IF(BF483=0,"Silencioso",IF(BF483&lt;100,"Baixa",IF(BF483&gt;300,"Alta","Média")))</f>
        <v>Alta</v>
      </c>
      <c r="BH483" s="16"/>
      <c r="BI483" s="22"/>
      <c r="BJ483" s="1" t="n">
        <f aca="false">BI483=A483</f>
        <v>0</v>
      </c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  <c r="BH484" s="16"/>
      <c r="BI484" s="22"/>
      <c r="BJ484" s="1" t="n">
        <f aca="false">BI484=A484</f>
        <v>0</v>
      </c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  <c r="BH485" s="16"/>
      <c r="BI485" s="22"/>
      <c r="BJ485" s="1" t="n">
        <f aca="false">BI485=A485</f>
        <v>0</v>
      </c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1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1</v>
      </c>
      <c r="BE486" s="20" t="n">
        <v>5993</v>
      </c>
      <c r="BF486" s="3" t="n">
        <f aca="false">BD486/BE486*100000</f>
        <v>16.6861338227933</v>
      </c>
      <c r="BG486" s="21" t="str">
        <f aca="false">IF(BF486=0,"Silencioso",IF(BF486&lt;100,"Baixa",IF(BF486&gt;300,"Alta","Média")))</f>
        <v>Baixa</v>
      </c>
      <c r="BH486" s="16"/>
      <c r="BI486" s="22"/>
      <c r="BJ486" s="1" t="n">
        <f aca="false">BI486=A486</f>
        <v>0</v>
      </c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0</v>
      </c>
      <c r="BE487" s="20" t="n">
        <v>31915</v>
      </c>
      <c r="BF487" s="3" t="n">
        <f aca="false">BD487/BE487*100000</f>
        <v>0</v>
      </c>
      <c r="BG487" s="21" t="str">
        <f aca="false">IF(BF487=0,"Silencioso",IF(BF487&lt;100,"Baixa",IF(BF487&gt;300,"Alta","Média")))</f>
        <v>Silencioso</v>
      </c>
      <c r="BH487" s="16"/>
      <c r="BI487" s="22"/>
      <c r="BJ487" s="1" t="n">
        <f aca="false">BI487=A487</f>
        <v>0</v>
      </c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  <c r="BH488" s="16"/>
      <c r="BI488" s="22"/>
      <c r="BJ488" s="1" t="n">
        <f aca="false">BI488=A488</f>
        <v>0</v>
      </c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0</v>
      </c>
      <c r="BE489" s="20" t="n">
        <v>13643</v>
      </c>
      <c r="BF489" s="3" t="n">
        <f aca="false">BD489/BE489*100000</f>
        <v>0</v>
      </c>
      <c r="BG489" s="21" t="str">
        <f aca="false">IF(BF489=0,"Silencioso",IF(BF489&lt;100,"Baixa",IF(BF489&gt;300,"Alta","Média")))</f>
        <v>Silencioso</v>
      </c>
      <c r="BH489" s="16"/>
      <c r="BI489" s="22"/>
      <c r="BJ489" s="1" t="n">
        <f aca="false">BI489=A489</f>
        <v>0</v>
      </c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0</v>
      </c>
      <c r="BE490" s="20" t="n">
        <v>10759</v>
      </c>
      <c r="BF490" s="3" t="n">
        <f aca="false">BD490/BE490*100000</f>
        <v>0</v>
      </c>
      <c r="BG490" s="21" t="str">
        <f aca="false">IF(BF490=0,"Silencioso",IF(BF490&lt;100,"Baixa",IF(BF490&gt;300,"Alta","Média")))</f>
        <v>Silencioso</v>
      </c>
      <c r="BH490" s="16"/>
      <c r="BI490" s="22"/>
      <c r="BJ490" s="1" t="n">
        <f aca="false">BI490=A490</f>
        <v>0</v>
      </c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  <c r="BH491" s="16"/>
      <c r="BI491" s="22"/>
      <c r="BJ491" s="1" t="n">
        <f aca="false">BI491=A491</f>
        <v>0</v>
      </c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  <c r="BH492" s="16"/>
      <c r="BI492" s="22"/>
      <c r="BJ492" s="1" t="n">
        <f aca="false">BI492=A492</f>
        <v>0</v>
      </c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0</v>
      </c>
      <c r="BE493" s="20" t="n">
        <v>4922</v>
      </c>
      <c r="BF493" s="3" t="n">
        <f aca="false">BD493/BE493*100000</f>
        <v>0</v>
      </c>
      <c r="BG493" s="21" t="str">
        <f aca="false">IF(BF493=0,"Silencioso",IF(BF493&lt;100,"Baixa",IF(BF493&gt;300,"Alta","Média")))</f>
        <v>Silencioso</v>
      </c>
      <c r="BH493" s="16"/>
      <c r="BI493" s="22"/>
      <c r="BJ493" s="1" t="n">
        <f aca="false">BI493=A493</f>
        <v>0</v>
      </c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0</v>
      </c>
      <c r="BE494" s="20" t="n">
        <v>7448</v>
      </c>
      <c r="BF494" s="3" t="n">
        <f aca="false">BD494/BE494*100000</f>
        <v>0</v>
      </c>
      <c r="BG494" s="21" t="str">
        <f aca="false">IF(BF494=0,"Silencioso",IF(BF494&lt;100,"Baixa",IF(BF494&gt;300,"Alta","Média")))</f>
        <v>Silencioso</v>
      </c>
      <c r="BH494" s="16"/>
      <c r="BI494" s="22"/>
      <c r="BJ494" s="1" t="n">
        <f aca="false">BI494=A494</f>
        <v>0</v>
      </c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1</v>
      </c>
      <c r="I495" s="17" t="n">
        <v>0</v>
      </c>
      <c r="J495" s="17" t="n">
        <v>1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2</v>
      </c>
      <c r="BE495" s="20" t="n">
        <v>2352</v>
      </c>
      <c r="BF495" s="3" t="n">
        <f aca="false">BD495/BE495*100000</f>
        <v>85.0340136054422</v>
      </c>
      <c r="BG495" s="21" t="str">
        <f aca="false">IF(BF495=0,"Silencioso",IF(BF495&lt;100,"Baixa",IF(BF495&gt;300,"Alta","Média")))</f>
        <v>Baixa</v>
      </c>
      <c r="BH495" s="16"/>
      <c r="BI495" s="22"/>
      <c r="BJ495" s="1" t="n">
        <f aca="false">BI495=A495</f>
        <v>0</v>
      </c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0</v>
      </c>
      <c r="BE496" s="20" t="n">
        <v>8628</v>
      </c>
      <c r="BF496" s="3" t="n">
        <f aca="false">BD496/BE496*100000</f>
        <v>0</v>
      </c>
      <c r="BG496" s="21" t="str">
        <f aca="false">IF(BF496=0,"Silencioso",IF(BF496&lt;100,"Baixa",IF(BF496&gt;300,"Alta","Média")))</f>
        <v>Silencioso</v>
      </c>
      <c r="BH496" s="16"/>
      <c r="BI496" s="22"/>
      <c r="BJ496" s="1" t="n">
        <f aca="false">BI496=A496</f>
        <v>0</v>
      </c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0</v>
      </c>
      <c r="BE497" s="20" t="n">
        <v>15779</v>
      </c>
      <c r="BF497" s="3" t="n">
        <f aca="false">BD497/BE497*100000</f>
        <v>0</v>
      </c>
      <c r="BG497" s="21" t="str">
        <f aca="false">IF(BF497=0,"Silencioso",IF(BF497&lt;100,"Baixa",IF(BF497&gt;300,"Alta","Média")))</f>
        <v>Silencioso</v>
      </c>
      <c r="BH497" s="16"/>
      <c r="BI497" s="22"/>
      <c r="BJ497" s="1" t="n">
        <f aca="false">BI497=A497</f>
        <v>0</v>
      </c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0</v>
      </c>
      <c r="BE498" s="20" t="n">
        <v>20856</v>
      </c>
      <c r="BF498" s="3" t="n">
        <f aca="false">BD498/BE498*100000</f>
        <v>0</v>
      </c>
      <c r="BG498" s="21" t="str">
        <f aca="false">IF(BF498=0,"Silencioso",IF(BF498&lt;100,"Baixa",IF(BF498&gt;300,"Alta","Média")))</f>
        <v>Silencioso</v>
      </c>
      <c r="BH498" s="16"/>
      <c r="BI498" s="22"/>
      <c r="BJ498" s="1" t="n">
        <f aca="false">BI498=A498</f>
        <v>0</v>
      </c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0</v>
      </c>
      <c r="BE499" s="20" t="n">
        <v>21990</v>
      </c>
      <c r="BF499" s="3" t="n">
        <f aca="false">BD499/BE499*100000</f>
        <v>0</v>
      </c>
      <c r="BG499" s="21" t="str">
        <f aca="false">IF(BF499=0,"Silencioso",IF(BF499&lt;100,"Baixa",IF(BF499&gt;300,"Alta","Média")))</f>
        <v>Silencioso</v>
      </c>
      <c r="BH499" s="16"/>
      <c r="BI499" s="22"/>
      <c r="BJ499" s="1" t="n">
        <f aca="false">BI499=A499</f>
        <v>0</v>
      </c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0</v>
      </c>
      <c r="BE500" s="20" t="n">
        <v>13444</v>
      </c>
      <c r="BF500" s="3" t="n">
        <f aca="false">BD500/BE500*100000</f>
        <v>0</v>
      </c>
      <c r="BG500" s="21" t="str">
        <f aca="false">IF(BF500=0,"Silencioso",IF(BF500&lt;100,"Baixa",IF(BF500&gt;300,"Alta","Média")))</f>
        <v>Silencioso</v>
      </c>
      <c r="BH500" s="16"/>
      <c r="BI500" s="22"/>
      <c r="BJ500" s="1" t="n">
        <f aca="false">BI500=A500</f>
        <v>0</v>
      </c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0</v>
      </c>
      <c r="BE501" s="20" t="n">
        <v>47937</v>
      </c>
      <c r="BF501" s="3" t="n">
        <f aca="false">BD501/BE501*100000</f>
        <v>0</v>
      </c>
      <c r="BG501" s="21" t="str">
        <f aca="false">IF(BF501=0,"Silencioso",IF(BF501&lt;100,"Baixa",IF(BF501&gt;300,"Alta","Média")))</f>
        <v>Silencioso</v>
      </c>
      <c r="BH501" s="16"/>
      <c r="BI501" s="22"/>
      <c r="BJ501" s="1" t="n">
        <f aca="false">BI501=A501</f>
        <v>0</v>
      </c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  <c r="BH502" s="16"/>
      <c r="BI502" s="22"/>
      <c r="BJ502" s="1" t="n">
        <f aca="false">BI502=A502</f>
        <v>0</v>
      </c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0</v>
      </c>
      <c r="BE503" s="20" t="n">
        <v>21915</v>
      </c>
      <c r="BF503" s="3" t="n">
        <f aca="false">BD503/BE503*100000</f>
        <v>0</v>
      </c>
      <c r="BG503" s="21" t="str">
        <f aca="false">IF(BF503=0,"Silencioso",IF(BF503&lt;100,"Baixa",IF(BF503&gt;300,"Alta","Média")))</f>
        <v>Silencioso</v>
      </c>
      <c r="BH503" s="16"/>
      <c r="BI503" s="22"/>
      <c r="BJ503" s="1" t="n">
        <f aca="false">BI503=A503</f>
        <v>0</v>
      </c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1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1</v>
      </c>
      <c r="BE504" s="20" t="n">
        <v>23022</v>
      </c>
      <c r="BF504" s="3" t="n">
        <f aca="false">BD504/BE504*100000</f>
        <v>4.34367127095821</v>
      </c>
      <c r="BG504" s="21" t="str">
        <f aca="false">IF(BF504=0,"Silencioso",IF(BF504&lt;100,"Baixa",IF(BF504&gt;300,"Alta","Média")))</f>
        <v>Baixa</v>
      </c>
      <c r="BH504" s="16"/>
      <c r="BI504" s="22"/>
      <c r="BJ504" s="1" t="n">
        <f aca="false">BI504=A504</f>
        <v>0</v>
      </c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1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1</v>
      </c>
      <c r="I505" s="17" t="n">
        <v>1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1</v>
      </c>
      <c r="R505" s="17" t="n">
        <v>0</v>
      </c>
      <c r="S505" s="17" t="n">
        <v>0</v>
      </c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4</v>
      </c>
      <c r="BE505" s="20" t="n">
        <v>394350</v>
      </c>
      <c r="BF505" s="3" t="n">
        <f aca="false">BD505/BE505*100000</f>
        <v>1.01432737416001</v>
      </c>
      <c r="BG505" s="21" t="str">
        <f aca="false">IF(BF505=0,"Silencioso",IF(BF505&lt;100,"Baixa",IF(BF505&gt;300,"Alta","Média")))</f>
        <v>Baixa</v>
      </c>
      <c r="BH505" s="16"/>
      <c r="BI505" s="22"/>
      <c r="BJ505" s="1" t="n">
        <f aca="false">BI505=A505</f>
        <v>0</v>
      </c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  <c r="BH506" s="16"/>
      <c r="BI506" s="22"/>
      <c r="BJ506" s="1" t="n">
        <f aca="false">BI506=A506</f>
        <v>0</v>
      </c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0</v>
      </c>
      <c r="BE507" s="20" t="n">
        <v>8764</v>
      </c>
      <c r="BF507" s="3" t="n">
        <f aca="false">BD507/BE507*100000</f>
        <v>0</v>
      </c>
      <c r="BG507" s="21" t="str">
        <f aca="false">IF(BF507=0,"Silencioso",IF(BF507&lt;100,"Baixa",IF(BF507&gt;300,"Alta","Média")))</f>
        <v>Silencioso</v>
      </c>
      <c r="BH507" s="16"/>
      <c r="BI507" s="22"/>
      <c r="BJ507" s="1" t="n">
        <f aca="false">BI507=A507</f>
        <v>0</v>
      </c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0</v>
      </c>
      <c r="BE508" s="20" t="n">
        <v>2630</v>
      </c>
      <c r="BF508" s="3" t="n">
        <f aca="false">BD508/BE508*100000</f>
        <v>0</v>
      </c>
      <c r="BG508" s="21" t="str">
        <f aca="false">IF(BF508=0,"Silencioso",IF(BF508&lt;100,"Baixa",IF(BF508&gt;300,"Alta","Média")))</f>
        <v>Silencioso</v>
      </c>
      <c r="BH508" s="16"/>
      <c r="BI508" s="22"/>
      <c r="BJ508" s="1" t="n">
        <f aca="false">BI508=A508</f>
        <v>0</v>
      </c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  <c r="BH509" s="16"/>
      <c r="BI509" s="22"/>
      <c r="BJ509" s="1" t="n">
        <f aca="false">BI509=A509</f>
        <v>0</v>
      </c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  <c r="BH510" s="16"/>
      <c r="BI510" s="22"/>
      <c r="BJ510" s="1" t="n">
        <f aca="false">BI510=A510</f>
        <v>0</v>
      </c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0</v>
      </c>
      <c r="D511" s="17" t="n">
        <v>0</v>
      </c>
      <c r="E511" s="17" t="n">
        <v>0</v>
      </c>
      <c r="F511" s="17" t="n">
        <v>1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1</v>
      </c>
      <c r="BE511" s="20" t="n">
        <v>107263</v>
      </c>
      <c r="BF511" s="3" t="n">
        <f aca="false">BD511/BE511*100000</f>
        <v>0.932287927803623</v>
      </c>
      <c r="BG511" s="21" t="str">
        <f aca="false">IF(BF511=0,"Silencioso",IF(BF511&lt;100,"Baixa",IF(BF511&gt;300,"Alta","Média")))</f>
        <v>Baixa</v>
      </c>
      <c r="BH511" s="16"/>
      <c r="BI511" s="22"/>
      <c r="BJ511" s="1" t="n">
        <f aca="false">BI511=A511</f>
        <v>0</v>
      </c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0</v>
      </c>
      <c r="BE512" s="20" t="n">
        <v>27494</v>
      </c>
      <c r="BF512" s="3" t="n">
        <f aca="false">BD512/BE512*100000</f>
        <v>0</v>
      </c>
      <c r="BG512" s="21" t="str">
        <f aca="false">IF(BF512=0,"Silencioso",IF(BF512&lt;100,"Baixa",IF(BF512&gt;300,"Alta","Média")))</f>
        <v>Silencioso</v>
      </c>
      <c r="BH512" s="16"/>
      <c r="BI512" s="22"/>
      <c r="BJ512" s="1" t="n">
        <f aca="false">BI512=A512</f>
        <v>0</v>
      </c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  <c r="BH513" s="16"/>
      <c r="BI513" s="22"/>
      <c r="BJ513" s="1" t="n">
        <f aca="false">BI513=A513</f>
        <v>0</v>
      </c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  <c r="BH514" s="16"/>
      <c r="BI514" s="22"/>
      <c r="BJ514" s="1" t="n">
        <f aca="false">BI514=A514</f>
        <v>0</v>
      </c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1</v>
      </c>
      <c r="D515" s="17" t="n">
        <v>2</v>
      </c>
      <c r="E515" s="17" t="n">
        <v>1</v>
      </c>
      <c r="F515" s="17" t="n">
        <v>1</v>
      </c>
      <c r="G515" s="17" t="n">
        <v>4</v>
      </c>
      <c r="H515" s="17" t="n">
        <v>5</v>
      </c>
      <c r="I515" s="17" t="n">
        <v>2</v>
      </c>
      <c r="J515" s="17" t="n">
        <v>0</v>
      </c>
      <c r="K515" s="17" t="n">
        <v>8</v>
      </c>
      <c r="L515" s="17" t="n">
        <v>4</v>
      </c>
      <c r="M515" s="17" t="n">
        <v>2</v>
      </c>
      <c r="N515" s="17" t="n">
        <v>15</v>
      </c>
      <c r="O515" s="17" t="n">
        <v>2</v>
      </c>
      <c r="P515" s="17" t="n">
        <v>10</v>
      </c>
      <c r="Q515" s="17" t="n">
        <v>24</v>
      </c>
      <c r="R515" s="17" t="n">
        <v>2</v>
      </c>
      <c r="S515" s="17" t="n">
        <v>0</v>
      </c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83</v>
      </c>
      <c r="BE515" s="20" t="n">
        <v>41829</v>
      </c>
      <c r="BF515" s="3" t="n">
        <f aca="false">BD515/BE515*100000</f>
        <v>198.42692868584</v>
      </c>
      <c r="BG515" s="21" t="str">
        <f aca="false">IF(BF515=0,"Silencioso",IF(BF515&lt;100,"Baixa",IF(BF515&gt;300,"Alta","Média")))</f>
        <v>Média</v>
      </c>
      <c r="BH515" s="16"/>
      <c r="BI515" s="22"/>
      <c r="BJ515" s="1" t="n">
        <f aca="false">BI515=A515</f>
        <v>0</v>
      </c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0</v>
      </c>
      <c r="BE516" s="20" t="n">
        <v>6824</v>
      </c>
      <c r="BF516" s="3" t="n">
        <f aca="false">BD516/BE516*100000</f>
        <v>0</v>
      </c>
      <c r="BG516" s="21" t="str">
        <f aca="false">IF(BF516=0,"Silencioso",IF(BF516&lt;100,"Baixa",IF(BF516&gt;300,"Alta","Média")))</f>
        <v>Silencioso</v>
      </c>
      <c r="BH516" s="16"/>
      <c r="BI516" s="22"/>
      <c r="BJ516" s="1" t="n">
        <f aca="false">BI516=A516</f>
        <v>0</v>
      </c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0</v>
      </c>
      <c r="BE517" s="20" t="n">
        <v>3379</v>
      </c>
      <c r="BF517" s="3" t="n">
        <f aca="false">BD517/BE517*100000</f>
        <v>0</v>
      </c>
      <c r="BG517" s="21" t="str">
        <f aca="false">IF(BF517=0,"Silencioso",IF(BF517&lt;100,"Baixa",IF(BF517&gt;300,"Alta","Média")))</f>
        <v>Silencioso</v>
      </c>
      <c r="BH517" s="16"/>
      <c r="BI517" s="22"/>
      <c r="BJ517" s="1" t="n">
        <f aca="false">BI517=A517</f>
        <v>0</v>
      </c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  <c r="BH518" s="16"/>
      <c r="BI518" s="22"/>
      <c r="BJ518" s="1" t="n">
        <f aca="false">BI518=A518</f>
        <v>0</v>
      </c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  <c r="BH519" s="16"/>
      <c r="BI519" s="22"/>
      <c r="BJ519" s="1" t="n">
        <f aca="false">BI519=A519</f>
        <v>0</v>
      </c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0</v>
      </c>
      <c r="BE520" s="20" t="n">
        <v>26897</v>
      </c>
      <c r="BF520" s="3" t="n">
        <f aca="false">BD520/BE520*100000</f>
        <v>0</v>
      </c>
      <c r="BG520" s="21" t="str">
        <f aca="false">IF(BF520=0,"Silencioso",IF(BF520&lt;100,"Baixa",IF(BF520&gt;300,"Alta","Média")))</f>
        <v>Silencioso</v>
      </c>
      <c r="BH520" s="16"/>
      <c r="BI520" s="22"/>
      <c r="BJ520" s="1" t="n">
        <f aca="false">BI520=A520</f>
        <v>0</v>
      </c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1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1</v>
      </c>
      <c r="BE521" s="20" t="n">
        <v>10301</v>
      </c>
      <c r="BF521" s="3" t="n">
        <f aca="false">BD521/BE521*100000</f>
        <v>9.70779535967382</v>
      </c>
      <c r="BG521" s="21" t="str">
        <f aca="false">IF(BF521=0,"Silencioso",IF(BF521&lt;100,"Baixa",IF(BF521&gt;300,"Alta","Média")))</f>
        <v>Baixa</v>
      </c>
      <c r="BH521" s="16"/>
      <c r="BI521" s="22"/>
      <c r="BJ521" s="1" t="n">
        <f aca="false">BI521=A521</f>
        <v>0</v>
      </c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  <c r="BH522" s="16"/>
      <c r="BI522" s="22"/>
      <c r="BJ522" s="1" t="n">
        <f aca="false">BI522=A522</f>
        <v>0</v>
      </c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2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2</v>
      </c>
      <c r="O523" s="17" t="n">
        <v>1</v>
      </c>
      <c r="P523" s="17" t="n">
        <v>1</v>
      </c>
      <c r="Q523" s="17" t="n">
        <v>0</v>
      </c>
      <c r="R523" s="17" t="n">
        <v>0</v>
      </c>
      <c r="S523" s="17" t="n">
        <v>0</v>
      </c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6</v>
      </c>
      <c r="BE523" s="20" t="n">
        <v>17998</v>
      </c>
      <c r="BF523" s="3" t="n">
        <f aca="false">BD523/BE523*100000</f>
        <v>33.3370374486054</v>
      </c>
      <c r="BG523" s="21" t="str">
        <f aca="false">IF(BF523=0,"Silencioso",IF(BF523&lt;100,"Baixa",IF(BF523&gt;300,"Alta","Média")))</f>
        <v>Baixa</v>
      </c>
      <c r="BH523" s="16"/>
      <c r="BI523" s="22"/>
      <c r="BJ523" s="1" t="n">
        <f aca="false">BI523=A523</f>
        <v>0</v>
      </c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0</v>
      </c>
      <c r="D524" s="17" t="n">
        <v>0</v>
      </c>
      <c r="E524" s="17" t="n">
        <v>1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1</v>
      </c>
      <c r="BE524" s="20" t="n">
        <v>89900</v>
      </c>
      <c r="BF524" s="3" t="n">
        <f aca="false">BD524/BE524*100000</f>
        <v>1.11234705228031</v>
      </c>
      <c r="BG524" s="21" t="str">
        <f aca="false">IF(BF524=0,"Silencioso",IF(BF524&lt;100,"Baixa",IF(BF524&gt;300,"Alta","Média")))</f>
        <v>Baixa</v>
      </c>
      <c r="BH524" s="16"/>
      <c r="BI524" s="22"/>
      <c r="BJ524" s="1" t="n">
        <f aca="false">BI524=A524</f>
        <v>0</v>
      </c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1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1</v>
      </c>
      <c r="BE525" s="20" t="n">
        <v>3792</v>
      </c>
      <c r="BF525" s="3" t="n">
        <f aca="false">BD525/BE525*100000</f>
        <v>26.3713080168776</v>
      </c>
      <c r="BG525" s="21" t="str">
        <f aca="false">IF(BF525=0,"Silencioso",IF(BF525&lt;100,"Baixa",IF(BF525&gt;300,"Alta","Média")))</f>
        <v>Baixa</v>
      </c>
      <c r="BH525" s="16"/>
      <c r="BI525" s="22"/>
      <c r="BJ525" s="1" t="n">
        <f aca="false">BI525=A525</f>
        <v>0</v>
      </c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0</v>
      </c>
      <c r="BE526" s="20" t="n">
        <v>14484</v>
      </c>
      <c r="BF526" s="3" t="n">
        <f aca="false">BD526/BE526*100000</f>
        <v>0</v>
      </c>
      <c r="BG526" s="21" t="str">
        <f aca="false">IF(BF526=0,"Silencioso",IF(BF526&lt;100,"Baixa",IF(BF526&gt;300,"Alta","Média")))</f>
        <v>Silencioso</v>
      </c>
      <c r="BH526" s="16"/>
      <c r="BI526" s="22"/>
      <c r="BJ526" s="1" t="n">
        <f aca="false">BI526=A526</f>
        <v>0</v>
      </c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0</v>
      </c>
      <c r="BE527" s="20" t="n">
        <v>7636</v>
      </c>
      <c r="BF527" s="3" t="n">
        <f aca="false">BD527/BE527*100000</f>
        <v>0</v>
      </c>
      <c r="BG527" s="21" t="str">
        <f aca="false">IF(BF527=0,"Silencioso",IF(BF527&lt;100,"Baixa",IF(BF527&gt;300,"Alta","Média")))</f>
        <v>Silencioso</v>
      </c>
      <c r="BH527" s="16"/>
      <c r="BI527" s="22"/>
      <c r="BJ527" s="1" t="n">
        <f aca="false">BI527=A527</f>
        <v>0</v>
      </c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0</v>
      </c>
      <c r="BE528" s="20" t="n">
        <v>16429</v>
      </c>
      <c r="BF528" s="3" t="n">
        <f aca="false">BD528/BE528*100000</f>
        <v>0</v>
      </c>
      <c r="BG528" s="21" t="str">
        <f aca="false">IF(BF528=0,"Silencioso",IF(BF528&lt;100,"Baixa",IF(BF528&gt;300,"Alta","Média")))</f>
        <v>Silencioso</v>
      </c>
      <c r="BH528" s="16"/>
      <c r="BI528" s="22"/>
      <c r="BJ528" s="1" t="n">
        <f aca="false">BI528=A528</f>
        <v>0</v>
      </c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0</v>
      </c>
      <c r="BE529" s="20" t="n">
        <v>89859</v>
      </c>
      <c r="BF529" s="3" t="n">
        <f aca="false">BD529/BE529*100000</f>
        <v>0</v>
      </c>
      <c r="BG529" s="21" t="str">
        <f aca="false">IF(BF529=0,"Silencioso",IF(BF529&lt;100,"Baixa",IF(BF529&gt;300,"Alta","Média")))</f>
        <v>Silencioso</v>
      </c>
      <c r="BH529" s="16"/>
      <c r="BI529" s="22"/>
      <c r="BJ529" s="1" t="n">
        <f aca="false">BI529=A529</f>
        <v>0</v>
      </c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0</v>
      </c>
      <c r="BE530" s="20" t="n">
        <v>5779</v>
      </c>
      <c r="BF530" s="3" t="n">
        <f aca="false">BD530/BE530*100000</f>
        <v>0</v>
      </c>
      <c r="BG530" s="21" t="str">
        <f aca="false">IF(BF530=0,"Silencioso",IF(BF530&lt;100,"Baixa",IF(BF530&gt;300,"Alta","Média")))</f>
        <v>Silencioso</v>
      </c>
      <c r="BH530" s="16"/>
      <c r="BI530" s="22"/>
      <c r="BJ530" s="1" t="n">
        <f aca="false">BI530=A530</f>
        <v>0</v>
      </c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0</v>
      </c>
      <c r="D531" s="17" t="n">
        <v>1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1</v>
      </c>
      <c r="Q531" s="17" t="n">
        <v>0</v>
      </c>
      <c r="R531" s="17" t="n">
        <v>0</v>
      </c>
      <c r="S531" s="17" t="n">
        <v>0</v>
      </c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2</v>
      </c>
      <c r="BE531" s="20" t="n">
        <v>31803</v>
      </c>
      <c r="BF531" s="3" t="n">
        <f aca="false">BD531/BE531*100000</f>
        <v>6.28871490110996</v>
      </c>
      <c r="BG531" s="21" t="str">
        <f aca="false">IF(BF531=0,"Silencioso",IF(BF531&lt;100,"Baixa",IF(BF531&gt;300,"Alta","Média")))</f>
        <v>Baixa</v>
      </c>
      <c r="BH531" s="16"/>
      <c r="BI531" s="22"/>
      <c r="BJ531" s="1" t="n">
        <f aca="false">BI531=A531</f>
        <v>0</v>
      </c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0</v>
      </c>
      <c r="BE532" s="20" t="n">
        <v>10807</v>
      </c>
      <c r="BF532" s="3" t="n">
        <f aca="false">BD532/BE532*100000</f>
        <v>0</v>
      </c>
      <c r="BG532" s="21" t="str">
        <f aca="false">IF(BF532=0,"Silencioso",IF(BF532&lt;100,"Baixa",IF(BF532&gt;300,"Alta","Média")))</f>
        <v>Silencioso</v>
      </c>
      <c r="BH532" s="16"/>
      <c r="BI532" s="22"/>
      <c r="BJ532" s="1" t="n">
        <f aca="false">BI532=A532</f>
        <v>0</v>
      </c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  <c r="BH533" s="16"/>
      <c r="BI533" s="22"/>
      <c r="BJ533" s="1" t="n">
        <f aca="false">BI533=A533</f>
        <v>0</v>
      </c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  <c r="BH534" s="16"/>
      <c r="BI534" s="22"/>
      <c r="BJ534" s="1" t="n">
        <f aca="false">BI534=A534</f>
        <v>0</v>
      </c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0</v>
      </c>
      <c r="BE535" s="20" t="n">
        <v>5808</v>
      </c>
      <c r="BF535" s="3" t="n">
        <f aca="false">BD535/BE535*100000</f>
        <v>0</v>
      </c>
      <c r="BG535" s="21" t="str">
        <f aca="false">IF(BF535=0,"Silencioso",IF(BF535&lt;100,"Baixa",IF(BF535&gt;300,"Alta","Média")))</f>
        <v>Silencioso</v>
      </c>
      <c r="BH535" s="16"/>
      <c r="BI535" s="22"/>
      <c r="BJ535" s="1" t="n">
        <f aca="false">BI535=A535</f>
        <v>0</v>
      </c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  <c r="BH536" s="16"/>
      <c r="BI536" s="22"/>
      <c r="BJ536" s="1" t="n">
        <f aca="false">BI536=A536</f>
        <v>0</v>
      </c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0</v>
      </c>
      <c r="BE537" s="20" t="n">
        <v>41562</v>
      </c>
      <c r="BF537" s="3" t="n">
        <f aca="false">BD537/BE537*100000</f>
        <v>0</v>
      </c>
      <c r="BG537" s="21" t="str">
        <f aca="false">IF(BF537=0,"Silencioso",IF(BF537&lt;100,"Baixa",IF(BF537&gt;300,"Alta","Média")))</f>
        <v>Silencioso</v>
      </c>
      <c r="BH537" s="16"/>
      <c r="BI537" s="22"/>
      <c r="BJ537" s="1" t="n">
        <f aca="false">BI537=A537</f>
        <v>0</v>
      </c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  <c r="BH538" s="16"/>
      <c r="BI538" s="22"/>
      <c r="BJ538" s="1" t="n">
        <f aca="false">BI538=A538</f>
        <v>0</v>
      </c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  <c r="BH539" s="16"/>
      <c r="BI539" s="22"/>
      <c r="BJ539" s="1" t="n">
        <f aca="false">BI539=A539</f>
        <v>0</v>
      </c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0</v>
      </c>
      <c r="BE540" s="20" t="n">
        <v>4686</v>
      </c>
      <c r="BF540" s="3" t="n">
        <f aca="false">BD540/BE540*100000</f>
        <v>0</v>
      </c>
      <c r="BG540" s="21" t="str">
        <f aca="false">IF(BF540=0,"Silencioso",IF(BF540&lt;100,"Baixa",IF(BF540&gt;300,"Alta","Média")))</f>
        <v>Silencioso</v>
      </c>
      <c r="BH540" s="16"/>
      <c r="BI540" s="22"/>
      <c r="BJ540" s="1" t="n">
        <f aca="false">BI540=A540</f>
        <v>0</v>
      </c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  <c r="BH541" s="16"/>
      <c r="BI541" s="22"/>
      <c r="BJ541" s="1" t="n">
        <f aca="false">BI541=A541</f>
        <v>0</v>
      </c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0</v>
      </c>
      <c r="BE542" s="20" t="n">
        <v>38249</v>
      </c>
      <c r="BF542" s="3" t="n">
        <f aca="false">BD542/BE542*100000</f>
        <v>0</v>
      </c>
      <c r="BG542" s="21" t="str">
        <f aca="false">IF(BF542=0,"Silencioso",IF(BF542&lt;100,"Baixa",IF(BF542&gt;300,"Alta","Média")))</f>
        <v>Silencioso</v>
      </c>
      <c r="BH542" s="16"/>
      <c r="BI542" s="22"/>
      <c r="BJ542" s="1" t="n">
        <f aca="false">BI542=A542</f>
        <v>0</v>
      </c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  <c r="BH543" s="16"/>
      <c r="BI543" s="22"/>
      <c r="BJ543" s="1" t="n">
        <f aca="false">BI543=A543</f>
        <v>0</v>
      </c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0</v>
      </c>
      <c r="BE544" s="20" t="n">
        <v>74036</v>
      </c>
      <c r="BF544" s="3" t="n">
        <f aca="false">BD544/BE544*100000</f>
        <v>0</v>
      </c>
      <c r="BG544" s="21" t="str">
        <f aca="false">IF(BF544=0,"Silencioso",IF(BF544&lt;100,"Baixa",IF(BF544&gt;300,"Alta","Média")))</f>
        <v>Silencioso</v>
      </c>
      <c r="BH544" s="16"/>
      <c r="BI544" s="22"/>
      <c r="BJ544" s="1" t="n">
        <f aca="false">BI544=A544</f>
        <v>0</v>
      </c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2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2</v>
      </c>
      <c r="BE545" s="20" t="n">
        <v>6128</v>
      </c>
      <c r="BF545" s="3" t="n">
        <f aca="false">BD545/BE545*100000</f>
        <v>32.6370757180157</v>
      </c>
      <c r="BG545" s="21" t="str">
        <f aca="false">IF(BF545=0,"Silencioso",IF(BF545&lt;100,"Baixa",IF(BF545&gt;300,"Alta","Média")))</f>
        <v>Baixa</v>
      </c>
      <c r="BH545" s="16"/>
      <c r="BI545" s="22"/>
      <c r="BJ545" s="1" t="n">
        <f aca="false">BI545=A545</f>
        <v>0</v>
      </c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0</v>
      </c>
      <c r="BE546" s="20" t="n">
        <v>6250</v>
      </c>
      <c r="BF546" s="3" t="n">
        <f aca="false">BD546/BE546*100000</f>
        <v>0</v>
      </c>
      <c r="BG546" s="21" t="str">
        <f aca="false">IF(BF546=0,"Silencioso",IF(BF546&lt;100,"Baixa",IF(BF546&gt;300,"Alta","Média")))</f>
        <v>Silencioso</v>
      </c>
      <c r="BH546" s="16"/>
      <c r="BI546" s="22"/>
      <c r="BJ546" s="1" t="n">
        <f aca="false">BI546=A546</f>
        <v>0</v>
      </c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1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1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2</v>
      </c>
      <c r="BE547" s="20" t="n">
        <v>19971</v>
      </c>
      <c r="BF547" s="3" t="n">
        <f aca="false">BD547/BE547*100000</f>
        <v>10.0145210555305</v>
      </c>
      <c r="BG547" s="21" t="str">
        <f aca="false">IF(BF547=0,"Silencioso",IF(BF547&lt;100,"Baixa",IF(BF547&gt;300,"Alta","Média")))</f>
        <v>Baixa</v>
      </c>
      <c r="BH547" s="16"/>
      <c r="BI547" s="22"/>
      <c r="BJ547" s="1" t="n">
        <f aca="false">BI547=A547</f>
        <v>0</v>
      </c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0</v>
      </c>
      <c r="BE548" s="20" t="n">
        <v>6162</v>
      </c>
      <c r="BF548" s="3" t="n">
        <f aca="false">BD548/BE548*100000</f>
        <v>0</v>
      </c>
      <c r="BG548" s="21" t="str">
        <f aca="false">IF(BF548=0,"Silencioso",IF(BF548&lt;100,"Baixa",IF(BF548&gt;300,"Alta","Média")))</f>
        <v>Silencioso</v>
      </c>
      <c r="BH548" s="16"/>
      <c r="BI548" s="22"/>
      <c r="BJ548" s="1" t="n">
        <f aca="false">BI548=A548</f>
        <v>0</v>
      </c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  <c r="BH549" s="16"/>
      <c r="BI549" s="22"/>
      <c r="BJ549" s="1" t="n">
        <f aca="false">BI549=A549</f>
        <v>0</v>
      </c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0</v>
      </c>
      <c r="BE550" s="20" t="n">
        <v>8351</v>
      </c>
      <c r="BF550" s="3" t="n">
        <f aca="false">BD550/BE550*100000</f>
        <v>0</v>
      </c>
      <c r="BG550" s="21" t="str">
        <f aca="false">IF(BF550=0,"Silencioso",IF(BF550&lt;100,"Baixa",IF(BF550&gt;300,"Alta","Média")))</f>
        <v>Silencioso</v>
      </c>
      <c r="BH550" s="16"/>
      <c r="BI550" s="22"/>
      <c r="BJ550" s="1" t="n">
        <f aca="false">BI550=A550</f>
        <v>0</v>
      </c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  <c r="BH551" s="16"/>
      <c r="BI551" s="22"/>
      <c r="BJ551" s="1" t="n">
        <f aca="false">BI551=A551</f>
        <v>0</v>
      </c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  <c r="BH552" s="16"/>
      <c r="BI552" s="22"/>
      <c r="BJ552" s="1" t="n">
        <f aca="false">BI552=A552</f>
        <v>0</v>
      </c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  <c r="BH553" s="16"/>
      <c r="BI553" s="22"/>
      <c r="BJ553" s="1" t="n">
        <f aca="false">BI553=A553</f>
        <v>0</v>
      </c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0</v>
      </c>
      <c r="BE554" s="20" t="n">
        <v>15274</v>
      </c>
      <c r="BF554" s="3" t="n">
        <f aca="false">BD554/BE554*100000</f>
        <v>0</v>
      </c>
      <c r="BG554" s="21" t="str">
        <f aca="false">IF(BF554=0,"Silencioso",IF(BF554&lt;100,"Baixa",IF(BF554&gt;300,"Alta","Média")))</f>
        <v>Silencioso</v>
      </c>
      <c r="BH554" s="16"/>
      <c r="BI554" s="22"/>
      <c r="BJ554" s="1" t="n">
        <f aca="false">BI554=A554</f>
        <v>0</v>
      </c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0</v>
      </c>
      <c r="BE555" s="20" t="n">
        <v>91158</v>
      </c>
      <c r="BF555" s="3" t="n">
        <f aca="false">BD555/BE555*100000</f>
        <v>0</v>
      </c>
      <c r="BG555" s="21" t="str">
        <f aca="false">IF(BF555=0,"Silencioso",IF(BF555&lt;100,"Baixa",IF(BF555&gt;300,"Alta","Média")))</f>
        <v>Silencioso</v>
      </c>
      <c r="BH555" s="16"/>
      <c r="BI555" s="22"/>
      <c r="BJ555" s="1" t="n">
        <f aca="false">BI555=A555</f>
        <v>0</v>
      </c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0</v>
      </c>
      <c r="BE556" s="20" t="n">
        <v>91027</v>
      </c>
      <c r="BF556" s="3" t="n">
        <f aca="false">BD556/BE556*100000</f>
        <v>0</v>
      </c>
      <c r="BG556" s="21" t="str">
        <f aca="false">IF(BF556=0,"Silencioso",IF(BF556&lt;100,"Baixa",IF(BF556&gt;300,"Alta","Média")))</f>
        <v>Silencioso</v>
      </c>
      <c r="BH556" s="16"/>
      <c r="BI556" s="22"/>
      <c r="BJ556" s="1" t="n">
        <f aca="false">BI556=A556</f>
        <v>0</v>
      </c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0</v>
      </c>
      <c r="BE557" s="20" t="n">
        <v>21384</v>
      </c>
      <c r="BF557" s="3" t="n">
        <f aca="false">BD557/BE557*100000</f>
        <v>0</v>
      </c>
      <c r="BG557" s="21" t="str">
        <f aca="false">IF(BF557=0,"Silencioso",IF(BF557&lt;100,"Baixa",IF(BF557&gt;300,"Alta","Média")))</f>
        <v>Silencioso</v>
      </c>
      <c r="BH557" s="16"/>
      <c r="BI557" s="22"/>
      <c r="BJ557" s="1" t="n">
        <f aca="false">BI557=A557</f>
        <v>0</v>
      </c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  <c r="BH558" s="16"/>
      <c r="BI558" s="22"/>
      <c r="BJ558" s="1" t="n">
        <f aca="false">BI558=A558</f>
        <v>0</v>
      </c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1</v>
      </c>
      <c r="I559" s="17" t="n">
        <v>0</v>
      </c>
      <c r="J559" s="17" t="n">
        <v>0</v>
      </c>
      <c r="K559" s="17" t="n">
        <v>1</v>
      </c>
      <c r="L559" s="17" t="n">
        <v>0</v>
      </c>
      <c r="M559" s="17" t="n">
        <v>1</v>
      </c>
      <c r="N559" s="17" t="n">
        <v>0</v>
      </c>
      <c r="O559" s="17" t="n">
        <v>1</v>
      </c>
      <c r="P559" s="17" t="n">
        <v>2</v>
      </c>
      <c r="Q559" s="17" t="n">
        <v>0</v>
      </c>
      <c r="R559" s="17" t="n">
        <v>0</v>
      </c>
      <c r="S559" s="17" t="n">
        <v>0</v>
      </c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6</v>
      </c>
      <c r="BE559" s="20" t="n">
        <v>24110</v>
      </c>
      <c r="BF559" s="3" t="n">
        <f aca="false">BD559/BE559*100000</f>
        <v>24.885939444214</v>
      </c>
      <c r="BG559" s="21" t="str">
        <f aca="false">IF(BF559=0,"Silencioso",IF(BF559&lt;100,"Baixa",IF(BF559&gt;300,"Alta","Média")))</f>
        <v>Baixa</v>
      </c>
      <c r="BH559" s="16"/>
      <c r="BI559" s="22"/>
      <c r="BJ559" s="1" t="n">
        <f aca="false">BI559=A559</f>
        <v>0</v>
      </c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  <c r="BH560" s="16"/>
      <c r="BI560" s="22"/>
      <c r="BJ560" s="1" t="n">
        <f aca="false">BI560=A560</f>
        <v>0</v>
      </c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0</v>
      </c>
      <c r="BE561" s="20" t="n">
        <v>8349</v>
      </c>
      <c r="BF561" s="3" t="n">
        <f aca="false">BD561/BE561*100000</f>
        <v>0</v>
      </c>
      <c r="BG561" s="21" t="str">
        <f aca="false">IF(BF561=0,"Silencioso",IF(BF561&lt;100,"Baixa",IF(BF561&gt;300,"Alta","Média")))</f>
        <v>Silencioso</v>
      </c>
      <c r="BH561" s="16"/>
      <c r="BI561" s="22"/>
      <c r="BJ561" s="1" t="n">
        <f aca="false">BI561=A561</f>
        <v>0</v>
      </c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  <c r="BH562" s="16"/>
      <c r="BI562" s="22"/>
      <c r="BJ562" s="1" t="n">
        <f aca="false">BI562=A562</f>
        <v>0</v>
      </c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  <c r="BH563" s="16"/>
      <c r="BI563" s="22"/>
      <c r="BJ563" s="1" t="n">
        <f aca="false">BI563=A563</f>
        <v>0</v>
      </c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0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0</v>
      </c>
      <c r="BE564" s="20" t="n">
        <v>113122</v>
      </c>
      <c r="BF564" s="3" t="n">
        <f aca="false">BD564/BE564*100000</f>
        <v>0</v>
      </c>
      <c r="BG564" s="21" t="str">
        <f aca="false">IF(BF564=0,"Silencioso",IF(BF564&lt;100,"Baixa",IF(BF564&gt;300,"Alta","Média")))</f>
        <v>Silencioso</v>
      </c>
      <c r="BH564" s="16"/>
      <c r="BI564" s="22"/>
      <c r="BJ564" s="1" t="n">
        <f aca="false">BI564=A564</f>
        <v>0</v>
      </c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  <c r="BH565" s="16"/>
      <c r="BI565" s="22"/>
      <c r="BJ565" s="1" t="n">
        <f aca="false">BI565=A565</f>
        <v>0</v>
      </c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0</v>
      </c>
      <c r="D566" s="17" t="n">
        <v>0</v>
      </c>
      <c r="E566" s="17" t="n">
        <v>1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2</v>
      </c>
      <c r="K566" s="17" t="n">
        <v>1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2</v>
      </c>
      <c r="R566" s="17" t="n">
        <v>0</v>
      </c>
      <c r="S566" s="17" t="n">
        <v>0</v>
      </c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6</v>
      </c>
      <c r="BE566" s="20" t="n">
        <v>148762</v>
      </c>
      <c r="BF566" s="3" t="n">
        <f aca="false">BD566/BE566*100000</f>
        <v>4.03328807087832</v>
      </c>
      <c r="BG566" s="21" t="str">
        <f aca="false">IF(BF566=0,"Silencioso",IF(BF566&lt;100,"Baixa",IF(BF566&gt;300,"Alta","Média")))</f>
        <v>Baixa</v>
      </c>
      <c r="BH566" s="16"/>
      <c r="BI566" s="22"/>
      <c r="BJ566" s="1" t="n">
        <f aca="false">BI566=A566</f>
        <v>0</v>
      </c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0</v>
      </c>
      <c r="BE567" s="20" t="n">
        <v>88648</v>
      </c>
      <c r="BF567" s="3" t="n">
        <f aca="false">BD567/BE567*100000</f>
        <v>0</v>
      </c>
      <c r="BG567" s="21" t="str">
        <f aca="false">IF(BF567=0,"Silencioso",IF(BF567&lt;100,"Baixa",IF(BF567&gt;300,"Alta","Média")))</f>
        <v>Silencioso</v>
      </c>
      <c r="BH567" s="16"/>
      <c r="BI567" s="22"/>
      <c r="BJ567" s="1" t="n">
        <f aca="false">BI567=A567</f>
        <v>0</v>
      </c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0</v>
      </c>
      <c r="BE568" s="20" t="n">
        <v>5617</v>
      </c>
      <c r="BF568" s="3" t="n">
        <f aca="false">BD568/BE568*100000</f>
        <v>0</v>
      </c>
      <c r="BG568" s="21" t="str">
        <f aca="false">IF(BF568=0,"Silencioso",IF(BF568&lt;100,"Baixa",IF(BF568&gt;300,"Alta","Média")))</f>
        <v>Silencioso</v>
      </c>
      <c r="BH568" s="16"/>
      <c r="BI568" s="22"/>
      <c r="BJ568" s="1" t="n">
        <f aca="false">BI568=A568</f>
        <v>0</v>
      </c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0</v>
      </c>
      <c r="BE569" s="20" t="n">
        <v>9654</v>
      </c>
      <c r="BF569" s="3" t="n">
        <f aca="false">BD569/BE569*100000</f>
        <v>0</v>
      </c>
      <c r="BG569" s="21" t="str">
        <f aca="false">IF(BF569=0,"Silencioso",IF(BF569&lt;100,"Baixa",IF(BF569&gt;300,"Alta","Média")))</f>
        <v>Silencioso</v>
      </c>
      <c r="BH569" s="16"/>
      <c r="BI569" s="22"/>
      <c r="BJ569" s="1" t="n">
        <f aca="false">BI569=A569</f>
        <v>0</v>
      </c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  <c r="BH570" s="16"/>
      <c r="BI570" s="22"/>
      <c r="BJ570" s="1" t="n">
        <f aca="false">BI570=A570</f>
        <v>0</v>
      </c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  <c r="BH571" s="16"/>
      <c r="BI571" s="22"/>
      <c r="BJ571" s="1" t="n">
        <f aca="false">BI571=A571</f>
        <v>0</v>
      </c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  <c r="BH572" s="16"/>
      <c r="BI572" s="22"/>
      <c r="BJ572" s="1" t="n">
        <f aca="false">BI572=A572</f>
        <v>0</v>
      </c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15</v>
      </c>
      <c r="D573" s="17" t="n">
        <v>8</v>
      </c>
      <c r="E573" s="17" t="n">
        <v>13</v>
      </c>
      <c r="F573" s="17" t="n">
        <v>30</v>
      </c>
      <c r="G573" s="17" t="n">
        <v>17</v>
      </c>
      <c r="H573" s="17" t="n">
        <v>5</v>
      </c>
      <c r="I573" s="17" t="n">
        <v>0</v>
      </c>
      <c r="J573" s="17" t="n">
        <v>3</v>
      </c>
      <c r="K573" s="17" t="n">
        <v>0</v>
      </c>
      <c r="L573" s="17" t="n">
        <v>2</v>
      </c>
      <c r="M573" s="17" t="n">
        <v>1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94</v>
      </c>
      <c r="BE573" s="20" t="n">
        <v>24683</v>
      </c>
      <c r="BF573" s="3" t="n">
        <f aca="false">BD573/BE573*100000</f>
        <v>380.828910586233</v>
      </c>
      <c r="BG573" s="21" t="str">
        <f aca="false">IF(BF573=0,"Silencioso",IF(BF573&lt;100,"Baixa",IF(BF573&gt;300,"Alta","Média")))</f>
        <v>Alta</v>
      </c>
      <c r="BH573" s="16"/>
      <c r="BI573" s="22"/>
      <c r="BJ573" s="1" t="n">
        <f aca="false">BI573=A573</f>
        <v>0</v>
      </c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0</v>
      </c>
      <c r="BE574" s="20" t="n">
        <v>7051</v>
      </c>
      <c r="BF574" s="3" t="n">
        <f aca="false">BD574/BE574*100000</f>
        <v>0</v>
      </c>
      <c r="BG574" s="21" t="str">
        <f aca="false">IF(BF574=0,"Silencioso",IF(BF574&lt;100,"Baixa",IF(BF574&gt;300,"Alta","Média")))</f>
        <v>Silencioso</v>
      </c>
      <c r="BH574" s="16"/>
      <c r="BI574" s="22"/>
      <c r="BJ574" s="1" t="n">
        <f aca="false">BI574=A574</f>
        <v>0</v>
      </c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  <c r="BH575" s="16"/>
      <c r="BI575" s="22"/>
      <c r="BJ575" s="1" t="n">
        <f aca="false">BI575=A575</f>
        <v>0</v>
      </c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  <c r="BH576" s="16"/>
      <c r="BI576" s="22"/>
      <c r="BJ576" s="1" t="n">
        <f aca="false">BI576=A576</f>
        <v>0</v>
      </c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  <c r="BH577" s="16"/>
      <c r="BI577" s="22"/>
      <c r="BJ577" s="1" t="n">
        <f aca="false">BI577=A577</f>
        <v>0</v>
      </c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0</v>
      </c>
      <c r="BE578" s="20" t="n">
        <v>11623</v>
      </c>
      <c r="BF578" s="3" t="n">
        <f aca="false">BD578/BE578*100000</f>
        <v>0</v>
      </c>
      <c r="BG578" s="21" t="str">
        <f aca="false">IF(BF578=0,"Silencioso",IF(BF578&lt;100,"Baixa",IF(BF578&gt;300,"Alta","Média")))</f>
        <v>Silencioso</v>
      </c>
      <c r="BH578" s="16"/>
      <c r="BI578" s="22"/>
      <c r="BJ578" s="1" t="n">
        <f aca="false">BI578=A578</f>
        <v>0</v>
      </c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  <c r="BH579" s="16"/>
      <c r="BI579" s="22"/>
      <c r="BJ579" s="1" t="n">
        <f aca="false">BI579=A579</f>
        <v>0</v>
      </c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3" t="n">
        <f aca="false">BD580/BE580*100000</f>
        <v>0</v>
      </c>
      <c r="BG580" s="21" t="str">
        <f aca="false">IF(BF580=0,"Silencioso",IF(BF580&lt;100,"Baixa",IF(BF580&gt;300,"Alta","Média")))</f>
        <v>Silencioso</v>
      </c>
      <c r="BH580" s="16"/>
      <c r="BI580" s="22"/>
      <c r="BJ580" s="1" t="n">
        <f aca="false">BI580=A580</f>
        <v>0</v>
      </c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2</v>
      </c>
      <c r="N581" s="17" t="n">
        <v>0</v>
      </c>
      <c r="O581" s="17" t="n">
        <v>1</v>
      </c>
      <c r="P581" s="17" t="n">
        <v>1</v>
      </c>
      <c r="Q581" s="17" t="n">
        <v>0</v>
      </c>
      <c r="R581" s="17" t="n">
        <v>0</v>
      </c>
      <c r="S581" s="17" t="n">
        <v>0</v>
      </c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4</v>
      </c>
      <c r="BE581" s="20" t="n">
        <v>62951</v>
      </c>
      <c r="BF581" s="3" t="n">
        <f aca="false">BD581/BE581*100000</f>
        <v>6.35414846467888</v>
      </c>
      <c r="BG581" s="21" t="str">
        <f aca="false">IF(BF581=0,"Silencioso",IF(BF581&lt;100,"Baixa",IF(BF581&gt;300,"Alta","Média")))</f>
        <v>Baixa</v>
      </c>
      <c r="BH581" s="16"/>
      <c r="BI581" s="22"/>
      <c r="BJ581" s="1" t="n">
        <f aca="false">BI581=A581</f>
        <v>0</v>
      </c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  <c r="BH582" s="16"/>
      <c r="BI582" s="22"/>
      <c r="BJ582" s="1" t="n">
        <f aca="false">BI582=A582</f>
        <v>0</v>
      </c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  <c r="BH583" s="16"/>
      <c r="BI583" s="22"/>
      <c r="BJ583" s="1" t="n">
        <f aca="false">BI583=A583</f>
        <v>0</v>
      </c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0</v>
      </c>
      <c r="BE584" s="20" t="n">
        <v>4342</v>
      </c>
      <c r="BF584" s="3" t="n">
        <f aca="false">BD584/BE584*100000</f>
        <v>0</v>
      </c>
      <c r="BG584" s="21" t="str">
        <f aca="false">IF(BF584=0,"Silencioso",IF(BF584&lt;100,"Baixa",IF(BF584&gt;300,"Alta","Média")))</f>
        <v>Silencioso</v>
      </c>
      <c r="BH584" s="16"/>
      <c r="BI584" s="22"/>
      <c r="BJ584" s="1" t="n">
        <f aca="false">BI584=A584</f>
        <v>0</v>
      </c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1</v>
      </c>
      <c r="J585" s="17" t="n">
        <v>1</v>
      </c>
      <c r="K585" s="17" t="n">
        <v>0</v>
      </c>
      <c r="L585" s="17" t="n">
        <v>0</v>
      </c>
      <c r="M585" s="17" t="n">
        <v>1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3</v>
      </c>
      <c r="BE585" s="20" t="n">
        <v>10416</v>
      </c>
      <c r="BF585" s="3" t="n">
        <f aca="false">BD585/BE585*100000</f>
        <v>28.8018433179724</v>
      </c>
      <c r="BG585" s="21" t="str">
        <f aca="false">IF(BF585=0,"Silencioso",IF(BF585&lt;100,"Baixa",IF(BF585&gt;300,"Alta","Média")))</f>
        <v>Baixa</v>
      </c>
      <c r="BH585" s="16"/>
      <c r="BI585" s="22"/>
      <c r="BJ585" s="1" t="n">
        <f aca="false">BI585=A585</f>
        <v>0</v>
      </c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0</v>
      </c>
      <c r="BE586" s="20" t="n">
        <v>15639</v>
      </c>
      <c r="BF586" s="3" t="n">
        <f aca="false">BD586/BE586*100000</f>
        <v>0</v>
      </c>
      <c r="BG586" s="21" t="str">
        <f aca="false">IF(BF586=0,"Silencioso",IF(BF586&lt;100,"Baixa",IF(BF586&gt;300,"Alta","Média")))</f>
        <v>Silencioso</v>
      </c>
      <c r="BH586" s="16"/>
      <c r="BI586" s="22"/>
      <c r="BJ586" s="1" t="n">
        <f aca="false">BI586=A586</f>
        <v>0</v>
      </c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0</v>
      </c>
      <c r="BE587" s="20" t="n">
        <v>21239</v>
      </c>
      <c r="BF587" s="3" t="n">
        <f aca="false">BD587/BE587*100000</f>
        <v>0</v>
      </c>
      <c r="BG587" s="21" t="str">
        <f aca="false">IF(BF587=0,"Silencioso",IF(BF587&lt;100,"Baixa",IF(BF587&gt;300,"Alta","Média")))</f>
        <v>Silencioso</v>
      </c>
      <c r="BH587" s="16"/>
      <c r="BI587" s="22"/>
      <c r="BJ587" s="1" t="n">
        <f aca="false">BI587=A587</f>
        <v>0</v>
      </c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1</v>
      </c>
      <c r="H588" s="17" t="n">
        <v>2</v>
      </c>
      <c r="I588" s="17" t="n">
        <v>0</v>
      </c>
      <c r="J588" s="17" t="n">
        <v>1</v>
      </c>
      <c r="K588" s="17" t="n">
        <v>0</v>
      </c>
      <c r="L588" s="17" t="n">
        <v>1</v>
      </c>
      <c r="M588" s="17" t="n">
        <v>1</v>
      </c>
      <c r="N588" s="17" t="n">
        <v>4</v>
      </c>
      <c r="O588" s="17" t="n">
        <v>4</v>
      </c>
      <c r="P588" s="17" t="n">
        <v>2</v>
      </c>
      <c r="Q588" s="17" t="n">
        <v>0</v>
      </c>
      <c r="R588" s="17" t="n">
        <v>0</v>
      </c>
      <c r="S588" s="17" t="n">
        <v>0</v>
      </c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16</v>
      </c>
      <c r="BE588" s="20" t="n">
        <v>7103</v>
      </c>
      <c r="BF588" s="3" t="n">
        <f aca="false">BD588/BE588*100000</f>
        <v>225.25693368999</v>
      </c>
      <c r="BG588" s="21" t="str">
        <f aca="false">IF(BF588=0,"Silencioso",IF(BF588&lt;100,"Baixa",IF(BF588&gt;300,"Alta","Média")))</f>
        <v>Média</v>
      </c>
      <c r="BH588" s="16"/>
      <c r="BI588" s="22"/>
      <c r="BJ588" s="1" t="n">
        <f aca="false">BI588=A588</f>
        <v>0</v>
      </c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0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0</v>
      </c>
      <c r="BE589" s="20" t="n">
        <v>4293</v>
      </c>
      <c r="BF589" s="3" t="n">
        <f aca="false">BD589/BE589*100000</f>
        <v>0</v>
      </c>
      <c r="BG589" s="21" t="str">
        <f aca="false">IF(BF589=0,"Silencioso",IF(BF589&lt;100,"Baixa",IF(BF589&gt;300,"Alta","Média")))</f>
        <v>Silencioso</v>
      </c>
      <c r="BH589" s="16"/>
      <c r="BI589" s="22"/>
      <c r="BJ589" s="1" t="n">
        <f aca="false">BI589=A589</f>
        <v>0</v>
      </c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0</v>
      </c>
      <c r="BE590" s="20" t="n">
        <v>2868</v>
      </c>
      <c r="BF590" s="3" t="n">
        <f aca="false">BD590/BE590*100000</f>
        <v>0</v>
      </c>
      <c r="BG590" s="21" t="str">
        <f aca="false">IF(BF590=0,"Silencioso",IF(BF590&lt;100,"Baixa",IF(BF590&gt;300,"Alta","Média")))</f>
        <v>Silencioso</v>
      </c>
      <c r="BH590" s="16"/>
      <c r="BI590" s="22"/>
      <c r="BJ590" s="1" t="n">
        <f aca="false">BI590=A590</f>
        <v>0</v>
      </c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  <c r="BH591" s="16"/>
      <c r="BI591" s="22"/>
      <c r="BJ591" s="1" t="n">
        <f aca="false">BI591=A591</f>
        <v>0</v>
      </c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  <c r="BH592" s="16"/>
      <c r="BI592" s="22"/>
      <c r="BJ592" s="1" t="n">
        <f aca="false">BI592=A592</f>
        <v>0</v>
      </c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  <c r="BH593" s="16"/>
      <c r="BI593" s="22"/>
      <c r="BJ593" s="1" t="n">
        <f aca="false">BI593=A593</f>
        <v>0</v>
      </c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0</v>
      </c>
      <c r="BE594" s="20" t="n">
        <v>4927</v>
      </c>
      <c r="BF594" s="3" t="n">
        <f aca="false">BD594/BE594*100000</f>
        <v>0</v>
      </c>
      <c r="BG594" s="21" t="str">
        <f aca="false">IF(BF594=0,"Silencioso",IF(BF594&lt;100,"Baixa",IF(BF594&gt;300,"Alta","Média")))</f>
        <v>Silencioso</v>
      </c>
      <c r="BH594" s="16"/>
      <c r="BI594" s="22"/>
      <c r="BJ594" s="1" t="n">
        <f aca="false">BI594=A594</f>
        <v>0</v>
      </c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0</v>
      </c>
      <c r="BE595" s="20" t="n">
        <v>8655</v>
      </c>
      <c r="BF595" s="3" t="n">
        <f aca="false">BD595/BE595*100000</f>
        <v>0</v>
      </c>
      <c r="BG595" s="21" t="str">
        <f aca="false">IF(BF595=0,"Silencioso",IF(BF595&lt;100,"Baixa",IF(BF595&gt;300,"Alta","Média")))</f>
        <v>Silencioso</v>
      </c>
      <c r="BH595" s="16"/>
      <c r="BI595" s="22"/>
      <c r="BJ595" s="1" t="n">
        <f aca="false">BI595=A595</f>
        <v>0</v>
      </c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1</v>
      </c>
      <c r="P596" s="17" t="n">
        <v>0</v>
      </c>
      <c r="Q596" s="17" t="n">
        <v>0</v>
      </c>
      <c r="R596" s="17" t="n">
        <v>0</v>
      </c>
      <c r="S596" s="17" t="n">
        <v>0</v>
      </c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1</v>
      </c>
      <c r="BE596" s="20" t="n">
        <v>4789</v>
      </c>
      <c r="BF596" s="3" t="n">
        <f aca="false">BD596/BE596*100000</f>
        <v>20.8811860513677</v>
      </c>
      <c r="BG596" s="21" t="str">
        <f aca="false">IF(BF596=0,"Silencioso",IF(BF596&lt;100,"Baixa",IF(BF596&gt;300,"Alta","Média")))</f>
        <v>Baixa</v>
      </c>
      <c r="BH596" s="16"/>
      <c r="BI596" s="22"/>
      <c r="BJ596" s="1" t="n">
        <f aca="false">BI596=A596</f>
        <v>0</v>
      </c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0</v>
      </c>
      <c r="BE597" s="20" t="n">
        <v>7540</v>
      </c>
      <c r="BF597" s="3" t="n">
        <f aca="false">BD597/BE597*100000</f>
        <v>0</v>
      </c>
      <c r="BG597" s="21" t="str">
        <f aca="false">IF(BF597=0,"Silencioso",IF(BF597&lt;100,"Baixa",IF(BF597&gt;300,"Alta","Média")))</f>
        <v>Silencioso</v>
      </c>
      <c r="BH597" s="16"/>
      <c r="BI597" s="22"/>
      <c r="BJ597" s="1" t="n">
        <f aca="false">BI597=A597</f>
        <v>0</v>
      </c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  <c r="BH598" s="16"/>
      <c r="BI598" s="22"/>
      <c r="BJ598" s="1" t="n">
        <f aca="false">BI598=A598</f>
        <v>0</v>
      </c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0</v>
      </c>
      <c r="BE599" s="20" t="n">
        <v>5534</v>
      </c>
      <c r="BF599" s="3" t="n">
        <f aca="false">BD599/BE599*100000</f>
        <v>0</v>
      </c>
      <c r="BG599" s="21" t="str">
        <f aca="false">IF(BF599=0,"Silencioso",IF(BF599&lt;100,"Baixa",IF(BF599&gt;300,"Alta","Média")))</f>
        <v>Silencioso</v>
      </c>
      <c r="BH599" s="16"/>
      <c r="BI599" s="22"/>
      <c r="BJ599" s="1" t="n">
        <f aca="false">BI599=A599</f>
        <v>0</v>
      </c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0</v>
      </c>
      <c r="BE600" s="20" t="n">
        <v>17864</v>
      </c>
      <c r="BF600" s="3" t="n">
        <f aca="false">BD600/BE600*100000</f>
        <v>0</v>
      </c>
      <c r="BG600" s="21" t="str">
        <f aca="false">IF(BF600=0,"Silencioso",IF(BF600&lt;100,"Baixa",IF(BF600&gt;300,"Alta","Média")))</f>
        <v>Silencioso</v>
      </c>
      <c r="BH600" s="16"/>
      <c r="BI600" s="22"/>
      <c r="BJ600" s="1" t="n">
        <f aca="false">BI600=A600</f>
        <v>0</v>
      </c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0</v>
      </c>
      <c r="BE601" s="20" t="n">
        <v>5475</v>
      </c>
      <c r="BF601" s="3" t="n">
        <f aca="false">BD601/BE601*100000</f>
        <v>0</v>
      </c>
      <c r="BG601" s="21" t="str">
        <f aca="false">IF(BF601=0,"Silencioso",IF(BF601&lt;100,"Baixa",IF(BF601&gt;300,"Alta","Média")))</f>
        <v>Silencioso</v>
      </c>
      <c r="BH601" s="16"/>
      <c r="BI601" s="22"/>
      <c r="BJ601" s="1" t="n">
        <f aca="false">BI601=A601</f>
        <v>0</v>
      </c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0</v>
      </c>
      <c r="BE602" s="20" t="n">
        <v>8505</v>
      </c>
      <c r="BF602" s="3" t="n">
        <f aca="false">BD602/BE602*100000</f>
        <v>0</v>
      </c>
      <c r="BG602" s="21" t="str">
        <f aca="false">IF(BF602=0,"Silencioso",IF(BF602&lt;100,"Baixa",IF(BF602&gt;300,"Alta","Média")))</f>
        <v>Silencioso</v>
      </c>
      <c r="BH602" s="16"/>
      <c r="BI602" s="22"/>
      <c r="BJ602" s="1" t="n">
        <f aca="false">BI602=A602</f>
        <v>0</v>
      </c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0</v>
      </c>
      <c r="BE603" s="20" t="n">
        <v>10818</v>
      </c>
      <c r="BF603" s="3" t="n">
        <f aca="false">BD603/BE603*100000</f>
        <v>0</v>
      </c>
      <c r="BG603" s="21" t="str">
        <f aca="false">IF(BF603=0,"Silencioso",IF(BF603&lt;100,"Baixa",IF(BF603&gt;300,"Alta","Média")))</f>
        <v>Silencioso</v>
      </c>
      <c r="BH603" s="16"/>
      <c r="BI603" s="22"/>
      <c r="BJ603" s="1" t="n">
        <f aca="false">BI603=A603</f>
        <v>0</v>
      </c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0</v>
      </c>
      <c r="BE604" s="20" t="n">
        <v>56229</v>
      </c>
      <c r="BF604" s="3" t="n">
        <f aca="false">BD604/BE604*100000</f>
        <v>0</v>
      </c>
      <c r="BG604" s="21" t="str">
        <f aca="false">IF(BF604=0,"Silencioso",IF(BF604&lt;100,"Baixa",IF(BF604&gt;300,"Alta","Média")))</f>
        <v>Silencioso</v>
      </c>
      <c r="BH604" s="16"/>
      <c r="BI604" s="22"/>
      <c r="BJ604" s="1" t="n">
        <f aca="false">BI604=A604</f>
        <v>0</v>
      </c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0</v>
      </c>
      <c r="BE605" s="20" t="n">
        <v>11101</v>
      </c>
      <c r="BF605" s="3" t="n">
        <f aca="false">BD605/BE605*100000</f>
        <v>0</v>
      </c>
      <c r="BG605" s="21" t="str">
        <f aca="false">IF(BF605=0,"Silencioso",IF(BF605&lt;100,"Baixa",IF(BF605&gt;300,"Alta","Média")))</f>
        <v>Silencioso</v>
      </c>
      <c r="BH605" s="16"/>
      <c r="BI605" s="22"/>
      <c r="BJ605" s="1" t="n">
        <f aca="false">BI605=A605</f>
        <v>0</v>
      </c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1</v>
      </c>
      <c r="I606" s="17" t="n">
        <v>0</v>
      </c>
      <c r="J606" s="17" t="n">
        <v>0</v>
      </c>
      <c r="K606" s="17" t="n">
        <v>1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2</v>
      </c>
      <c r="BE606" s="20" t="n">
        <v>27273</v>
      </c>
      <c r="BF606" s="3" t="n">
        <f aca="false">BD606/BE606*100000</f>
        <v>7.33326000073333</v>
      </c>
      <c r="BG606" s="21" t="str">
        <f aca="false">IF(BF606=0,"Silencioso",IF(BF606&lt;100,"Baixa",IF(BF606&gt;300,"Alta","Média")))</f>
        <v>Baixa</v>
      </c>
      <c r="BH606" s="16"/>
      <c r="BI606" s="22"/>
      <c r="BJ606" s="1" t="n">
        <f aca="false">BI606=A606</f>
        <v>0</v>
      </c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0</v>
      </c>
      <c r="BE607" s="20" t="n">
        <v>34075</v>
      </c>
      <c r="BF607" s="3" t="n">
        <f aca="false">BD607/BE607*100000</f>
        <v>0</v>
      </c>
      <c r="BG607" s="21" t="str">
        <f aca="false">IF(BF607=0,"Silencioso",IF(BF607&lt;100,"Baixa",IF(BF607&gt;300,"Alta","Média")))</f>
        <v>Silencioso</v>
      </c>
      <c r="BH607" s="16"/>
      <c r="BI607" s="22"/>
      <c r="BJ607" s="1" t="n">
        <f aca="false">BI607=A607</f>
        <v>0</v>
      </c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0</v>
      </c>
      <c r="BE608" s="20" t="n">
        <v>11509</v>
      </c>
      <c r="BF608" s="3" t="n">
        <f aca="false">BD608/BE608*100000</f>
        <v>0</v>
      </c>
      <c r="BG608" s="21" t="str">
        <f aca="false">IF(BF608=0,"Silencioso",IF(BF608&lt;100,"Baixa",IF(BF608&gt;300,"Alta","Média")))</f>
        <v>Silencioso</v>
      </c>
      <c r="BH608" s="16"/>
      <c r="BI608" s="22"/>
      <c r="BJ608" s="1" t="n">
        <f aca="false">BI608=A608</f>
        <v>0</v>
      </c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0</v>
      </c>
      <c r="BE609" s="20" t="n">
        <v>16775</v>
      </c>
      <c r="BF609" s="3" t="n">
        <f aca="false">BD609/BE609*100000</f>
        <v>0</v>
      </c>
      <c r="BG609" s="21" t="str">
        <f aca="false">IF(BF609=0,"Silencioso",IF(BF609&lt;100,"Baixa",IF(BF609&gt;300,"Alta","Média")))</f>
        <v>Silencioso</v>
      </c>
      <c r="BH609" s="16"/>
      <c r="BI609" s="22"/>
      <c r="BJ609" s="1" t="n">
        <f aca="false">BI609=A609</f>
        <v>0</v>
      </c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1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2</v>
      </c>
      <c r="BE610" s="20" t="n">
        <v>163677</v>
      </c>
      <c r="BF610" s="3" t="n">
        <f aca="false">BD610/BE610*100000</f>
        <v>1.22191877905876</v>
      </c>
      <c r="BG610" s="21" t="str">
        <f aca="false">IF(BF610=0,"Silencioso",IF(BF610&lt;100,"Baixa",IF(BF610&gt;300,"Alta","Média")))</f>
        <v>Baixa</v>
      </c>
      <c r="BH610" s="16"/>
      <c r="BI610" s="22"/>
      <c r="BJ610" s="1" t="n">
        <f aca="false">BI610=A610</f>
        <v>0</v>
      </c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1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1</v>
      </c>
      <c r="BE611" s="20" t="n">
        <v>8940</v>
      </c>
      <c r="BF611" s="3" t="n">
        <f aca="false">BD611/BE611*100000</f>
        <v>11.1856823266219</v>
      </c>
      <c r="BG611" s="21" t="str">
        <f aca="false">IF(BF611=0,"Silencioso",IF(BF611&lt;100,"Baixa",IF(BF611&gt;300,"Alta","Média")))</f>
        <v>Baixa</v>
      </c>
      <c r="BH611" s="16"/>
      <c r="BI611" s="22"/>
      <c r="BJ611" s="1" t="n">
        <f aca="false">BI611=A611</f>
        <v>0</v>
      </c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2</v>
      </c>
      <c r="D612" s="17" t="n">
        <v>0</v>
      </c>
      <c r="E612" s="17" t="n">
        <v>1</v>
      </c>
      <c r="F612" s="17" t="n">
        <v>2</v>
      </c>
      <c r="G612" s="17" t="n">
        <v>0</v>
      </c>
      <c r="H612" s="17" t="n">
        <v>0</v>
      </c>
      <c r="I612" s="17" t="n">
        <v>1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2</v>
      </c>
      <c r="P612" s="17" t="n">
        <v>0</v>
      </c>
      <c r="Q612" s="17" t="n">
        <v>1</v>
      </c>
      <c r="R612" s="17" t="n">
        <v>0</v>
      </c>
      <c r="S612" s="17" t="n">
        <v>0</v>
      </c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9</v>
      </c>
      <c r="BE612" s="20" t="n">
        <v>31178</v>
      </c>
      <c r="BF612" s="3" t="n">
        <f aca="false">BD612/BE612*100000</f>
        <v>28.8665084354352</v>
      </c>
      <c r="BG612" s="21" t="str">
        <f aca="false">IF(BF612=0,"Silencioso",IF(BF612&lt;100,"Baixa",IF(BF612&gt;300,"Alta","Média")))</f>
        <v>Baixa</v>
      </c>
      <c r="BH612" s="16"/>
      <c r="BI612" s="22"/>
      <c r="BJ612" s="1" t="n">
        <f aca="false">BI612=A612</f>
        <v>0</v>
      </c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0</v>
      </c>
      <c r="BE613" s="20" t="n">
        <v>60005</v>
      </c>
      <c r="BF613" s="3" t="n">
        <f aca="false">BD613/BE613*100000</f>
        <v>0</v>
      </c>
      <c r="BG613" s="21" t="str">
        <f aca="false">IF(BF613=0,"Silencioso",IF(BF613&lt;100,"Baixa",IF(BF613&gt;300,"Alta","Média")))</f>
        <v>Silencioso</v>
      </c>
      <c r="BH613" s="16"/>
      <c r="BI613" s="22"/>
      <c r="BJ613" s="1" t="n">
        <f aca="false">BI613=A613</f>
        <v>0</v>
      </c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  <c r="BH614" s="16"/>
      <c r="BI614" s="22"/>
      <c r="BJ614" s="1" t="n">
        <f aca="false">BI614=A614</f>
        <v>0</v>
      </c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3</v>
      </c>
      <c r="M615" s="17" t="n">
        <v>1</v>
      </c>
      <c r="N615" s="17" t="n">
        <v>1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5</v>
      </c>
      <c r="BE615" s="20" t="n">
        <v>12016</v>
      </c>
      <c r="BF615" s="3" t="n">
        <f aca="false">BD615/BE615*100000</f>
        <v>41.6111850865513</v>
      </c>
      <c r="BG615" s="21" t="str">
        <f aca="false">IF(BF615=0,"Silencioso",IF(BF615&lt;100,"Baixa",IF(BF615&gt;300,"Alta","Média")))</f>
        <v>Baixa</v>
      </c>
      <c r="BH615" s="16"/>
      <c r="BI615" s="22"/>
      <c r="BJ615" s="1" t="n">
        <f aca="false">BI615=A615</f>
        <v>0</v>
      </c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0</v>
      </c>
      <c r="BE616" s="20" t="n">
        <v>38720</v>
      </c>
      <c r="BF616" s="3" t="n">
        <f aca="false">BD616/BE616*100000</f>
        <v>0</v>
      </c>
      <c r="BG616" s="21" t="str">
        <f aca="false">IF(BF616=0,"Silencioso",IF(BF616&lt;100,"Baixa",IF(BF616&gt;300,"Alta","Média")))</f>
        <v>Silencioso</v>
      </c>
      <c r="BH616" s="16"/>
      <c r="BI616" s="22"/>
      <c r="BJ616" s="1" t="n">
        <f aca="false">BI616=A616</f>
        <v>0</v>
      </c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  <c r="BH617" s="16"/>
      <c r="BI617" s="22"/>
      <c r="BJ617" s="1" t="n">
        <f aca="false">BI617=A617</f>
        <v>0</v>
      </c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0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1</v>
      </c>
      <c r="L618" s="17" t="n">
        <v>0</v>
      </c>
      <c r="M618" s="17" t="n">
        <v>1</v>
      </c>
      <c r="N618" s="17" t="n">
        <v>2</v>
      </c>
      <c r="O618" s="17" t="n">
        <v>2</v>
      </c>
      <c r="P618" s="17" t="n">
        <v>0</v>
      </c>
      <c r="Q618" s="17" t="n">
        <v>0</v>
      </c>
      <c r="R618" s="17" t="n">
        <v>1</v>
      </c>
      <c r="S618" s="17" t="n">
        <v>0</v>
      </c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7</v>
      </c>
      <c r="BE618" s="20" t="n">
        <v>16502</v>
      </c>
      <c r="BF618" s="3" t="n">
        <f aca="false">BD618/BE618*100000</f>
        <v>42.4191007150648</v>
      </c>
      <c r="BG618" s="21" t="str">
        <f aca="false">IF(BF618=0,"Silencioso",IF(BF618&lt;100,"Baixa",IF(BF618&gt;300,"Alta","Média")))</f>
        <v>Baixa</v>
      </c>
      <c r="BH618" s="16"/>
      <c r="BI618" s="22"/>
      <c r="BJ618" s="1" t="n">
        <f aca="false">BI618=A618</f>
        <v>0</v>
      </c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0</v>
      </c>
      <c r="BE619" s="20" t="n">
        <v>143846</v>
      </c>
      <c r="BF619" s="3" t="n">
        <f aca="false">BD619/BE619*100000</f>
        <v>0</v>
      </c>
      <c r="BG619" s="21" t="str">
        <f aca="false">IF(BF619=0,"Silencioso",IF(BF619&lt;100,"Baixa",IF(BF619&gt;300,"Alta","Média")))</f>
        <v>Silencioso</v>
      </c>
      <c r="BH619" s="16"/>
      <c r="BI619" s="22"/>
      <c r="BJ619" s="1" t="n">
        <f aca="false">BI619=A619</f>
        <v>0</v>
      </c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  <c r="BH620" s="16"/>
      <c r="BI620" s="22"/>
      <c r="BJ620" s="1" t="n">
        <f aca="false">BI620=A620</f>
        <v>0</v>
      </c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0</v>
      </c>
      <c r="BE621" s="20" t="n">
        <v>8919</v>
      </c>
      <c r="BF621" s="3" t="n">
        <f aca="false">BD621/BE621*100000</f>
        <v>0</v>
      </c>
      <c r="BG621" s="21" t="str">
        <f aca="false">IF(BF621=0,"Silencioso",IF(BF621&lt;100,"Baixa",IF(BF621&gt;300,"Alta","Média")))</f>
        <v>Silencioso</v>
      </c>
      <c r="BH621" s="16"/>
      <c r="BI621" s="22"/>
      <c r="BJ621" s="1" t="n">
        <f aca="false">BI621=A621</f>
        <v>0</v>
      </c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0</v>
      </c>
      <c r="BE622" s="20" t="n">
        <v>27469</v>
      </c>
      <c r="BF622" s="3" t="n">
        <f aca="false">BD622/BE622*100000</f>
        <v>0</v>
      </c>
      <c r="BG622" s="21" t="str">
        <f aca="false">IF(BF622=0,"Silencioso",IF(BF622&lt;100,"Baixa",IF(BF622&gt;300,"Alta","Média")))</f>
        <v>Silencioso</v>
      </c>
      <c r="BH622" s="16"/>
      <c r="BI622" s="22"/>
      <c r="BJ622" s="1" t="n">
        <f aca="false">BI622=A622</f>
        <v>0</v>
      </c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0</v>
      </c>
      <c r="BE623" s="20" t="n">
        <v>8930</v>
      </c>
      <c r="BF623" s="3" t="n">
        <f aca="false">BD623/BE623*100000</f>
        <v>0</v>
      </c>
      <c r="BG623" s="21" t="str">
        <f aca="false">IF(BF623=0,"Silencioso",IF(BF623&lt;100,"Baixa",IF(BF623&gt;300,"Alta","Média")))</f>
        <v>Silencioso</v>
      </c>
      <c r="BH623" s="16"/>
      <c r="BI623" s="22"/>
      <c r="BJ623" s="1" t="n">
        <f aca="false">BI623=A623</f>
        <v>0</v>
      </c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0</v>
      </c>
      <c r="BE624" s="20" t="n">
        <v>3515</v>
      </c>
      <c r="BF624" s="3" t="n">
        <f aca="false">BD624/BE624*100000</f>
        <v>0</v>
      </c>
      <c r="BG624" s="21" t="str">
        <f aca="false">IF(BF624=0,"Silencioso",IF(BF624&lt;100,"Baixa",IF(BF624&gt;300,"Alta","Média")))</f>
        <v>Silencioso</v>
      </c>
      <c r="BH624" s="16"/>
      <c r="BI624" s="22"/>
      <c r="BJ624" s="1" t="n">
        <f aca="false">BI624=A624</f>
        <v>0</v>
      </c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  <c r="BH625" s="16"/>
      <c r="BI625" s="22"/>
      <c r="BJ625" s="1" t="n">
        <f aca="false">BI625=A625</f>
        <v>0</v>
      </c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0</v>
      </c>
      <c r="BE626" s="20" t="n">
        <v>3875</v>
      </c>
      <c r="BF626" s="3" t="n">
        <f aca="false">BD626/BE626*100000</f>
        <v>0</v>
      </c>
      <c r="BG626" s="21" t="str">
        <f aca="false">IF(BF626=0,"Silencioso",IF(BF626&lt;100,"Baixa",IF(BF626&gt;300,"Alta","Média")))</f>
        <v>Silencioso</v>
      </c>
      <c r="BH626" s="16"/>
      <c r="BI626" s="22"/>
      <c r="BJ626" s="1" t="n">
        <f aca="false">BI626=A626</f>
        <v>0</v>
      </c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  <c r="BH627" s="16"/>
      <c r="BI627" s="22"/>
      <c r="BJ627" s="1" t="n">
        <f aca="false">BI627=A627</f>
        <v>0</v>
      </c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0</v>
      </c>
      <c r="BE628" s="20" t="n">
        <v>19469</v>
      </c>
      <c r="BF628" s="3" t="n">
        <f aca="false">BD628/BE628*100000</f>
        <v>0</v>
      </c>
      <c r="BG628" s="21" t="str">
        <f aca="false">IF(BF628=0,"Silencioso",IF(BF628&lt;100,"Baixa",IF(BF628&gt;300,"Alta","Média")))</f>
        <v>Silencioso</v>
      </c>
      <c r="BH628" s="16"/>
      <c r="BI628" s="22"/>
      <c r="BJ628" s="1" t="n">
        <f aca="false">BI628=A628</f>
        <v>0</v>
      </c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0</v>
      </c>
      <c r="BE629" s="20" t="n">
        <v>10388</v>
      </c>
      <c r="BF629" s="3" t="n">
        <f aca="false">BD629/BE629*100000</f>
        <v>0</v>
      </c>
      <c r="BG629" s="21" t="str">
        <f aca="false">IF(BF629=0,"Silencioso",IF(BF629&lt;100,"Baixa",IF(BF629&gt;300,"Alta","Média")))</f>
        <v>Silencioso</v>
      </c>
      <c r="BH629" s="16"/>
      <c r="BI629" s="22"/>
      <c r="BJ629" s="1" t="n">
        <f aca="false">BI629=A629</f>
        <v>0</v>
      </c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  <c r="BH630" s="16"/>
      <c r="BI630" s="22"/>
      <c r="BJ630" s="1" t="n">
        <f aca="false">BI630=A630</f>
        <v>0</v>
      </c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  <c r="BH631" s="16"/>
      <c r="BI631" s="22"/>
      <c r="BJ631" s="1" t="n">
        <f aca="false">BI631=A631</f>
        <v>0</v>
      </c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0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0</v>
      </c>
      <c r="BE632" s="20" t="n">
        <v>16230</v>
      </c>
      <c r="BF632" s="3" t="n">
        <f aca="false">BD632/BE632*100000</f>
        <v>0</v>
      </c>
      <c r="BG632" s="21" t="str">
        <f aca="false">IF(BF632=0,"Silencioso",IF(BF632&lt;100,"Baixa",IF(BF632&gt;300,"Alta","Média")))</f>
        <v>Silencioso</v>
      </c>
      <c r="BH632" s="16"/>
      <c r="BI632" s="22"/>
      <c r="BJ632" s="1" t="n">
        <f aca="false">BI632=A632</f>
        <v>0</v>
      </c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0</v>
      </c>
      <c r="BE633" s="20" t="n">
        <v>24394</v>
      </c>
      <c r="BF633" s="3" t="n">
        <f aca="false">BD633/BE633*100000</f>
        <v>0</v>
      </c>
      <c r="BG633" s="21" t="str">
        <f aca="false">IF(BF633=0,"Silencioso",IF(BF633&lt;100,"Baixa",IF(BF633&gt;300,"Alta","Média")))</f>
        <v>Silencioso</v>
      </c>
      <c r="BH633" s="16"/>
      <c r="BI633" s="22"/>
      <c r="BJ633" s="1" t="n">
        <f aca="false">BI633=A633</f>
        <v>0</v>
      </c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0</v>
      </c>
      <c r="BE634" s="20" t="n">
        <v>10667</v>
      </c>
      <c r="BF634" s="3" t="n">
        <f aca="false">BD634/BE634*100000</f>
        <v>0</v>
      </c>
      <c r="BG634" s="21" t="str">
        <f aca="false">IF(BF634=0,"Silencioso",IF(BF634&lt;100,"Baixa",IF(BF634&gt;300,"Alta","Média")))</f>
        <v>Silencioso</v>
      </c>
      <c r="BH634" s="16"/>
      <c r="BI634" s="22"/>
      <c r="BJ634" s="1" t="n">
        <f aca="false">BI634=A634</f>
        <v>0</v>
      </c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0</v>
      </c>
      <c r="BE635" s="20" t="n">
        <v>7023</v>
      </c>
      <c r="BF635" s="3" t="n">
        <f aca="false">BD635/BE635*100000</f>
        <v>0</v>
      </c>
      <c r="BG635" s="21" t="str">
        <f aca="false">IF(BF635=0,"Silencioso",IF(BF635&lt;100,"Baixa",IF(BF635&gt;300,"Alta","Média")))</f>
        <v>Silencioso</v>
      </c>
      <c r="BH635" s="16"/>
      <c r="BI635" s="22"/>
      <c r="BJ635" s="1" t="n">
        <f aca="false">BI635=A635</f>
        <v>0</v>
      </c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  <c r="BH636" s="16"/>
      <c r="BI636" s="22"/>
      <c r="BJ636" s="1" t="n">
        <f aca="false">BI636=A636</f>
        <v>0</v>
      </c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1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1</v>
      </c>
      <c r="Q637" s="17" t="n">
        <v>0</v>
      </c>
      <c r="R637" s="17" t="n">
        <v>1</v>
      </c>
      <c r="S637" s="17" t="n">
        <v>0</v>
      </c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3</v>
      </c>
      <c r="BE637" s="20" t="n">
        <v>17675</v>
      </c>
      <c r="BF637" s="3" t="n">
        <f aca="false">BD637/BE637*100000</f>
        <v>16.973125884017</v>
      </c>
      <c r="BG637" s="21" t="str">
        <f aca="false">IF(BF637=0,"Silencioso",IF(BF637&lt;100,"Baixa",IF(BF637&gt;300,"Alta","Média")))</f>
        <v>Baixa</v>
      </c>
      <c r="BH637" s="16"/>
      <c r="BI637" s="22"/>
      <c r="BJ637" s="1" t="n">
        <f aca="false">BI637=A637</f>
        <v>0</v>
      </c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  <c r="BH638" s="16"/>
      <c r="BI638" s="22"/>
      <c r="BJ638" s="1" t="n">
        <f aca="false">BI638=A638</f>
        <v>0</v>
      </c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0</v>
      </c>
      <c r="BE639" s="20" t="n">
        <v>8274</v>
      </c>
      <c r="BF639" s="3" t="n">
        <f aca="false">BD639/BE639*100000</f>
        <v>0</v>
      </c>
      <c r="BG639" s="21" t="str">
        <f aca="false">IF(BF639=0,"Silencioso",IF(BF639&lt;100,"Baixa",IF(BF639&gt;300,"Alta","Média")))</f>
        <v>Silencioso</v>
      </c>
      <c r="BH639" s="16"/>
      <c r="BI639" s="22"/>
      <c r="BJ639" s="1" t="n">
        <f aca="false">BI639=A639</f>
        <v>0</v>
      </c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0</v>
      </c>
      <c r="BE640" s="20" t="n">
        <v>9658</v>
      </c>
      <c r="BF640" s="3" t="n">
        <f aca="false">BD640/BE640*100000</f>
        <v>0</v>
      </c>
      <c r="BG640" s="21" t="str">
        <f aca="false">IF(BF640=0,"Silencioso",IF(BF640&lt;100,"Baixa",IF(BF640&gt;300,"Alta","Média")))</f>
        <v>Silencioso</v>
      </c>
      <c r="BH640" s="16"/>
      <c r="BI640" s="22"/>
      <c r="BJ640" s="1" t="n">
        <f aca="false">BI640=A640</f>
        <v>0</v>
      </c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0</v>
      </c>
      <c r="D641" s="17" t="n">
        <v>1</v>
      </c>
      <c r="E641" s="17" t="n">
        <v>1</v>
      </c>
      <c r="F641" s="17" t="n">
        <v>0</v>
      </c>
      <c r="G641" s="17" t="n">
        <v>0</v>
      </c>
      <c r="H641" s="17" t="n">
        <v>1</v>
      </c>
      <c r="I641" s="17" t="n">
        <v>0</v>
      </c>
      <c r="J641" s="17" t="n">
        <v>0</v>
      </c>
      <c r="K641" s="17" t="n">
        <v>1</v>
      </c>
      <c r="L641" s="17" t="n">
        <v>0</v>
      </c>
      <c r="M641" s="17" t="n">
        <v>0</v>
      </c>
      <c r="N641" s="17" t="n">
        <v>1</v>
      </c>
      <c r="O641" s="17" t="n">
        <v>1</v>
      </c>
      <c r="P641" s="17" t="n">
        <v>0</v>
      </c>
      <c r="Q641" s="17" t="n">
        <v>0</v>
      </c>
      <c r="R641" s="17" t="n">
        <v>0</v>
      </c>
      <c r="S641" s="17" t="n">
        <v>0</v>
      </c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6</v>
      </c>
      <c r="BE641" s="20" t="n">
        <v>322659</v>
      </c>
      <c r="BF641" s="23" t="n">
        <f aca="false">BD641/BE641*100000</f>
        <v>1.85954831571411</v>
      </c>
      <c r="BG641" s="24" t="str">
        <f aca="false">IF(BF641=0,"Silencioso",IF(BF641&lt;100,"Baixa",IF(BF641&gt;300,"Alta","Média")))</f>
        <v>Baixa</v>
      </c>
      <c r="BH641" s="16"/>
      <c r="BI641" s="22"/>
      <c r="BJ641" s="1" t="n">
        <f aca="false">BI641=A641</f>
        <v>0</v>
      </c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  <c r="BH642" s="16"/>
      <c r="BI642" s="22"/>
      <c r="BJ642" s="1" t="n">
        <f aca="false">BI642=A642</f>
        <v>0</v>
      </c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0</v>
      </c>
      <c r="BE643" s="20" t="n">
        <v>9924</v>
      </c>
      <c r="BF643" s="3" t="n">
        <f aca="false">BD643/BE643*100000</f>
        <v>0</v>
      </c>
      <c r="BG643" s="21" t="str">
        <f aca="false">IF(BF643=0,"Silencioso",IF(BF643&lt;100,"Baixa",IF(BF643&gt;300,"Alta","Média")))</f>
        <v>Silencioso</v>
      </c>
      <c r="BH643" s="16"/>
      <c r="BI643" s="22"/>
      <c r="BJ643" s="1" t="n">
        <f aca="false">BI643=A643</f>
        <v>0</v>
      </c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0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0</v>
      </c>
      <c r="BE644" s="20" t="n">
        <v>14247</v>
      </c>
      <c r="BF644" s="3" t="n">
        <f aca="false">BD644/BE644*100000</f>
        <v>0</v>
      </c>
      <c r="BG644" s="21" t="str">
        <f aca="false">IF(BF644=0,"Silencioso",IF(BF644&lt;100,"Baixa",IF(BF644&gt;300,"Alta","Média")))</f>
        <v>Silencioso</v>
      </c>
      <c r="BH644" s="16"/>
      <c r="BI644" s="22"/>
      <c r="BJ644" s="1" t="n">
        <f aca="false">BI644=A644</f>
        <v>0</v>
      </c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  <c r="BH645" s="16"/>
      <c r="BI645" s="22"/>
      <c r="BJ645" s="1" t="n">
        <f aca="false">BI645=A645</f>
        <v>0</v>
      </c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  <c r="BH646" s="16"/>
      <c r="BI646" s="22"/>
      <c r="BJ646" s="1" t="n">
        <f aca="false">BI646=A646</f>
        <v>0</v>
      </c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  <c r="BH647" s="16"/>
      <c r="BI647" s="22"/>
      <c r="BJ647" s="1" t="n">
        <f aca="false">BI647=A647</f>
        <v>0</v>
      </c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0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0</v>
      </c>
      <c r="BE648" s="20" t="n">
        <v>5684</v>
      </c>
      <c r="BF648" s="3" t="n">
        <f aca="false">BD648/BE648*100000</f>
        <v>0</v>
      </c>
      <c r="BG648" s="21" t="str">
        <f aca="false">IF(BF648=0,"Silencioso",IF(BF648&lt;100,"Baixa",IF(BF648&gt;300,"Alta","Média")))</f>
        <v>Silencioso</v>
      </c>
      <c r="BH648" s="16"/>
      <c r="BI648" s="22"/>
      <c r="BJ648" s="1" t="n">
        <f aca="false">BI648=A648</f>
        <v>0</v>
      </c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0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1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1</v>
      </c>
      <c r="BE649" s="20" t="n">
        <v>9050</v>
      </c>
      <c r="BF649" s="3" t="n">
        <f aca="false">BD649/BE649*100000</f>
        <v>11.0497237569061</v>
      </c>
      <c r="BG649" s="21" t="str">
        <f aca="false">IF(BF649=0,"Silencioso",IF(BF649&lt;100,"Baixa",IF(BF649&gt;300,"Alta","Média")))</f>
        <v>Baixa</v>
      </c>
      <c r="BH649" s="16"/>
      <c r="BI649" s="22"/>
      <c r="BJ649" s="1" t="n">
        <f aca="false">BI649=A649</f>
        <v>0</v>
      </c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0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0</v>
      </c>
      <c r="BE650" s="20" t="n">
        <v>12398</v>
      </c>
      <c r="BF650" s="3" t="n">
        <f aca="false">BD650/BE650*100000</f>
        <v>0</v>
      </c>
      <c r="BG650" s="21" t="str">
        <f aca="false">IF(BF650=0,"Silencioso",IF(BF650&lt;100,"Baixa",IF(BF650&gt;300,"Alta","Média")))</f>
        <v>Silencioso</v>
      </c>
      <c r="BH650" s="16"/>
      <c r="BI650" s="22"/>
      <c r="BJ650" s="1" t="n">
        <f aca="false">BI650=A650</f>
        <v>0</v>
      </c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1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1</v>
      </c>
      <c r="BE651" s="20" t="n">
        <v>30732</v>
      </c>
      <c r="BF651" s="3" t="n">
        <f aca="false">BD651/BE651*100000</f>
        <v>3.25393726408955</v>
      </c>
      <c r="BG651" s="21" t="str">
        <f aca="false">IF(BF651=0,"Silencioso",IF(BF651&lt;100,"Baixa",IF(BF651&gt;300,"Alta","Média")))</f>
        <v>Baixa</v>
      </c>
      <c r="BH651" s="16"/>
      <c r="BI651" s="22"/>
      <c r="BJ651" s="1" t="n">
        <f aca="false">BI651=A651</f>
        <v>0</v>
      </c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1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1</v>
      </c>
      <c r="BE652" s="20" t="n">
        <v>14602</v>
      </c>
      <c r="BF652" s="3" t="n">
        <f aca="false">BD652/BE652*100000</f>
        <v>6.84837693466648</v>
      </c>
      <c r="BG652" s="21" t="str">
        <f aca="false">IF(BF652=0,"Silencioso",IF(BF652&lt;100,"Baixa",IF(BF652&gt;300,"Alta","Média")))</f>
        <v>Baixa</v>
      </c>
      <c r="BH652" s="16"/>
      <c r="BI652" s="22"/>
      <c r="BJ652" s="1" t="n">
        <f aca="false">BI652=A652</f>
        <v>0</v>
      </c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0</v>
      </c>
      <c r="D653" s="17" t="n">
        <v>0</v>
      </c>
      <c r="E653" s="17" t="n">
        <v>0</v>
      </c>
      <c r="F653" s="17" t="n">
        <v>0</v>
      </c>
      <c r="G653" s="17" t="n">
        <v>1</v>
      </c>
      <c r="H653" s="17" t="n">
        <v>1</v>
      </c>
      <c r="I653" s="17" t="n">
        <v>0</v>
      </c>
      <c r="J653" s="17" t="n">
        <v>0</v>
      </c>
      <c r="K653" s="17" t="n">
        <v>1</v>
      </c>
      <c r="L653" s="17" t="n">
        <v>1</v>
      </c>
      <c r="M653" s="17" t="n">
        <v>1</v>
      </c>
      <c r="N653" s="17" t="n">
        <v>4</v>
      </c>
      <c r="O653" s="17" t="n">
        <v>2</v>
      </c>
      <c r="P653" s="17" t="n">
        <v>1</v>
      </c>
      <c r="Q653" s="17" t="n">
        <v>0</v>
      </c>
      <c r="R653" s="17" t="n">
        <v>0</v>
      </c>
      <c r="S653" s="17" t="n">
        <v>1</v>
      </c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13</v>
      </c>
      <c r="BE653" s="20" t="n">
        <v>17939</v>
      </c>
      <c r="BF653" s="3" t="n">
        <f aca="false">BD653/BE653*100000</f>
        <v>72.4678075700987</v>
      </c>
      <c r="BG653" s="21" t="str">
        <f aca="false">IF(BF653=0,"Silencioso",IF(BF653&lt;100,"Baixa",IF(BF653&gt;300,"Alta","Média")))</f>
        <v>Baixa</v>
      </c>
      <c r="BH653" s="16"/>
      <c r="BI653" s="22"/>
      <c r="BJ653" s="1" t="n">
        <f aca="false">BI653=A653</f>
        <v>0</v>
      </c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  <c r="BH654" s="16"/>
      <c r="BI654" s="22"/>
      <c r="BJ654" s="1" t="n">
        <f aca="false">BI654=A654</f>
        <v>0</v>
      </c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  <c r="BH655" s="16"/>
      <c r="BI655" s="22"/>
      <c r="BJ655" s="1" t="n">
        <f aca="false">BI655=A655</f>
        <v>0</v>
      </c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  <c r="BH656" s="16"/>
      <c r="BI656" s="22"/>
      <c r="BJ656" s="1" t="n">
        <f aca="false">BI656=A656</f>
        <v>0</v>
      </c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  <c r="BH657" s="16"/>
      <c r="BI657" s="22"/>
      <c r="BJ657" s="1" t="n">
        <f aca="false">BI657=A657</f>
        <v>0</v>
      </c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0</v>
      </c>
      <c r="BE658" s="20" t="n">
        <v>7653</v>
      </c>
      <c r="BF658" s="3" t="n">
        <f aca="false">BD658/BE658*100000</f>
        <v>0</v>
      </c>
      <c r="BG658" s="21" t="str">
        <f aca="false">IF(BF658=0,"Silencioso",IF(BF658&lt;100,"Baixa",IF(BF658&gt;300,"Alta","Média")))</f>
        <v>Silencioso</v>
      </c>
      <c r="BH658" s="16"/>
      <c r="BI658" s="22"/>
      <c r="BJ658" s="1" t="n">
        <f aca="false">BI658=A658</f>
        <v>0</v>
      </c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0</v>
      </c>
      <c r="BE659" s="20" t="n">
        <v>3657</v>
      </c>
      <c r="BF659" s="3" t="n">
        <f aca="false">BD659/BE659*100000</f>
        <v>0</v>
      </c>
      <c r="BG659" s="21" t="str">
        <f aca="false">IF(BF659=0,"Silencioso",IF(BF659&lt;100,"Baixa",IF(BF659&gt;300,"Alta","Média")))</f>
        <v>Silencioso</v>
      </c>
      <c r="BH659" s="16"/>
      <c r="BI659" s="22"/>
      <c r="BJ659" s="1" t="n">
        <f aca="false">BI659=A659</f>
        <v>0</v>
      </c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0</v>
      </c>
      <c r="BE660" s="20" t="n">
        <v>4525</v>
      </c>
      <c r="BF660" s="3" t="n">
        <f aca="false">BD660/BE660*100000</f>
        <v>0</v>
      </c>
      <c r="BG660" s="21" t="str">
        <f aca="false">IF(BF660=0,"Silencioso",IF(BF660&lt;100,"Baixa",IF(BF660&gt;300,"Alta","Média")))</f>
        <v>Silencioso</v>
      </c>
      <c r="BH660" s="16"/>
      <c r="BI660" s="22"/>
      <c r="BJ660" s="1" t="n">
        <f aca="false">BI660=A660</f>
        <v>0</v>
      </c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  <c r="BH661" s="16"/>
      <c r="BI661" s="22"/>
      <c r="BJ661" s="1" t="n">
        <f aca="false">BI661=A661</f>
        <v>0</v>
      </c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0</v>
      </c>
      <c r="BE662" s="20" t="n">
        <v>10330</v>
      </c>
      <c r="BF662" s="3" t="n">
        <f aca="false">BD662/BE662*100000</f>
        <v>0</v>
      </c>
      <c r="BG662" s="21" t="str">
        <f aca="false">IF(BF662=0,"Silencioso",IF(BF662&lt;100,"Baixa",IF(BF662&gt;300,"Alta","Média")))</f>
        <v>Silencioso</v>
      </c>
      <c r="BH662" s="16"/>
      <c r="BI662" s="22"/>
      <c r="BJ662" s="1" t="n">
        <f aca="false">BI662=A662</f>
        <v>0</v>
      </c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0</v>
      </c>
      <c r="D663" s="17" t="n">
        <v>0</v>
      </c>
      <c r="E663" s="17" t="n">
        <v>0</v>
      </c>
      <c r="F663" s="17" t="n">
        <v>1</v>
      </c>
      <c r="G663" s="17" t="n">
        <v>0</v>
      </c>
      <c r="H663" s="17" t="n">
        <v>1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2</v>
      </c>
      <c r="BE663" s="20" t="n">
        <v>134382</v>
      </c>
      <c r="BF663" s="23" t="n">
        <f aca="false">BD663/BE663*100000</f>
        <v>1.48829456325996</v>
      </c>
      <c r="BG663" s="24" t="str">
        <f aca="false">IF(BF663=0,"Silencioso",IF(BF663&lt;100,"Baixa",IF(BF663&gt;300,"Alta","Média")))</f>
        <v>Baixa</v>
      </c>
      <c r="BH663" s="16"/>
      <c r="BI663" s="22"/>
      <c r="BJ663" s="1" t="n">
        <f aca="false">BI663=A663</f>
        <v>0</v>
      </c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  <c r="BH664" s="16"/>
      <c r="BI664" s="22"/>
      <c r="BJ664" s="1" t="n">
        <f aca="false">BI664=A664</f>
        <v>0</v>
      </c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0</v>
      </c>
      <c r="BE665" s="20" t="n">
        <v>25630</v>
      </c>
      <c r="BF665" s="3" t="n">
        <f aca="false">BD665/BE665*100000</f>
        <v>0</v>
      </c>
      <c r="BG665" s="21" t="str">
        <f aca="false">IF(BF665=0,"Silencioso",IF(BF665&lt;100,"Baixa",IF(BF665&gt;300,"Alta","Média")))</f>
        <v>Silencioso</v>
      </c>
      <c r="BH665" s="16"/>
      <c r="BI665" s="22"/>
      <c r="BJ665" s="1" t="n">
        <f aca="false">BI665=A665</f>
        <v>0</v>
      </c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0</v>
      </c>
      <c r="BE666" s="20" t="n">
        <v>41301</v>
      </c>
      <c r="BF666" s="3" t="n">
        <f aca="false">BD666/BE666*100000</f>
        <v>0</v>
      </c>
      <c r="BG666" s="21" t="str">
        <f aca="false">IF(BF666=0,"Silencioso",IF(BF666&lt;100,"Baixa",IF(BF666&gt;300,"Alta","Média")))</f>
        <v>Silencioso</v>
      </c>
      <c r="BH666" s="16"/>
      <c r="BI666" s="22"/>
      <c r="BJ666" s="1" t="n">
        <f aca="false">BI666=A666</f>
        <v>0</v>
      </c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0</v>
      </c>
      <c r="BE667" s="20" t="n">
        <v>7107</v>
      </c>
      <c r="BF667" s="3" t="n">
        <f aca="false">BD667/BE667*100000</f>
        <v>0</v>
      </c>
      <c r="BG667" s="21" t="str">
        <f aca="false">IF(BF667=0,"Silencioso",IF(BF667&lt;100,"Baixa",IF(BF667&gt;300,"Alta","Média")))</f>
        <v>Silencioso</v>
      </c>
      <c r="BH667" s="16"/>
      <c r="BI667" s="22"/>
      <c r="BJ667" s="1" t="n">
        <f aca="false">BI667=A667</f>
        <v>0</v>
      </c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0</v>
      </c>
      <c r="BE668" s="20" t="n">
        <v>30169</v>
      </c>
      <c r="BF668" s="3" t="n">
        <f aca="false">BD668/BE668*100000</f>
        <v>0</v>
      </c>
      <c r="BG668" s="21" t="str">
        <f aca="false">IF(BF668=0,"Silencioso",IF(BF668&lt;100,"Baixa",IF(BF668&gt;300,"Alta","Média")))</f>
        <v>Silencioso</v>
      </c>
      <c r="BH668" s="16"/>
      <c r="BI668" s="22"/>
      <c r="BJ668" s="1" t="n">
        <f aca="false">BI668=A668</f>
        <v>0</v>
      </c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0</v>
      </c>
      <c r="BE669" s="20" t="n">
        <v>8107</v>
      </c>
      <c r="BF669" s="3" t="n">
        <f aca="false">BD669/BE669*100000</f>
        <v>0</v>
      </c>
      <c r="BG669" s="21" t="str">
        <f aca="false">IF(BF669=0,"Silencioso",IF(BF669&lt;100,"Baixa",IF(BF669&gt;300,"Alta","Média")))</f>
        <v>Silencioso</v>
      </c>
      <c r="BH669" s="16"/>
      <c r="BI669" s="22"/>
      <c r="BJ669" s="1" t="n">
        <f aca="false">BI669=A669</f>
        <v>0</v>
      </c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  <c r="BH670" s="16"/>
      <c r="BI670" s="22"/>
      <c r="BJ670" s="1" t="n">
        <f aca="false">BI670=A670</f>
        <v>0</v>
      </c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  <c r="BH671" s="16"/>
      <c r="BI671" s="22"/>
      <c r="BJ671" s="1" t="n">
        <f aca="false">BI671=A671</f>
        <v>0</v>
      </c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0</v>
      </c>
      <c r="BE672" s="20" t="n">
        <v>8429</v>
      </c>
      <c r="BF672" s="3" t="n">
        <f aca="false">BD672/BE672*100000</f>
        <v>0</v>
      </c>
      <c r="BG672" s="21" t="str">
        <f aca="false">IF(BF672=0,"Silencioso",IF(BF672&lt;100,"Baixa",IF(BF672&gt;300,"Alta","Média")))</f>
        <v>Silencioso</v>
      </c>
      <c r="BH672" s="16"/>
      <c r="BI672" s="22"/>
      <c r="BJ672" s="1" t="n">
        <f aca="false">BI672=A672</f>
        <v>0</v>
      </c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  <c r="BH673" s="16"/>
      <c r="BI673" s="22"/>
      <c r="BJ673" s="1" t="n">
        <f aca="false">BI673=A673</f>
        <v>0</v>
      </c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  <c r="BH674" s="16"/>
      <c r="BI674" s="22"/>
      <c r="BJ674" s="1" t="n">
        <f aca="false">BI674=A674</f>
        <v>0</v>
      </c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0</v>
      </c>
      <c r="BE675" s="20" t="n">
        <v>4622</v>
      </c>
      <c r="BF675" s="3" t="n">
        <f aca="false">BD675/BE675*100000</f>
        <v>0</v>
      </c>
      <c r="BG675" s="21" t="str">
        <f aca="false">IF(BF675=0,"Silencioso",IF(BF675&lt;100,"Baixa",IF(BF675&gt;300,"Alta","Média")))</f>
        <v>Silencioso</v>
      </c>
      <c r="BH675" s="16"/>
      <c r="BI675" s="22"/>
      <c r="BJ675" s="1" t="n">
        <f aca="false">BI675=A675</f>
        <v>0</v>
      </c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0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1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1</v>
      </c>
      <c r="BE676" s="20" t="n">
        <v>4009</v>
      </c>
      <c r="BF676" s="3" t="n">
        <f aca="false">BD676/BE676*100000</f>
        <v>24.9438762783737</v>
      </c>
      <c r="BG676" s="21" t="str">
        <f aca="false">IF(BF676=0,"Silencioso",IF(BF676&lt;100,"Baixa",IF(BF676&gt;300,"Alta","Média")))</f>
        <v>Baixa</v>
      </c>
      <c r="BH676" s="16"/>
      <c r="BI676" s="22"/>
      <c r="BJ676" s="1" t="n">
        <f aca="false">BI676=A676</f>
        <v>0</v>
      </c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1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1</v>
      </c>
      <c r="BE677" s="20" t="n">
        <v>6362</v>
      </c>
      <c r="BF677" s="3" t="n">
        <f aca="false">BD677/BE677*100000</f>
        <v>15.7183275699466</v>
      </c>
      <c r="BG677" s="21" t="str">
        <f aca="false">IF(BF677=0,"Silencioso",IF(BF677&lt;100,"Baixa",IF(BF677&gt;300,"Alta","Média")))</f>
        <v>Baixa</v>
      </c>
      <c r="BH677" s="16"/>
      <c r="BI677" s="22"/>
      <c r="BJ677" s="1" t="n">
        <f aca="false">BI677=A677</f>
        <v>0</v>
      </c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0</v>
      </c>
      <c r="BE678" s="20" t="n">
        <v>12939</v>
      </c>
      <c r="BF678" s="3" t="n">
        <f aca="false">BD678/BE678*100000</f>
        <v>0</v>
      </c>
      <c r="BG678" s="21" t="str">
        <f aca="false">IF(BF678=0,"Silencioso",IF(BF678&lt;100,"Baixa",IF(BF678&gt;300,"Alta","Média")))</f>
        <v>Silencioso</v>
      </c>
      <c r="BH678" s="16"/>
      <c r="BI678" s="22"/>
      <c r="BJ678" s="1" t="n">
        <f aca="false">BI678=A678</f>
        <v>0</v>
      </c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1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1</v>
      </c>
      <c r="L679" s="17" t="n">
        <v>1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3</v>
      </c>
      <c r="BE679" s="20" t="n">
        <v>216254</v>
      </c>
      <c r="BF679" s="23" t="n">
        <f aca="false">BD679/BE679*100000</f>
        <v>1.38725757673847</v>
      </c>
      <c r="BG679" s="21" t="str">
        <f aca="false">IF(BF679=0,"Silencioso",IF(BF679&lt;100,"Baixa",IF(BF679&gt;300,"Alta","Média")))</f>
        <v>Baixa</v>
      </c>
      <c r="BH679" s="16"/>
      <c r="BI679" s="22"/>
      <c r="BJ679" s="1" t="n">
        <f aca="false">BI679=A679</f>
        <v>0</v>
      </c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0</v>
      </c>
      <c r="BE680" s="20" t="n">
        <v>15982</v>
      </c>
      <c r="BF680" s="3" t="n">
        <f aca="false">BD680/BE680*100000</f>
        <v>0</v>
      </c>
      <c r="BG680" s="21" t="str">
        <f aca="false">IF(BF680=0,"Silencioso",IF(BF680&lt;100,"Baixa",IF(BF680&gt;300,"Alta","Média")))</f>
        <v>Silencioso</v>
      </c>
      <c r="BH680" s="16"/>
      <c r="BI680" s="22"/>
      <c r="BJ680" s="1" t="n">
        <f aca="false">BI680=A680</f>
        <v>0</v>
      </c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  <c r="BH681" s="16"/>
      <c r="BI681" s="22"/>
      <c r="BJ681" s="1" t="n">
        <f aca="false">BI681=A681</f>
        <v>0</v>
      </c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  <c r="BH682" s="16"/>
      <c r="BI682" s="22"/>
      <c r="BJ682" s="1" t="n">
        <f aca="false">BI682=A682</f>
        <v>0</v>
      </c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1</v>
      </c>
      <c r="L683" s="17" t="n">
        <v>0</v>
      </c>
      <c r="M683" s="17" t="n">
        <v>1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2</v>
      </c>
      <c r="BE683" s="20" t="n">
        <v>14869</v>
      </c>
      <c r="BF683" s="3" t="n">
        <f aca="false">BD683/BE683*100000</f>
        <v>13.4508036855202</v>
      </c>
      <c r="BG683" s="21" t="str">
        <f aca="false">IF(BF683=0,"Silencioso",IF(BF683&lt;100,"Baixa",IF(BF683&gt;300,"Alta","Média")))</f>
        <v>Baixa</v>
      </c>
      <c r="BH683" s="16"/>
      <c r="BI683" s="22"/>
      <c r="BJ683" s="1" t="n">
        <f aca="false">BI683=A683</f>
        <v>0</v>
      </c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  <c r="BH684" s="16"/>
      <c r="BI684" s="22"/>
      <c r="BJ684" s="1" t="n">
        <f aca="false">BI684=A684</f>
        <v>0</v>
      </c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  <c r="BH685" s="16"/>
      <c r="BI685" s="22"/>
      <c r="BJ685" s="1" t="n">
        <f aca="false">BI685=A685</f>
        <v>0</v>
      </c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  <c r="BH686" s="16"/>
      <c r="BI686" s="22"/>
      <c r="BJ686" s="1" t="n">
        <f aca="false">BI686=A686</f>
        <v>0</v>
      </c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  <c r="BH687" s="16"/>
      <c r="BI687" s="22"/>
      <c r="BJ687" s="1" t="n">
        <f aca="false">BI687=A687</f>
        <v>0</v>
      </c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0</v>
      </c>
      <c r="BE688" s="20" t="n">
        <v>5739</v>
      </c>
      <c r="BF688" s="3" t="n">
        <f aca="false">BD688/BE688*100000</f>
        <v>0</v>
      </c>
      <c r="BG688" s="21" t="str">
        <f aca="false">IF(BF688=0,"Silencioso",IF(BF688&lt;100,"Baixa",IF(BF688&gt;300,"Alta","Média")))</f>
        <v>Silencioso</v>
      </c>
      <c r="BH688" s="16"/>
      <c r="BI688" s="22"/>
      <c r="BJ688" s="1" t="n">
        <f aca="false">BI688=A688</f>
        <v>0</v>
      </c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0</v>
      </c>
      <c r="BE689" s="20" t="n">
        <v>41425</v>
      </c>
      <c r="BF689" s="3" t="n">
        <f aca="false">BD689/BE689*100000</f>
        <v>0</v>
      </c>
      <c r="BG689" s="21" t="str">
        <f aca="false">IF(BF689=0,"Silencioso",IF(BF689&lt;100,"Baixa",IF(BF689&gt;300,"Alta","Média")))</f>
        <v>Silencioso</v>
      </c>
      <c r="BH689" s="16"/>
      <c r="BI689" s="22"/>
      <c r="BJ689" s="1" t="n">
        <f aca="false">BI689=A689</f>
        <v>0</v>
      </c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0</v>
      </c>
      <c r="BE690" s="20" t="n">
        <v>3368</v>
      </c>
      <c r="BF690" s="3" t="n">
        <f aca="false">BD690/BE690*100000</f>
        <v>0</v>
      </c>
      <c r="BG690" s="21" t="str">
        <f aca="false">IF(BF690=0,"Silencioso",IF(BF690&lt;100,"Baixa",IF(BF690&gt;300,"Alta","Média")))</f>
        <v>Silencioso</v>
      </c>
      <c r="BH690" s="16"/>
      <c r="BI690" s="22"/>
      <c r="BJ690" s="1" t="n">
        <f aca="false">BI690=A690</f>
        <v>0</v>
      </c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1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1</v>
      </c>
      <c r="BE691" s="20" t="n">
        <v>19389</v>
      </c>
      <c r="BF691" s="3" t="n">
        <f aca="false">BD691/BE691*100000</f>
        <v>5.15756356697096</v>
      </c>
      <c r="BG691" s="21" t="str">
        <f aca="false">IF(BF691=0,"Silencioso",IF(BF691&lt;100,"Baixa",IF(BF691&gt;300,"Alta","Média")))</f>
        <v>Baixa</v>
      </c>
      <c r="BH691" s="16"/>
      <c r="BI691" s="22"/>
      <c r="BJ691" s="1" t="n">
        <f aca="false">BI691=A691</f>
        <v>0</v>
      </c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0</v>
      </c>
      <c r="BE692" s="20" t="n">
        <v>7349</v>
      </c>
      <c r="BF692" s="3" t="n">
        <f aca="false">BD692/BE692*100000</f>
        <v>0</v>
      </c>
      <c r="BG692" s="21" t="str">
        <f aca="false">IF(BF692=0,"Silencioso",IF(BF692&lt;100,"Baixa",IF(BF692&gt;300,"Alta","Média")))</f>
        <v>Silencioso</v>
      </c>
      <c r="BH692" s="16"/>
      <c r="BI692" s="22"/>
      <c r="BJ692" s="1" t="n">
        <f aca="false">BI692=A692</f>
        <v>0</v>
      </c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0</v>
      </c>
      <c r="BE693" s="20" t="n">
        <v>3836</v>
      </c>
      <c r="BF693" s="3" t="n">
        <f aca="false">BD693/BE693*100000</f>
        <v>0</v>
      </c>
      <c r="BG693" s="21" t="str">
        <f aca="false">IF(BF693=0,"Silencioso",IF(BF693&lt;100,"Baixa",IF(BF693&gt;300,"Alta","Média")))</f>
        <v>Silencioso</v>
      </c>
      <c r="BH693" s="16"/>
      <c r="BI693" s="22"/>
      <c r="BJ693" s="1" t="n">
        <f aca="false">BI693=A693</f>
        <v>0</v>
      </c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0</v>
      </c>
      <c r="BE694" s="20" t="n">
        <v>8032</v>
      </c>
      <c r="BF694" s="3" t="n">
        <f aca="false">BD694/BE694*100000</f>
        <v>0</v>
      </c>
      <c r="BG694" s="21" t="str">
        <f aca="false">IF(BF694=0,"Silencioso",IF(BF694&lt;100,"Baixa",IF(BF694&gt;300,"Alta","Média")))</f>
        <v>Silencioso</v>
      </c>
      <c r="BH694" s="16"/>
      <c r="BI694" s="22"/>
      <c r="BJ694" s="1" t="n">
        <f aca="false">BI694=A694</f>
        <v>0</v>
      </c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  <c r="BH695" s="16"/>
      <c r="BI695" s="22"/>
      <c r="BJ695" s="1" t="n">
        <f aca="false">BI695=A695</f>
        <v>0</v>
      </c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  <c r="BH696" s="16"/>
      <c r="BI696" s="22"/>
      <c r="BJ696" s="1" t="n">
        <f aca="false">BI696=A696</f>
        <v>0</v>
      </c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  <c r="BH697" s="16"/>
      <c r="BI697" s="22"/>
      <c r="BJ697" s="1" t="n">
        <f aca="false">BI697=A697</f>
        <v>0</v>
      </c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0</v>
      </c>
      <c r="BE698" s="20" t="n">
        <v>8844</v>
      </c>
      <c r="BF698" s="3" t="n">
        <f aca="false">BD698/BE698*100000</f>
        <v>0</v>
      </c>
      <c r="BG698" s="21" t="str">
        <f aca="false">IF(BF698=0,"Silencioso",IF(BF698&lt;100,"Baixa",IF(BF698&gt;300,"Alta","Média")))</f>
        <v>Silencioso</v>
      </c>
      <c r="BH698" s="16"/>
      <c r="BI698" s="22"/>
      <c r="BJ698" s="1" t="n">
        <f aca="false">BI698=A698</f>
        <v>0</v>
      </c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0</v>
      </c>
      <c r="BE699" s="20" t="n">
        <v>31604</v>
      </c>
      <c r="BF699" s="3" t="n">
        <f aca="false">BD699/BE699*100000</f>
        <v>0</v>
      </c>
      <c r="BG699" s="21" t="str">
        <f aca="false">IF(BF699=0,"Silencioso",IF(BF699&lt;100,"Baixa",IF(BF699&gt;300,"Alta","Média")))</f>
        <v>Silencioso</v>
      </c>
      <c r="BH699" s="16"/>
      <c r="BI699" s="22"/>
      <c r="BJ699" s="1" t="n">
        <f aca="false">BI699=A699</f>
        <v>0</v>
      </c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0</v>
      </c>
      <c r="BE700" s="20" t="n">
        <v>4258</v>
      </c>
      <c r="BF700" s="3" t="n">
        <f aca="false">BD700/BE700*100000</f>
        <v>0</v>
      </c>
      <c r="BG700" s="21" t="str">
        <f aca="false">IF(BF700=0,"Silencioso",IF(BF700&lt;100,"Baixa",IF(BF700&gt;300,"Alta","Média")))</f>
        <v>Silencioso</v>
      </c>
      <c r="BH700" s="16"/>
      <c r="BI700" s="22"/>
      <c r="BJ700" s="1" t="n">
        <f aca="false">BI700=A700</f>
        <v>0</v>
      </c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  <c r="BH701" s="16"/>
      <c r="BI701" s="22"/>
      <c r="BJ701" s="1" t="n">
        <f aca="false">BI701=A701</f>
        <v>0</v>
      </c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0</v>
      </c>
      <c r="BE702" s="20" t="n">
        <v>18367</v>
      </c>
      <c r="BF702" s="3" t="n">
        <f aca="false">BD702/BE702*100000</f>
        <v>0</v>
      </c>
      <c r="BG702" s="21" t="str">
        <f aca="false">IF(BF702=0,"Silencioso",IF(BF702&lt;100,"Baixa",IF(BF702&gt;300,"Alta","Média")))</f>
        <v>Silencioso</v>
      </c>
      <c r="BH702" s="16"/>
      <c r="BI702" s="22"/>
      <c r="BJ702" s="1" t="n">
        <f aca="false">BI702=A702</f>
        <v>0</v>
      </c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  <c r="BH703" s="16"/>
      <c r="BI703" s="22"/>
      <c r="BJ703" s="1" t="n">
        <f aca="false">BI703=A703</f>
        <v>0</v>
      </c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  <c r="BH704" s="16"/>
      <c r="BI704" s="22"/>
      <c r="BJ704" s="1" t="n">
        <f aca="false">BI704=A704</f>
        <v>0</v>
      </c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1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1</v>
      </c>
      <c r="BE705" s="20" t="n">
        <v>4093</v>
      </c>
      <c r="BF705" s="3" t="n">
        <f aca="false">BD705/BE705*100000</f>
        <v>24.4319569997557</v>
      </c>
      <c r="BG705" s="21" t="str">
        <f aca="false">IF(BF705=0,"Silencioso",IF(BF705&lt;100,"Baixa",IF(BF705&gt;300,"Alta","Média")))</f>
        <v>Baixa</v>
      </c>
      <c r="BH705" s="16"/>
      <c r="BI705" s="22"/>
      <c r="BJ705" s="1" t="n">
        <f aca="false">BI705=A705</f>
        <v>0</v>
      </c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0</v>
      </c>
      <c r="D706" s="17" t="n">
        <v>1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1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2</v>
      </c>
      <c r="BE706" s="20" t="n">
        <v>12008</v>
      </c>
      <c r="BF706" s="3" t="n">
        <f aca="false">BD706/BE706*100000</f>
        <v>16.655562958028</v>
      </c>
      <c r="BG706" s="21" t="str">
        <f aca="false">IF(BF706=0,"Silencioso",IF(BF706&lt;100,"Baixa",IF(BF706&gt;300,"Alta","Média")))</f>
        <v>Baixa</v>
      </c>
      <c r="BH706" s="16"/>
      <c r="BI706" s="22"/>
      <c r="BJ706" s="1" t="n">
        <f aca="false">BI706=A706</f>
        <v>0</v>
      </c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0</v>
      </c>
      <c r="BE707" s="20" t="n">
        <v>27752</v>
      </c>
      <c r="BF707" s="3" t="n">
        <f aca="false">BD707/BE707*100000</f>
        <v>0</v>
      </c>
      <c r="BG707" s="21" t="str">
        <f aca="false">IF(BF707=0,"Silencioso",IF(BF707&lt;100,"Baixa",IF(BF707&gt;300,"Alta","Média")))</f>
        <v>Silencioso</v>
      </c>
      <c r="BH707" s="16"/>
      <c r="BI707" s="22"/>
      <c r="BJ707" s="1" t="n">
        <f aca="false">BI707=A707</f>
        <v>0</v>
      </c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  <c r="BH708" s="16"/>
      <c r="BI708" s="22"/>
      <c r="BJ708" s="1" t="n">
        <f aca="false">BI708=A708</f>
        <v>0</v>
      </c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  <c r="BH709" s="16"/>
      <c r="BI709" s="22"/>
      <c r="BJ709" s="1" t="n">
        <f aca="false">BI709=A709</f>
        <v>0</v>
      </c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1</v>
      </c>
      <c r="G710" s="17" t="n">
        <v>1</v>
      </c>
      <c r="H710" s="17" t="n">
        <v>0</v>
      </c>
      <c r="I710" s="17" t="n">
        <v>0</v>
      </c>
      <c r="J710" s="17" t="n">
        <v>2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4</v>
      </c>
      <c r="BE710" s="20" t="n">
        <v>3246</v>
      </c>
      <c r="BF710" s="3" t="n">
        <f aca="false">BD710/BE710*100000</f>
        <v>123.228589032656</v>
      </c>
      <c r="BG710" s="21" t="str">
        <f aca="false">IF(BF710=0,"Silencioso",IF(BF710&lt;100,"Baixa",IF(BF710&gt;300,"Alta","Média")))</f>
        <v>Média</v>
      </c>
      <c r="BH710" s="16"/>
      <c r="BI710" s="22"/>
      <c r="BJ710" s="1" t="n">
        <f aca="false">BI710=A710</f>
        <v>0</v>
      </c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0</v>
      </c>
      <c r="BE711" s="20" t="n">
        <v>47559</v>
      </c>
      <c r="BF711" s="3" t="n">
        <f aca="false">BD711/BE711*100000</f>
        <v>0</v>
      </c>
      <c r="BG711" s="21" t="str">
        <f aca="false">IF(BF711=0,"Silencioso",IF(BF711&lt;100,"Baixa",IF(BF711&gt;300,"Alta","Média")))</f>
        <v>Silencioso</v>
      </c>
      <c r="BH711" s="16"/>
      <c r="BI711" s="22"/>
      <c r="BJ711" s="1" t="n">
        <f aca="false">BI711=A711</f>
        <v>0</v>
      </c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0</v>
      </c>
      <c r="BE712" s="20" t="n">
        <v>5043</v>
      </c>
      <c r="BF712" s="3" t="n">
        <f aca="false">BD712/BE712*100000</f>
        <v>0</v>
      </c>
      <c r="BG712" s="21" t="str">
        <f aca="false">IF(BF712=0,"Silencioso",IF(BF712&lt;100,"Baixa",IF(BF712&gt;300,"Alta","Média")))</f>
        <v>Silencioso</v>
      </c>
      <c r="BH712" s="16"/>
      <c r="BI712" s="22"/>
      <c r="BJ712" s="1" t="n">
        <f aca="false">BI712=A712</f>
        <v>0</v>
      </c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0</v>
      </c>
      <c r="BE713" s="20" t="n">
        <v>3712</v>
      </c>
      <c r="BF713" s="3" t="n">
        <f aca="false">BD713/BE713*100000</f>
        <v>0</v>
      </c>
      <c r="BG713" s="21" t="str">
        <f aca="false">IF(BF713=0,"Silencioso",IF(BF713&lt;100,"Baixa",IF(BF713&gt;300,"Alta","Média")))</f>
        <v>Silencioso</v>
      </c>
      <c r="BH713" s="16"/>
      <c r="BI713" s="22"/>
      <c r="BJ713" s="1" t="n">
        <f aca="false">BI713=A713</f>
        <v>0</v>
      </c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  <c r="BH714" s="16"/>
      <c r="BI714" s="22"/>
      <c r="BJ714" s="1" t="n">
        <f aca="false">BI714=A714</f>
        <v>0</v>
      </c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0</v>
      </c>
      <c r="BE715" s="20" t="n">
        <v>17798</v>
      </c>
      <c r="BF715" s="3" t="n">
        <f aca="false">BD715/BE715*100000</f>
        <v>0</v>
      </c>
      <c r="BG715" s="21" t="str">
        <f aca="false">IF(BF715=0,"Silencioso",IF(BF715&lt;100,"Baixa",IF(BF715&gt;300,"Alta","Média")))</f>
        <v>Silencioso</v>
      </c>
      <c r="BH715" s="16"/>
      <c r="BI715" s="22"/>
      <c r="BJ715" s="1" t="n">
        <f aca="false">BI715=A715</f>
        <v>0</v>
      </c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  <c r="BH716" s="16"/>
      <c r="BI716" s="22"/>
      <c r="BJ716" s="1" t="n">
        <f aca="false">BI716=A716</f>
        <v>0</v>
      </c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1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1</v>
      </c>
      <c r="BE717" s="20" t="n">
        <v>56423</v>
      </c>
      <c r="BF717" s="3" t="n">
        <f aca="false">BD717/BE717*100000</f>
        <v>1.77232688797122</v>
      </c>
      <c r="BG717" s="21" t="str">
        <f aca="false">IF(BF717=0,"Silencioso",IF(BF717&lt;100,"Baixa",IF(BF717&gt;300,"Alta","Média")))</f>
        <v>Baixa</v>
      </c>
      <c r="BH717" s="16"/>
      <c r="BI717" s="22"/>
      <c r="BJ717" s="1" t="n">
        <f aca="false">BI717=A717</f>
        <v>0</v>
      </c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  <c r="BH718" s="16"/>
      <c r="BI718" s="22"/>
      <c r="BJ718" s="1" t="n">
        <f aca="false">BI718=A718</f>
        <v>0</v>
      </c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0</v>
      </c>
      <c r="BE719" s="20" t="n">
        <v>6150</v>
      </c>
      <c r="BF719" s="3" t="n">
        <f aca="false">BD719/BE719*100000</f>
        <v>0</v>
      </c>
      <c r="BG719" s="21" t="str">
        <f aca="false">IF(BF719=0,"Silencioso",IF(BF719&lt;100,"Baixa",IF(BF719&gt;300,"Alta","Média")))</f>
        <v>Silencioso</v>
      </c>
      <c r="BH719" s="16"/>
      <c r="BI719" s="22"/>
      <c r="BJ719" s="1" t="n">
        <f aca="false">BI719=A719</f>
        <v>0</v>
      </c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0</v>
      </c>
      <c r="BE720" s="20" t="n">
        <v>5145</v>
      </c>
      <c r="BF720" s="3" t="n">
        <f aca="false">BD720/BE720*100000</f>
        <v>0</v>
      </c>
      <c r="BG720" s="21" t="str">
        <f aca="false">IF(BF720=0,"Silencioso",IF(BF720&lt;100,"Baixa",IF(BF720&gt;300,"Alta","Média")))</f>
        <v>Silencioso</v>
      </c>
      <c r="BH720" s="16"/>
      <c r="BI720" s="22"/>
      <c r="BJ720" s="1" t="n">
        <f aca="false">BI720=A720</f>
        <v>0</v>
      </c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0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0</v>
      </c>
      <c r="BE721" s="20" t="n">
        <v>11559</v>
      </c>
      <c r="BF721" s="3" t="n">
        <f aca="false">BD721/BE721*100000</f>
        <v>0</v>
      </c>
      <c r="BG721" s="21" t="str">
        <f aca="false">IF(BF721=0,"Silencioso",IF(BF721&lt;100,"Baixa",IF(BF721&gt;300,"Alta","Média")))</f>
        <v>Silencioso</v>
      </c>
      <c r="BH721" s="16"/>
      <c r="BI721" s="22"/>
      <c r="BJ721" s="1" t="n">
        <f aca="false">BI721=A721</f>
        <v>0</v>
      </c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  <c r="BH722" s="16"/>
      <c r="BI722" s="22"/>
      <c r="BJ722" s="1" t="n">
        <f aca="false">BI722=A722</f>
        <v>0</v>
      </c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0</v>
      </c>
      <c r="BE723" s="20" t="n">
        <v>3834</v>
      </c>
      <c r="BF723" s="3" t="n">
        <f aca="false">BD723/BE723*100000</f>
        <v>0</v>
      </c>
      <c r="BG723" s="21" t="str">
        <f aca="false">IF(BF723=0,"Silencioso",IF(BF723&lt;100,"Baixa",IF(BF723&gt;300,"Alta","Média")))</f>
        <v>Silencioso</v>
      </c>
      <c r="BH723" s="16"/>
      <c r="BI723" s="22"/>
      <c r="BJ723" s="1" t="n">
        <f aca="false">BI723=A723</f>
        <v>0</v>
      </c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0</v>
      </c>
      <c r="BE724" s="20" t="n">
        <v>6780</v>
      </c>
      <c r="BF724" s="3" t="n">
        <f aca="false">BD724/BE724*100000</f>
        <v>0</v>
      </c>
      <c r="BG724" s="21" t="str">
        <f aca="false">IF(BF724=0,"Silencioso",IF(BF724&lt;100,"Baixa",IF(BF724&gt;300,"Alta","Média")))</f>
        <v>Silencioso</v>
      </c>
      <c r="BH724" s="16"/>
      <c r="BI724" s="22"/>
      <c r="BJ724" s="1" t="n">
        <f aca="false">BI724=A724</f>
        <v>0</v>
      </c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0</v>
      </c>
      <c r="BE725" s="20" t="n">
        <v>11654</v>
      </c>
      <c r="BF725" s="3" t="n">
        <f aca="false">BD725/BE725*100000</f>
        <v>0</v>
      </c>
      <c r="BG725" s="21" t="str">
        <f aca="false">IF(BF725=0,"Silencioso",IF(BF725&lt;100,"Baixa",IF(BF725&gt;300,"Alta","Média")))</f>
        <v>Silencioso</v>
      </c>
      <c r="BH725" s="16"/>
      <c r="BI725" s="22"/>
      <c r="BJ725" s="1" t="n">
        <f aca="false">BI725=A725</f>
        <v>0</v>
      </c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0</v>
      </c>
      <c r="BE726" s="20" t="n">
        <v>10588</v>
      </c>
      <c r="BF726" s="3" t="n">
        <f aca="false">BD726/BE726*100000</f>
        <v>0</v>
      </c>
      <c r="BG726" s="21" t="str">
        <f aca="false">IF(BF726=0,"Silencioso",IF(BF726&lt;100,"Baixa",IF(BF726&gt;300,"Alta","Média")))</f>
        <v>Silencioso</v>
      </c>
      <c r="BH726" s="16"/>
      <c r="BI726" s="22"/>
      <c r="BJ726" s="1" t="n">
        <f aca="false">BI726=A726</f>
        <v>0</v>
      </c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  <c r="BH727" s="16"/>
      <c r="BI727" s="22"/>
      <c r="BJ727" s="1" t="n">
        <f aca="false">BI727=A727</f>
        <v>0</v>
      </c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0</v>
      </c>
      <c r="BE728" s="20" t="n">
        <v>25274</v>
      </c>
      <c r="BF728" s="3" t="n">
        <f aca="false">BD728/BE728*100000</f>
        <v>0</v>
      </c>
      <c r="BG728" s="21" t="str">
        <f aca="false">IF(BF728=0,"Silencioso",IF(BF728&lt;100,"Baixa",IF(BF728&gt;300,"Alta","Média")))</f>
        <v>Silencioso</v>
      </c>
      <c r="BH728" s="16"/>
      <c r="BI728" s="22"/>
      <c r="BJ728" s="1" t="n">
        <f aca="false">BI728=A728</f>
        <v>0</v>
      </c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0</v>
      </c>
      <c r="BE729" s="20" t="n">
        <v>34425</v>
      </c>
      <c r="BF729" s="3" t="n">
        <f aca="false">BD729/BE729*100000</f>
        <v>0</v>
      </c>
      <c r="BG729" s="21" t="str">
        <f aca="false">IF(BF729=0,"Silencioso",IF(BF729&lt;100,"Baixa",IF(BF729&gt;300,"Alta","Média")))</f>
        <v>Silencioso</v>
      </c>
      <c r="BH729" s="16"/>
      <c r="BI729" s="22"/>
      <c r="BJ729" s="1" t="n">
        <f aca="false">BI729=A729</f>
        <v>0</v>
      </c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0</v>
      </c>
      <c r="BE730" s="20" t="n">
        <v>7341</v>
      </c>
      <c r="BF730" s="3" t="n">
        <f aca="false">BD730/BE730*100000</f>
        <v>0</v>
      </c>
      <c r="BG730" s="21" t="str">
        <f aca="false">IF(BF730=0,"Silencioso",IF(BF730&lt;100,"Baixa",IF(BF730&gt;300,"Alta","Média")))</f>
        <v>Silencioso</v>
      </c>
      <c r="BH730" s="16"/>
      <c r="BI730" s="22"/>
      <c r="BJ730" s="1" t="n">
        <f aca="false">BI730=A730</f>
        <v>0</v>
      </c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0</v>
      </c>
      <c r="BE731" s="20" t="n">
        <v>4902</v>
      </c>
      <c r="BF731" s="3" t="n">
        <f aca="false">BD731/BE731*100000</f>
        <v>0</v>
      </c>
      <c r="BG731" s="21" t="str">
        <f aca="false">IF(BF731=0,"Silencioso",IF(BF731&lt;100,"Baixa",IF(BF731&gt;300,"Alta","Média")))</f>
        <v>Silencioso</v>
      </c>
      <c r="BH731" s="16"/>
      <c r="BI731" s="22"/>
      <c r="BJ731" s="1" t="n">
        <f aca="false">BI731=A731</f>
        <v>0</v>
      </c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  <c r="BH732" s="16"/>
      <c r="BI732" s="22"/>
      <c r="BJ732" s="1" t="n">
        <f aca="false">BI732=A732</f>
        <v>0</v>
      </c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0</v>
      </c>
      <c r="BE733" s="20" t="n">
        <v>25906</v>
      </c>
      <c r="BF733" s="3" t="n">
        <f aca="false">BD733/BE733*100000</f>
        <v>0</v>
      </c>
      <c r="BG733" s="21" t="str">
        <f aca="false">IF(BF733=0,"Silencioso",IF(BF733&lt;100,"Baixa",IF(BF733&gt;300,"Alta","Média")))</f>
        <v>Silencioso</v>
      </c>
      <c r="BH733" s="16"/>
      <c r="BI733" s="22"/>
      <c r="BJ733" s="1" t="n">
        <f aca="false">BI733=A733</f>
        <v>0</v>
      </c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  <c r="BH734" s="16"/>
      <c r="BI734" s="22"/>
      <c r="BJ734" s="1" t="n">
        <f aca="false">BI734=A734</f>
        <v>0</v>
      </c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0</v>
      </c>
      <c r="BE735" s="20" t="n">
        <v>89378</v>
      </c>
      <c r="BF735" s="3" t="n">
        <f aca="false">BD735/BE735*100000</f>
        <v>0</v>
      </c>
      <c r="BG735" s="21" t="str">
        <f aca="false">IF(BF735=0,"Silencioso",IF(BF735&lt;100,"Baixa",IF(BF735&gt;300,"Alta","Média")))</f>
        <v>Silencioso</v>
      </c>
      <c r="BH735" s="16"/>
      <c r="BI735" s="22"/>
      <c r="BJ735" s="1" t="n">
        <f aca="false">BI735=A735</f>
        <v>0</v>
      </c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0</v>
      </c>
      <c r="BE736" s="20" t="n">
        <v>11153</v>
      </c>
      <c r="BF736" s="3" t="n">
        <f aca="false">BD736/BE736*100000</f>
        <v>0</v>
      </c>
      <c r="BG736" s="21" t="str">
        <f aca="false">IF(BF736=0,"Silencioso",IF(BF736&lt;100,"Baixa",IF(BF736&gt;300,"Alta","Média")))</f>
        <v>Silencioso</v>
      </c>
      <c r="BH736" s="16"/>
      <c r="BI736" s="22"/>
      <c r="BJ736" s="1" t="n">
        <f aca="false">BI736=A736</f>
        <v>0</v>
      </c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1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1</v>
      </c>
      <c r="BE737" s="20" t="n">
        <v>5650</v>
      </c>
      <c r="BF737" s="3" t="n">
        <f aca="false">BD737/BE737*100000</f>
        <v>17.6991150442478</v>
      </c>
      <c r="BG737" s="21" t="str">
        <f aca="false">IF(BF737=0,"Silencioso",IF(BF737&lt;100,"Baixa",IF(BF737&gt;300,"Alta","Média")))</f>
        <v>Baixa</v>
      </c>
      <c r="BH737" s="16"/>
      <c r="BI737" s="22"/>
      <c r="BJ737" s="1" t="n">
        <f aca="false">BI737=A737</f>
        <v>0</v>
      </c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0</v>
      </c>
      <c r="BE738" s="20" t="n">
        <v>7888</v>
      </c>
      <c r="BF738" s="3" t="n">
        <f aca="false">BD738/BE738*100000</f>
        <v>0</v>
      </c>
      <c r="BG738" s="21" t="str">
        <f aca="false">IF(BF738=0,"Silencioso",IF(BF738&lt;100,"Baixa",IF(BF738&gt;300,"Alta","Média")))</f>
        <v>Silencioso</v>
      </c>
      <c r="BH738" s="16"/>
      <c r="BI738" s="22"/>
      <c r="BJ738" s="1" t="n">
        <f aca="false">BI738=A738</f>
        <v>0</v>
      </c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0</v>
      </c>
      <c r="BE739" s="20" t="n">
        <v>4339</v>
      </c>
      <c r="BF739" s="3" t="n">
        <f aca="false">BD739/BE739*100000</f>
        <v>0</v>
      </c>
      <c r="BG739" s="21" t="str">
        <f aca="false">IF(BF739=0,"Silencioso",IF(BF739&lt;100,"Baixa",IF(BF739&gt;300,"Alta","Média")))</f>
        <v>Silencioso</v>
      </c>
      <c r="BH739" s="16"/>
      <c r="BI739" s="22"/>
      <c r="BJ739" s="1" t="n">
        <f aca="false">BI739=A739</f>
        <v>0</v>
      </c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  <c r="BH740" s="16"/>
      <c r="BI740" s="22"/>
      <c r="BJ740" s="1" t="n">
        <f aca="false">BI740=A740</f>
        <v>0</v>
      </c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0</v>
      </c>
      <c r="BE741" s="20" t="n">
        <v>16057</v>
      </c>
      <c r="BF741" s="3" t="n">
        <f aca="false">BD741/BE741*100000</f>
        <v>0</v>
      </c>
      <c r="BG741" s="21" t="str">
        <f aca="false">IF(BF741=0,"Silencioso",IF(BF741&lt;100,"Baixa",IF(BF741&gt;300,"Alta","Média")))</f>
        <v>Silencioso</v>
      </c>
      <c r="BH741" s="16"/>
      <c r="BI741" s="22"/>
      <c r="BJ741" s="1" t="n">
        <f aca="false">BI741=A741</f>
        <v>0</v>
      </c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0</v>
      </c>
      <c r="BE742" s="20" t="n">
        <v>26336</v>
      </c>
      <c r="BF742" s="3" t="n">
        <f aca="false">BD742/BE742*100000</f>
        <v>0</v>
      </c>
      <c r="BG742" s="21" t="str">
        <f aca="false">IF(BF742=0,"Silencioso",IF(BF742&lt;100,"Baixa",IF(BF742&gt;300,"Alta","Média")))</f>
        <v>Silencioso</v>
      </c>
      <c r="BH742" s="16"/>
      <c r="BI742" s="22"/>
      <c r="BJ742" s="1" t="n">
        <f aca="false">BI742=A742</f>
        <v>0</v>
      </c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0</v>
      </c>
      <c r="BE743" s="20" t="n">
        <v>29162</v>
      </c>
      <c r="BF743" s="3" t="n">
        <f aca="false">BD743/BE743*100000</f>
        <v>0</v>
      </c>
      <c r="BG743" s="21" t="str">
        <f aca="false">IF(BF743=0,"Silencioso",IF(BF743&lt;100,"Baixa",IF(BF743&gt;300,"Alta","Média")))</f>
        <v>Silencioso</v>
      </c>
      <c r="BH743" s="16"/>
      <c r="BI743" s="22"/>
      <c r="BJ743" s="1" t="n">
        <f aca="false">BI743=A743</f>
        <v>0</v>
      </c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0</v>
      </c>
      <c r="BE744" s="20" t="n">
        <v>7270</v>
      </c>
      <c r="BF744" s="3" t="n">
        <f aca="false">BD744/BE744*100000</f>
        <v>0</v>
      </c>
      <c r="BG744" s="21" t="str">
        <f aca="false">IF(BF744=0,"Silencioso",IF(BF744&lt;100,"Baixa",IF(BF744&gt;300,"Alta","Média")))</f>
        <v>Silencioso</v>
      </c>
      <c r="BH744" s="16"/>
      <c r="BI744" s="22"/>
      <c r="BJ744" s="1" t="n">
        <f aca="false">BI744=A744</f>
        <v>0</v>
      </c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  <c r="BH745" s="16"/>
      <c r="BI745" s="22"/>
      <c r="BJ745" s="1" t="n">
        <f aca="false">BI745=A745</f>
        <v>0</v>
      </c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1</v>
      </c>
      <c r="J746" s="17" t="n">
        <v>1</v>
      </c>
      <c r="K746" s="17" t="n">
        <v>1</v>
      </c>
      <c r="L746" s="17" t="n">
        <v>2</v>
      </c>
      <c r="M746" s="17" t="n">
        <v>4</v>
      </c>
      <c r="N746" s="17" t="n">
        <v>2</v>
      </c>
      <c r="O746" s="17" t="n">
        <v>1</v>
      </c>
      <c r="P746" s="17" t="n">
        <v>2</v>
      </c>
      <c r="Q746" s="17" t="n">
        <v>0</v>
      </c>
      <c r="R746" s="17" t="n">
        <v>0</v>
      </c>
      <c r="S746" s="17" t="n">
        <v>0</v>
      </c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14</v>
      </c>
      <c r="BE746" s="20" t="n">
        <v>4274</v>
      </c>
      <c r="BF746" s="3" t="n">
        <f aca="false">BD746/BE746*100000</f>
        <v>327.562002807674</v>
      </c>
      <c r="BG746" s="21" t="str">
        <f aca="false">IF(BF746=0,"Silencioso",IF(BF746&lt;100,"Baixa",IF(BF746&gt;300,"Alta","Média")))</f>
        <v>Alta</v>
      </c>
      <c r="BH746" s="16"/>
      <c r="BI746" s="22"/>
      <c r="BJ746" s="1" t="n">
        <f aca="false">BI746=A746</f>
        <v>0</v>
      </c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0</v>
      </c>
      <c r="BE747" s="20" t="n">
        <v>4702</v>
      </c>
      <c r="BF747" s="3" t="n">
        <f aca="false">BD747/BE747*100000</f>
        <v>0</v>
      </c>
      <c r="BG747" s="21" t="str">
        <f aca="false">IF(BF747=0,"Silencioso",IF(BF747&lt;100,"Baixa",IF(BF747&gt;300,"Alta","Média")))</f>
        <v>Silencioso</v>
      </c>
      <c r="BH747" s="16"/>
      <c r="BI747" s="22"/>
      <c r="BJ747" s="1" t="n">
        <f aca="false">BI747=A747</f>
        <v>0</v>
      </c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  <c r="BH748" s="16"/>
      <c r="BI748" s="22"/>
      <c r="BJ748" s="1" t="n">
        <f aca="false">BI748=A748</f>
        <v>0</v>
      </c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0</v>
      </c>
      <c r="BE749" s="20" t="n">
        <v>3944</v>
      </c>
      <c r="BF749" s="3" t="n">
        <f aca="false">BD749/BE749*100000</f>
        <v>0</v>
      </c>
      <c r="BG749" s="21" t="str">
        <f aca="false">IF(BF749=0,"Silencioso",IF(BF749&lt;100,"Baixa",IF(BF749&gt;300,"Alta","Média")))</f>
        <v>Silencioso</v>
      </c>
      <c r="BH749" s="16"/>
      <c r="BI749" s="22"/>
      <c r="BJ749" s="1" t="n">
        <f aca="false">BI749=A749</f>
        <v>0</v>
      </c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1</v>
      </c>
      <c r="Q750" s="17" t="n">
        <v>0</v>
      </c>
      <c r="R750" s="17" t="n">
        <v>0</v>
      </c>
      <c r="S750" s="17" t="n">
        <v>0</v>
      </c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1</v>
      </c>
      <c r="BE750" s="20" t="n">
        <v>5673</v>
      </c>
      <c r="BF750" s="3" t="n">
        <f aca="false">BD750/BE750*100000</f>
        <v>17.6273576590869</v>
      </c>
      <c r="BG750" s="21" t="str">
        <f aca="false">IF(BF750=0,"Silencioso",IF(BF750&lt;100,"Baixa",IF(BF750&gt;300,"Alta","Média")))</f>
        <v>Baixa</v>
      </c>
      <c r="BH750" s="16"/>
      <c r="BI750" s="22"/>
      <c r="BJ750" s="1" t="n">
        <f aca="false">BI750=A750</f>
        <v>0</v>
      </c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  <c r="BH751" s="16"/>
      <c r="BI751" s="22"/>
      <c r="BJ751" s="1" t="n">
        <f aca="false">BI751=A751</f>
        <v>0</v>
      </c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  <c r="BH752" s="16"/>
      <c r="BI752" s="22"/>
      <c r="BJ752" s="1" t="n">
        <f aca="false">BI752=A752</f>
        <v>0</v>
      </c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0</v>
      </c>
      <c r="BE753" s="20" t="n">
        <v>44781</v>
      </c>
      <c r="BF753" s="3" t="n">
        <f aca="false">BD753/BE753*100000</f>
        <v>0</v>
      </c>
      <c r="BG753" s="21" t="str">
        <f aca="false">IF(BF753=0,"Silencioso",IF(BF753&lt;100,"Baixa",IF(BF753&gt;300,"Alta","Média")))</f>
        <v>Silencioso</v>
      </c>
      <c r="BH753" s="16"/>
      <c r="BI753" s="22"/>
      <c r="BJ753" s="1" t="n">
        <f aca="false">BI753=A753</f>
        <v>0</v>
      </c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  <c r="BH754" s="16"/>
      <c r="BI754" s="22"/>
      <c r="BJ754" s="1" t="n">
        <f aca="false">BI754=A754</f>
        <v>0</v>
      </c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1</v>
      </c>
      <c r="G755" s="17" t="n">
        <v>0</v>
      </c>
      <c r="H755" s="17" t="n">
        <v>1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2</v>
      </c>
      <c r="BE755" s="20" t="n">
        <v>4979</v>
      </c>
      <c r="BF755" s="3" t="n">
        <f aca="false">BD755/BE755*100000</f>
        <v>40.1687085760193</v>
      </c>
      <c r="BG755" s="21" t="str">
        <f aca="false">IF(BF755=0,"Silencioso",IF(BF755&lt;100,"Baixa",IF(BF755&gt;300,"Alta","Média")))</f>
        <v>Baixa</v>
      </c>
      <c r="BH755" s="16"/>
      <c r="BI755" s="22"/>
      <c r="BJ755" s="1" t="n">
        <f aca="false">BI755=A755</f>
        <v>0</v>
      </c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  <c r="BH756" s="16"/>
      <c r="BI756" s="22"/>
      <c r="BJ756" s="1" t="n">
        <f aca="false">BI756=A756</f>
        <v>0</v>
      </c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0</v>
      </c>
      <c r="BE757" s="20" t="n">
        <v>8284</v>
      </c>
      <c r="BF757" s="3" t="n">
        <f aca="false">BD757/BE757*100000</f>
        <v>0</v>
      </c>
      <c r="BG757" s="21" t="str">
        <f aca="false">IF(BF757=0,"Silencioso",IF(BF757&lt;100,"Baixa",IF(BF757&gt;300,"Alta","Média")))</f>
        <v>Silencioso</v>
      </c>
      <c r="BH757" s="16"/>
      <c r="BI757" s="22"/>
      <c r="BJ757" s="1" t="n">
        <f aca="false">BI757=A757</f>
        <v>0</v>
      </c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0</v>
      </c>
      <c r="BE758" s="20" t="n">
        <v>11553</v>
      </c>
      <c r="BF758" s="3" t="n">
        <f aca="false">BD758/BE758*100000</f>
        <v>0</v>
      </c>
      <c r="BG758" s="21" t="str">
        <f aca="false">IF(BF758=0,"Silencioso",IF(BF758&lt;100,"Baixa",IF(BF758&gt;300,"Alta","Média")))</f>
        <v>Silencioso</v>
      </c>
      <c r="BH758" s="16"/>
      <c r="BI758" s="22"/>
      <c r="BJ758" s="1" t="n">
        <f aca="false">BI758=A758</f>
        <v>0</v>
      </c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0</v>
      </c>
      <c r="BE759" s="20" t="n">
        <v>7035</v>
      </c>
      <c r="BF759" s="3" t="n">
        <f aca="false">BD759/BE759*100000</f>
        <v>0</v>
      </c>
      <c r="BG759" s="21" t="str">
        <f aca="false">IF(BF759=0,"Silencioso",IF(BF759&lt;100,"Baixa",IF(BF759&gt;300,"Alta","Média")))</f>
        <v>Silencioso</v>
      </c>
      <c r="BH759" s="16"/>
      <c r="BI759" s="22"/>
      <c r="BJ759" s="1" t="n">
        <f aca="false">BI759=A759</f>
        <v>0</v>
      </c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  <c r="BH760" s="16"/>
      <c r="BI760" s="22"/>
      <c r="BJ760" s="1" t="n">
        <f aca="false">BI760=A760</f>
        <v>0</v>
      </c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  <c r="BH761" s="16"/>
      <c r="BI761" s="22"/>
      <c r="BJ761" s="1" t="n">
        <f aca="false">BI761=A761</f>
        <v>0</v>
      </c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  <c r="BH762" s="16"/>
      <c r="BI762" s="22"/>
      <c r="BJ762" s="1" t="n">
        <f aca="false">BI762=A762</f>
        <v>0</v>
      </c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  <c r="BH763" s="16"/>
      <c r="BI763" s="22"/>
      <c r="BJ763" s="1" t="n">
        <f aca="false">BI763=A763</f>
        <v>0</v>
      </c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0</v>
      </c>
      <c r="BE764" s="20" t="n">
        <v>6430</v>
      </c>
      <c r="BF764" s="3" t="n">
        <f aca="false">BD764/BE764*100000</f>
        <v>0</v>
      </c>
      <c r="BG764" s="21" t="str">
        <f aca="false">IF(BF764=0,"Silencioso",IF(BF764&lt;100,"Baixa",IF(BF764&gt;300,"Alta","Média")))</f>
        <v>Silencioso</v>
      </c>
      <c r="BH764" s="16"/>
      <c r="BI764" s="22"/>
      <c r="BJ764" s="1" t="n">
        <f aca="false">BI764=A764</f>
        <v>0</v>
      </c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0</v>
      </c>
      <c r="BE765" s="20" t="n">
        <v>69574</v>
      </c>
      <c r="BF765" s="3" t="n">
        <f aca="false">BD765/BE765*100000</f>
        <v>0</v>
      </c>
      <c r="BG765" s="21" t="str">
        <f aca="false">IF(BF765=0,"Silencioso",IF(BF765&lt;100,"Baixa",IF(BF765&gt;300,"Alta","Média")))</f>
        <v>Silencioso</v>
      </c>
      <c r="BH765" s="16"/>
      <c r="BI765" s="22"/>
      <c r="BJ765" s="1" t="n">
        <f aca="false">BI765=A765</f>
        <v>0</v>
      </c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  <c r="BH766" s="16"/>
      <c r="BI766" s="22"/>
      <c r="BJ766" s="1" t="n">
        <f aca="false">BI766=A766</f>
        <v>0</v>
      </c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0</v>
      </c>
      <c r="BE767" s="20" t="n">
        <v>2228</v>
      </c>
      <c r="BF767" s="3" t="n">
        <f aca="false">BD767/BE767*100000</f>
        <v>0</v>
      </c>
      <c r="BG767" s="21" t="str">
        <f aca="false">IF(BF767=0,"Silencioso",IF(BF767&lt;100,"Baixa",IF(BF767&gt;300,"Alta","Média")))</f>
        <v>Silencioso</v>
      </c>
      <c r="BH767" s="16"/>
      <c r="BI767" s="22"/>
      <c r="BJ767" s="1" t="n">
        <f aca="false">BI767=A767</f>
        <v>0</v>
      </c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0</v>
      </c>
      <c r="BE768" s="20" t="n">
        <v>7238</v>
      </c>
      <c r="BF768" s="3" t="n">
        <f aca="false">BD768/BE768*100000</f>
        <v>0</v>
      </c>
      <c r="BG768" s="21" t="str">
        <f aca="false">IF(BF768=0,"Silencioso",IF(BF768&lt;100,"Baixa",IF(BF768&gt;300,"Alta","Média")))</f>
        <v>Silencioso</v>
      </c>
      <c r="BH768" s="16"/>
      <c r="BI768" s="22"/>
      <c r="BJ768" s="1" t="n">
        <f aca="false">BI768=A768</f>
        <v>0</v>
      </c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  <c r="BH769" s="16"/>
      <c r="BI769" s="22"/>
      <c r="BJ769" s="1" t="n">
        <f aca="false">BI769=A769</f>
        <v>0</v>
      </c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0</v>
      </c>
      <c r="BE770" s="20" t="n">
        <v>11017</v>
      </c>
      <c r="BF770" s="3" t="n">
        <f aca="false">BD770/BE770*100000</f>
        <v>0</v>
      </c>
      <c r="BG770" s="21" t="str">
        <f aca="false">IF(BF770=0,"Silencioso",IF(BF770&lt;100,"Baixa",IF(BF770&gt;300,"Alta","Média")))</f>
        <v>Silencioso</v>
      </c>
      <c r="BH770" s="16"/>
      <c r="BI770" s="22"/>
      <c r="BJ770" s="1" t="n">
        <f aca="false">BI770=A770</f>
        <v>0</v>
      </c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  <c r="BH771" s="16"/>
      <c r="BI771" s="22"/>
      <c r="BJ771" s="1" t="n">
        <f aca="false">BI771=A771</f>
        <v>0</v>
      </c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  <c r="BH772" s="16"/>
      <c r="BI772" s="22"/>
      <c r="BJ772" s="1" t="n">
        <f aca="false">BI772=A772</f>
        <v>0</v>
      </c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3</v>
      </c>
      <c r="O773" s="17" t="n">
        <v>1</v>
      </c>
      <c r="P773" s="17" t="n">
        <v>1</v>
      </c>
      <c r="Q773" s="17" t="n">
        <v>0</v>
      </c>
      <c r="R773" s="17" t="n">
        <v>0</v>
      </c>
      <c r="S773" s="17" t="n">
        <v>0</v>
      </c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5</v>
      </c>
      <c r="BE773" s="20" t="n">
        <v>6083</v>
      </c>
      <c r="BF773" s="3" t="n">
        <f aca="false">BD773/BE773*100000</f>
        <v>82.1962847279303</v>
      </c>
      <c r="BG773" s="21" t="str">
        <f aca="false">IF(BF773=0,"Silencioso",IF(BF773&lt;100,"Baixa",IF(BF773&gt;300,"Alta","Média")))</f>
        <v>Baixa</v>
      </c>
      <c r="BH773" s="16"/>
      <c r="BI773" s="22"/>
      <c r="BJ773" s="1" t="n">
        <f aca="false">BI773=A773</f>
        <v>0</v>
      </c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0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1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1</v>
      </c>
      <c r="BE774" s="20" t="n">
        <v>29889</v>
      </c>
      <c r="BF774" s="3" t="n">
        <f aca="false">BD774/BE774*100000</f>
        <v>3.34571246947037</v>
      </c>
      <c r="BG774" s="21" t="str">
        <f aca="false">IF(BF774=0,"Silencioso",IF(BF774&lt;100,"Baixa",IF(BF774&gt;300,"Alta","Média")))</f>
        <v>Baixa</v>
      </c>
      <c r="BH774" s="16"/>
      <c r="BI774" s="22"/>
      <c r="BJ774" s="1" t="n">
        <f aca="false">BI774=A774</f>
        <v>0</v>
      </c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  <c r="BH775" s="16"/>
      <c r="BI775" s="22"/>
      <c r="BJ775" s="1" t="n">
        <f aca="false">BI775=A775</f>
        <v>0</v>
      </c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  <c r="BH776" s="16"/>
      <c r="BI776" s="22"/>
      <c r="BJ776" s="1" t="n">
        <f aca="false">BI776=A776</f>
        <v>0</v>
      </c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  <c r="BH777" s="16"/>
      <c r="BI777" s="22"/>
      <c r="BJ777" s="1" t="n">
        <f aca="false">BI777=A777</f>
        <v>0</v>
      </c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0</v>
      </c>
      <c r="BE778" s="20" t="n">
        <v>7700</v>
      </c>
      <c r="BF778" s="3" t="n">
        <f aca="false">BD778/BE778*100000</f>
        <v>0</v>
      </c>
      <c r="BG778" s="21" t="str">
        <f aca="false">IF(BF778=0,"Silencioso",IF(BF778&lt;100,"Baixa",IF(BF778&gt;300,"Alta","Média")))</f>
        <v>Silencioso</v>
      </c>
      <c r="BH778" s="16"/>
      <c r="BI778" s="22"/>
      <c r="BJ778" s="1" t="n">
        <f aca="false">BI778=A778</f>
        <v>0</v>
      </c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  <c r="BH779" s="16"/>
      <c r="BI779" s="22"/>
      <c r="BJ779" s="1" t="n">
        <f aca="false">BI779=A779</f>
        <v>0</v>
      </c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  <c r="BH780" s="16"/>
      <c r="BI780" s="22"/>
      <c r="BJ780" s="1" t="n">
        <f aca="false">BI780=A780</f>
        <v>0</v>
      </c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  <c r="BH781" s="16"/>
      <c r="BI781" s="22"/>
      <c r="BJ781" s="1" t="n">
        <f aca="false">BI781=A781</f>
        <v>0</v>
      </c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  <c r="BH782" s="16"/>
      <c r="BI782" s="22"/>
      <c r="BJ782" s="1" t="n">
        <f aca="false">BI782=A782</f>
        <v>0</v>
      </c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  <c r="BH783" s="16"/>
      <c r="BI783" s="22"/>
      <c r="BJ783" s="1" t="n">
        <f aca="false">BI783=A783</f>
        <v>0</v>
      </c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  <c r="BH784" s="16"/>
      <c r="BI784" s="22"/>
      <c r="BJ784" s="1" t="n">
        <f aca="false">BI784=A784</f>
        <v>0</v>
      </c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  <c r="BH785" s="16"/>
      <c r="BI785" s="22"/>
      <c r="BJ785" s="1" t="n">
        <f aca="false">BI785=A785</f>
        <v>0</v>
      </c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  <c r="BH786" s="16"/>
      <c r="BI786" s="22"/>
      <c r="BJ786" s="1" t="n">
        <f aca="false">BI786=A786</f>
        <v>0</v>
      </c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  <c r="BH787" s="16"/>
      <c r="BI787" s="22"/>
      <c r="BJ787" s="1" t="n">
        <f aca="false">BI787=A787</f>
        <v>0</v>
      </c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0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0</v>
      </c>
      <c r="BE788" s="20" t="n">
        <v>11325</v>
      </c>
      <c r="BF788" s="3" t="n">
        <f aca="false">BD788/BE788*100000</f>
        <v>0</v>
      </c>
      <c r="BG788" s="21" t="str">
        <f aca="false">IF(BF788=0,"Silencioso",IF(BF788&lt;100,"Baixa",IF(BF788&gt;300,"Alta","Média")))</f>
        <v>Silencioso</v>
      </c>
      <c r="BH788" s="16"/>
      <c r="BI788" s="22"/>
      <c r="BJ788" s="1" t="n">
        <f aca="false">BI788=A788</f>
        <v>0</v>
      </c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1</v>
      </c>
      <c r="D789" s="17" t="n">
        <v>0</v>
      </c>
      <c r="E789" s="17" t="n">
        <v>1</v>
      </c>
      <c r="F789" s="17" t="n">
        <v>0</v>
      </c>
      <c r="G789" s="17" t="n">
        <v>2</v>
      </c>
      <c r="H789" s="17" t="n">
        <v>0</v>
      </c>
      <c r="I789" s="17" t="n">
        <v>0</v>
      </c>
      <c r="J789" s="17" t="n">
        <v>2</v>
      </c>
      <c r="K789" s="17" t="n">
        <v>1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1</v>
      </c>
      <c r="Q789" s="17" t="n">
        <v>1</v>
      </c>
      <c r="R789" s="17" t="n">
        <v>0</v>
      </c>
      <c r="S789" s="17" t="n">
        <v>0</v>
      </c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9</v>
      </c>
      <c r="BE789" s="20" t="n">
        <v>8767</v>
      </c>
      <c r="BF789" s="3" t="n">
        <f aca="false">BD789/BE789*100000</f>
        <v>102.657693623817</v>
      </c>
      <c r="BG789" s="21" t="str">
        <f aca="false">IF(BF789=0,"Silencioso",IF(BF789&lt;100,"Baixa",IF(BF789&gt;300,"Alta","Média")))</f>
        <v>Média</v>
      </c>
      <c r="BH789" s="16"/>
      <c r="BI789" s="22"/>
      <c r="BJ789" s="1" t="n">
        <f aca="false">BI789=A789</f>
        <v>0</v>
      </c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0</v>
      </c>
      <c r="BE790" s="20" t="n">
        <v>7796</v>
      </c>
      <c r="BF790" s="3" t="n">
        <f aca="false">BD790/BE790*100000</f>
        <v>0</v>
      </c>
      <c r="BG790" s="21" t="str">
        <f aca="false">IF(BF790=0,"Silencioso",IF(BF790&lt;100,"Baixa",IF(BF790&gt;300,"Alta","Média")))</f>
        <v>Silencioso</v>
      </c>
      <c r="BH790" s="16"/>
      <c r="BI790" s="22"/>
      <c r="BJ790" s="1" t="n">
        <f aca="false">BI790=A790</f>
        <v>0</v>
      </c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0</v>
      </c>
      <c r="BE791" s="20" t="n">
        <v>4712</v>
      </c>
      <c r="BF791" s="3" t="n">
        <f aca="false">BD791/BE791*100000</f>
        <v>0</v>
      </c>
      <c r="BG791" s="21" t="str">
        <f aca="false">IF(BF791=0,"Silencioso",IF(BF791&lt;100,"Baixa",IF(BF791&gt;300,"Alta","Média")))</f>
        <v>Silencioso</v>
      </c>
      <c r="BH791" s="16"/>
      <c r="BI791" s="22"/>
      <c r="BJ791" s="1" t="n">
        <f aca="false">BI791=A791</f>
        <v>0</v>
      </c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  <c r="BH792" s="16"/>
      <c r="BI792" s="22"/>
      <c r="BJ792" s="1" t="n">
        <f aca="false">BI792=A792</f>
        <v>0</v>
      </c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0</v>
      </c>
      <c r="D793" s="17" t="n">
        <v>0</v>
      </c>
      <c r="E793" s="17" t="n">
        <v>1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1</v>
      </c>
      <c r="BE793" s="20" t="n">
        <v>21427</v>
      </c>
      <c r="BF793" s="3" t="n">
        <f aca="false">BD793/BE793*100000</f>
        <v>4.66700891398703</v>
      </c>
      <c r="BG793" s="21" t="str">
        <f aca="false">IF(BF793=0,"Silencioso",IF(BF793&lt;100,"Baixa",IF(BF793&gt;300,"Alta","Média")))</f>
        <v>Baixa</v>
      </c>
      <c r="BH793" s="16"/>
      <c r="BI793" s="22"/>
      <c r="BJ793" s="1" t="n">
        <f aca="false">BI793=A793</f>
        <v>0</v>
      </c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0</v>
      </c>
      <c r="D794" s="17" t="n">
        <v>0</v>
      </c>
      <c r="E794" s="17" t="n">
        <v>0</v>
      </c>
      <c r="F794" s="17" t="n">
        <v>0</v>
      </c>
      <c r="G794" s="17" t="n">
        <v>1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1</v>
      </c>
      <c r="BE794" s="20" t="n">
        <v>232107</v>
      </c>
      <c r="BF794" s="3" t="n">
        <f aca="false">BD794/BE794*100000</f>
        <v>0.430835778326375</v>
      </c>
      <c r="BG794" s="21" t="str">
        <f aca="false">IF(BF794=0,"Silencioso",IF(BF794&lt;100,"Baixa",IF(BF794&gt;300,"Alta","Média")))</f>
        <v>Baixa</v>
      </c>
      <c r="BH794" s="16"/>
      <c r="BI794" s="22"/>
      <c r="BJ794" s="1" t="n">
        <f aca="false">BI794=A794</f>
        <v>0</v>
      </c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0</v>
      </c>
      <c r="D795" s="17" t="n">
        <v>0</v>
      </c>
      <c r="E795" s="17" t="n">
        <v>1</v>
      </c>
      <c r="F795" s="17" t="n">
        <v>0</v>
      </c>
      <c r="G795" s="17" t="n">
        <v>1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2</v>
      </c>
      <c r="BE795" s="20" t="n">
        <v>11837</v>
      </c>
      <c r="BF795" s="3" t="n">
        <f aca="false">BD795/BE795*100000</f>
        <v>16.8961730168117</v>
      </c>
      <c r="BG795" s="21" t="str">
        <f aca="false">IF(BF795=0,"Silencioso",IF(BF795&lt;100,"Baixa",IF(BF795&gt;300,"Alta","Média")))</f>
        <v>Baixa</v>
      </c>
      <c r="BH795" s="16"/>
      <c r="BI795" s="22"/>
      <c r="BJ795" s="1" t="n">
        <f aca="false">BI795=A795</f>
        <v>0</v>
      </c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0</v>
      </c>
      <c r="BE796" s="20" t="n">
        <v>2282</v>
      </c>
      <c r="BF796" s="3" t="n">
        <f aca="false">BD796/BE796*100000</f>
        <v>0</v>
      </c>
      <c r="BG796" s="21" t="str">
        <f aca="false">IF(BF796=0,"Silencioso",IF(BF796&lt;100,"Baixa",IF(BF796&gt;300,"Alta","Média")))</f>
        <v>Silencioso</v>
      </c>
      <c r="BH796" s="16"/>
      <c r="BI796" s="22"/>
      <c r="BJ796" s="1" t="n">
        <f aca="false">BI796=A796</f>
        <v>0</v>
      </c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  <c r="BH797" s="16"/>
      <c r="BI797" s="22"/>
      <c r="BJ797" s="1" t="n">
        <f aca="false">BI797=A797</f>
        <v>0</v>
      </c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  <c r="BH798" s="16"/>
      <c r="BI798" s="22"/>
      <c r="BJ798" s="1" t="n">
        <f aca="false">BI798=A798</f>
        <v>0</v>
      </c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  <c r="BH799" s="16"/>
      <c r="BI799" s="22"/>
      <c r="BJ799" s="1" t="n">
        <f aca="false">BI799=A799</f>
        <v>0</v>
      </c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2</v>
      </c>
      <c r="K800" s="17" t="n">
        <v>1</v>
      </c>
      <c r="L800" s="17" t="n">
        <v>10</v>
      </c>
      <c r="M800" s="17" t="n">
        <v>8</v>
      </c>
      <c r="N800" s="17" t="n">
        <v>13</v>
      </c>
      <c r="O800" s="17" t="n">
        <v>0</v>
      </c>
      <c r="P800" s="17" t="n">
        <v>1</v>
      </c>
      <c r="Q800" s="17" t="n">
        <v>0</v>
      </c>
      <c r="R800" s="17" t="n">
        <v>0</v>
      </c>
      <c r="S800" s="17" t="n">
        <v>0</v>
      </c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35</v>
      </c>
      <c r="BE800" s="20" t="n">
        <v>5842</v>
      </c>
      <c r="BF800" s="3" t="n">
        <f aca="false">BD800/BE800*100000</f>
        <v>599.109893871962</v>
      </c>
      <c r="BG800" s="21" t="str">
        <f aca="false">IF(BF800=0,"Silencioso",IF(BF800&lt;100,"Baixa",IF(BF800&gt;300,"Alta","Média")))</f>
        <v>Alta</v>
      </c>
      <c r="BH800" s="16"/>
      <c r="BI800" s="22"/>
      <c r="BJ800" s="1" t="n">
        <f aca="false">BI800=A800</f>
        <v>0</v>
      </c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1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1</v>
      </c>
      <c r="BE801" s="20" t="n">
        <v>6055</v>
      </c>
      <c r="BF801" s="3" t="n">
        <f aca="false">BD801/BE801*100000</f>
        <v>16.5152766308836</v>
      </c>
      <c r="BG801" s="21" t="str">
        <f aca="false">IF(BF801=0,"Silencioso",IF(BF801&lt;100,"Baixa",IF(BF801&gt;300,"Alta","Média")))</f>
        <v>Baixa</v>
      </c>
      <c r="BH801" s="16"/>
      <c r="BI801" s="22"/>
      <c r="BJ801" s="1" t="n">
        <f aca="false">BI801=A801</f>
        <v>0</v>
      </c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0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0</v>
      </c>
      <c r="BE802" s="20" t="n">
        <v>4021</v>
      </c>
      <c r="BF802" s="3" t="n">
        <f aca="false">BD802/BE802*100000</f>
        <v>0</v>
      </c>
      <c r="BG802" s="21" t="str">
        <f aca="false">IF(BF802=0,"Silencioso",IF(BF802&lt;100,"Baixa",IF(BF802&gt;300,"Alta","Média")))</f>
        <v>Silencioso</v>
      </c>
      <c r="BH802" s="16"/>
      <c r="BI802" s="22"/>
      <c r="BJ802" s="1" t="n">
        <f aca="false">BI802=A802</f>
        <v>0</v>
      </c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0</v>
      </c>
      <c r="BE803" s="20" t="n">
        <v>33315</v>
      </c>
      <c r="BF803" s="3" t="n">
        <f aca="false">BD803/BE803*100000</f>
        <v>0</v>
      </c>
      <c r="BG803" s="21" t="str">
        <f aca="false">IF(BF803=0,"Silencioso",IF(BF803&lt;100,"Baixa",IF(BF803&gt;300,"Alta","Média")))</f>
        <v>Silencioso</v>
      </c>
      <c r="BH803" s="16"/>
      <c r="BI803" s="22"/>
      <c r="BJ803" s="1" t="n">
        <f aca="false">BI803=A803</f>
        <v>0</v>
      </c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  <c r="BH804" s="16"/>
      <c r="BI804" s="22"/>
      <c r="BJ804" s="1" t="n">
        <f aca="false">BI804=A804</f>
        <v>0</v>
      </c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0</v>
      </c>
      <c r="BE805" s="20" t="n">
        <v>4542</v>
      </c>
      <c r="BF805" s="3" t="n">
        <f aca="false">BD805/BE805*100000</f>
        <v>0</v>
      </c>
      <c r="BG805" s="21" t="str">
        <f aca="false">IF(BF805=0,"Silencioso",IF(BF805&lt;100,"Baixa",IF(BF805&gt;300,"Alta","Média")))</f>
        <v>Silencioso</v>
      </c>
      <c r="BH805" s="16"/>
      <c r="BI805" s="22"/>
      <c r="BJ805" s="1" t="n">
        <f aca="false">BI805=A805</f>
        <v>0</v>
      </c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  <c r="BH806" s="16"/>
      <c r="BI806" s="22"/>
      <c r="BJ806" s="1" t="n">
        <f aca="false">BI806=A806</f>
        <v>0</v>
      </c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0</v>
      </c>
      <c r="BE807" s="20" t="n">
        <v>4030</v>
      </c>
      <c r="BF807" s="3" t="n">
        <f aca="false">BD807/BE807*100000</f>
        <v>0</v>
      </c>
      <c r="BG807" s="21" t="str">
        <f aca="false">IF(BF807=0,"Silencioso",IF(BF807&lt;100,"Baixa",IF(BF807&gt;300,"Alta","Média")))</f>
        <v>Silencioso</v>
      </c>
      <c r="BH807" s="16"/>
      <c r="BI807" s="22"/>
      <c r="BJ807" s="1" t="n">
        <f aca="false">BI807=A807</f>
        <v>0</v>
      </c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1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2</v>
      </c>
      <c r="S808" s="17" t="n">
        <v>0</v>
      </c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3</v>
      </c>
      <c r="BE808" s="20" t="n">
        <v>14672</v>
      </c>
      <c r="BF808" s="3" t="n">
        <f aca="false">BD808/BE808*100000</f>
        <v>20.4471101417666</v>
      </c>
      <c r="BG808" s="21" t="str">
        <f aca="false">IF(BF808=0,"Silencioso",IF(BF808&lt;100,"Baixa",IF(BF808&gt;300,"Alta","Média")))</f>
        <v>Baixa</v>
      </c>
      <c r="BH808" s="16"/>
      <c r="BI808" s="22"/>
      <c r="BJ808" s="1" t="n">
        <f aca="false">BI808=A808</f>
        <v>0</v>
      </c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0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0</v>
      </c>
      <c r="BE809" s="20" t="n">
        <v>11793</v>
      </c>
      <c r="BF809" s="3" t="n">
        <f aca="false">BD809/BE809*100000</f>
        <v>0</v>
      </c>
      <c r="BG809" s="21" t="str">
        <f aca="false">IF(BF809=0,"Silencioso",IF(BF809&lt;100,"Baixa",IF(BF809&gt;300,"Alta","Média")))</f>
        <v>Silencioso</v>
      </c>
      <c r="BH809" s="16"/>
      <c r="BI809" s="22"/>
      <c r="BJ809" s="1" t="n">
        <f aca="false">BI809=A809</f>
        <v>0</v>
      </c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16</v>
      </c>
      <c r="D810" s="17" t="n">
        <v>18</v>
      </c>
      <c r="E810" s="17" t="n">
        <v>39</v>
      </c>
      <c r="F810" s="17" t="n">
        <v>42</v>
      </c>
      <c r="G810" s="17" t="n">
        <v>84</v>
      </c>
      <c r="H810" s="17" t="n">
        <v>124</v>
      </c>
      <c r="I810" s="17" t="n">
        <v>145</v>
      </c>
      <c r="J810" s="17" t="n">
        <v>73</v>
      </c>
      <c r="K810" s="17" t="n">
        <v>155</v>
      </c>
      <c r="L810" s="17" t="n">
        <v>174</v>
      </c>
      <c r="M810" s="17" t="n">
        <v>270</v>
      </c>
      <c r="N810" s="17" t="n">
        <v>229</v>
      </c>
      <c r="O810" s="17" t="n">
        <v>168</v>
      </c>
      <c r="P810" s="17" t="n">
        <v>122</v>
      </c>
      <c r="Q810" s="17" t="n">
        <v>112</v>
      </c>
      <c r="R810" s="17" t="n">
        <v>22</v>
      </c>
      <c r="S810" s="17" t="n">
        <v>0</v>
      </c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1793</v>
      </c>
      <c r="BE810" s="20" t="n">
        <v>141046</v>
      </c>
      <c r="BF810" s="23" t="n">
        <f aca="false">BD810/BE810*100000</f>
        <v>1271.21648256597</v>
      </c>
      <c r="BG810" s="21" t="str">
        <f aca="false">IF(BF810=0,"Silencioso",IF(BF810&lt;100,"Baixa",IF(BF810&gt;300,"Alta","Média")))</f>
        <v>Alta</v>
      </c>
      <c r="BH810" s="16"/>
      <c r="BI810" s="22"/>
      <c r="BJ810" s="1" t="n">
        <f aca="false">BI810=A810</f>
        <v>0</v>
      </c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0</v>
      </c>
      <c r="D811" s="17" t="n">
        <v>0</v>
      </c>
      <c r="E811" s="17" t="n">
        <v>0</v>
      </c>
      <c r="F811" s="17" t="n">
        <v>0</v>
      </c>
      <c r="G811" s="17" t="n">
        <v>1</v>
      </c>
      <c r="H811" s="17" t="n">
        <v>0</v>
      </c>
      <c r="I811" s="17" t="n">
        <v>0</v>
      </c>
      <c r="J811" s="17" t="n">
        <v>2</v>
      </c>
      <c r="K811" s="17" t="n">
        <v>0</v>
      </c>
      <c r="L811" s="17" t="n">
        <v>3</v>
      </c>
      <c r="M811" s="17" t="n">
        <v>0</v>
      </c>
      <c r="N811" s="17" t="n">
        <v>2</v>
      </c>
      <c r="O811" s="17" t="n">
        <v>3</v>
      </c>
      <c r="P811" s="17" t="n">
        <v>12</v>
      </c>
      <c r="Q811" s="17" t="n">
        <v>15</v>
      </c>
      <c r="R811" s="17" t="n">
        <v>10</v>
      </c>
      <c r="S811" s="17" t="n">
        <v>1</v>
      </c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49</v>
      </c>
      <c r="BE811" s="20" t="n">
        <v>87542</v>
      </c>
      <c r="BF811" s="3" t="n">
        <f aca="false">BD811/BE811*100000</f>
        <v>55.9731328962098</v>
      </c>
      <c r="BG811" s="21" t="str">
        <f aca="false">IF(BF811=0,"Silencioso",IF(BF811&lt;100,"Baixa",IF(BF811&gt;300,"Alta","Média")))</f>
        <v>Baixa</v>
      </c>
      <c r="BH811" s="16"/>
      <c r="BI811" s="22"/>
      <c r="BJ811" s="1" t="n">
        <f aca="false">BI811=A811</f>
        <v>0</v>
      </c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0</v>
      </c>
      <c r="BE812" s="20" t="n">
        <v>7640</v>
      </c>
      <c r="BF812" s="3" t="n">
        <f aca="false">BD812/BE812*100000</f>
        <v>0</v>
      </c>
      <c r="BG812" s="21" t="str">
        <f aca="false">IF(BF812=0,"Silencioso",IF(BF812&lt;100,"Baixa",IF(BF812&gt;300,"Alta","Média")))</f>
        <v>Silencioso</v>
      </c>
      <c r="BH812" s="16"/>
      <c r="BI812" s="22"/>
      <c r="BJ812" s="1" t="n">
        <f aca="false">BI812=A812</f>
        <v>0</v>
      </c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0</v>
      </c>
      <c r="BE813" s="20" t="n">
        <v>6871</v>
      </c>
      <c r="BF813" s="3" t="n">
        <f aca="false">BD813/BE813*100000</f>
        <v>0</v>
      </c>
      <c r="BG813" s="21" t="str">
        <f aca="false">IF(BF813=0,"Silencioso",IF(BF813&lt;100,"Baixa",IF(BF813&gt;300,"Alta","Média")))</f>
        <v>Silencioso</v>
      </c>
      <c r="BH813" s="16"/>
      <c r="BI813" s="22"/>
      <c r="BJ813" s="1" t="n">
        <f aca="false">BI813=A813</f>
        <v>0</v>
      </c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0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0</v>
      </c>
      <c r="BE814" s="20" t="n">
        <v>16637</v>
      </c>
      <c r="BF814" s="3" t="n">
        <f aca="false">BD814/BE814*100000</f>
        <v>0</v>
      </c>
      <c r="BG814" s="21" t="str">
        <f aca="false">IF(BF814=0,"Silencioso",IF(BF814&lt;100,"Baixa",IF(BF814&gt;300,"Alta","Média")))</f>
        <v>Silencioso</v>
      </c>
      <c r="BH814" s="16"/>
      <c r="BI814" s="22"/>
      <c r="BJ814" s="1" t="n">
        <f aca="false">BI814=A814</f>
        <v>0</v>
      </c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  <c r="BH815" s="16"/>
      <c r="BI815" s="22"/>
      <c r="BJ815" s="1" t="n">
        <f aca="false">BI815=A815</f>
        <v>0</v>
      </c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0</v>
      </c>
      <c r="BE816" s="20" t="n">
        <v>6153</v>
      </c>
      <c r="BF816" s="3" t="n">
        <f aca="false">BD816/BE816*100000</f>
        <v>0</v>
      </c>
      <c r="BG816" s="21" t="str">
        <f aca="false">IF(BF816=0,"Silencioso",IF(BF816&lt;100,"Baixa",IF(BF816&gt;300,"Alta","Média")))</f>
        <v>Silencioso</v>
      </c>
      <c r="BH816" s="16"/>
      <c r="BI816" s="22"/>
      <c r="BJ816" s="1" t="n">
        <f aca="false">BI816=A816</f>
        <v>0</v>
      </c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0</v>
      </c>
      <c r="BE817" s="20" t="n">
        <v>9033</v>
      </c>
      <c r="BF817" s="3" t="n">
        <f aca="false">BD817/BE817*100000</f>
        <v>0</v>
      </c>
      <c r="BG817" s="21" t="str">
        <f aca="false">IF(BF817=0,"Silencioso",IF(BF817&lt;100,"Baixa",IF(BF817&gt;300,"Alta","Média")))</f>
        <v>Silencioso</v>
      </c>
      <c r="BH817" s="16"/>
      <c r="BI817" s="22"/>
      <c r="BJ817" s="1" t="n">
        <f aca="false">BI817=A817</f>
        <v>0</v>
      </c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0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1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1</v>
      </c>
      <c r="BE818" s="20" t="n">
        <v>77921</v>
      </c>
      <c r="BF818" s="3" t="n">
        <f aca="false">BD818/BE818*100000</f>
        <v>1.28335108635669</v>
      </c>
      <c r="BG818" s="21" t="str">
        <f aca="false">IF(BF818=0,"Silencioso",IF(BF818&lt;100,"Baixa",IF(BF818&gt;300,"Alta","Média")))</f>
        <v>Baixa</v>
      </c>
      <c r="BH818" s="16"/>
      <c r="BI818" s="22"/>
      <c r="BJ818" s="1" t="n">
        <f aca="false">BI818=A818</f>
        <v>0</v>
      </c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0</v>
      </c>
      <c r="BE819" s="20" t="n">
        <v>31028</v>
      </c>
      <c r="BF819" s="3" t="n">
        <f aca="false">BD819/BE819*100000</f>
        <v>0</v>
      </c>
      <c r="BG819" s="21" t="str">
        <f aca="false">IF(BF819=0,"Silencioso",IF(BF819&lt;100,"Baixa",IF(BF819&gt;300,"Alta","Média")))</f>
        <v>Silencioso</v>
      </c>
      <c r="BH819" s="16"/>
      <c r="BI819" s="22"/>
      <c r="BJ819" s="1" t="n">
        <f aca="false">BI819=A819</f>
        <v>0</v>
      </c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0</v>
      </c>
      <c r="BE820" s="20" t="n">
        <v>56649</v>
      </c>
      <c r="BF820" s="3" t="n">
        <f aca="false">BD820/BE820*100000</f>
        <v>0</v>
      </c>
      <c r="BG820" s="21" t="str">
        <f aca="false">IF(BF820=0,"Silencioso",IF(BF820&lt;100,"Baixa",IF(BF820&gt;300,"Alta","Média")))</f>
        <v>Silencioso</v>
      </c>
      <c r="BH820" s="16"/>
      <c r="BI820" s="22"/>
      <c r="BJ820" s="1" t="n">
        <f aca="false">BI820=A820</f>
        <v>0</v>
      </c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3</v>
      </c>
      <c r="K821" s="17" t="n">
        <v>1</v>
      </c>
      <c r="L821" s="17" t="n">
        <v>8</v>
      </c>
      <c r="M821" s="17" t="n">
        <v>8</v>
      </c>
      <c r="N821" s="17" t="n">
        <v>4</v>
      </c>
      <c r="O821" s="17" t="n">
        <v>5</v>
      </c>
      <c r="P821" s="17" t="n">
        <v>8</v>
      </c>
      <c r="Q821" s="17" t="n">
        <v>9</v>
      </c>
      <c r="R821" s="17" t="n">
        <v>0</v>
      </c>
      <c r="S821" s="17" t="n">
        <v>0</v>
      </c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46</v>
      </c>
      <c r="BE821" s="20" t="n">
        <v>6669</v>
      </c>
      <c r="BF821" s="3" t="n">
        <f aca="false">BD821/BE821*100000</f>
        <v>689.758584495427</v>
      </c>
      <c r="BG821" s="21" t="str">
        <f aca="false">IF(BF821=0,"Silencioso",IF(BF821&lt;100,"Baixa",IF(BF821&gt;300,"Alta","Média")))</f>
        <v>Alta</v>
      </c>
      <c r="BH821" s="16"/>
      <c r="BI821" s="22"/>
      <c r="BJ821" s="1" t="n">
        <f aca="false">BI821=A821</f>
        <v>0</v>
      </c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0</v>
      </c>
      <c r="BE822" s="20" t="n">
        <v>25363</v>
      </c>
      <c r="BF822" s="3" t="n">
        <f aca="false">BD822/BE822*100000</f>
        <v>0</v>
      </c>
      <c r="BG822" s="21" t="str">
        <f aca="false">IF(BF822=0,"Silencioso",IF(BF822&lt;100,"Baixa",IF(BF822&gt;300,"Alta","Média")))</f>
        <v>Silencioso</v>
      </c>
      <c r="BH822" s="16"/>
      <c r="BI822" s="22"/>
      <c r="BJ822" s="1" t="n">
        <f aca="false">BI822=A822</f>
        <v>0</v>
      </c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0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1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1</v>
      </c>
      <c r="BE823" s="20" t="n">
        <v>19454</v>
      </c>
      <c r="BF823" s="3" t="n">
        <f aca="false">BD823/BE823*100000</f>
        <v>5.1403310373188</v>
      </c>
      <c r="BG823" s="21" t="str">
        <f aca="false">IF(BF823=0,"Silencioso",IF(BF823&lt;100,"Baixa",IF(BF823&gt;300,"Alta","Média")))</f>
        <v>Baixa</v>
      </c>
      <c r="BH823" s="16"/>
      <c r="BI823" s="22"/>
      <c r="BJ823" s="1" t="n">
        <f aca="false">BI823=A823</f>
        <v>0</v>
      </c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  <c r="BH824" s="16"/>
      <c r="BI824" s="22"/>
      <c r="BJ824" s="1" t="n">
        <f aca="false">BI824=A824</f>
        <v>0</v>
      </c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0</v>
      </c>
      <c r="D825" s="17" t="n">
        <v>0</v>
      </c>
      <c r="E825" s="17" t="n">
        <v>0</v>
      </c>
      <c r="F825" s="17" t="n">
        <v>1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1</v>
      </c>
      <c r="L825" s="17" t="n">
        <v>0</v>
      </c>
      <c r="M825" s="17" t="n">
        <v>1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1</v>
      </c>
      <c r="S825" s="17" t="n">
        <v>0</v>
      </c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4</v>
      </c>
      <c r="BE825" s="20" t="n">
        <v>111012</v>
      </c>
      <c r="BF825" s="3" t="n">
        <f aca="false">BD825/BE825*100000</f>
        <v>3.60321406694772</v>
      </c>
      <c r="BG825" s="21" t="str">
        <f aca="false">IF(BF825=0,"Silencioso",IF(BF825&lt;100,"Baixa",IF(BF825&gt;300,"Alta","Média")))</f>
        <v>Baixa</v>
      </c>
      <c r="BH825" s="16"/>
      <c r="BI825" s="22"/>
      <c r="BJ825" s="1" t="n">
        <f aca="false">BI825=A825</f>
        <v>0</v>
      </c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  <c r="BH826" s="16"/>
      <c r="BI826" s="22"/>
      <c r="BJ826" s="1" t="n">
        <f aca="false">BI826=A826</f>
        <v>0</v>
      </c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0</v>
      </c>
      <c r="BE827" s="20" t="n">
        <v>12558</v>
      </c>
      <c r="BF827" s="3" t="n">
        <f aca="false">BD827/BE827*100000</f>
        <v>0</v>
      </c>
      <c r="BG827" s="21" t="str">
        <f aca="false">IF(BF827=0,"Silencioso",IF(BF827&lt;100,"Baixa",IF(BF827&gt;300,"Alta","Média")))</f>
        <v>Silencioso</v>
      </c>
      <c r="BH827" s="16"/>
      <c r="BI827" s="22"/>
      <c r="BJ827" s="1" t="n">
        <f aca="false">BI827=A827</f>
        <v>0</v>
      </c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0</v>
      </c>
      <c r="D828" s="17" t="n">
        <v>0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0</v>
      </c>
      <c r="BE828" s="20" t="n">
        <v>322126</v>
      </c>
      <c r="BF828" s="3" t="n">
        <f aca="false">BD828/BE828*100000</f>
        <v>0</v>
      </c>
      <c r="BG828" s="21" t="str">
        <f aca="false">IF(BF828=0,"Silencioso",IF(BF828&lt;100,"Baixa",IF(BF828&gt;300,"Alta","Média")))</f>
        <v>Silencioso</v>
      </c>
      <c r="BH828" s="16"/>
      <c r="BI828" s="22"/>
      <c r="BJ828" s="1" t="n">
        <f aca="false">BI828=A828</f>
        <v>0</v>
      </c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0</v>
      </c>
      <c r="D829" s="17" t="n">
        <v>0</v>
      </c>
      <c r="E829" s="17" t="n">
        <v>1</v>
      </c>
      <c r="F829" s="17" t="n">
        <v>1</v>
      </c>
      <c r="G829" s="17" t="n">
        <v>1</v>
      </c>
      <c r="H829" s="17" t="n">
        <v>0</v>
      </c>
      <c r="I829" s="17" t="n">
        <v>0</v>
      </c>
      <c r="J829" s="17" t="n">
        <v>0</v>
      </c>
      <c r="K829" s="17" t="n">
        <v>1</v>
      </c>
      <c r="L829" s="17" t="n">
        <v>1</v>
      </c>
      <c r="M829" s="17" t="n">
        <v>1</v>
      </c>
      <c r="N829" s="17" t="n">
        <v>1</v>
      </c>
      <c r="O829" s="17" t="n">
        <v>3</v>
      </c>
      <c r="P829" s="17" t="n">
        <v>4</v>
      </c>
      <c r="Q829" s="17" t="n">
        <v>2</v>
      </c>
      <c r="R829" s="17" t="n">
        <v>6</v>
      </c>
      <c r="S829" s="17" t="n">
        <v>1</v>
      </c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23</v>
      </c>
      <c r="BE829" s="20" t="n">
        <v>662362</v>
      </c>
      <c r="BF829" s="3" t="n">
        <f aca="false">BD829/BE829*100000</f>
        <v>3.47242142514214</v>
      </c>
      <c r="BG829" s="21" t="str">
        <f aca="false">IF(BF829=0,"Silencioso",IF(BF829&lt;100,"Baixa",IF(BF829&gt;300,"Alta","Média")))</f>
        <v>Baixa</v>
      </c>
      <c r="BH829" s="16"/>
      <c r="BI829" s="22"/>
      <c r="BJ829" s="1" t="n">
        <f aca="false">BI829=A829</f>
        <v>0</v>
      </c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0</v>
      </c>
      <c r="BE830" s="20" t="n">
        <v>2727</v>
      </c>
      <c r="BF830" s="3" t="n">
        <f aca="false">BD830/BE830*100000</f>
        <v>0</v>
      </c>
      <c r="BG830" s="21" t="str">
        <f aca="false">IF(BF830=0,"Silencioso",IF(BF830&lt;100,"Baixa",IF(BF830&gt;300,"Alta","Média")))</f>
        <v>Silencioso</v>
      </c>
      <c r="BH830" s="16"/>
      <c r="BI830" s="22"/>
      <c r="BJ830" s="1" t="n">
        <f aca="false">BI830=A830</f>
        <v>0</v>
      </c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0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0</v>
      </c>
      <c r="BE831" s="20" t="n">
        <v>82887</v>
      </c>
      <c r="BF831" s="3" t="n">
        <f aca="false">BD831/BE831*100000</f>
        <v>0</v>
      </c>
      <c r="BG831" s="21" t="str">
        <f aca="false">IF(BF831=0,"Silencioso",IF(BF831&lt;100,"Baixa",IF(BF831&gt;300,"Alta","Média")))</f>
        <v>Silencioso</v>
      </c>
      <c r="BH831" s="16"/>
      <c r="BI831" s="22"/>
      <c r="BJ831" s="1" t="n">
        <f aca="false">BI831=A831</f>
        <v>0</v>
      </c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0</v>
      </c>
      <c r="BE832" s="20" t="n">
        <v>4474</v>
      </c>
      <c r="BF832" s="3" t="n">
        <f aca="false">BD832/BE832*100000</f>
        <v>0</v>
      </c>
      <c r="BG832" s="21" t="str">
        <f aca="false">IF(BF832=0,"Silencioso",IF(BF832&lt;100,"Baixa",IF(BF832&gt;300,"Alta","Média")))</f>
        <v>Silencioso</v>
      </c>
      <c r="BH832" s="16"/>
      <c r="BI832" s="22"/>
      <c r="BJ832" s="1" t="n">
        <f aca="false">BI832=A832</f>
        <v>0</v>
      </c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0</v>
      </c>
      <c r="BE833" s="20" t="n">
        <v>3336</v>
      </c>
      <c r="BF833" s="3" t="n">
        <f aca="false">BD833/BE833*100000</f>
        <v>0</v>
      </c>
      <c r="BG833" s="21" t="str">
        <f aca="false">IF(BF833=0,"Silencioso",IF(BF833&lt;100,"Baixa",IF(BF833&gt;300,"Alta","Média")))</f>
        <v>Silencioso</v>
      </c>
      <c r="BH833" s="16"/>
      <c r="BI833" s="22"/>
      <c r="BJ833" s="1" t="n">
        <f aca="false">BI833=A833</f>
        <v>0</v>
      </c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  <c r="BH834" s="16"/>
      <c r="BI834" s="22"/>
      <c r="BJ834" s="1" t="n">
        <f aca="false">BI834=A834</f>
        <v>0</v>
      </c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  <c r="BH835" s="16"/>
      <c r="BI835" s="22"/>
      <c r="BJ835" s="1" t="n">
        <f aca="false">BI835=A835</f>
        <v>0</v>
      </c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  <c r="BH836" s="16"/>
      <c r="BI836" s="22"/>
      <c r="BJ836" s="1" t="n">
        <f aca="false">BI836=A836</f>
        <v>0</v>
      </c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  <c r="BH837" s="16"/>
      <c r="BI837" s="22"/>
      <c r="BJ837" s="1" t="n">
        <f aca="false">BI837=A837</f>
        <v>0</v>
      </c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  <c r="BH838" s="16"/>
      <c r="BI838" s="22"/>
      <c r="BJ838" s="1" t="n">
        <f aca="false">BI838=A838</f>
        <v>0</v>
      </c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0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0</v>
      </c>
      <c r="BE839" s="20" t="n">
        <v>132353</v>
      </c>
      <c r="BF839" s="3" t="n">
        <f aca="false">BD839/BE839*100000</f>
        <v>0</v>
      </c>
      <c r="BG839" s="21" t="str">
        <f aca="false">IF(BF839=0,"Silencioso",IF(BF839&lt;100,"Baixa",IF(BF839&gt;300,"Alta","Média")))</f>
        <v>Silencioso</v>
      </c>
      <c r="BH839" s="16"/>
      <c r="BI839" s="22"/>
      <c r="BJ839" s="1" t="n">
        <f aca="false">BI839=A839</f>
        <v>0</v>
      </c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0</v>
      </c>
      <c r="BE840" s="20" t="n">
        <v>6762</v>
      </c>
      <c r="BF840" s="3" t="n">
        <f aca="false">BD840/BE840*100000</f>
        <v>0</v>
      </c>
      <c r="BG840" s="21" t="str">
        <f aca="false">IF(BF840=0,"Silencioso",IF(BF840&lt;100,"Baixa",IF(BF840&gt;300,"Alta","Média")))</f>
        <v>Silencioso</v>
      </c>
      <c r="BH840" s="16"/>
      <c r="BI840" s="22"/>
      <c r="BJ840" s="1" t="n">
        <f aca="false">BI840=A840</f>
        <v>0</v>
      </c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0</v>
      </c>
      <c r="F841" s="17" t="n">
        <v>0</v>
      </c>
      <c r="G841" s="17" t="n">
        <v>3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3</v>
      </c>
      <c r="BE841" s="20" t="n">
        <v>38534</v>
      </c>
      <c r="BF841" s="3" t="n">
        <f aca="false">BD841/BE841*100000</f>
        <v>7.78533243369492</v>
      </c>
      <c r="BG841" s="21" t="str">
        <f aca="false">IF(BF841=0,"Silencioso",IF(BF841&lt;100,"Baixa",IF(BF841&gt;300,"Alta","Média")))</f>
        <v>Baixa</v>
      </c>
      <c r="BH841" s="16"/>
      <c r="BI841" s="22"/>
      <c r="BJ841" s="1" t="n">
        <f aca="false">BI841=A841</f>
        <v>0</v>
      </c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1</v>
      </c>
      <c r="Q842" s="17" t="n">
        <v>0</v>
      </c>
      <c r="R842" s="17" t="n">
        <v>2</v>
      </c>
      <c r="S842" s="17" t="n">
        <v>0</v>
      </c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3</v>
      </c>
      <c r="BE842" s="20" t="n">
        <v>19702</v>
      </c>
      <c r="BF842" s="3" t="n">
        <f aca="false">BD842/BE842*100000</f>
        <v>15.2268805197442</v>
      </c>
      <c r="BG842" s="21" t="str">
        <f aca="false">IF(BF842=0,"Silencioso",IF(BF842&lt;100,"Baixa",IF(BF842&gt;300,"Alta","Média")))</f>
        <v>Baixa</v>
      </c>
      <c r="BH842" s="16"/>
      <c r="BI842" s="22"/>
      <c r="BJ842" s="1" t="n">
        <f aca="false">BI842=A842</f>
        <v>0</v>
      </c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0</v>
      </c>
      <c r="BE843" s="20" t="n">
        <v>20652</v>
      </c>
      <c r="BF843" s="3" t="n">
        <f aca="false">BD843/BE843*100000</f>
        <v>0</v>
      </c>
      <c r="BG843" s="21" t="str">
        <f aca="false">IF(BF843=0,"Silencioso",IF(BF843&lt;100,"Baixa",IF(BF843&gt;300,"Alta","Média")))</f>
        <v>Silencioso</v>
      </c>
      <c r="BH843" s="16"/>
      <c r="BI843" s="22"/>
      <c r="BJ843" s="1" t="n">
        <f aca="false">BI843=A843</f>
        <v>0</v>
      </c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  <c r="BH844" s="16"/>
      <c r="BI844" s="22"/>
      <c r="BJ844" s="1" t="n">
        <f aca="false">BI844=A844</f>
        <v>0</v>
      </c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  <c r="BH845" s="16"/>
      <c r="BI845" s="22"/>
      <c r="BJ845" s="1" t="n">
        <f aca="false">BI845=A845</f>
        <v>0</v>
      </c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0</v>
      </c>
      <c r="BE846" s="20" t="n">
        <v>3826</v>
      </c>
      <c r="BF846" s="3" t="n">
        <f aca="false">BD846/BE846*100000</f>
        <v>0</v>
      </c>
      <c r="BG846" s="21" t="str">
        <f aca="false">IF(BF846=0,"Silencioso",IF(BF846&lt;100,"Baixa",IF(BF846&gt;300,"Alta","Média")))</f>
        <v>Silencioso</v>
      </c>
      <c r="BH846" s="16"/>
      <c r="BI846" s="22"/>
      <c r="BJ846" s="1" t="n">
        <f aca="false">BI846=A846</f>
        <v>0</v>
      </c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  <c r="BH847" s="16"/>
      <c r="BI847" s="22"/>
      <c r="BJ847" s="1" t="n">
        <f aca="false">BI847=A847</f>
        <v>0</v>
      </c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0</v>
      </c>
      <c r="BE848" s="20" t="n">
        <v>118557</v>
      </c>
      <c r="BF848" s="3" t="n">
        <f aca="false">BD848/BE848*100000</f>
        <v>0</v>
      </c>
      <c r="BG848" s="21" t="str">
        <f aca="false">IF(BF848=0,"Silencioso",IF(BF848&lt;100,"Baixa",IF(BF848&gt;300,"Alta","Média")))</f>
        <v>Silencioso</v>
      </c>
      <c r="BH848" s="16"/>
      <c r="BI848" s="22"/>
      <c r="BJ848" s="1" t="n">
        <f aca="false">BI848=A848</f>
        <v>0</v>
      </c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0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0</v>
      </c>
      <c r="BE849" s="20" t="n">
        <v>77318</v>
      </c>
      <c r="BF849" s="3" t="n">
        <f aca="false">BD849/BE849*100000</f>
        <v>0</v>
      </c>
      <c r="BG849" s="21" t="str">
        <f aca="false">IF(BF849=0,"Silencioso",IF(BF849&lt;100,"Baixa",IF(BF849&gt;300,"Alta","Média")))</f>
        <v>Silencioso</v>
      </c>
      <c r="BH849" s="16"/>
      <c r="BI849" s="22"/>
      <c r="BJ849" s="1" t="n">
        <f aca="false">BI849=A849</f>
        <v>0</v>
      </c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  <c r="BH850" s="16"/>
      <c r="BI850" s="22"/>
      <c r="BJ850" s="1" t="n">
        <f aca="false">BI850=A850</f>
        <v>0</v>
      </c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0</v>
      </c>
      <c r="BE851" s="20" t="n">
        <v>14030</v>
      </c>
      <c r="BF851" s="3" t="n">
        <f aca="false">BD851/BE851*100000</f>
        <v>0</v>
      </c>
      <c r="BG851" s="21" t="str">
        <f aca="false">IF(BF851=0,"Silencioso",IF(BF851&lt;100,"Baixa",IF(BF851&gt;300,"Alta","Média")))</f>
        <v>Silencioso</v>
      </c>
      <c r="BH851" s="16"/>
      <c r="BI851" s="22"/>
      <c r="BJ851" s="1" t="n">
        <f aca="false">BI851=A851</f>
        <v>0</v>
      </c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  <c r="BH852" s="16"/>
      <c r="BI852" s="22"/>
      <c r="BJ852" s="1" t="n">
        <f aca="false">BI852=A852</f>
        <v>0</v>
      </c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  <c r="BH853" s="16"/>
      <c r="BI853" s="22"/>
      <c r="BJ853" s="1" t="n">
        <f aca="false">BI853=A853</f>
        <v>0</v>
      </c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1</v>
      </c>
      <c r="J854" s="17" t="n">
        <v>1</v>
      </c>
      <c r="K854" s="17" t="n">
        <v>0</v>
      </c>
      <c r="L854" s="17" t="n">
        <v>0</v>
      </c>
      <c r="M854" s="17" t="n">
        <v>0</v>
      </c>
      <c r="N854" s="17" t="n">
        <v>1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3</v>
      </c>
      <c r="BE854" s="20" t="n">
        <v>5664</v>
      </c>
      <c r="BF854" s="3" t="n">
        <f aca="false">BD854/BE854*100000</f>
        <v>52.9661016949153</v>
      </c>
      <c r="BG854" s="21" t="str">
        <f aca="false">IF(BF854=0,"Silencioso",IF(BF854&lt;100,"Baixa",IF(BF854&gt;300,"Alta","Média")))</f>
        <v>Baixa</v>
      </c>
      <c r="BH854" s="16"/>
      <c r="BI854" s="22"/>
      <c r="BJ854" s="1" t="n">
        <f aca="false">BI854=A854</f>
        <v>0</v>
      </c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0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0</v>
      </c>
      <c r="BE855" s="20" t="n">
        <v>41182</v>
      </c>
      <c r="BF855" s="3" t="n">
        <f aca="false">BD855/BE855*100000</f>
        <v>0</v>
      </c>
      <c r="BG855" s="21" t="str">
        <f aca="false">IF(BF855=0,"Silencioso",IF(BF855&lt;100,"Baixa",IF(BF855&gt;300,"Alta","Média")))</f>
        <v>Silencioso</v>
      </c>
      <c r="BH855" s="16"/>
      <c r="BI855" s="22"/>
      <c r="BJ855" s="1" t="n">
        <f aca="false">BI855=A855</f>
        <v>0</v>
      </c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  <c r="BH856" s="16"/>
      <c r="BI856" s="22"/>
      <c r="BJ856" s="1" t="n">
        <f aca="false">BI856=A856</f>
        <v>0</v>
      </c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  <c r="BH857" s="16"/>
      <c r="BI857" s="22"/>
      <c r="BJ857" s="1" t="n">
        <f aca="false">BI857=A857</f>
        <v>0</v>
      </c>
    </row>
    <row r="858" customFormat="false" ht="12.75" hidden="false" customHeight="false" outlineLevel="0" collapsed="false">
      <c r="B858" s="1" t="s">
        <v>15</v>
      </c>
      <c r="C858" s="25" t="n">
        <f aca="false">SUM(C5:C857)</f>
        <v>102</v>
      </c>
      <c r="D858" s="25" t="n">
        <f aca="false">SUM(D5:D857)</f>
        <v>110</v>
      </c>
      <c r="E858" s="25" t="n">
        <f aca="false">SUM(E5:E857)</f>
        <v>163</v>
      </c>
      <c r="F858" s="25" t="n">
        <f aca="false">SUM(F5:F857)</f>
        <v>233</v>
      </c>
      <c r="G858" s="25" t="n">
        <f aca="false">SUM(G5:G857)</f>
        <v>416</v>
      </c>
      <c r="H858" s="25" t="n">
        <f aca="false">SUM(H5:H857)</f>
        <v>614</v>
      </c>
      <c r="I858" s="25" t="n">
        <f aca="false">SUM(I5:I857)</f>
        <v>905</v>
      </c>
      <c r="J858" s="25" t="n">
        <f aca="false">SUM(J5:J857)</f>
        <v>971</v>
      </c>
      <c r="K858" s="25" t="n">
        <f aca="false">SUM(K5:K857)</f>
        <v>1364</v>
      </c>
      <c r="L858" s="25" t="n">
        <f aca="false">SUM(L5:L857)</f>
        <v>1559</v>
      </c>
      <c r="M858" s="25" t="n">
        <f aca="false">SUM(M5:M857)</f>
        <v>1597</v>
      </c>
      <c r="N858" s="25" t="n">
        <f aca="false">SUM(N5:N857)</f>
        <v>1409</v>
      </c>
      <c r="O858" s="25" t="n">
        <f aca="false">SUM(O5:O857)</f>
        <v>903</v>
      </c>
      <c r="P858" s="25" t="n">
        <f aca="false">SUM(P5:P857)</f>
        <v>803</v>
      </c>
      <c r="Q858" s="25" t="n">
        <f aca="false">SUM(Q5:Q857)</f>
        <v>392</v>
      </c>
      <c r="R858" s="25" t="n">
        <f aca="false">SUM(R5:R857)</f>
        <v>140</v>
      </c>
      <c r="S858" s="25" t="n">
        <f aca="false">SUM(S5:S857)</f>
        <v>15</v>
      </c>
      <c r="T858" s="18" t="n">
        <f aca="false">SUM(T5:T857)</f>
        <v>0</v>
      </c>
      <c r="U858" s="18" t="n">
        <f aca="false">SUM(U5:U857)</f>
        <v>0</v>
      </c>
      <c r="V858" s="18" t="n">
        <f aca="false">SUM(V5:V857)</f>
        <v>0</v>
      </c>
      <c r="W858" s="18" t="n">
        <f aca="false">SUM(W5:W857)</f>
        <v>0</v>
      </c>
      <c r="X858" s="18" t="n">
        <f aca="false">SUM(X5:X857)</f>
        <v>0</v>
      </c>
      <c r="Y858" s="18" t="n">
        <f aca="false">SUM(Y5:Y857)</f>
        <v>0</v>
      </c>
      <c r="Z858" s="18" t="n">
        <f aca="false">SUM(Z5:Z857)</f>
        <v>0</v>
      </c>
      <c r="AA858" s="18" t="n">
        <f aca="false">SUM(AA5:AA857)</f>
        <v>0</v>
      </c>
      <c r="AB858" s="18" t="n">
        <f aca="false">SUM(AB5:AB857)</f>
        <v>0</v>
      </c>
      <c r="AC858" s="18" t="n">
        <f aca="false">SUM(AC5:AC857)</f>
        <v>0</v>
      </c>
      <c r="AD858" s="18" t="n">
        <f aca="false">SUM(AD5:AD857)</f>
        <v>0</v>
      </c>
      <c r="AE858" s="18" t="n">
        <f aca="false">SUM(AE5:AE857)</f>
        <v>0</v>
      </c>
      <c r="AF858" s="18" t="n">
        <f aca="false">SUM(AF5:AF857)</f>
        <v>0</v>
      </c>
      <c r="AG858" s="18" t="n">
        <f aca="false">SUM(AG5:AG857)</f>
        <v>0</v>
      </c>
      <c r="AH858" s="18" t="n">
        <f aca="false">SUM(AH5:AH857)</f>
        <v>0</v>
      </c>
      <c r="AI858" s="18" t="n">
        <f aca="false">SUM(AI5:AI857)</f>
        <v>0</v>
      </c>
      <c r="AJ858" s="18" t="n">
        <f aca="false">SUM(AJ5:AJ857)</f>
        <v>0</v>
      </c>
      <c r="AK858" s="18" t="n">
        <f aca="false">SUM(AK5:AK857)</f>
        <v>0</v>
      </c>
      <c r="AL858" s="18" t="n">
        <f aca="false">SUM(AL5:AL857)</f>
        <v>0</v>
      </c>
      <c r="AM858" s="18" t="n">
        <f aca="false">SUM(AM5:AM857)</f>
        <v>0</v>
      </c>
      <c r="AN858" s="18" t="n">
        <f aca="false">SUM(AN5:AN857)</f>
        <v>0</v>
      </c>
      <c r="AO858" s="18" t="n">
        <f aca="false">SUM(AO5:AO857)</f>
        <v>0</v>
      </c>
      <c r="AP858" s="18" t="n">
        <f aca="false">SUM(AP5:AP857)</f>
        <v>0</v>
      </c>
      <c r="AQ858" s="18" t="n">
        <f aca="false">SUM(AQ5:AQ857)</f>
        <v>0</v>
      </c>
      <c r="AR858" s="18" t="n">
        <f aca="false">SUM(AR5:AR857)</f>
        <v>0</v>
      </c>
      <c r="AS858" s="18" t="n">
        <f aca="false">SUM(AS5:AS857)</f>
        <v>0</v>
      </c>
      <c r="AT858" s="18" t="n">
        <f aca="false">SUM(AT5:AT857)</f>
        <v>0</v>
      </c>
      <c r="AU858" s="18" t="n">
        <f aca="false">SUM(AU5:AU857)</f>
        <v>0</v>
      </c>
      <c r="AV858" s="18" t="n">
        <f aca="false">SUM(AV5:AV857)</f>
        <v>0</v>
      </c>
      <c r="AW858" s="18" t="n">
        <f aca="false">SUM(AW5:AW857)</f>
        <v>0</v>
      </c>
      <c r="AX858" s="18" t="n">
        <f aca="false">SUM(AX5:AX857)</f>
        <v>0</v>
      </c>
      <c r="AY858" s="18" t="n">
        <f aca="false">SUM(AY5:AY857)</f>
        <v>0</v>
      </c>
      <c r="AZ858" s="18" t="n">
        <f aca="false">SUM(AZ5:AZ857)</f>
        <v>0</v>
      </c>
      <c r="BA858" s="18" t="n">
        <f aca="false">SUM(BA5:BA857)</f>
        <v>0</v>
      </c>
      <c r="BB858" s="18" t="n">
        <f aca="false">SUM(BB5:BB857)</f>
        <v>0</v>
      </c>
      <c r="BC858" s="18"/>
      <c r="BD858" s="26" t="n">
        <f aca="false">SUM(BD5:BD857)</f>
        <v>11696</v>
      </c>
      <c r="BE858" s="26" t="n">
        <f aca="false">SUM(BE5:BE857)</f>
        <v>20869101</v>
      </c>
      <c r="BF858" s="3" t="n">
        <f aca="false">BD858/BE858*100000</f>
        <v>56.0445799749592</v>
      </c>
      <c r="BG858" s="21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</row>
    <row r="860" customFormat="false" ht="12.75" hidden="false" customHeight="false" outlineLevel="0" collapsed="false"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 t="s">
        <v>872</v>
      </c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E860" s="2" t="s">
        <v>872</v>
      </c>
    </row>
    <row r="861" customFormat="false" ht="12.75" hidden="false" customHeight="false" outlineLevel="0" collapsed="false"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 t="s">
        <v>872</v>
      </c>
      <c r="P861" s="29"/>
      <c r="Q861" s="29"/>
      <c r="R861" s="29"/>
      <c r="S861" s="29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</row>
    <row r="862" customFormat="false" ht="12.75" hidden="false" customHeight="false" outlineLevel="0" collapsed="false"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 t="s">
        <v>872</v>
      </c>
      <c r="P862" s="29"/>
      <c r="Q862" s="29"/>
      <c r="R862" s="29"/>
      <c r="S862" s="29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 t="s">
        <v>872</v>
      </c>
    </row>
    <row r="863" customFormat="false" ht="12.75" hidden="false" customHeight="false" outlineLevel="0" collapsed="false"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8"/>
      <c r="U863" s="28" t="s">
        <v>872</v>
      </c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 t="s">
        <v>872</v>
      </c>
      <c r="BC863" s="28"/>
    </row>
    <row r="864" customFormat="false" ht="12.75" hidden="false" customHeight="false" outlineLevel="0" collapsed="false"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 t="s">
        <v>872</v>
      </c>
    </row>
    <row r="865" customFormat="false" ht="12.75" hidden="false" customHeight="false" outlineLevel="0" collapsed="false"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</row>
    <row r="866" customFormat="false" ht="12.75" hidden="false" customHeight="false" outlineLevel="0" collapsed="false"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 t="s">
        <v>872</v>
      </c>
      <c r="O866" s="29"/>
      <c r="P866" s="29"/>
      <c r="Q866" s="29"/>
      <c r="R866" s="29"/>
      <c r="S866" s="29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 t="s">
        <v>872</v>
      </c>
      <c r="AW866" s="28"/>
      <c r="AX866" s="28"/>
      <c r="AY866" s="28"/>
      <c r="AZ866" s="28"/>
      <c r="BA866" s="28"/>
      <c r="BB866" s="28"/>
      <c r="BC866" s="28"/>
    </row>
    <row r="867" customFormat="false" ht="12.75" hidden="false" customHeight="false" outlineLevel="0" collapsed="false"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</row>
    <row r="868" customFormat="false" ht="12.75" hidden="false" customHeight="false" outlineLevel="0" collapsed="false"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</row>
    <row r="869" customFormat="false" ht="12.75" hidden="false" customHeight="false" outlineLevel="0" collapsed="false"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</row>
    <row r="870" customFormat="false" ht="12.75" hidden="false" customHeight="false" outlineLevel="0" collapsed="false"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</row>
    <row r="871" customFormat="false" ht="12.75" hidden="false" customHeight="false" outlineLevel="0" collapsed="false"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</row>
    <row r="872" customFormat="false" ht="12.75" hidden="false" customHeight="false" outlineLevel="0" collapsed="false"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</row>
    <row r="873" customFormat="false" ht="12.75" hidden="false" customHeight="false" outlineLevel="0" collapsed="false"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</row>
    <row r="874" customFormat="false" ht="12.75" hidden="false" customHeight="false" outlineLevel="0" collapsed="false"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</row>
    <row r="875" customFormat="false" ht="12.75" hidden="false" customHeight="false" outlineLevel="0" collapsed="false"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</row>
    <row r="876" customFormat="false" ht="12.75" hidden="false" customHeight="false" outlineLevel="0" collapsed="false"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</row>
    <row r="877" customFormat="false" ht="12.75" hidden="false" customHeight="false" outlineLevel="0" collapsed="false"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</row>
    <row r="878" customFormat="false" ht="12.75" hidden="false" customHeight="false" outlineLevel="0" collapsed="false"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</row>
    <row r="879" customFormat="false" ht="12.75" hidden="false" customHeight="false" outlineLevel="0" collapsed="false"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</row>
    <row r="880" customFormat="false" ht="12.75" hidden="false" customHeight="false" outlineLevel="0" collapsed="false"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</row>
    <row r="881" customFormat="false" ht="12.75" hidden="false" customHeight="false" outlineLevel="0" collapsed="false"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</row>
    <row r="882" customFormat="false" ht="12.75" hidden="false" customHeight="false" outlineLevel="0" collapsed="false"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</row>
    <row r="883" customFormat="false" ht="12.75" hidden="false" customHeight="false" outlineLevel="0" collapsed="false"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</row>
    <row r="884" customFormat="false" ht="12.75" hidden="false" customHeight="false" outlineLevel="0" collapsed="false"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</row>
    <row r="885" customFormat="false" ht="12.75" hidden="false" customHeight="false" outlineLevel="0" collapsed="false"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</row>
    <row r="886" customFormat="false" ht="12.75" hidden="false" customHeight="false" outlineLevel="0" collapsed="false"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</row>
    <row r="887" customFormat="false" ht="12.75" hidden="false" customHeight="false" outlineLevel="0" collapsed="false"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</row>
    <row r="888" customFormat="false" ht="12.75" hidden="false" customHeight="false" outlineLevel="0" collapsed="false"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</row>
    <row r="889" customFormat="false" ht="12.75" hidden="false" customHeight="false" outlineLevel="0" collapsed="false"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</row>
    <row r="890" customFormat="false" ht="12.75" hidden="false" customHeight="false" outlineLevel="0" collapsed="false"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</row>
    <row r="891" customFormat="false" ht="12.75" hidden="false" customHeight="false" outlineLevel="0" collapsed="false"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</row>
    <row r="892" customFormat="false" ht="12.75" hidden="false" customHeight="false" outlineLevel="0" collapsed="false"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</row>
    <row r="893" customFormat="false" ht="12.75" hidden="false" customHeight="false" outlineLevel="0" collapsed="false"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</row>
    <row r="894" customFormat="false" ht="12.75" hidden="false" customHeight="false" outlineLevel="0" collapsed="false"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</row>
    <row r="895" customFormat="false" ht="12.75" hidden="false" customHeight="false" outlineLevel="0" collapsed="false"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</row>
    <row r="896" customFormat="false" ht="12.75" hidden="false" customHeight="false" outlineLevel="0" collapsed="false"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</row>
    <row r="897" customFormat="false" ht="12.75" hidden="false" customHeight="false" outlineLevel="0" collapsed="false"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</row>
    <row r="898" customFormat="false" ht="12.75" hidden="false" customHeight="false" outlineLevel="0" collapsed="false"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</row>
    <row r="899" customFormat="false" ht="12.75" hidden="false" customHeight="false" outlineLevel="0" collapsed="false"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</row>
    <row r="900" customFormat="false" ht="12.75" hidden="false" customHeight="false" outlineLevel="0" collapsed="false"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</row>
    <row r="901" customFormat="false" ht="12.75" hidden="false" customHeight="false" outlineLevel="0" collapsed="false"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</row>
    <row r="902" customFormat="false" ht="12.75" hidden="false" customHeight="false" outlineLevel="0" collapsed="false"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</row>
    <row r="903" customFormat="false" ht="12.75" hidden="false" customHeight="false" outlineLevel="0" collapsed="false"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</row>
    <row r="904" customFormat="false" ht="12.75" hidden="false" customHeight="false" outlineLevel="0" collapsed="false"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</row>
    <row r="905" customFormat="false" ht="12.75" hidden="false" customHeight="false" outlineLevel="0" collapsed="false"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</row>
    <row r="906" customFormat="false" ht="12.75" hidden="false" customHeight="false" outlineLevel="0" collapsed="false"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</row>
    <row r="907" customFormat="false" ht="12.75" hidden="false" customHeight="false" outlineLevel="0" collapsed="false"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</row>
    <row r="908" customFormat="false" ht="12.75" hidden="false" customHeight="false" outlineLevel="0" collapsed="false"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</row>
    <row r="909" customFormat="false" ht="12.75" hidden="false" customHeight="false" outlineLevel="0" collapsed="false"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</row>
    <row r="910" customFormat="false" ht="12.75" hidden="false" customHeight="false" outlineLevel="0" collapsed="false"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</row>
    <row r="911" customFormat="false" ht="12.75" hidden="false" customHeight="false" outlineLevel="0" collapsed="false"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</row>
    <row r="912" customFormat="false" ht="12.75" hidden="false" customHeight="false" outlineLevel="0" collapsed="false"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</row>
    <row r="913" customFormat="false" ht="12.75" hidden="false" customHeight="false" outlineLevel="0" collapsed="false"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</row>
    <row r="914" customFormat="false" ht="12.75" hidden="false" customHeight="false" outlineLevel="0" collapsed="false"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</row>
    <row r="915" customFormat="false" ht="12.75" hidden="false" customHeight="false" outlineLevel="0" collapsed="false"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</row>
    <row r="916" customFormat="false" ht="12.75" hidden="false" customHeight="false" outlineLevel="0" collapsed="false"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</row>
    <row r="917" customFormat="false" ht="12.75" hidden="false" customHeight="false" outlineLevel="0" collapsed="false"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</row>
    <row r="918" customFormat="false" ht="12.75" hidden="false" customHeight="false" outlineLevel="0" collapsed="false"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</row>
    <row r="919" customFormat="false" ht="12.75" hidden="false" customHeight="false" outlineLevel="0" collapsed="false"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</row>
    <row r="920" customFormat="false" ht="12.75" hidden="false" customHeight="false" outlineLevel="0" collapsed="false"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</row>
    <row r="921" customFormat="false" ht="12.75" hidden="false" customHeight="false" outlineLevel="0" collapsed="false"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</row>
    <row r="922" customFormat="false" ht="12.75" hidden="false" customHeight="false" outlineLevel="0" collapsed="false"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</row>
    <row r="923" customFormat="false" ht="12.75" hidden="false" customHeight="false" outlineLevel="0" collapsed="false"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</row>
    <row r="924" customFormat="false" ht="12.75" hidden="false" customHeight="false" outlineLevel="0" collapsed="false"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</row>
    <row r="925" customFormat="false" ht="12.75" hidden="false" customHeight="false" outlineLevel="0" collapsed="false"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</row>
    <row r="926" customFormat="false" ht="12.75" hidden="false" customHeight="false" outlineLevel="0" collapsed="false"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</row>
    <row r="927" customFormat="false" ht="12.75" hidden="false" customHeight="false" outlineLevel="0" collapsed="false"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</row>
    <row r="928" customFormat="false" ht="12.75" hidden="false" customHeight="false" outlineLevel="0" collapsed="false"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</row>
    <row r="929" customFormat="false" ht="12.75" hidden="false" customHeight="false" outlineLevel="0" collapsed="false"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</row>
    <row r="930" customFormat="false" ht="12.75" hidden="false" customHeight="false" outlineLevel="0" collapsed="false"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</row>
    <row r="931" customFormat="false" ht="12.75" hidden="false" customHeight="false" outlineLevel="0" collapsed="false"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</row>
    <row r="932" customFormat="false" ht="12.75" hidden="false" customHeight="false" outlineLevel="0" collapsed="false"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</row>
    <row r="933" customFormat="false" ht="12.75" hidden="false" customHeight="false" outlineLevel="0" collapsed="false"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</row>
    <row r="934" customFormat="false" ht="12.75" hidden="false" customHeight="false" outlineLevel="0" collapsed="false"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</row>
    <row r="935" customFormat="false" ht="12.75" hidden="false" customHeight="false" outlineLevel="0" collapsed="false"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</row>
    <row r="936" customFormat="false" ht="12.75" hidden="false" customHeight="false" outlineLevel="0" collapsed="false"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</row>
    <row r="937" customFormat="false" ht="12.75" hidden="false" customHeight="false" outlineLevel="0" collapsed="false"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</row>
    <row r="938" customFormat="false" ht="12.75" hidden="false" customHeight="false" outlineLevel="0" collapsed="false"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</row>
    <row r="939" customFormat="false" ht="12.75" hidden="false" customHeight="false" outlineLevel="0" collapsed="false"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</row>
    <row r="940" customFormat="false" ht="12.75" hidden="false" customHeight="false" outlineLevel="0" collapsed="false"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</row>
    <row r="941" customFormat="false" ht="12.75" hidden="false" customHeight="false" outlineLevel="0" collapsed="false"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</row>
    <row r="942" customFormat="false" ht="12.75" hidden="false" customHeight="false" outlineLevel="0" collapsed="false"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</row>
    <row r="943" customFormat="false" ht="12.75" hidden="false" customHeight="false" outlineLevel="0" collapsed="false"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</row>
    <row r="944" customFormat="false" ht="12.75" hidden="false" customHeight="false" outlineLevel="0" collapsed="false"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</row>
    <row r="945" customFormat="false" ht="12.75" hidden="false" customHeight="false" outlineLevel="0" collapsed="false"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</row>
    <row r="946" customFormat="false" ht="12.75" hidden="false" customHeight="false" outlineLevel="0" collapsed="false"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</row>
    <row r="947" customFormat="false" ht="12.75" hidden="false" customHeight="false" outlineLevel="0" collapsed="false"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</row>
    <row r="948" customFormat="false" ht="12.75" hidden="false" customHeight="false" outlineLevel="0" collapsed="false"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</row>
    <row r="949" customFormat="false" ht="12.75" hidden="false" customHeight="false" outlineLevel="0" collapsed="false"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</row>
    <row r="950" customFormat="false" ht="12.75" hidden="false" customHeight="false" outlineLevel="0" collapsed="false"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</row>
    <row r="951" customFormat="false" ht="12.75" hidden="false" customHeight="false" outlineLevel="0" collapsed="false"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</row>
    <row r="952" customFormat="false" ht="12.75" hidden="false" customHeight="false" outlineLevel="0" collapsed="false"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</row>
    <row r="953" customFormat="false" ht="12.75" hidden="false" customHeight="false" outlineLevel="0" collapsed="false"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</row>
    <row r="954" customFormat="false" ht="12.75" hidden="false" customHeight="false" outlineLevel="0" collapsed="false"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</row>
    <row r="955" customFormat="false" ht="12.75" hidden="false" customHeight="false" outlineLevel="0" collapsed="false"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</row>
    <row r="956" customFormat="false" ht="12.75" hidden="false" customHeight="false" outlineLevel="0" collapsed="false"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</row>
    <row r="957" customFormat="false" ht="12.75" hidden="false" customHeight="false" outlineLevel="0" collapsed="false"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</row>
    <row r="958" customFormat="false" ht="12.75" hidden="false" customHeight="false" outlineLevel="0" collapsed="false"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</row>
    <row r="959" customFormat="false" ht="12.75" hidden="false" customHeight="false" outlineLevel="0" collapsed="false"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</row>
    <row r="960" customFormat="false" ht="12.75" hidden="false" customHeight="false" outlineLevel="0" collapsed="false"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</row>
    <row r="961" customFormat="false" ht="12.75" hidden="false" customHeight="false" outlineLevel="0" collapsed="false"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</row>
    <row r="962" customFormat="false" ht="12.75" hidden="false" customHeight="false" outlineLevel="0" collapsed="false"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</row>
    <row r="963" customFormat="false" ht="12.75" hidden="false" customHeight="false" outlineLevel="0" collapsed="false"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</row>
    <row r="964" customFormat="false" ht="12.75" hidden="false" customHeight="false" outlineLevel="0" collapsed="false"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</row>
    <row r="965" customFormat="false" ht="12.75" hidden="false" customHeight="false" outlineLevel="0" collapsed="false"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7-05-02T16:01:40Z</dcterms:modified>
  <cp:revision>0</cp:revision>
  <dc:subject/>
  <dc:title/>
</cp:coreProperties>
</file>