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7:$7</definedName>
    <definedName function="false" hidden="true" localSheetId="0" name="_xlnm._FilterDatabase" vbProcedure="false">'Casos prováveis-2017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0</v>
      </c>
      <c r="BG8" s="21" t="n">
        <v>7015</v>
      </c>
      <c r="BH8" s="1" t="n">
        <f aca="false">BF8/BG8*100000</f>
        <v>0</v>
      </c>
      <c r="BI8" s="22" t="str">
        <f aca="false">IF(BH8=0,"Silencioso",IF(BH8&lt;100,"Baixa",IF(BH8&gt;300,"Alta","Média")))</f>
        <v>Silencioso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0</v>
      </c>
      <c r="BM8" s="1" t="n">
        <f aca="false">IF($BI8="Silencioso",1,0)</f>
        <v>1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0</v>
      </c>
      <c r="BQ8" s="23" t="n">
        <f aca="false">BP8/BG8*100000</f>
        <v>0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0</v>
      </c>
      <c r="BG9" s="21" t="n">
        <v>23535</v>
      </c>
      <c r="BH9" s="1" t="n">
        <f aca="false">BF9/BG9*100000</f>
        <v>0</v>
      </c>
      <c r="BI9" s="22" t="str">
        <f aca="false">IF(BH9=0,"Silencioso",IF(BH9&lt;100,"Baixa",IF(BH9&gt;300,"Alta","Média")))</f>
        <v>Silencioso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1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0</v>
      </c>
      <c r="BQ9" s="23" t="n">
        <f aca="false">BP9/BG9*100000</f>
        <v>0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0</v>
      </c>
      <c r="BG13" s="21" t="n">
        <v>14686</v>
      </c>
      <c r="BH13" s="1" t="n">
        <f aca="false">BF13/BG13*100000</f>
        <v>0</v>
      </c>
      <c r="BI13" s="22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3" t="n">
        <f aca="false">BP13/BG13*100000</f>
        <v>0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0</v>
      </c>
      <c r="BG14" s="21" t="n">
        <v>2064</v>
      </c>
      <c r="BH14" s="1" t="n">
        <f aca="false">BF14/BG14*100000</f>
        <v>0</v>
      </c>
      <c r="BI14" s="22" t="str">
        <f aca="false">IF(BH14=0,"Silencioso",IF(BH14&lt;100,"Baixa",IF(BH14&gt;300,"Alta","Média")))</f>
        <v>Silencioso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1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0</v>
      </c>
      <c r="BQ14" s="23" t="n">
        <f aca="false">BP14/BG14*100000</f>
        <v>0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2</v>
      </c>
      <c r="P16" s="0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3</v>
      </c>
      <c r="BG16" s="21" t="n">
        <v>19307</v>
      </c>
      <c r="BH16" s="1" t="n">
        <f aca="false">BF16/BG16*100000</f>
        <v>15.5384057595691</v>
      </c>
      <c r="BI16" s="22" t="str">
        <f aca="false">IF(BH16=0,"Silencioso",IF(BH16&lt;100,"Baixa",IF(BH16&gt;300,"Alta","Média")))</f>
        <v>Baixa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1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3</v>
      </c>
      <c r="BQ16" s="23" t="n">
        <f aca="false">BP16/BG16*100000</f>
        <v>15.5384057595691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1</v>
      </c>
      <c r="F18" s="0" t="n">
        <v>0</v>
      </c>
      <c r="G18" s="0" t="n">
        <v>3</v>
      </c>
      <c r="H18" s="0" t="n">
        <v>1</v>
      </c>
      <c r="I18" s="0" t="n">
        <v>2</v>
      </c>
      <c r="J18" s="0" t="n">
        <v>11</v>
      </c>
      <c r="K18" s="0" t="n">
        <v>11</v>
      </c>
      <c r="L18" s="0" t="n">
        <v>19</v>
      </c>
      <c r="M18" s="0" t="n">
        <v>34</v>
      </c>
      <c r="N18" s="0" t="n">
        <v>48</v>
      </c>
      <c r="O18" s="0" t="n">
        <v>35</v>
      </c>
      <c r="P18" s="0" t="n">
        <v>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174</v>
      </c>
      <c r="BG18" s="21" t="n">
        <v>25694</v>
      </c>
      <c r="BH18" s="1" t="n">
        <f aca="false">BF18/BG18*100000</f>
        <v>677.200902934537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74</v>
      </c>
      <c r="BQ18" s="23" t="n">
        <f aca="false">BP18/BG18*100000</f>
        <v>677.200902934537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0</v>
      </c>
      <c r="BG22" s="21" t="n">
        <v>35720</v>
      </c>
      <c r="BH22" s="1" t="n">
        <f aca="false">BF22/BG22*100000</f>
        <v>0</v>
      </c>
      <c r="BI22" s="22" t="str">
        <f aca="false">IF(BH22=0,"Silencioso",IF(BH22&lt;100,"Baixa",IF(BH22&gt;300,"Alta","Média")))</f>
        <v>Silencioso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1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0</v>
      </c>
      <c r="BQ22" s="23" t="n">
        <f aca="false">BP22/BG22*100000</f>
        <v>0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0</v>
      </c>
      <c r="BG23" s="21" t="n">
        <v>78712</v>
      </c>
      <c r="BH23" s="1" t="n">
        <f aca="false">BF23/BG23*100000</f>
        <v>0</v>
      </c>
      <c r="BI23" s="22" t="str">
        <f aca="false">IF(BH23=0,"Silencioso",IF(BH23&lt;100,"Baixa",IF(BH23&gt;300,"Alta","Média")))</f>
        <v>Silencioso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1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0</v>
      </c>
      <c r="BQ23" s="23" t="n">
        <f aca="false">BP23/BG23*100000</f>
        <v>0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7</v>
      </c>
      <c r="F25" s="0" t="n">
        <v>12</v>
      </c>
      <c r="G25" s="0" t="n">
        <v>14</v>
      </c>
      <c r="H25" s="0" t="n">
        <v>7</v>
      </c>
      <c r="I25" s="0" t="n">
        <v>4</v>
      </c>
      <c r="J25" s="0" t="n">
        <v>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49</v>
      </c>
      <c r="BG25" s="21" t="n">
        <v>41296</v>
      </c>
      <c r="BH25" s="1" t="n">
        <f aca="false">BF25/BG25*100000</f>
        <v>118.65555986051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49</v>
      </c>
      <c r="BQ25" s="23" t="n">
        <f aca="false">BP25/BG25*100000</f>
        <v>118.655559860519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2</v>
      </c>
      <c r="I26" s="0" t="n">
        <v>0</v>
      </c>
      <c r="J26" s="0" t="n">
        <v>2</v>
      </c>
      <c r="K26" s="0" t="n">
        <v>0</v>
      </c>
      <c r="L26" s="0" t="n">
        <v>1</v>
      </c>
      <c r="M26" s="0" t="n">
        <v>0</v>
      </c>
      <c r="N26" s="0" t="n">
        <v>3</v>
      </c>
      <c r="O26" s="0" t="n">
        <v>1</v>
      </c>
      <c r="P26" s="0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9</v>
      </c>
      <c r="BG26" s="21" t="n">
        <v>7478</v>
      </c>
      <c r="BH26" s="1" t="n">
        <f aca="false">BF26/BG26*100000</f>
        <v>120.353035571008</v>
      </c>
      <c r="BI26" s="22" t="str">
        <f aca="false">IF(BH26=0,"Silencioso",IF(BH26&lt;100,"Baixa",IF(BH26&gt;300,"Alta","Média")))</f>
        <v>Média</v>
      </c>
      <c r="BJ26" s="1" t="n">
        <f aca="false">IF($BI26="Alta",1,0)</f>
        <v>0</v>
      </c>
      <c r="BK26" s="1" t="n">
        <f aca="false">IF($BI26="Média",1,0)</f>
        <v>1</v>
      </c>
      <c r="BL26" s="1" t="n">
        <f aca="false">IF($BI26="Baixa",1,0)</f>
        <v>0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9</v>
      </c>
      <c r="BQ26" s="23" t="n">
        <f aca="false">BP26/BG26*100000</f>
        <v>120.353035571008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0</v>
      </c>
      <c r="BG32" s="21" t="n">
        <v>4292</v>
      </c>
      <c r="BH32" s="1" t="n">
        <f aca="false">BF32/BG32*100000</f>
        <v>0</v>
      </c>
      <c r="BI32" s="22" t="str">
        <f aca="false">IF(BH32=0,"Silencioso",IF(BH32&lt;100,"Baixa",IF(BH32&gt;300,"Alta","Média")))</f>
        <v>Silencioso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1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0</v>
      </c>
      <c r="BQ32" s="23" t="n">
        <f aca="false">BP32/BG32*100000</f>
        <v>0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0</v>
      </c>
      <c r="BG33" s="21" t="n">
        <v>15619</v>
      </c>
      <c r="BH33" s="1" t="n">
        <f aca="false">BF33/BG33*100000</f>
        <v>0</v>
      </c>
      <c r="BI33" s="22" t="str">
        <f aca="false">IF(BH33=0,"Silencioso",IF(BH33&lt;100,"Baixa",IF(BH33&gt;300,"Alta","Média")))</f>
        <v>Silencioso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1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0</v>
      </c>
      <c r="BQ33" s="23" t="n">
        <f aca="false">BP33/BG33*100000</f>
        <v>0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0</v>
      </c>
      <c r="BG36" s="21" t="n">
        <v>40092</v>
      </c>
      <c r="BH36" s="1" t="n">
        <f aca="false">BF36/BG36*100000</f>
        <v>0</v>
      </c>
      <c r="BI36" s="22" t="str">
        <f aca="false">IF(BH36=0,"Silencioso",IF(BH36&lt;100,"Baixa",IF(BH36&gt;300,"Alta","Média")))</f>
        <v>Silencioso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0</v>
      </c>
      <c r="BM36" s="1" t="n">
        <f aca="false">IF($BI36="Silencioso",1,0)</f>
        <v>1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0</v>
      </c>
      <c r="BQ36" s="23" t="n">
        <f aca="false">BP36/BG36*100000</f>
        <v>0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0</v>
      </c>
      <c r="BG38" s="21" t="n">
        <v>8460</v>
      </c>
      <c r="BH38" s="1" t="n">
        <f aca="false">BF38/BG38*100000</f>
        <v>0</v>
      </c>
      <c r="BI38" s="22" t="str">
        <f aca="false">IF(BH38=0,"Silencioso",IF(BH38&lt;100,"Baixa",IF(BH38&gt;300,"Alta","Média")))</f>
        <v>Silencioso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0</v>
      </c>
      <c r="BM38" s="1" t="n">
        <f aca="false">IF($BI38="Silencioso",1,0)</f>
        <v>1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0</v>
      </c>
      <c r="BQ38" s="23" t="n">
        <f aca="false">BP38/BG38*100000</f>
        <v>0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0</v>
      </c>
      <c r="BG44" s="21" t="n">
        <v>37270</v>
      </c>
      <c r="BH44" s="1" t="n">
        <f aca="false">BF44/BG44*100000</f>
        <v>0</v>
      </c>
      <c r="BI44" s="22" t="str">
        <f aca="false">IF(BH44=0,"Silencioso",IF(BH44&lt;100,"Baixa",IF(BH44&gt;300,"Alta","Média")))</f>
        <v>Silencioso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1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0</v>
      </c>
      <c r="BQ44" s="23" t="n">
        <f aca="false">BP44/BG44*100000</f>
        <v>0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1</v>
      </c>
      <c r="L45" s="0" t="n">
        <v>2</v>
      </c>
      <c r="M45" s="0" t="n">
        <v>0</v>
      </c>
      <c r="N45" s="0" t="n">
        <v>2</v>
      </c>
      <c r="O45" s="0" t="n">
        <v>0</v>
      </c>
      <c r="P45" s="0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6</v>
      </c>
      <c r="BG45" s="21" t="n">
        <v>116267</v>
      </c>
      <c r="BH45" s="1" t="n">
        <f aca="false">BF45/BG45*100000</f>
        <v>5.16053566360188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6</v>
      </c>
      <c r="BQ45" s="23" t="n">
        <f aca="false">BP45/BG45*100000</f>
        <v>5.16053566360188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0</v>
      </c>
      <c r="BG50" s="21" t="n">
        <v>8768</v>
      </c>
      <c r="BH50" s="1" t="n">
        <f aca="false">BF50/BG50*100000</f>
        <v>0</v>
      </c>
      <c r="BI50" s="22" t="str">
        <f aca="false">IF(BH50=0,"Silencioso",IF(BH50&lt;100,"Baixa",IF(BH50&gt;300,"Alta","Média")))</f>
        <v>Silencioso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1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0</v>
      </c>
      <c r="BQ50" s="23" t="n">
        <f aca="false">BP50/BG50*100000</f>
        <v>0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1</v>
      </c>
      <c r="F51" s="0" t="n">
        <v>0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3</v>
      </c>
      <c r="BG51" s="21" t="n">
        <v>102238</v>
      </c>
      <c r="BH51" s="1" t="n">
        <f aca="false">BF51/BG51*100000</f>
        <v>2.93432970128524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3</v>
      </c>
      <c r="BQ51" s="23" t="n">
        <f aca="false">BP51/BG51*100000</f>
        <v>2.93432970128524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0</v>
      </c>
      <c r="BG52" s="21" t="n">
        <v>10373</v>
      </c>
      <c r="BH52" s="1" t="n">
        <f aca="false">BF52/BG52*100000</f>
        <v>0</v>
      </c>
      <c r="BI52" s="22" t="str">
        <f aca="false">IF(BH52=0,"Silencioso",IF(BH52&lt;100,"Baixa",IF(BH52&gt;300,"Alta","Média")))</f>
        <v>Silencioso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0</v>
      </c>
      <c r="BM52" s="1" t="n">
        <f aca="false">IF($BI52="Silencioso",1,0)</f>
        <v>1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0</v>
      </c>
      <c r="BQ52" s="23" t="n">
        <f aca="false">BP52/BG52*100000</f>
        <v>0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1</v>
      </c>
      <c r="BG53" s="21" t="n">
        <v>39249</v>
      </c>
      <c r="BH53" s="1" t="n">
        <f aca="false">BF53/BG53*100000</f>
        <v>2.54783561364621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1</v>
      </c>
      <c r="BQ53" s="23" t="n">
        <f aca="false">BP53/BG53*100000</f>
        <v>2.54783561364621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0</v>
      </c>
      <c r="BG54" s="21" t="n">
        <v>14740</v>
      </c>
      <c r="BH54" s="1" t="n">
        <f aca="false">BF54/BG54*100000</f>
        <v>0</v>
      </c>
      <c r="BI54" s="22" t="str">
        <f aca="false">IF(BH54=0,"Silencioso",IF(BH54&lt;100,"Baixa",IF(BH54&gt;300,"Alta","Média")))</f>
        <v>Silencioso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0</v>
      </c>
      <c r="BM54" s="1" t="n">
        <f aca="false">IF($BI54="Silencioso",1,0)</f>
        <v>1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0</v>
      </c>
      <c r="BQ54" s="23" t="n">
        <f aca="false">BP54/BG54*100000</f>
        <v>0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0</v>
      </c>
      <c r="BG58" s="21" t="n">
        <v>13937</v>
      </c>
      <c r="BH58" s="1" t="n">
        <f aca="false">BF58/BG58*100000</f>
        <v>0</v>
      </c>
      <c r="BI58" s="22" t="str">
        <f aca="false">IF(BH58=0,"Silencioso",IF(BH58&lt;100,"Baixa",IF(BH58&gt;300,"Alta","Média")))</f>
        <v>Silencioso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1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0</v>
      </c>
      <c r="BQ58" s="23" t="n">
        <f aca="false">BP58/BG58*100000</f>
        <v>0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2</v>
      </c>
      <c r="BG59" s="21" t="n">
        <v>14039</v>
      </c>
      <c r="BH59" s="1" t="n">
        <f aca="false">BF59/BG59*100000</f>
        <v>14.2460289194387</v>
      </c>
      <c r="BI59" s="22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2</v>
      </c>
      <c r="BQ59" s="23" t="n">
        <f aca="false">BP59/BG59*100000</f>
        <v>14.2460289194387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0</v>
      </c>
      <c r="BG64" s="21" t="n">
        <v>5019</v>
      </c>
      <c r="BH64" s="1" t="n">
        <f aca="false">BF64/BG64*100000</f>
        <v>0</v>
      </c>
      <c r="BI64" s="22" t="str">
        <f aca="false">IF(BH64=0,"Silencioso",IF(BH64&lt;100,"Baixa",IF(BH64&gt;300,"Alta","Média")))</f>
        <v>Silencioso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1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0</v>
      </c>
      <c r="BQ64" s="23" t="n">
        <f aca="false">BP64/BG64*100000</f>
        <v>0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0</v>
      </c>
      <c r="BG66" s="21" t="n">
        <v>31270</v>
      </c>
      <c r="BH66" s="1" t="n">
        <f aca="false">BF66/BG66*100000</f>
        <v>0</v>
      </c>
      <c r="BI66" s="22" t="str">
        <f aca="false">IF(BH66=0,"Silencioso",IF(BH66&lt;100,"Baixa",IF(BH66&gt;300,"Alta","Média")))</f>
        <v>Silencioso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1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0</v>
      </c>
      <c r="BQ66" s="23" t="n">
        <f aca="false">BP66/BG66*100000</f>
        <v>0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0</v>
      </c>
      <c r="BG68" s="21" t="n">
        <v>134924</v>
      </c>
      <c r="BH68" s="1" t="n">
        <f aca="false">BF68/BG68*100000</f>
        <v>0</v>
      </c>
      <c r="BI68" s="22" t="str">
        <f aca="false">IF(BH68=0,"Silencioso",IF(BH68&lt;100,"Baixa",IF(BH68&gt;300,"Alta","Média")))</f>
        <v>Silencioso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1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0</v>
      </c>
      <c r="BQ68" s="23" t="n">
        <f aca="false">BP68/BG68*100000</f>
        <v>0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6</v>
      </c>
      <c r="F73" s="0" t="n">
        <v>5</v>
      </c>
      <c r="G73" s="0" t="n">
        <v>4</v>
      </c>
      <c r="H73" s="0" t="n">
        <v>2</v>
      </c>
      <c r="I73" s="0" t="n">
        <v>3</v>
      </c>
      <c r="J73" s="0" t="n">
        <v>3</v>
      </c>
      <c r="K73" s="0" t="n">
        <v>2</v>
      </c>
      <c r="L73" s="0" t="n">
        <v>2</v>
      </c>
      <c r="M73" s="0" t="n">
        <v>3</v>
      </c>
      <c r="N73" s="0" t="n">
        <v>4</v>
      </c>
      <c r="O73" s="0" t="n">
        <v>2</v>
      </c>
      <c r="P73" s="0" t="n">
        <v>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36</v>
      </c>
      <c r="BG73" s="21" t="n">
        <v>2502557</v>
      </c>
      <c r="BH73" s="1" t="n">
        <f aca="false">BF73/BG73*100000</f>
        <v>1.43852867287339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36</v>
      </c>
      <c r="BQ73" s="23" t="n">
        <f aca="false">BP73/BG73*100000</f>
        <v>1.43852867287339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2</v>
      </c>
      <c r="N75" s="0" t="n">
        <v>0</v>
      </c>
      <c r="O75" s="0" t="n">
        <v>0</v>
      </c>
      <c r="P75" s="0" t="n">
        <v>0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2</v>
      </c>
      <c r="BG75" s="21" t="n">
        <v>7816</v>
      </c>
      <c r="BH75" s="1" t="n">
        <f aca="false">BF75/BG75*100000</f>
        <v>25.5885363357216</v>
      </c>
      <c r="BI75" s="22" t="str">
        <f aca="false">IF(BH75=0,"Silencioso",IF(BH75&lt;100,"Baixa",IF(BH75&gt;300,"Alta","Média")))</f>
        <v>Baixa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1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2</v>
      </c>
      <c r="BQ75" s="23" t="n">
        <f aca="false">BP75/BG75*100000</f>
        <v>25.5885363357216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0</v>
      </c>
      <c r="F79" s="0" t="n">
        <v>0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2</v>
      </c>
      <c r="BG79" s="21" t="n">
        <v>417307</v>
      </c>
      <c r="BH79" s="1" t="n">
        <f aca="false">BF79/BG79*100000</f>
        <v>0.479263467902527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2</v>
      </c>
      <c r="BQ79" s="23" t="n">
        <f aca="false">BP79/BG79*100000</f>
        <v>0.479263467902527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0</v>
      </c>
      <c r="BG83" s="21" t="n">
        <v>40287</v>
      </c>
      <c r="BH83" s="1" t="n">
        <f aca="false">BF83/BG83*100000</f>
        <v>0</v>
      </c>
      <c r="BI83" s="22" t="str">
        <f aca="false">IF(BH83=0,"Silencioso",IF(BH83&lt;100,"Baixa",IF(BH83&gt;300,"Alta","Média")))</f>
        <v>Silencioso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1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0</v>
      </c>
      <c r="BQ83" s="23" t="n">
        <f aca="false">BP83/BG83*100000</f>
        <v>0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0</v>
      </c>
      <c r="N85" s="0" t="n">
        <v>0</v>
      </c>
      <c r="O85" s="0" t="n">
        <v>0</v>
      </c>
      <c r="P85" s="0" t="n"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</v>
      </c>
      <c r="BG85" s="21" t="n">
        <v>49600</v>
      </c>
      <c r="BH85" s="1" t="n">
        <f aca="false">BF85/BG85*100000</f>
        <v>2.01612903225806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1</v>
      </c>
      <c r="BQ85" s="23" t="n">
        <f aca="false">BP85/BG85*100000</f>
        <v>2.01612903225806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0</v>
      </c>
      <c r="F86" s="0" t="n">
        <v>0</v>
      </c>
      <c r="G86" s="0" t="n">
        <v>0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</v>
      </c>
      <c r="BG86" s="21" t="n">
        <v>49236</v>
      </c>
      <c r="BH86" s="1" t="n">
        <f aca="false">BF86/BG86*100000</f>
        <v>2.03103420261597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1</v>
      </c>
      <c r="BQ86" s="23" t="n">
        <f aca="false">BP86/BG86*100000</f>
        <v>2.03103420261597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0</v>
      </c>
      <c r="BG93" s="21" t="n">
        <v>7016</v>
      </c>
      <c r="BH93" s="1" t="n">
        <f aca="false">BF93/BG93*100000</f>
        <v>0</v>
      </c>
      <c r="BI93" s="22" t="str">
        <f aca="false">IF(BH93=0,"Silencioso",IF(BH93&lt;100,"Baixa",IF(BH93&gt;300,"Alta","Média")))</f>
        <v>Silencioso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1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0</v>
      </c>
      <c r="BQ93" s="23" t="n">
        <f aca="false">BP93/BG93*100000</f>
        <v>0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0</v>
      </c>
      <c r="BG94" s="21" t="n">
        <v>5831</v>
      </c>
      <c r="BH94" s="1" t="n">
        <f aca="false">BF94/BG94*100000</f>
        <v>0</v>
      </c>
      <c r="BI94" s="22" t="str">
        <f aca="false">IF(BH94=0,"Silencioso",IF(BH94&lt;100,"Baixa",IF(BH94&gt;300,"Alta","Média")))</f>
        <v>Silencioso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1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0</v>
      </c>
      <c r="BQ94" s="23" t="n">
        <f aca="false">BP94/BG94*100000</f>
        <v>0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0</v>
      </c>
      <c r="BG98" s="21" t="n">
        <v>6574</v>
      </c>
      <c r="BH98" s="1" t="n">
        <f aca="false">BF98/BG98*100000</f>
        <v>0</v>
      </c>
      <c r="BI98" s="22" t="str">
        <f aca="false">IF(BH98=0,"Silencioso",IF(BH98&lt;100,"Baixa",IF(BH98&gt;300,"Alta","Média")))</f>
        <v>Silencioso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0</v>
      </c>
      <c r="BM98" s="1" t="n">
        <f aca="false">IF($BI98="Silencioso",1,0)</f>
        <v>1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0</v>
      </c>
      <c r="BQ98" s="23" t="n">
        <f aca="false">BP98/BG98*100000</f>
        <v>0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0</v>
      </c>
      <c r="BG101" s="21" t="n">
        <v>32564</v>
      </c>
      <c r="BH101" s="1" t="n">
        <f aca="false">BF101/BG101*100000</f>
        <v>0</v>
      </c>
      <c r="BI101" s="22" t="str">
        <f aca="false">IF(BH101=0,"Silencioso",IF(BH101&lt;100,"Baixa",IF(BH101&gt;300,"Alta","Média")))</f>
        <v>Silencioso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1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0</v>
      </c>
      <c r="BQ101" s="23" t="n">
        <f aca="false">BP101/BG101*100000</f>
        <v>0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1</v>
      </c>
      <c r="O102" s="0" t="n">
        <v>0</v>
      </c>
      <c r="P102" s="0" t="n">
        <v>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1</v>
      </c>
      <c r="BG102" s="21" t="n">
        <v>14934</v>
      </c>
      <c r="BH102" s="1" t="n">
        <f aca="false">BF102/BG102*100000</f>
        <v>6.69612963706978</v>
      </c>
      <c r="BI102" s="22" t="str">
        <f aca="false">IF(BH102=0,"Silencioso",IF(BH102&lt;100,"Baixa",IF(BH102&gt;300,"Alta","Média")))</f>
        <v>Baixa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1</v>
      </c>
      <c r="BM102" s="1" t="n">
        <f aca="false">IF($BI102="Silencioso",1,0)</f>
        <v>0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1</v>
      </c>
      <c r="BQ102" s="23" t="n">
        <f aca="false">BP102/BG102*100000</f>
        <v>6.69612963706978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1</v>
      </c>
      <c r="BG104" s="21" t="n">
        <v>37857</v>
      </c>
      <c r="BH104" s="1" t="n">
        <f aca="false">BF104/BG104*100000</f>
        <v>2.64151940196001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</v>
      </c>
      <c r="BQ104" s="23" t="n">
        <f aca="false">BP104/BG104*100000</f>
        <v>2.64151940196001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0</v>
      </c>
      <c r="BG106" s="21" t="n">
        <v>10589</v>
      </c>
      <c r="BH106" s="1" t="n">
        <f aca="false">BF106/BG106*100000</f>
        <v>0</v>
      </c>
      <c r="BI106" s="22" t="str">
        <f aca="false">IF(BH106=0,"Silencioso",IF(BH106&lt;100,"Baixa",IF(BH106&gt;300,"Alta","Média")))</f>
        <v>Silencioso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1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0</v>
      </c>
      <c r="BQ106" s="23" t="n">
        <f aca="false">BP106/BG106*100000</f>
        <v>0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0</v>
      </c>
      <c r="BG108" s="21" t="n">
        <v>24351</v>
      </c>
      <c r="BH108" s="1" t="n">
        <f aca="false">BF108/BG108*100000</f>
        <v>0</v>
      </c>
      <c r="BI108" s="22" t="str">
        <f aca="false">IF(BH108=0,"Silencioso",IF(BH108&lt;100,"Baixa",IF(BH108&gt;300,"Alta","Média")))</f>
        <v>Silencioso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1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0</v>
      </c>
      <c r="BQ108" s="23" t="n">
        <f aca="false">BP108/BG108*100000</f>
        <v>0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0</v>
      </c>
      <c r="BG112" s="21" t="n">
        <v>3721</v>
      </c>
      <c r="BH112" s="1" t="n">
        <f aca="false">BF112/BG112*100000</f>
        <v>0</v>
      </c>
      <c r="BI112" s="22" t="str">
        <f aca="false">IF(BH112=0,"Silencioso",IF(BH112&lt;100,"Baixa",IF(BH112&gt;300,"Alta","Média")))</f>
        <v>Silencioso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1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0</v>
      </c>
      <c r="BQ112" s="23" t="n">
        <f aca="false">BP112/BG112*100000</f>
        <v>0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0</v>
      </c>
      <c r="BG113" s="21" t="n">
        <v>11567</v>
      </c>
      <c r="BH113" s="1" t="n">
        <f aca="false">BF113/BG113*100000</f>
        <v>0</v>
      </c>
      <c r="BI113" s="22" t="str">
        <f aca="false">IF(BH113=0,"Silencioso",IF(BH113&lt;100,"Baixa",IF(BH113&gt;300,"Alta","Média")))</f>
        <v>Silencioso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0</v>
      </c>
      <c r="BM113" s="1" t="n">
        <f aca="false">IF($BI113="Silencioso",1,0)</f>
        <v>1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0</v>
      </c>
      <c r="BQ113" s="23" t="n">
        <f aca="false">BP113/BG113*100000</f>
        <v>0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0</v>
      </c>
      <c r="BG114" s="21" t="n">
        <v>9410</v>
      </c>
      <c r="BH114" s="1" t="n">
        <f aca="false">BF114/BG114*100000</f>
        <v>0</v>
      </c>
      <c r="BI114" s="22" t="str">
        <f aca="false">IF(BH114=0,"Silencioso",IF(BH114&lt;100,"Baixa",IF(BH114&gt;300,"Alta","Média")))</f>
        <v>Silencioso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1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0</v>
      </c>
      <c r="BQ114" s="23" t="n">
        <f aca="false">BP114/BG114*100000</f>
        <v>0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0</v>
      </c>
      <c r="F116" s="0" t="n">
        <v>0</v>
      </c>
      <c r="G116" s="0" t="n">
        <v>1</v>
      </c>
      <c r="H116" s="0" t="n">
        <v>8</v>
      </c>
      <c r="I116" s="0" t="n">
        <v>4</v>
      </c>
      <c r="J116" s="0" t="n">
        <v>4</v>
      </c>
      <c r="K116" s="0" t="n">
        <v>1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18</v>
      </c>
      <c r="BG116" s="21" t="n">
        <v>11170</v>
      </c>
      <c r="BH116" s="1" t="n">
        <f aca="false">BF116/BG116*100000</f>
        <v>161.145926589078</v>
      </c>
      <c r="BI116" s="22" t="str">
        <f aca="false">IF(BH116=0,"Silencioso",IF(BH116&lt;100,"Baixa",IF(BH116&gt;300,"Alta","Média")))</f>
        <v>Média</v>
      </c>
      <c r="BJ116" s="1" t="n">
        <f aca="false">IF($BI116="Alta",1,0)</f>
        <v>0</v>
      </c>
      <c r="BK116" s="1" t="n">
        <f aca="false">IF($BI116="Média",1,0)</f>
        <v>1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8</v>
      </c>
      <c r="BQ116" s="23" t="n">
        <f aca="false">BP116/BG116*100000</f>
        <v>161.145926589078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0</v>
      </c>
      <c r="BG117" s="21" t="n">
        <v>43739</v>
      </c>
      <c r="BH117" s="1" t="n">
        <f aca="false">BF117/BG117*100000</f>
        <v>0</v>
      </c>
      <c r="BI117" s="22" t="str">
        <f aca="false">IF(BH117=0,"Silencioso",IF(BH117&lt;100,"Baixa",IF(BH117&gt;300,"Alta","Média")))</f>
        <v>Silencioso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1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0</v>
      </c>
      <c r="BQ117" s="23" t="n">
        <f aca="false">BP117/BG117*100000</f>
        <v>0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0</v>
      </c>
      <c r="BG118" s="21" t="n">
        <v>5354</v>
      </c>
      <c r="BH118" s="1" t="n">
        <f aca="false">BF118/BG118*100000</f>
        <v>0</v>
      </c>
      <c r="BI118" s="22" t="str">
        <f aca="false">IF(BH118=0,"Silencioso",IF(BH118&lt;100,"Baixa",IF(BH118&gt;300,"Alta","Média")))</f>
        <v>Silencioso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1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0</v>
      </c>
      <c r="BQ118" s="23" t="n">
        <f aca="false">BP118/BG118*100000</f>
        <v>0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0</v>
      </c>
      <c r="BG124" s="21" t="n">
        <v>13026</v>
      </c>
      <c r="BH124" s="1" t="n">
        <f aca="false">BF124/BG124*100000</f>
        <v>0</v>
      </c>
      <c r="BI124" s="22" t="str">
        <f aca="false">IF(BH124=0,"Silencioso",IF(BH124&lt;100,"Baixa",IF(BH124&gt;300,"Alta","Média")))</f>
        <v>Silencioso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0</v>
      </c>
      <c r="BM124" s="1" t="n">
        <f aca="false">IF($BI124="Silencioso",1,0)</f>
        <v>1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0</v>
      </c>
      <c r="BQ124" s="23" t="n">
        <f aca="false">BP124/BG124*100000</f>
        <v>0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0</v>
      </c>
      <c r="BG125" s="21" t="n">
        <v>3733</v>
      </c>
      <c r="BH125" s="1" t="n">
        <f aca="false">BF125/BG125*100000</f>
        <v>0</v>
      </c>
      <c r="BI125" s="22" t="str">
        <f aca="false">IF(BH125=0,"Silencioso",IF(BH125&lt;100,"Baixa",IF(BH125&gt;300,"Alta","Média")))</f>
        <v>Silencioso</v>
      </c>
      <c r="BJ125" s="1" t="n">
        <f aca="false">IF($BI125="Alta",1,0)</f>
        <v>0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1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0</v>
      </c>
      <c r="BQ125" s="23" t="n">
        <f aca="false">BP125/BG125*100000</f>
        <v>0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0</v>
      </c>
      <c r="BG128" s="21" t="n">
        <v>20022</v>
      </c>
      <c r="BH128" s="1" t="n">
        <f aca="false">BF128/BG128*100000</f>
        <v>0</v>
      </c>
      <c r="BI128" s="22" t="str">
        <f aca="false">IF(BH128=0,"Silencioso",IF(BH128&lt;100,"Baixa",IF(BH128&gt;300,"Alta","Média")))</f>
        <v>Silencioso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0</v>
      </c>
      <c r="BM128" s="1" t="n">
        <f aca="false">IF($BI128="Silencioso",1,0)</f>
        <v>1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0</v>
      </c>
      <c r="BQ128" s="23" t="n">
        <f aca="false">BP128/BG128*100000</f>
        <v>0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1</v>
      </c>
      <c r="P130" s="0" t="n">
        <v>0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1</v>
      </c>
      <c r="BG130" s="21" t="n">
        <v>54076</v>
      </c>
      <c r="BH130" s="1" t="n">
        <f aca="false">BF130/BG130*100000</f>
        <v>1.84924920482284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</v>
      </c>
      <c r="BQ130" s="23" t="n">
        <f aca="false">BP130/BG130*100000</f>
        <v>1.84924920482284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0</v>
      </c>
      <c r="BG133" s="21" t="n">
        <v>15186</v>
      </c>
      <c r="BH133" s="1" t="n">
        <f aca="false">BF133/BG133*100000</f>
        <v>0</v>
      </c>
      <c r="BI133" s="22" t="str">
        <f aca="false">IF(BH133=0,"Silencioso",IF(BH133&lt;100,"Baixa",IF(BH133&gt;300,"Alta","Média")))</f>
        <v>Silencioso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1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0</v>
      </c>
      <c r="BQ133" s="23" t="n">
        <f aca="false">BP133/BG133*100000</f>
        <v>0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0</v>
      </c>
      <c r="BG134" s="21" t="n">
        <v>28879</v>
      </c>
      <c r="BH134" s="1" t="n">
        <f aca="false">BF134/BG134*100000</f>
        <v>0</v>
      </c>
      <c r="BI134" s="22" t="str">
        <f aca="false">IF(BH134=0,"Silencioso",IF(BH134&lt;100,"Baixa",IF(BH134&gt;300,"Alta","Média")))</f>
        <v>Silencioso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0</v>
      </c>
      <c r="BM134" s="1" t="n">
        <f aca="false">IF($BI134="Silencioso",1,0)</f>
        <v>1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0</v>
      </c>
      <c r="BQ134" s="23" t="n">
        <f aca="false">BP134/BG134*100000</f>
        <v>0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0</v>
      </c>
      <c r="BG137" s="21" t="n">
        <v>12005</v>
      </c>
      <c r="BH137" s="1" t="n">
        <f aca="false">BF137/BG137*100000</f>
        <v>0</v>
      </c>
      <c r="BI137" s="22" t="str">
        <f aca="false">IF(BH137=0,"Silencioso",IF(BH137&lt;100,"Baixa",IF(BH137&gt;300,"Alta","Média")))</f>
        <v>Silencioso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1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0</v>
      </c>
      <c r="BQ137" s="23" t="n">
        <f aca="false">BP137/BG137*100000</f>
        <v>0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0</v>
      </c>
      <c r="BG139" s="21" t="n">
        <v>4464</v>
      </c>
      <c r="BH139" s="1" t="n">
        <f aca="false">BF139/BG139*100000</f>
        <v>0</v>
      </c>
      <c r="BI139" s="22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3" t="n">
        <f aca="false">BP139/BG139*100000</f>
        <v>0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1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1</v>
      </c>
      <c r="BG142" s="21" t="n">
        <v>37330</v>
      </c>
      <c r="BH142" s="1" t="n">
        <f aca="false">BF142/BG142*100000</f>
        <v>2.67881060809001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1</v>
      </c>
      <c r="BQ142" s="23" t="n">
        <f aca="false">BP142/BG142*100000</f>
        <v>2.67881060809001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0</v>
      </c>
      <c r="BG144" s="21" t="n">
        <v>9537</v>
      </c>
      <c r="BH144" s="1" t="n">
        <f aca="false">BF144/BG144*100000</f>
        <v>0</v>
      </c>
      <c r="BI144" s="22" t="str">
        <f aca="false">IF(BH144=0,"Silencioso",IF(BH144&lt;100,"Baixa",IF(BH144&gt;300,"Alta","Média")))</f>
        <v>Silencioso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1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0</v>
      </c>
      <c r="BQ144" s="23" t="n">
        <f aca="false">BP144/BG144*100000</f>
        <v>0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0</v>
      </c>
      <c r="BG145" s="21" t="n">
        <v>16112</v>
      </c>
      <c r="BH145" s="1" t="n">
        <f aca="false">BF145/BG145*100000</f>
        <v>0</v>
      </c>
      <c r="BI145" s="22" t="str">
        <f aca="false">IF(BH145=0,"Silencioso",IF(BH145&lt;100,"Baixa",IF(BH145&gt;300,"Alta","Média")))</f>
        <v>Silencioso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1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0</v>
      </c>
      <c r="BQ145" s="23" t="n">
        <f aca="false">BP145/BG145*100000</f>
        <v>0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0</v>
      </c>
      <c r="BG147" s="21" t="n">
        <v>15074</v>
      </c>
      <c r="BH147" s="1" t="n">
        <f aca="false">BF147/BG147*100000</f>
        <v>0</v>
      </c>
      <c r="BI147" s="22" t="str">
        <f aca="false">IF(BH147=0,"Silencioso",IF(BH147&lt;100,"Baixa",IF(BH147&gt;300,"Alta","Média")))</f>
        <v>Silencioso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1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0</v>
      </c>
      <c r="BQ147" s="23" t="n">
        <f aca="false">BP147/BG147*100000</f>
        <v>0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0</v>
      </c>
      <c r="BG148" s="21" t="n">
        <v>8612</v>
      </c>
      <c r="BH148" s="1" t="n">
        <f aca="false">BF148/BG148*100000</f>
        <v>0</v>
      </c>
      <c r="BI148" s="22" t="str">
        <f aca="false">IF(BH148=0,"Silencioso",IF(BH148&lt;100,"Baixa",IF(BH148&gt;300,"Alta","Média")))</f>
        <v>Silencioso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1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0</v>
      </c>
      <c r="BQ148" s="23" t="n">
        <f aca="false">BP148/BG148*100000</f>
        <v>0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1</v>
      </c>
      <c r="BG150" s="21" t="n">
        <v>23571</v>
      </c>
      <c r="BH150" s="1" t="n">
        <f aca="false">BF150/BG150*100000</f>
        <v>4.24250137881295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1</v>
      </c>
      <c r="BQ150" s="23" t="n">
        <f aca="false">BP150/BG150*100000</f>
        <v>4.24250137881295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0</v>
      </c>
      <c r="BG152" s="21" t="n">
        <v>25044</v>
      </c>
      <c r="BH152" s="1" t="n">
        <f aca="false">BF152/BG152*100000</f>
        <v>0</v>
      </c>
      <c r="BI152" s="22" t="str">
        <f aca="false">IF(BH152=0,"Silencioso",IF(BH152&lt;100,"Baixa",IF(BH152&gt;300,"Alta","Média")))</f>
        <v>Silencioso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1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0</v>
      </c>
      <c r="BQ152" s="23" t="n">
        <f aca="false">BP152/BG152*100000</f>
        <v>0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2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2</v>
      </c>
      <c r="BG154" s="21" t="n">
        <v>90782</v>
      </c>
      <c r="BH154" s="1" t="n">
        <f aca="false">BF154/BG154*100000</f>
        <v>2.20307990570818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2</v>
      </c>
      <c r="BQ154" s="23" t="n">
        <f aca="false">BP154/BG154*100000</f>
        <v>2.20307990570818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0</v>
      </c>
      <c r="F157" s="0" t="n">
        <v>2</v>
      </c>
      <c r="G157" s="0" t="n">
        <v>0</v>
      </c>
      <c r="H157" s="0" t="n">
        <v>0</v>
      </c>
      <c r="I157" s="0" t="n">
        <v>3</v>
      </c>
      <c r="J157" s="0" t="n">
        <v>1</v>
      </c>
      <c r="K157" s="0" t="n">
        <v>2</v>
      </c>
      <c r="L157" s="0" t="n">
        <v>1</v>
      </c>
      <c r="M157" s="0" t="n">
        <v>1</v>
      </c>
      <c r="N157" s="0" t="n">
        <v>1</v>
      </c>
      <c r="O157" s="0" t="n">
        <v>2</v>
      </c>
      <c r="P157" s="0" t="n">
        <v>0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13</v>
      </c>
      <c r="BG157" s="21" t="n">
        <v>19971</v>
      </c>
      <c r="BH157" s="1" t="n">
        <f aca="false">BF157/BG157*100000</f>
        <v>65.0943868609484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13</v>
      </c>
      <c r="BQ157" s="23" t="n">
        <f aca="false">BP157/BG157*100000</f>
        <v>65.0943868609484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1</v>
      </c>
      <c r="BG158" s="21" t="n">
        <v>2600</v>
      </c>
      <c r="BH158" s="1" t="n">
        <f aca="false">BF158/BG158*100000</f>
        <v>38.4615384615385</v>
      </c>
      <c r="BI158" s="22" t="str">
        <f aca="false">IF(BH158=0,"Silencioso",IF(BH158&lt;100,"Baixa",IF(BH158&gt;300,"Alta","Média")))</f>
        <v>Baixa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1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1</v>
      </c>
      <c r="BQ158" s="23" t="n">
        <f aca="false">BP158/BG158*100000</f>
        <v>38.4615384615385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0</v>
      </c>
      <c r="BG159" s="21" t="n">
        <v>12302</v>
      </c>
      <c r="BH159" s="1" t="n">
        <f aca="false">BF159/BG159*100000</f>
        <v>0</v>
      </c>
      <c r="BI159" s="22" t="str">
        <f aca="false">IF(BH159=0,"Silencioso",IF(BH159&lt;100,"Baixa",IF(BH159&gt;300,"Alta","Média")))</f>
        <v>Silencioso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1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0</v>
      </c>
      <c r="BQ159" s="23" t="n">
        <f aca="false">BP159/BG159*100000</f>
        <v>0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</v>
      </c>
      <c r="P161" s="0" t="n">
        <v>0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1</v>
      </c>
      <c r="BG161" s="21" t="n">
        <v>14645</v>
      </c>
      <c r="BH161" s="1" t="n">
        <f aca="false">BF161/BG161*100000</f>
        <v>6.82826903379993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3" t="n">
        <f aca="false">BP161/BG161*100000</f>
        <v>6.82826903379993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0</v>
      </c>
      <c r="BG162" s="21" t="n">
        <v>21735</v>
      </c>
      <c r="BH162" s="1" t="n">
        <f aca="false">BF162/BG162*100000</f>
        <v>0</v>
      </c>
      <c r="BI162" s="22" t="str">
        <f aca="false">IF(BH162=0,"Silencioso",IF(BH162&lt;100,"Baixa",IF(BH162&gt;300,"Alta","Média")))</f>
        <v>Silencioso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1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0</v>
      </c>
      <c r="BQ162" s="23" t="n">
        <f aca="false">BP162/BG162*100000</f>
        <v>0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0</v>
      </c>
      <c r="BG166" s="21" t="n">
        <v>9985</v>
      </c>
      <c r="BH166" s="1" t="n">
        <f aca="false">BF166/BG166*100000</f>
        <v>0</v>
      </c>
      <c r="BI166" s="22" t="str">
        <f aca="false">IF(BH166=0,"Silencioso",IF(BH166&lt;100,"Baixa",IF(BH166&gt;300,"Alta","Média")))</f>
        <v>Silencioso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0</v>
      </c>
      <c r="BM166" s="1" t="n">
        <f aca="false">IF($BI166="Silencioso",1,0)</f>
        <v>1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0</v>
      </c>
      <c r="BQ166" s="23" t="n">
        <f aca="false">BP166/BG166*100000</f>
        <v>0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0</v>
      </c>
      <c r="BG170" s="21" t="n">
        <v>2308</v>
      </c>
      <c r="BH170" s="1" t="n">
        <f aca="false">BF170/BG170*100000</f>
        <v>0</v>
      </c>
      <c r="BI170" s="22" t="str">
        <f aca="false">IF(BH170=0,"Silencioso",IF(BH170&lt;100,"Baixa",IF(BH170&gt;300,"Alta","Média")))</f>
        <v>Silencioso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1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0</v>
      </c>
      <c r="BQ170" s="23" t="n">
        <f aca="false">BP170/BG170*100000</f>
        <v>0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1</v>
      </c>
      <c r="M173" s="0" t="n">
        <v>0</v>
      </c>
      <c r="N173" s="0" t="n">
        <v>0</v>
      </c>
      <c r="O173" s="0" t="n">
        <v>0</v>
      </c>
      <c r="P173" s="0" t="n">
        <v>0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1</v>
      </c>
      <c r="BG173" s="21" t="n">
        <v>74171</v>
      </c>
      <c r="BH173" s="1" t="n">
        <f aca="false">BF173/BG173*100000</f>
        <v>1.34823583341198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1</v>
      </c>
      <c r="BQ173" s="23" t="n">
        <f aca="false">BP173/BG173*100000</f>
        <v>1.34823583341198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0</v>
      </c>
      <c r="BG174" s="21" t="n">
        <v>5230</v>
      </c>
      <c r="BH174" s="1" t="n">
        <f aca="false">BF174/BG174*100000</f>
        <v>0</v>
      </c>
      <c r="BI174" s="22" t="str">
        <f aca="false">IF(BH174=0,"Silencioso",IF(BH174&lt;100,"Baixa",IF(BH174&gt;300,"Alta","Média")))</f>
        <v>Silencioso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1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0</v>
      </c>
      <c r="BQ174" s="23" t="n">
        <f aca="false">BP174/BG174*100000</f>
        <v>0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1</v>
      </c>
      <c r="P180" s="0" t="n">
        <v>0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1</v>
      </c>
      <c r="BG180" s="21" t="n">
        <v>7072</v>
      </c>
      <c r="BH180" s="1" t="n">
        <f aca="false">BF180/BG180*100000</f>
        <v>14.1402714932127</v>
      </c>
      <c r="BI180" s="22" t="str">
        <f aca="false">IF(BH180=0,"Silencioso",IF(BH180&lt;100,"Baixa",IF(BH180&gt;300,"Alta","Média")))</f>
        <v>Baixa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1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</v>
      </c>
      <c r="BQ180" s="23" t="n">
        <f aca="false">BP180/BG180*100000</f>
        <v>14.1402714932127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0</v>
      </c>
      <c r="BG183" s="21" t="n">
        <v>5817</v>
      </c>
      <c r="BH183" s="1" t="n">
        <f aca="false">BF183/BG183*100000</f>
        <v>0</v>
      </c>
      <c r="BI183" s="22" t="str">
        <f aca="false">IF(BH183=0,"Silencioso",IF(BH183&lt;100,"Baixa",IF(BH183&gt;300,"Alta","Média")))</f>
        <v>Silencioso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1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0</v>
      </c>
      <c r="BQ183" s="23" t="n">
        <f aca="false">BP183/BG183*100000</f>
        <v>0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0</v>
      </c>
      <c r="BG185" s="21" t="n">
        <v>12495</v>
      </c>
      <c r="BH185" s="1" t="n">
        <f aca="false">BF185/BG185*100000</f>
        <v>0</v>
      </c>
      <c r="BI185" s="22" t="str">
        <f aca="false">IF(BH185=0,"Silencioso",IF(BH185&lt;100,"Baixa",IF(BH185&gt;300,"Alta","Média")))</f>
        <v>Silencioso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1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0</v>
      </c>
      <c r="BQ185" s="23" t="n">
        <f aca="false">BP185/BG185*100000</f>
        <v>0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0</v>
      </c>
      <c r="BG188" s="21" t="n">
        <v>4801</v>
      </c>
      <c r="BH188" s="1" t="n">
        <f aca="false">BF188/BG188*100000</f>
        <v>0</v>
      </c>
      <c r="BI188" s="22" t="str">
        <f aca="false">IF(BH188=0,"Silencioso",IF(BH188&lt;100,"Baixa",IF(BH188&gt;300,"Alta","Média")))</f>
        <v>Silencioso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0</v>
      </c>
      <c r="BM188" s="1" t="n">
        <f aca="false">IF($BI188="Silencioso",1,0)</f>
        <v>1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0</v>
      </c>
      <c r="BQ188" s="23" t="n">
        <f aca="false">BP188/BG188*100000</f>
        <v>0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0</v>
      </c>
      <c r="BG190" s="21" t="n">
        <v>27827</v>
      </c>
      <c r="BH190" s="1" t="n">
        <f aca="false">BF190/BG190*100000</f>
        <v>0</v>
      </c>
      <c r="BI190" s="22" t="str">
        <f aca="false">IF(BH190=0,"Silencioso",IF(BH190&lt;100,"Baixa",IF(BH190&gt;300,"Alta","Média")))</f>
        <v>Silencioso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1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0</v>
      </c>
      <c r="BQ190" s="23" t="n">
        <f aca="false">BP190/BG190*100000</f>
        <v>0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0</v>
      </c>
      <c r="BG195" s="21" t="n">
        <v>10302</v>
      </c>
      <c r="BH195" s="1" t="n">
        <f aca="false">BF195/BG195*100000</f>
        <v>0</v>
      </c>
      <c r="BI195" s="22" t="str">
        <f aca="false">IF(BH195=0,"Silencioso",IF(BH195&lt;100,"Baixa",IF(BH195&gt;300,"Alta","Média")))</f>
        <v>Silencioso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0</v>
      </c>
      <c r="BM195" s="1" t="n">
        <f aca="false">IF($BI195="Silencioso",1,0)</f>
        <v>1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0</v>
      </c>
      <c r="BG197" s="21" t="n">
        <v>26018</v>
      </c>
      <c r="BH197" s="1" t="n">
        <f aca="false">BF197/BG197*100000</f>
        <v>0</v>
      </c>
      <c r="BI197" s="22" t="str">
        <f aca="false">IF(BH197=0,"Silencioso",IF(BH197&lt;100,"Baixa",IF(BH197&gt;300,"Alta","Média")))</f>
        <v>Silencioso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1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0</v>
      </c>
      <c r="BQ197" s="23" t="n">
        <f aca="false">BP197/BG197*100000</f>
        <v>0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0</v>
      </c>
      <c r="BG200" s="21" t="n">
        <v>18198</v>
      </c>
      <c r="BH200" s="1" t="n">
        <f aca="false">BF200/BG200*100000</f>
        <v>0</v>
      </c>
      <c r="BI200" s="22" t="str">
        <f aca="false">IF(BH200=0,"Silencioso",IF(BH200&lt;100,"Baixa",IF(BH200&gt;300,"Alta","Média")))</f>
        <v>Silencioso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1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0</v>
      </c>
      <c r="BQ200" s="23" t="n">
        <f aca="false">BP200/BG200*100000</f>
        <v>0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0</v>
      </c>
      <c r="BG203" s="21" t="n">
        <v>11262</v>
      </c>
      <c r="BH203" s="1" t="n">
        <f aca="false">BF203/BG203*100000</f>
        <v>0</v>
      </c>
      <c r="BI203" s="22" t="str">
        <f aca="false">IF(BH203=0,"Silencioso",IF(BH203&lt;100,"Baixa",IF(BH203&gt;300,"Alta","Média")))</f>
        <v>Silencioso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0</v>
      </c>
      <c r="BM203" s="1" t="n">
        <f aca="false">IF($BI203="Silencioso",1,0)</f>
        <v>1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0</v>
      </c>
      <c r="BQ203" s="23" t="n">
        <f aca="false">BP203/BG203*100000</f>
        <v>0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0</v>
      </c>
      <c r="BG205" s="21" t="n">
        <v>6478</v>
      </c>
      <c r="BH205" s="1" t="n">
        <f aca="false">BF205/BG205*100000</f>
        <v>0</v>
      </c>
      <c r="BI205" s="22" t="str">
        <f aca="false">IF(BH205=0,"Silencioso",IF(BH205&lt;100,"Baixa",IF(BH205&gt;300,"Alta","Média")))</f>
        <v>Silencioso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1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0</v>
      </c>
      <c r="BQ205" s="23" t="n">
        <f aca="false">BP205/BG205*100000</f>
        <v>0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0</v>
      </c>
      <c r="BG206" s="21" t="n">
        <v>11464</v>
      </c>
      <c r="BH206" s="1" t="n">
        <f aca="false">BF206/BG206*100000</f>
        <v>0</v>
      </c>
      <c r="BI206" s="22" t="str">
        <f aca="false">IF(BH206=0,"Silencioso",IF(BH206&lt;100,"Baixa",IF(BH206&gt;300,"Alta","Média")))</f>
        <v>Silencioso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1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0</v>
      </c>
      <c r="BQ206" s="23" t="n">
        <f aca="false">BP206/BG206*100000</f>
        <v>0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0</v>
      </c>
      <c r="BG207" s="21" t="n">
        <v>52827</v>
      </c>
      <c r="BH207" s="1" t="n">
        <f aca="false">BF207/BG207*100000</f>
        <v>0</v>
      </c>
      <c r="BI207" s="22" t="str">
        <f aca="false">IF(BH207=0,"Silencioso",IF(BH207&lt;100,"Baixa",IF(BH207&gt;300,"Alta","Média")))</f>
        <v>Silencioso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1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0</v>
      </c>
      <c r="BQ207" s="23" t="n">
        <f aca="false">BP207/BG207*100000</f>
        <v>0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0</v>
      </c>
      <c r="BG210" s="21" t="n">
        <v>125421</v>
      </c>
      <c r="BH210" s="1" t="n">
        <f aca="false">BF210/BG210*100000</f>
        <v>0</v>
      </c>
      <c r="BI210" s="22" t="str">
        <f aca="false">IF(BH210=0,"Silencioso",IF(BH210&lt;100,"Baixa",IF(BH210&gt;300,"Alta","Média")))</f>
        <v>Silencioso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1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0</v>
      </c>
      <c r="BQ210" s="23" t="n">
        <f aca="false">BP210/BG210*100000</f>
        <v>0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3</v>
      </c>
      <c r="F211" s="0" t="n">
        <v>27</v>
      </c>
      <c r="G211" s="0" t="n">
        <v>26</v>
      </c>
      <c r="H211" s="0" t="n">
        <v>47</v>
      </c>
      <c r="I211" s="0" t="n">
        <v>38</v>
      </c>
      <c r="J211" s="0" t="n">
        <v>52</v>
      </c>
      <c r="K211" s="0" t="n">
        <v>50</v>
      </c>
      <c r="L211" s="0" t="n">
        <v>13</v>
      </c>
      <c r="M211" s="0" t="n">
        <v>14</v>
      </c>
      <c r="N211" s="0" t="n">
        <v>10</v>
      </c>
      <c r="O211" s="0" t="n">
        <v>8</v>
      </c>
      <c r="P211" s="0" t="n">
        <v>0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308</v>
      </c>
      <c r="BG211" s="21" t="n">
        <v>23141</v>
      </c>
      <c r="BH211" s="1" t="n">
        <f aca="false">BF211/BG211*100000</f>
        <v>1330.97100384599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308</v>
      </c>
      <c r="BQ211" s="23" t="n">
        <f aca="false">BP211/BG211*100000</f>
        <v>1330.97100384599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2</v>
      </c>
      <c r="M213" s="0" t="n">
        <v>1</v>
      </c>
      <c r="N213" s="0" t="n">
        <v>1</v>
      </c>
      <c r="O213" s="0" t="n">
        <v>0</v>
      </c>
      <c r="P213" s="0" t="n">
        <v>0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4</v>
      </c>
      <c r="BG213" s="21" t="n">
        <v>648766</v>
      </c>
      <c r="BH213" s="1" t="n">
        <f aca="false">BF213/BG213*100000</f>
        <v>0.616555121569256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4</v>
      </c>
      <c r="BQ213" s="23" t="n">
        <f aca="false">BP213/BG213*100000</f>
        <v>0.616555121569256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0</v>
      </c>
      <c r="G215" s="0" t="n">
        <v>0</v>
      </c>
      <c r="H215" s="0" t="n">
        <v>1</v>
      </c>
      <c r="I215" s="0" t="n">
        <v>1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2</v>
      </c>
      <c r="BG215" s="21" t="n">
        <v>26974</v>
      </c>
      <c r="BH215" s="1" t="n">
        <f aca="false">BF215/BG215*100000</f>
        <v>7.41454734188478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2</v>
      </c>
      <c r="BQ215" s="23" t="n">
        <f aca="false">BP215/BG215*100000</f>
        <v>7.41454734188478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</v>
      </c>
      <c r="BG218" s="21" t="n">
        <v>24432</v>
      </c>
      <c r="BH218" s="1" t="n">
        <f aca="false">BF218/BG218*100000</f>
        <v>4.09299279633268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</v>
      </c>
      <c r="BQ218" s="23" t="n">
        <f aca="false">BP218/BG218*100000</f>
        <v>4.09299279633268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</v>
      </c>
      <c r="L219" s="0" t="n">
        <v>0</v>
      </c>
      <c r="M219" s="0" t="n">
        <v>1</v>
      </c>
      <c r="N219" s="0" t="n">
        <v>4</v>
      </c>
      <c r="O219" s="0" t="n">
        <v>1</v>
      </c>
      <c r="P219" s="0" t="n">
        <v>0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7</v>
      </c>
      <c r="BG219" s="21" t="n">
        <v>10393</v>
      </c>
      <c r="BH219" s="1" t="n">
        <f aca="false">BF219/BG219*100000</f>
        <v>67.353026075243</v>
      </c>
      <c r="BI219" s="22" t="str">
        <f aca="false">IF(BH219=0,"Silencioso",IF(BH219&lt;100,"Baixa",IF(BH219&gt;300,"Alta","Média")))</f>
        <v>Baixa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1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</v>
      </c>
      <c r="BQ219" s="23" t="n">
        <f aca="false">BP219/BG219*100000</f>
        <v>67.353026075243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2</v>
      </c>
      <c r="K221" s="0" t="n">
        <v>0</v>
      </c>
      <c r="L221" s="0" t="n">
        <v>1</v>
      </c>
      <c r="M221" s="0" t="n">
        <v>1</v>
      </c>
      <c r="N221" s="0" t="n">
        <v>1</v>
      </c>
      <c r="O221" s="0" t="n">
        <v>3</v>
      </c>
      <c r="P221" s="0" t="n">
        <v>0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8</v>
      </c>
      <c r="BG221" s="21" t="n">
        <v>109363</v>
      </c>
      <c r="BH221" s="1" t="n">
        <f aca="false">BF221/BG221*100000</f>
        <v>7.31508828397173</v>
      </c>
      <c r="BI221" s="22" t="str">
        <f aca="false">IF(BH221=0,"Silencioso",IF(BH221&lt;100,"Baixa",IF(BH221&gt;300,"Alta","Média")))</f>
        <v>Baixa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1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8</v>
      </c>
      <c r="BQ221" s="23" t="n">
        <f aca="false">BP221/BG221*100000</f>
        <v>7.31508828397173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0</v>
      </c>
      <c r="BG222" s="21" t="n">
        <v>9400</v>
      </c>
      <c r="BH222" s="1" t="n">
        <f aca="false">BF222/BG222*100000</f>
        <v>0</v>
      </c>
      <c r="BI222" s="22" t="str">
        <f aca="false">IF(BH222=0,"Silencioso",IF(BH222&lt;100,"Baixa",IF(BH222&gt;300,"Alta","Média")))</f>
        <v>Silencioso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0</v>
      </c>
      <c r="BM222" s="1" t="n">
        <f aca="false">IF($BI222="Silencioso",1,0)</f>
        <v>1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0</v>
      </c>
      <c r="BQ222" s="23" t="n">
        <f aca="false">BP222/BG222*100000</f>
        <v>0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1</v>
      </c>
      <c r="BG224" s="21" t="n">
        <v>3451</v>
      </c>
      <c r="BH224" s="1" t="n">
        <f aca="false">BF224/BG224*100000</f>
        <v>28.9771080846132</v>
      </c>
      <c r="BI224" s="22" t="str">
        <f aca="false">IF(BH224=0,"Silencioso",IF(BH224&lt;100,"Baixa",IF(BH224&gt;300,"Alta","Média")))</f>
        <v>Baixa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1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1</v>
      </c>
      <c r="BQ224" s="23" t="n">
        <f aca="false">BP224/BG224*100000</f>
        <v>28.9771080846132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0</v>
      </c>
      <c r="BG229" s="21" t="n">
        <v>4412</v>
      </c>
      <c r="BH229" s="1" t="n">
        <f aca="false">BF229/BG229*100000</f>
        <v>0</v>
      </c>
      <c r="BI229" s="22" t="str">
        <f aca="false">IF(BH229=0,"Silencioso",IF(BH229&lt;100,"Baixa",IF(BH229&gt;300,"Alta","Média")))</f>
        <v>Silencioso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1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0</v>
      </c>
      <c r="BQ229" s="23" t="n">
        <f aca="false">BP229/BG229*100000</f>
        <v>0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1</v>
      </c>
      <c r="BG235" s="21" t="n">
        <v>5014</v>
      </c>
      <c r="BH235" s="1" t="n">
        <f aca="false">BF235/BG235*100000</f>
        <v>19.9441563621859</v>
      </c>
      <c r="BI235" s="22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1</v>
      </c>
      <c r="BQ235" s="23" t="n">
        <f aca="false">BP235/BG235*100000</f>
        <v>19.9441563621859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0</v>
      </c>
      <c r="BG237" s="21" t="n">
        <v>15369</v>
      </c>
      <c r="BH237" s="1" t="n">
        <f aca="false">BF237/BG237*100000</f>
        <v>0</v>
      </c>
      <c r="BI237" s="22" t="str">
        <f aca="false">IF(BH237=0,"Silencioso",IF(BH237&lt;100,"Baixa",IF(BH237&gt;300,"Alta","Média")))</f>
        <v>Silencioso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0</v>
      </c>
      <c r="BM237" s="1" t="n">
        <f aca="false">IF($BI237="Silencioso",1,0)</f>
        <v>1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0</v>
      </c>
      <c r="BQ237" s="23" t="n">
        <f aca="false">BP237/BG237*100000</f>
        <v>0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0</v>
      </c>
      <c r="BG238" s="21" t="n">
        <v>4947</v>
      </c>
      <c r="BH238" s="1" t="n">
        <f aca="false">BF238/BG238*100000</f>
        <v>0</v>
      </c>
      <c r="BI238" s="22" t="str">
        <f aca="false">IF(BH238=0,"Silencioso",IF(BH238&lt;100,"Baixa",IF(BH238&gt;300,"Alta","Média")))</f>
        <v>Silencioso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1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0</v>
      </c>
      <c r="BQ238" s="23" t="n">
        <f aca="false">BP238/BG238*100000</f>
        <v>0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0</v>
      </c>
      <c r="BG239" s="21" t="n">
        <v>7491</v>
      </c>
      <c r="BH239" s="1" t="n">
        <f aca="false">BF239/BG239*100000</f>
        <v>0</v>
      </c>
      <c r="BI239" s="22" t="str">
        <f aca="false">IF(BH239=0,"Silencioso",IF(BH239&lt;100,"Baixa",IF(BH239&gt;300,"Alta","Média")))</f>
        <v>Silencioso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0</v>
      </c>
      <c r="BM239" s="1" t="n">
        <f aca="false">IF($BI239="Silencioso",1,0)</f>
        <v>1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0</v>
      </c>
      <c r="BQ239" s="23" t="n">
        <f aca="false">BP239/BG239*100000</f>
        <v>0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1</v>
      </c>
      <c r="BG240" s="21" t="n">
        <v>78900</v>
      </c>
      <c r="BH240" s="1" t="n">
        <f aca="false">BF240/BG240*100000</f>
        <v>1.26742712294043</v>
      </c>
      <c r="BI240" s="22" t="str">
        <f aca="false">IF(BH240=0,"Silencioso",IF(BH240&lt;100,"Baixa",IF(BH240&gt;300,"Alta","Média")))</f>
        <v>Baixa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1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1</v>
      </c>
      <c r="BQ240" s="23" t="n">
        <f aca="false">BP240/BG240*100000</f>
        <v>1.26742712294043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0</v>
      </c>
      <c r="BG241" s="21" t="n">
        <v>5441</v>
      </c>
      <c r="BH241" s="1" t="n">
        <f aca="false">BF241/BG241*100000</f>
        <v>0</v>
      </c>
      <c r="BI241" s="22" t="str">
        <f aca="false">IF(BH241=0,"Silencioso",IF(BH241&lt;100,"Baixa",IF(BH241&gt;300,"Alta","Média")))</f>
        <v>Silencioso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1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0</v>
      </c>
      <c r="BQ241" s="23" t="n">
        <f aca="false">BP241/BG241*100000</f>
        <v>0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0</v>
      </c>
      <c r="BG243" s="21" t="n">
        <v>7143</v>
      </c>
      <c r="BH243" s="1" t="n">
        <f aca="false">BF243/BG243*100000</f>
        <v>0</v>
      </c>
      <c r="BI243" s="22" t="str">
        <f aca="false">IF(BH243=0,"Silencioso",IF(BH243&lt;100,"Baixa",IF(BH243&gt;300,"Alta","Média")))</f>
        <v>Silencioso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1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0</v>
      </c>
      <c r="BQ243" s="23" t="n">
        <f aca="false">BP243/BG243*100000</f>
        <v>0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0</v>
      </c>
      <c r="F248" s="0" t="n">
        <v>0</v>
      </c>
      <c r="G248" s="0" t="n">
        <v>0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</v>
      </c>
      <c r="BG248" s="21" t="n">
        <v>47952</v>
      </c>
      <c r="BH248" s="1" t="n">
        <f aca="false">BF248/BG248*100000</f>
        <v>2.08541875208542</v>
      </c>
      <c r="BI248" s="22" t="str">
        <f aca="false">IF(BH248=0,"Silencioso",IF(BH248&lt;100,"Baixa",IF(BH248&gt;300,"Alta","Média")))</f>
        <v>Baixa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1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</v>
      </c>
      <c r="BQ248" s="23" t="n">
        <f aca="false">BP248/BG248*100000</f>
        <v>2.08541875208542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5</v>
      </c>
      <c r="O253" s="0" t="n">
        <v>0</v>
      </c>
      <c r="P253" s="0" t="n">
        <v>1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6</v>
      </c>
      <c r="BG253" s="21" t="n">
        <v>5082</v>
      </c>
      <c r="BH253" s="1" t="n">
        <f aca="false">BF253/BG253*100000</f>
        <v>118.063754427391</v>
      </c>
      <c r="BI253" s="22" t="str">
        <f aca="false">IF(BH253=0,"Silencioso",IF(BH253&lt;100,"Baixa",IF(BH253&gt;300,"Alta","Média")))</f>
        <v>Média</v>
      </c>
      <c r="BJ253" s="1" t="n">
        <f aca="false">IF($BI253="Alta",1,0)</f>
        <v>0</v>
      </c>
      <c r="BK253" s="1" t="n">
        <f aca="false">IF($BI253="Média",1,0)</f>
        <v>1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</v>
      </c>
      <c r="BQ253" s="23" t="n">
        <f aca="false">BP253/BG253*100000</f>
        <v>118.063754427391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0</v>
      </c>
      <c r="BG255" s="21" t="n">
        <v>230848</v>
      </c>
      <c r="BH255" s="1" t="n">
        <f aca="false">BF255/BG255*100000</f>
        <v>0</v>
      </c>
      <c r="BI255" s="22" t="str">
        <f aca="false">IF(BH255=0,"Silencioso",IF(BH255&lt;100,"Baixa",IF(BH255&gt;300,"Alta","Média")))</f>
        <v>Silencioso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1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0</v>
      </c>
      <c r="BQ255" s="23" t="n">
        <f aca="false">BP255/BG255*100000</f>
        <v>0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0</v>
      </c>
      <c r="BG257" s="21" t="n">
        <v>6031</v>
      </c>
      <c r="BH257" s="1" t="n">
        <f aca="false">BF257/BG257*100000</f>
        <v>0</v>
      </c>
      <c r="BI257" s="22" t="str">
        <f aca="false">IF(BH257=0,"Silencioso",IF(BH257&lt;100,"Baixa",IF(BH257&gt;300,"Alta","Média")))</f>
        <v>Silencioso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1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0</v>
      </c>
      <c r="BQ257" s="23" t="n">
        <f aca="false">BP257/BG257*100000</f>
        <v>0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0</v>
      </c>
      <c r="BG264" s="21" t="n">
        <v>6435</v>
      </c>
      <c r="BH264" s="1" t="n">
        <f aca="false">BF264/BG264*100000</f>
        <v>0</v>
      </c>
      <c r="BI264" s="22" t="str">
        <f aca="false">IF(BH264=0,"Silencioso",IF(BH264&lt;100,"Baixa",IF(BH264&gt;300,"Alta","Média")))</f>
        <v>Silencioso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1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0</v>
      </c>
      <c r="BQ264" s="23" t="n">
        <f aca="false">BP264/BG264*100000</f>
        <v>0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</v>
      </c>
      <c r="G273" s="0" t="n">
        <v>0</v>
      </c>
      <c r="H273" s="0" t="n">
        <v>1</v>
      </c>
      <c r="I273" s="0" t="n">
        <v>2</v>
      </c>
      <c r="J273" s="0" t="n">
        <v>6</v>
      </c>
      <c r="K273" s="0" t="n">
        <v>3</v>
      </c>
      <c r="L273" s="0" t="n">
        <v>4</v>
      </c>
      <c r="M273" s="0" t="n">
        <v>0</v>
      </c>
      <c r="N273" s="0" t="n">
        <v>1</v>
      </c>
      <c r="O273" s="0" t="n">
        <v>0</v>
      </c>
      <c r="P273" s="0" t="n">
        <v>0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18</v>
      </c>
      <c r="BG273" s="21" t="n">
        <v>10962</v>
      </c>
      <c r="BH273" s="1" t="n">
        <f aca="false">BF273/BG273*100000</f>
        <v>164.203612479475</v>
      </c>
      <c r="BI273" s="22" t="str">
        <f aca="false">IF(BH273=0,"Silencioso",IF(BH273&lt;100,"Baixa",IF(BH273&gt;300,"Alta","Média")))</f>
        <v>Média</v>
      </c>
      <c r="BJ273" s="1" t="n">
        <f aca="false">IF($BI273="Alta",1,0)</f>
        <v>0</v>
      </c>
      <c r="BK273" s="1" t="n">
        <f aca="false">IF($BI273="Média",1,0)</f>
        <v>1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18</v>
      </c>
      <c r="BQ273" s="23" t="n">
        <f aca="false">BP273/BG273*100000</f>
        <v>164.203612479475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0</v>
      </c>
      <c r="BG278" s="21" t="n">
        <v>67208</v>
      </c>
      <c r="BH278" s="1" t="n">
        <f aca="false">BF278/BG278*100000</f>
        <v>0</v>
      </c>
      <c r="BI278" s="22" t="str">
        <f aca="false">IF(BH278=0,"Silencioso",IF(BH278&lt;100,"Baixa",IF(BH278&gt;300,"Alta","Média")))</f>
        <v>Silencioso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1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0</v>
      </c>
      <c r="BQ278" s="23" t="n">
        <f aca="false">BP278/BG278*100000</f>
        <v>0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0</v>
      </c>
      <c r="BG281" s="21" t="n">
        <v>4670</v>
      </c>
      <c r="BH281" s="1" t="n">
        <f aca="false">BF281/BG281*100000</f>
        <v>0</v>
      </c>
      <c r="BI281" s="22" t="str">
        <f aca="false">IF(BH281=0,"Silencioso",IF(BH281&lt;100,"Baixa",IF(BH281&gt;300,"Alta","Média")))</f>
        <v>Silencioso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0</v>
      </c>
      <c r="BM281" s="1" t="n">
        <f aca="false">IF($BI281="Silencioso",1,0)</f>
        <v>1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0</v>
      </c>
      <c r="BQ281" s="23" t="n">
        <f aca="false">BP281/BG281*100000</f>
        <v>0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</v>
      </c>
      <c r="BG288" s="21" t="n">
        <v>33082</v>
      </c>
      <c r="BH288" s="1" t="n">
        <f aca="false">BF288/BG288*100000</f>
        <v>3.02279185055317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</v>
      </c>
      <c r="BQ288" s="23" t="n">
        <f aca="false">BP288/BG288*100000</f>
        <v>3.02279185055317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0</v>
      </c>
      <c r="BG289" s="21" t="n">
        <v>2423</v>
      </c>
      <c r="BH289" s="1" t="n">
        <f aca="false">BF289/BG289*100000</f>
        <v>0</v>
      </c>
      <c r="BI289" s="22" t="str">
        <f aca="false">IF(BH289=0,"Silencioso",IF(BH289&lt;100,"Baixa",IF(BH289&gt;300,"Alta","Média")))</f>
        <v>Silencioso</v>
      </c>
      <c r="BJ289" s="1" t="n">
        <f aca="false">IF($BI289="Alta",1,0)</f>
        <v>0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1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0</v>
      </c>
      <c r="BQ289" s="23" t="n">
        <f aca="false">BP289/BG289*100000</f>
        <v>0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0</v>
      </c>
      <c r="BG293" s="21" t="n">
        <v>15078</v>
      </c>
      <c r="BH293" s="1" t="n">
        <f aca="false">BF293/BG293*100000</f>
        <v>0</v>
      </c>
      <c r="BI293" s="22" t="str">
        <f aca="false">IF(BH293=0,"Silencioso",IF(BH293&lt;100,"Baixa",IF(BH293&gt;300,"Alta","Média")))</f>
        <v>Silencioso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1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0</v>
      </c>
      <c r="BQ293" s="23" t="n">
        <f aca="false">BP293/BG293*100000</f>
        <v>0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0</v>
      </c>
      <c r="BG294" s="21" t="n">
        <v>3304</v>
      </c>
      <c r="BH294" s="1" t="n">
        <f aca="false">BF294/BG294*100000</f>
        <v>0</v>
      </c>
      <c r="BI294" s="22" t="str">
        <f aca="false">IF(BH294=0,"Silencioso",IF(BH294&lt;100,"Baixa",IF(BH294&gt;300,"Alta","Média")))</f>
        <v>Silencioso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1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0</v>
      </c>
      <c r="BQ294" s="23" t="n">
        <f aca="false">BP294/BG294*100000</f>
        <v>0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0</v>
      </c>
      <c r="BG296" s="21" t="n">
        <v>10936</v>
      </c>
      <c r="BH296" s="1" t="n">
        <f aca="false">BF296/BG296*100000</f>
        <v>0</v>
      </c>
      <c r="BI296" s="22" t="str">
        <f aca="false">IF(BH296=0,"Silencioso",IF(BH296&lt;100,"Baixa",IF(BH296&gt;300,"Alta","Média")))</f>
        <v>Silencioso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1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0</v>
      </c>
      <c r="BQ296" s="23" t="n">
        <f aca="false">BP296/BG296*100000</f>
        <v>0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0</v>
      </c>
      <c r="BG297" s="21" t="n">
        <v>7209</v>
      </c>
      <c r="BH297" s="1" t="n">
        <f aca="false">BF297/BG297*100000</f>
        <v>0</v>
      </c>
      <c r="BI297" s="22" t="str">
        <f aca="false">IF(BH297=0,"Silencioso",IF(BH297&lt;100,"Baixa",IF(BH297&gt;300,"Alta","Média")))</f>
        <v>Silencioso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1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0</v>
      </c>
      <c r="BQ297" s="23" t="n">
        <f aca="false">BP297/BG297*100000</f>
        <v>0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0</v>
      </c>
      <c r="BG298" s="21" t="n">
        <v>68040</v>
      </c>
      <c r="BH298" s="1" t="n">
        <f aca="false">BF298/BG298*100000</f>
        <v>0</v>
      </c>
      <c r="BI298" s="22" t="str">
        <f aca="false">IF(BH298=0,"Silencioso",IF(BH298&lt;100,"Baixa",IF(BH298&gt;300,"Alta","Média")))</f>
        <v>Silencioso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1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0</v>
      </c>
      <c r="BQ298" s="23" t="n">
        <f aca="false">BP298/BG298*100000</f>
        <v>0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1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1</v>
      </c>
      <c r="BG299" s="21" t="n">
        <v>9067</v>
      </c>
      <c r="BH299" s="1" t="n">
        <f aca="false">BF299/BG299*100000</f>
        <v>11.0290062865336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1</v>
      </c>
      <c r="BQ299" s="23" t="n">
        <f aca="false">BP299/BG299*100000</f>
        <v>11.0290062865336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0</v>
      </c>
      <c r="BG304" s="21" t="n">
        <v>26217</v>
      </c>
      <c r="BH304" s="1" t="n">
        <f aca="false">BF304/BG304*100000</f>
        <v>0</v>
      </c>
      <c r="BI304" s="22" t="str">
        <f aca="false">IF(BH304=0,"Silencioso",IF(BH304&lt;100,"Baixa",IF(BH304&gt;300,"Alta","Média")))</f>
        <v>Silencioso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1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0</v>
      </c>
      <c r="BQ304" s="23" t="n">
        <f aca="false">BP304/BG304*100000</f>
        <v>0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1</v>
      </c>
      <c r="J306" s="0" t="n">
        <v>0</v>
      </c>
      <c r="K306" s="0" t="n">
        <v>1</v>
      </c>
      <c r="L306" s="0" t="n">
        <v>0</v>
      </c>
      <c r="M306" s="0" t="n">
        <v>0</v>
      </c>
      <c r="N306" s="0" t="n">
        <v>1</v>
      </c>
      <c r="O306" s="0" t="n">
        <v>0</v>
      </c>
      <c r="P306" s="0" t="n">
        <v>0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3</v>
      </c>
      <c r="BG306" s="21" t="n">
        <v>6028</v>
      </c>
      <c r="BH306" s="1" t="n">
        <f aca="false">BF306/BG306*100000</f>
        <v>49.7677504976775</v>
      </c>
      <c r="BI306" s="22" t="str">
        <f aca="false">IF(BH306=0,"Silencioso",IF(BH306&lt;100,"Baixa",IF(BH306&gt;300,"Alta","Média")))</f>
        <v>Baixa</v>
      </c>
      <c r="BJ306" s="1" t="n">
        <f aca="false">IF($BI306="Alta",1,0)</f>
        <v>0</v>
      </c>
      <c r="BK306" s="1" t="n">
        <f aca="false">IF($BI306="Média",1,0)</f>
        <v>0</v>
      </c>
      <c r="BL306" s="1" t="n">
        <f aca="false">IF($BI306="Baixa",1,0)</f>
        <v>1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3</v>
      </c>
      <c r="BQ306" s="23" t="n">
        <f aca="false">BP306/BG306*100000</f>
        <v>49.7677504976775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1</v>
      </c>
      <c r="BG307" s="21" t="n">
        <v>9487</v>
      </c>
      <c r="BH307" s="1" t="n">
        <f aca="false">BF307/BG307*100000</f>
        <v>10.5407399599452</v>
      </c>
      <c r="BI307" s="22" t="str">
        <f aca="false">IF(BH307=0,"Silencioso",IF(BH307&lt;100,"Baixa",IF(BH307&gt;300,"Alta","Média")))</f>
        <v>Baixa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1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1</v>
      </c>
      <c r="BQ307" s="23" t="n">
        <f aca="false">BP307/BG307*100000</f>
        <v>10.5407399599452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0</v>
      </c>
      <c r="BG309" s="21" t="n">
        <v>16399</v>
      </c>
      <c r="BH309" s="1" t="n">
        <f aca="false">BF309/BG309*100000</f>
        <v>0</v>
      </c>
      <c r="BI309" s="22" t="str">
        <f aca="false">IF(BH309=0,"Silencioso",IF(BH309&lt;100,"Baixa",IF(BH309&gt;300,"Alta","Média")))</f>
        <v>Silencioso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1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0</v>
      </c>
      <c r="BQ309" s="23" t="n">
        <f aca="false">BP309/BG309*100000</f>
        <v>0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1</v>
      </c>
      <c r="P312" s="0" t="n">
        <v>0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2</v>
      </c>
      <c r="BG312" s="21" t="n">
        <v>57795</v>
      </c>
      <c r="BH312" s="1" t="n">
        <f aca="false">BF312/BG312*100000</f>
        <v>3.46050696427027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2</v>
      </c>
      <c r="BQ312" s="23" t="n">
        <f aca="false">BP312/BG312*100000</f>
        <v>3.46050696427027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1</v>
      </c>
      <c r="O314" s="0" t="n">
        <v>0</v>
      </c>
      <c r="P314" s="0" t="n">
        <v>0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4</v>
      </c>
      <c r="BG314" s="21" t="n">
        <v>7061</v>
      </c>
      <c r="BH314" s="1" t="n">
        <f aca="false">BF314/BG314*100000</f>
        <v>56.6491998300524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17</v>
      </c>
      <c r="F322" s="0" t="n">
        <v>23</v>
      </c>
      <c r="G322" s="0" t="n">
        <v>38</v>
      </c>
      <c r="H322" s="0" t="n">
        <v>74</v>
      </c>
      <c r="I322" s="0" t="n">
        <v>209</v>
      </c>
      <c r="J322" s="0" t="n">
        <v>342</v>
      </c>
      <c r="K322" s="0" t="n">
        <v>602</v>
      </c>
      <c r="L322" s="0" t="n">
        <v>622</v>
      </c>
      <c r="M322" s="0" t="n">
        <v>488</v>
      </c>
      <c r="N322" s="0" t="n">
        <v>378</v>
      </c>
      <c r="O322" s="0" t="n">
        <v>265</v>
      </c>
      <c r="P322" s="0" t="n">
        <v>16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3074</v>
      </c>
      <c r="BG322" s="21" t="n">
        <v>278363</v>
      </c>
      <c r="BH322" s="1" t="n">
        <f aca="false">BF322/BG322*100000</f>
        <v>1104.31343246049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3074</v>
      </c>
      <c r="BQ322" s="23" t="n">
        <f aca="false">BP322/BG322*100000</f>
        <v>1104.31343246049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1</v>
      </c>
      <c r="L325" s="0" t="n">
        <v>1</v>
      </c>
      <c r="M325" s="0" t="n">
        <v>0</v>
      </c>
      <c r="N325" s="0" t="n">
        <v>0</v>
      </c>
      <c r="O325" s="0" t="n">
        <v>0</v>
      </c>
      <c r="P325" s="0" t="n">
        <v>0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2</v>
      </c>
      <c r="BG325" s="21" t="n">
        <v>33562</v>
      </c>
      <c r="BH325" s="1" t="n">
        <f aca="false">BF325/BG325*100000</f>
        <v>5.95912043382397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2</v>
      </c>
      <c r="BQ325" s="23" t="n">
        <f aca="false">BP325/BG325*100000</f>
        <v>5.95912043382397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0</v>
      </c>
      <c r="BG326" s="21" t="n">
        <v>14407</v>
      </c>
      <c r="BH326" s="1" t="n">
        <f aca="false">BF326/BG326*100000</f>
        <v>0</v>
      </c>
      <c r="BI326" s="22" t="str">
        <f aca="false">IF(BH326=0,"Silencioso",IF(BH326&lt;100,"Baixa",IF(BH326&gt;300,"Alta","Média")))</f>
        <v>Silencioso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1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0</v>
      </c>
      <c r="BQ326" s="23" t="n">
        <f aca="false">BP326/BG326*100000</f>
        <v>0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0</v>
      </c>
      <c r="BG328" s="21" t="n">
        <v>4962</v>
      </c>
      <c r="BH328" s="1" t="n">
        <f aca="false">BF328/BG328*100000</f>
        <v>0</v>
      </c>
      <c r="BI328" s="22" t="str">
        <f aca="false">IF(BH328=0,"Silencioso",IF(BH328&lt;100,"Baixa",IF(BH328&gt;300,"Alta","Média")))</f>
        <v>Silencioso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1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0</v>
      </c>
      <c r="BQ328" s="23" t="n">
        <f aca="false">BP328/BG328*100000</f>
        <v>0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0</v>
      </c>
      <c r="BG329" s="21" t="n">
        <v>19340</v>
      </c>
      <c r="BH329" s="1" t="n">
        <f aca="false">BF329/BG329*100000</f>
        <v>0</v>
      </c>
      <c r="BI329" s="22" t="str">
        <f aca="false">IF(BH329=0,"Silencioso",IF(BH329&lt;100,"Baixa",IF(BH329&gt;300,"Alta","Média")))</f>
        <v>Silencioso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1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0</v>
      </c>
      <c r="BQ329" s="23" t="n">
        <f aca="false">BP329/BG329*100000</f>
        <v>0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0</v>
      </c>
      <c r="BG331" s="21" t="n">
        <v>3963</v>
      </c>
      <c r="BH331" s="1" t="n">
        <f aca="false">BF331/BG331*100000</f>
        <v>0</v>
      </c>
      <c r="BI331" s="22" t="str">
        <f aca="false">IF(BH331=0,"Silencioso",IF(BH331&lt;100,"Baixa",IF(BH331&gt;300,"Alta","Média")))</f>
        <v>Silencioso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1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0</v>
      </c>
      <c r="BQ331" s="23" t="n">
        <f aca="false">BP331/BG331*100000</f>
        <v>0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0</v>
      </c>
      <c r="BG333" s="21" t="n">
        <v>51911</v>
      </c>
      <c r="BH333" s="1" t="n">
        <f aca="false">BF333/BG333*100000</f>
        <v>0</v>
      </c>
      <c r="BI333" s="22" t="str">
        <f aca="false">IF(BH333=0,"Silencioso",IF(BH333&lt;100,"Baixa",IF(BH333&gt;300,"Alta","Média")))</f>
        <v>Silencioso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1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0</v>
      </c>
      <c r="BQ333" s="23" t="n">
        <f aca="false">BP333/BG333*100000</f>
        <v>0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0</v>
      </c>
      <c r="BG334" s="21" t="n">
        <v>7327</v>
      </c>
      <c r="BH334" s="1" t="n">
        <f aca="false">BF334/BG334*100000</f>
        <v>0</v>
      </c>
      <c r="BI334" s="22" t="str">
        <f aca="false">IF(BH334=0,"Silencioso",IF(BH334&lt;100,"Baixa",IF(BH334&gt;300,"Alta","Média")))</f>
        <v>Silencioso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1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0</v>
      </c>
      <c r="BQ334" s="23" t="n">
        <f aca="false">BP334/BG334*100000</f>
        <v>0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1</v>
      </c>
      <c r="O335" s="0" t="n">
        <v>0</v>
      </c>
      <c r="P335" s="0" t="n">
        <v>0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</v>
      </c>
      <c r="BG335" s="21" t="n">
        <v>7831</v>
      </c>
      <c r="BH335" s="1" t="n">
        <f aca="false">BF335/BG335*100000</f>
        <v>12.7697612054655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</v>
      </c>
      <c r="BQ335" s="23" t="n">
        <f aca="false">BP335/BG335*100000</f>
        <v>12.7697612054655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0</v>
      </c>
      <c r="BG336" s="21" t="n">
        <v>8773</v>
      </c>
      <c r="BH336" s="1" t="n">
        <f aca="false">BF336/BG336*100000</f>
        <v>0</v>
      </c>
      <c r="BI336" s="22" t="str">
        <f aca="false">IF(BH336=0,"Silencioso",IF(BH336&lt;100,"Baixa",IF(BH336&gt;300,"Alta","Média")))</f>
        <v>Silencioso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1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0</v>
      </c>
      <c r="BQ336" s="23" t="n">
        <f aca="false">BP336/BG336*100000</f>
        <v>0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0</v>
      </c>
      <c r="BG337" s="21" t="n">
        <v>6047</v>
      </c>
      <c r="BH337" s="1" t="n">
        <f aca="false">BF337/BG337*100000</f>
        <v>0</v>
      </c>
      <c r="BI337" s="22" t="str">
        <f aca="false">IF(BH337=0,"Silencioso",IF(BH337&lt;100,"Baixa",IF(BH337&gt;300,"Alta","Média")))</f>
        <v>Silencioso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1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0</v>
      </c>
      <c r="BQ337" s="23" t="n">
        <f aca="false">BP337/BG337*100000</f>
        <v>0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0</v>
      </c>
      <c r="BG339" s="21" t="n">
        <v>10870</v>
      </c>
      <c r="BH339" s="1" t="n">
        <f aca="false">BF339/BG339*100000</f>
        <v>0</v>
      </c>
      <c r="BI339" s="22" t="str">
        <f aca="false">IF(BH339=0,"Silencioso",IF(BH339&lt;100,"Baixa",IF(BH339&gt;300,"Alta","Média")))</f>
        <v>Silencioso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0</v>
      </c>
      <c r="BM339" s="1" t="n">
        <f aca="false">IF($BI339="Silencioso",1,0)</f>
        <v>1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0</v>
      </c>
      <c r="BQ339" s="23" t="n">
        <f aca="false">BP339/BG339*100000</f>
        <v>0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0</v>
      </c>
      <c r="BG341" s="21" t="n">
        <v>24784</v>
      </c>
      <c r="BH341" s="1" t="n">
        <f aca="false">BF341/BG341*100000</f>
        <v>0</v>
      </c>
      <c r="BI341" s="22" t="str">
        <f aca="false">IF(BH341=0,"Silencioso",IF(BH341&lt;100,"Baixa",IF(BH341&gt;300,"Alta","Média")))</f>
        <v>Silencioso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1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0</v>
      </c>
      <c r="BQ341" s="23" t="n">
        <f aca="false">BP341/BG341*100000</f>
        <v>0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0</v>
      </c>
      <c r="BG343" s="21" t="n">
        <v>6206</v>
      </c>
      <c r="BH343" s="1" t="n">
        <f aca="false">BF343/BG343*100000</f>
        <v>0</v>
      </c>
      <c r="BI343" s="22" t="str">
        <f aca="false">IF(BH343=0,"Silencioso",IF(BH343&lt;100,"Baixa",IF(BH343&gt;300,"Alta","Média")))</f>
        <v>Silencioso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1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0</v>
      </c>
      <c r="BQ343" s="23" t="n">
        <f aca="false">BP343/BG343*100000</f>
        <v>0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</v>
      </c>
      <c r="BG345" s="21" t="n">
        <v>173873</v>
      </c>
      <c r="BH345" s="1" t="n">
        <f aca="false">BF345/BG345*100000</f>
        <v>0.575132424240681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1</v>
      </c>
      <c r="BQ345" s="23" t="n">
        <f aca="false">BP345/BG345*100000</f>
        <v>0.575132424240681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0</v>
      </c>
      <c r="BG349" s="21" t="n">
        <v>39774</v>
      </c>
      <c r="BH349" s="1" t="n">
        <f aca="false">BF349/BG349*100000</f>
        <v>0</v>
      </c>
      <c r="BI349" s="22" t="str">
        <f aca="false">IF(BH349=0,"Silencioso",IF(BH349&lt;100,"Baixa",IF(BH349&gt;300,"Alta","Média")))</f>
        <v>Silencioso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1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0</v>
      </c>
      <c r="BQ349" s="23" t="n">
        <f aca="false">BP349/BG349*100000</f>
        <v>0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0</v>
      </c>
      <c r="BG350" s="21" t="n">
        <v>10286</v>
      </c>
      <c r="BH350" s="1" t="n">
        <f aca="false">BF350/BG350*100000</f>
        <v>0</v>
      </c>
      <c r="BI350" s="22" t="str">
        <f aca="false">IF(BH350=0,"Silencioso",IF(BH350&lt;100,"Baixa",IF(BH350&gt;300,"Alta","Média")))</f>
        <v>Silencioso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1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0</v>
      </c>
      <c r="BQ350" s="23" t="n">
        <f aca="false">BP350/BG350*100000</f>
        <v>0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0</v>
      </c>
      <c r="BG354" s="21" t="n">
        <v>6823</v>
      </c>
      <c r="BH354" s="1" t="n">
        <f aca="false">BF354/BG354*100000</f>
        <v>0</v>
      </c>
      <c r="BI354" s="22" t="str">
        <f aca="false">IF(BH354=0,"Silencioso",IF(BH354&lt;100,"Baixa",IF(BH354&gt;300,"Alta","Média")))</f>
        <v>Silencioso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1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0</v>
      </c>
      <c r="BQ354" s="23" t="n">
        <f aca="false">BP354/BG354*100000</f>
        <v>0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0</v>
      </c>
      <c r="BG358" s="21" t="n">
        <v>2764</v>
      </c>
      <c r="BH358" s="1" t="n">
        <f aca="false">BF358/BG358*100000</f>
        <v>0</v>
      </c>
      <c r="BI358" s="22" t="str">
        <f aca="false">IF(BH358=0,"Silencioso",IF(BH358&lt;100,"Baixa",IF(BH358&gt;300,"Alta","Média")))</f>
        <v>Silencioso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0</v>
      </c>
      <c r="BM358" s="1" t="n">
        <f aca="false">IF($BI358="Silencioso",1,0)</f>
        <v>1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0</v>
      </c>
      <c r="BQ358" s="23" t="n">
        <f aca="false">BP358/BG358*100000</f>
        <v>0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1</v>
      </c>
      <c r="O359" s="0" t="n">
        <v>0</v>
      </c>
      <c r="P359" s="0" t="n">
        <v>0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1</v>
      </c>
      <c r="BG359" s="21" t="n">
        <v>24835</v>
      </c>
      <c r="BH359" s="1" t="n">
        <f aca="false">BF359/BG359*100000</f>
        <v>4.02657539762432</v>
      </c>
      <c r="BI359" s="22" t="str">
        <f aca="false">IF(BH359=0,"Silencioso",IF(BH359&lt;100,"Baixa",IF(BH359&gt;300,"Alta","Média")))</f>
        <v>Baixa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1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1</v>
      </c>
      <c r="BQ359" s="23" t="n">
        <f aca="false">BP359/BG359*100000</f>
        <v>4.02657539762432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1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</v>
      </c>
      <c r="BG360" s="21" t="n">
        <v>6158</v>
      </c>
      <c r="BH360" s="1" t="n">
        <f aca="false">BF360/BG360*100000</f>
        <v>16.239038648912</v>
      </c>
      <c r="BI360" s="22" t="str">
        <f aca="false">IF(BH360=0,"Silencioso",IF(BH360&lt;100,"Baixa",IF(BH360&gt;300,"Alta","Média")))</f>
        <v>Baixa</v>
      </c>
      <c r="BJ360" s="1" t="n">
        <f aca="false">IF($BI360="Alta",1,0)</f>
        <v>0</v>
      </c>
      <c r="BK360" s="1" t="n">
        <f aca="false">IF($BI360="Média",1,0)</f>
        <v>0</v>
      </c>
      <c r="BL360" s="1" t="n">
        <f aca="false">IF($BI360="Baixa",1,0)</f>
        <v>1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</v>
      </c>
      <c r="BQ360" s="23" t="n">
        <f aca="false">BP360/BG360*100000</f>
        <v>16.239038648912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0</v>
      </c>
      <c r="BG361" s="21" t="n">
        <v>7397</v>
      </c>
      <c r="BH361" s="1" t="n">
        <f aca="false">BF361/BG361*100000</f>
        <v>0</v>
      </c>
      <c r="BI361" s="22" t="str">
        <f aca="false">IF(BH361=0,"Silencioso",IF(BH361&lt;100,"Baixa",IF(BH361&gt;300,"Alta","Média")))</f>
        <v>Silencioso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1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0</v>
      </c>
      <c r="BQ361" s="23" t="n">
        <f aca="false">BP361/BG361*100000</f>
        <v>0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0</v>
      </c>
      <c r="BG362" s="21" t="n">
        <v>18068</v>
      </c>
      <c r="BH362" s="1" t="n">
        <f aca="false">BF362/BG362*100000</f>
        <v>0</v>
      </c>
      <c r="BI362" s="22" t="str">
        <f aca="false">IF(BH362=0,"Silencioso",IF(BH362&lt;100,"Baixa",IF(BH362&gt;300,"Alta","Média")))</f>
        <v>Silencioso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1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0</v>
      </c>
      <c r="BQ362" s="23" t="n">
        <f aca="false">BP362/BG362*100000</f>
        <v>0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1</v>
      </c>
      <c r="BG364" s="21" t="n">
        <v>257345</v>
      </c>
      <c r="BH364" s="1" t="n">
        <f aca="false">BF364/BG364*100000</f>
        <v>0.388583419145505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1</v>
      </c>
      <c r="BQ364" s="23" t="n">
        <f aca="false">BP364/BG364*100000</f>
        <v>0.388583419145505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0</v>
      </c>
      <c r="BG365" s="21" t="n">
        <v>4269</v>
      </c>
      <c r="BH365" s="1" t="n">
        <f aca="false">BF365/BG365*100000</f>
        <v>0</v>
      </c>
      <c r="BI365" s="22" t="str">
        <f aca="false">IF(BH365=0,"Silencioso",IF(BH365&lt;100,"Baixa",IF(BH365&gt;300,"Alta","Média")))</f>
        <v>Silencioso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1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0</v>
      </c>
      <c r="BQ365" s="23" t="n">
        <f aca="false">BP365/BG365*100000</f>
        <v>0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0</v>
      </c>
      <c r="BG368" s="21" t="n">
        <v>117634</v>
      </c>
      <c r="BH368" s="1" t="n">
        <f aca="false">BF368/BG368*100000</f>
        <v>0</v>
      </c>
      <c r="BI368" s="22" t="str">
        <f aca="false">IF(BH368=0,"Silencioso",IF(BH368&lt;100,"Baixa",IF(BH368&gt;300,"Alta","Média")))</f>
        <v>Silencioso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1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0</v>
      </c>
      <c r="BQ368" s="23" t="n">
        <f aca="false">BP368/BG368*100000</f>
        <v>0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0</v>
      </c>
      <c r="BG370" s="21" t="n">
        <v>49768</v>
      </c>
      <c r="BH370" s="1" t="n">
        <f aca="false">BF370/BG370*100000</f>
        <v>0</v>
      </c>
      <c r="BI370" s="22" t="str">
        <f aca="false">IF(BH370=0,"Silencioso",IF(BH370&lt;100,"Baixa",IF(BH370&gt;300,"Alta","Média")))</f>
        <v>Silencioso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1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0</v>
      </c>
      <c r="BQ370" s="23" t="n">
        <f aca="false">BP370/BG370*100000</f>
        <v>0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  <c r="M373" s="0" t="n">
        <v>1</v>
      </c>
      <c r="N373" s="0" t="n">
        <v>1</v>
      </c>
      <c r="O373" s="0" t="n">
        <v>0</v>
      </c>
      <c r="P373" s="0" t="n">
        <v>0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3</v>
      </c>
      <c r="BG373" s="21" t="n">
        <v>13172</v>
      </c>
      <c r="BH373" s="1" t="n">
        <f aca="false">BF373/BG373*100000</f>
        <v>22.7755845733374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3</v>
      </c>
      <c r="BQ373" s="23" t="n">
        <f aca="false">BP373/BG373*100000</f>
        <v>22.7755845733374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1</v>
      </c>
      <c r="M374" s="0" t="n">
        <v>0</v>
      </c>
      <c r="N374" s="0" t="n">
        <v>0</v>
      </c>
      <c r="O374" s="0" t="n">
        <v>0</v>
      </c>
      <c r="P374" s="0" t="n">
        <v>0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</v>
      </c>
      <c r="BG374" s="21" t="n">
        <v>12572</v>
      </c>
      <c r="BH374" s="1" t="n">
        <f aca="false">BF374/BG374*100000</f>
        <v>7.95418390073179</v>
      </c>
      <c r="BI374" s="22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</v>
      </c>
      <c r="BQ374" s="23" t="n">
        <f aca="false">BP374/BG374*100000</f>
        <v>7.95418390073179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1</v>
      </c>
      <c r="BG375" s="21" t="n">
        <v>96020</v>
      </c>
      <c r="BH375" s="1" t="n">
        <f aca="false">BF375/BG375*100000</f>
        <v>1.04144969797959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1</v>
      </c>
      <c r="BQ375" s="23" t="n">
        <f aca="false">BP375/BG375*100000</f>
        <v>1.04144969797959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1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</v>
      </c>
      <c r="BG376" s="21" t="n">
        <v>34253</v>
      </c>
      <c r="BH376" s="1" t="n">
        <f aca="false">BF376/BG376*100000</f>
        <v>2.9194523107465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1</v>
      </c>
      <c r="BQ376" s="23" t="n">
        <f aca="false">BP376/BG376*100000</f>
        <v>2.9194523107465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0</v>
      </c>
      <c r="F378" s="0" t="n">
        <v>3</v>
      </c>
      <c r="G378" s="0" t="n">
        <v>1</v>
      </c>
      <c r="H378" s="0" t="n">
        <v>0</v>
      </c>
      <c r="I378" s="0" t="n">
        <v>1</v>
      </c>
      <c r="J378" s="0" t="n">
        <v>2</v>
      </c>
      <c r="K378" s="0" t="n">
        <v>2</v>
      </c>
      <c r="L378" s="0" t="n">
        <v>0</v>
      </c>
      <c r="M378" s="0" t="n">
        <v>1</v>
      </c>
      <c r="N378" s="0" t="n">
        <v>0</v>
      </c>
      <c r="O378" s="0" t="n">
        <v>0</v>
      </c>
      <c r="P378" s="0" t="n">
        <v>0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0</v>
      </c>
      <c r="BG378" s="21" t="n">
        <v>23585</v>
      </c>
      <c r="BH378" s="1" t="n">
        <f aca="false">BF378/BG378*100000</f>
        <v>42.3998304006784</v>
      </c>
      <c r="BI378" s="22" t="str">
        <f aca="false">IF(BH378=0,"Silencioso",IF(BH378&lt;100,"Baixa",IF(BH378&gt;300,"Alta","Média")))</f>
        <v>Baixa</v>
      </c>
      <c r="BJ378" s="1" t="n">
        <f aca="false">IF($BI378="Alta",1,0)</f>
        <v>0</v>
      </c>
      <c r="BK378" s="1" t="n">
        <f aca="false">IF($BI378="Média",1,0)</f>
        <v>0</v>
      </c>
      <c r="BL378" s="1" t="n">
        <f aca="false">IF($BI378="Baixa",1,0)</f>
        <v>1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0</v>
      </c>
      <c r="BQ378" s="23" t="n">
        <f aca="false">BP378/BG378*100000</f>
        <v>42.399830400678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0</v>
      </c>
      <c r="BG381" s="21" t="n">
        <v>15136</v>
      </c>
      <c r="BH381" s="1" t="n">
        <f aca="false">BF381/BG381*100000</f>
        <v>0</v>
      </c>
      <c r="BI381" s="22" t="str">
        <f aca="false">IF(BH381=0,"Silencioso",IF(BH381&lt;100,"Baixa",IF(BH381&gt;300,"Alta","Média")))</f>
        <v>Silencioso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1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0</v>
      </c>
      <c r="BQ381" s="23" t="n">
        <f aca="false">BP381/BG381*100000</f>
        <v>0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1</v>
      </c>
      <c r="K383" s="0" t="n">
        <v>1</v>
      </c>
      <c r="L383" s="0" t="n">
        <v>0</v>
      </c>
      <c r="M383" s="0" t="n">
        <v>1</v>
      </c>
      <c r="N383" s="0" t="n">
        <v>0</v>
      </c>
      <c r="O383" s="0" t="n">
        <v>0</v>
      </c>
      <c r="P383" s="0" t="n">
        <v>0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3</v>
      </c>
      <c r="BG383" s="21" t="n">
        <v>12340</v>
      </c>
      <c r="BH383" s="1" t="n">
        <f aca="false">BF383/BG383*100000</f>
        <v>24.3111831442464</v>
      </c>
      <c r="BI383" s="22" t="str">
        <f aca="false">IF(BH383=0,"Silencioso",IF(BH383&lt;100,"Baixa",IF(BH383&gt;300,"Alta","Média")))</f>
        <v>Baixa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1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3</v>
      </c>
      <c r="BQ383" s="23" t="n">
        <f aca="false">BP383/BG383*100000</f>
        <v>24.3111831442464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0</v>
      </c>
      <c r="BG385" s="21" t="n">
        <v>14784</v>
      </c>
      <c r="BH385" s="1" t="n">
        <f aca="false">BF385/BG385*100000</f>
        <v>0</v>
      </c>
      <c r="BI385" s="22" t="str">
        <f aca="false">IF(BH385=0,"Silencioso",IF(BH385&lt;100,"Baixa",IF(BH385&gt;300,"Alta","Média")))</f>
        <v>Silencioso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1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0</v>
      </c>
      <c r="BQ385" s="23" t="n">
        <f aca="false">BP385/BG385*100000</f>
        <v>0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0</v>
      </c>
      <c r="BG386" s="21" t="n">
        <v>22109</v>
      </c>
      <c r="BH386" s="1" t="n">
        <f aca="false">BF386/BG386*100000</f>
        <v>0</v>
      </c>
      <c r="BI386" s="22" t="str">
        <f aca="false">IF(BH386=0,"Silencioso",IF(BH386&lt;100,"Baixa",IF(BH386&gt;300,"Alta","Média")))</f>
        <v>Silencioso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1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0</v>
      </c>
      <c r="BQ386" s="23" t="n">
        <f aca="false">BP386/BG386*100000</f>
        <v>0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1</v>
      </c>
      <c r="M389" s="0" t="n">
        <v>0</v>
      </c>
      <c r="N389" s="0" t="n">
        <v>0</v>
      </c>
      <c r="O389" s="0" t="n">
        <v>0</v>
      </c>
      <c r="P389" s="0" t="n">
        <v>0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2</v>
      </c>
      <c r="BG389" s="21" t="n">
        <v>15897</v>
      </c>
      <c r="BH389" s="1" t="n">
        <f aca="false">BF389/BG389*100000</f>
        <v>12.5809901239228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2</v>
      </c>
      <c r="BQ389" s="23" t="n">
        <f aca="false">BP389/BG389*100000</f>
        <v>12.5809901239228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1</v>
      </c>
      <c r="O390" s="0" t="n">
        <v>0</v>
      </c>
      <c r="P390" s="0" t="n">
        <v>0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1</v>
      </c>
      <c r="BG390" s="21" t="n">
        <v>91453</v>
      </c>
      <c r="BH390" s="1" t="n">
        <f aca="false">BF390/BG390*100000</f>
        <v>1.09345784173291</v>
      </c>
      <c r="BI390" s="22" t="str">
        <f aca="false">IF(BH390=0,"Silencioso",IF(BH390&lt;100,"Baixa",IF(BH390&gt;300,"Alta","Média")))</f>
        <v>Baixa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1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1</v>
      </c>
      <c r="BQ390" s="23" t="n">
        <f aca="false">BP390/BG390*100000</f>
        <v>1.09345784173291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5</v>
      </c>
      <c r="N392" s="0" t="n">
        <v>5</v>
      </c>
      <c r="O392" s="0" t="n">
        <v>1</v>
      </c>
      <c r="P392" s="0" t="n">
        <v>0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11</v>
      </c>
      <c r="BG392" s="21" t="n">
        <v>15059</v>
      </c>
      <c r="BH392" s="1" t="n">
        <f aca="false">BF392/BG392*100000</f>
        <v>73.0460189919649</v>
      </c>
      <c r="BI392" s="22" t="str">
        <f aca="false">IF(BH392=0,"Silencioso",IF(BH392&lt;100,"Baixa",IF(BH392&gt;300,"Alta","Média")))</f>
        <v>Baixa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1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11</v>
      </c>
      <c r="BQ392" s="23" t="n">
        <f aca="false">BP392/BG392*100000</f>
        <v>73.0460189919649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0</v>
      </c>
      <c r="BG393" s="21" t="n">
        <v>6087</v>
      </c>
      <c r="BH393" s="1" t="n">
        <f aca="false">BF393/BG393*100000</f>
        <v>0</v>
      </c>
      <c r="BI393" s="22" t="str">
        <f aca="false">IF(BH393=0,"Silencioso",IF(BH393&lt;100,"Baixa",IF(BH393&gt;300,"Alta","Média")))</f>
        <v>Silencioso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1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0</v>
      </c>
      <c r="BQ393" s="23" t="n">
        <f aca="false">BP393/BG393*100000</f>
        <v>0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0</v>
      </c>
      <c r="BG394" s="21" t="n">
        <v>103333</v>
      </c>
      <c r="BH394" s="1" t="n">
        <f aca="false">BF394/BG394*100000</f>
        <v>0</v>
      </c>
      <c r="BI394" s="22" t="str">
        <f aca="false">IF(BH394=0,"Silencioso",IF(BH394&lt;100,"Baixa",IF(BH394&gt;300,"Alta","Média")))</f>
        <v>Silencioso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1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0</v>
      </c>
      <c r="BQ394" s="23" t="n">
        <f aca="false">BP394/BG394*100000</f>
        <v>0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0</v>
      </c>
      <c r="BG395" s="21" t="n">
        <v>6237</v>
      </c>
      <c r="BH395" s="1" t="n">
        <f aca="false">BF395/BG395*100000</f>
        <v>0</v>
      </c>
      <c r="BI395" s="22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3" t="n">
        <f aca="false">BP395/BG395*100000</f>
        <v>0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0</v>
      </c>
      <c r="BG398" s="21" t="n">
        <v>19052</v>
      </c>
      <c r="BH398" s="1" t="n">
        <f aca="false">BF398/BG398*100000</f>
        <v>0</v>
      </c>
      <c r="BI398" s="22" t="str">
        <f aca="false">IF(BH398=0,"Silencioso",IF(BH398&lt;100,"Baixa",IF(BH398&gt;300,"Alta","Média")))</f>
        <v>Silencioso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1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0</v>
      </c>
      <c r="BQ398" s="23" t="n">
        <f aca="false">BP398/BG398*100000</f>
        <v>0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0</v>
      </c>
      <c r="F399" s="0" t="n">
        <v>1</v>
      </c>
      <c r="G399" s="0" t="n">
        <v>2</v>
      </c>
      <c r="H399" s="0" t="n">
        <v>1</v>
      </c>
      <c r="I399" s="0" t="n">
        <v>0</v>
      </c>
      <c r="J399" s="0" t="n">
        <v>1</v>
      </c>
      <c r="K399" s="0" t="n">
        <v>3</v>
      </c>
      <c r="L399" s="0" t="n">
        <v>2</v>
      </c>
      <c r="M399" s="0" t="n">
        <v>2</v>
      </c>
      <c r="N399" s="0" t="n">
        <v>5</v>
      </c>
      <c r="O399" s="0" t="n">
        <v>3</v>
      </c>
      <c r="P399" s="0" t="n">
        <v>0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20</v>
      </c>
      <c r="BG399" s="21" t="n">
        <v>12537</v>
      </c>
      <c r="BH399" s="1" t="n">
        <f aca="false">BF399/BG399*100000</f>
        <v>159.527797718752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20</v>
      </c>
      <c r="BQ399" s="23" t="n">
        <f aca="false">BP399/BG399*100000</f>
        <v>159.527797718752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0</v>
      </c>
      <c r="BG401" s="21" t="n">
        <v>24930</v>
      </c>
      <c r="BH401" s="1" t="n">
        <f aca="false">BF401/BG401*100000</f>
        <v>0</v>
      </c>
      <c r="BI401" s="22" t="str">
        <f aca="false">IF(BH401=0,"Silencioso",IF(BH401&lt;100,"Baixa",IF(BH401&gt;300,"Alta","Média")))</f>
        <v>Silencioso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0</v>
      </c>
      <c r="BM401" s="1" t="n">
        <f aca="false">IF($BI401="Silencioso",1,0)</f>
        <v>1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0</v>
      </c>
      <c r="BQ401" s="23" t="n">
        <f aca="false">BP401/BG401*100000</f>
        <v>0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0</v>
      </c>
      <c r="BG402" s="21" t="n">
        <v>3136</v>
      </c>
      <c r="BH402" s="1" t="n">
        <f aca="false">BF402/BG402*100000</f>
        <v>0</v>
      </c>
      <c r="BI402" s="22" t="str">
        <f aca="false">IF(BH402=0,"Silencioso",IF(BH402&lt;100,"Baixa",IF(BH402&gt;300,"Alta","Média")))</f>
        <v>Silencioso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1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0</v>
      </c>
      <c r="BQ402" s="23" t="n">
        <f aca="false">BP402/BG402*100000</f>
        <v>0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0</v>
      </c>
      <c r="BG403" s="21" t="n">
        <v>37054</v>
      </c>
      <c r="BH403" s="1" t="n">
        <f aca="false">BF403/BG403*100000</f>
        <v>0</v>
      </c>
      <c r="BI403" s="22" t="str">
        <f aca="false">IF(BH403=0,"Silencioso",IF(BH403&lt;100,"Baixa",IF(BH403&gt;300,"Alta","Média")))</f>
        <v>Silencioso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0</v>
      </c>
      <c r="BM403" s="1" t="n">
        <f aca="false">IF($BI403="Silencioso",1,0)</f>
        <v>1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0</v>
      </c>
      <c r="BQ403" s="23" t="n">
        <f aca="false">BP403/BG403*100000</f>
        <v>0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0</v>
      </c>
      <c r="BG405" s="21" t="n">
        <v>70886</v>
      </c>
      <c r="BH405" s="1" t="n">
        <f aca="false">BF405/BG405*100000</f>
        <v>0</v>
      </c>
      <c r="BI405" s="22" t="str">
        <f aca="false">IF(BH405=0,"Silencioso",IF(BH405&lt;100,"Baixa",IF(BH405&gt;300,"Alta","Média")))</f>
        <v>Silencioso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1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0</v>
      </c>
      <c r="BQ405" s="23" t="n">
        <f aca="false">BP405/BG405*100000</f>
        <v>0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0</v>
      </c>
      <c r="BG406" s="21" t="n">
        <v>68247</v>
      </c>
      <c r="BH406" s="1" t="n">
        <f aca="false">BF406/BG406*100000</f>
        <v>0</v>
      </c>
      <c r="BI406" s="22" t="str">
        <f aca="false">IF(BH406=0,"Silencioso",IF(BH406&lt;100,"Baixa",IF(BH406&gt;300,"Alta","Média")))</f>
        <v>Silencioso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1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0</v>
      </c>
      <c r="BQ406" s="23" t="n">
        <f aca="false">BP406/BG406*100000</f>
        <v>0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0</v>
      </c>
      <c r="BG412" s="21" t="n">
        <v>7975</v>
      </c>
      <c r="BH412" s="1" t="n">
        <f aca="false">BF412/BG412*100000</f>
        <v>0</v>
      </c>
      <c r="BI412" s="22" t="str">
        <f aca="false">IF(BH412=0,"Silencioso",IF(BH412&lt;100,"Baixa",IF(BH412&gt;300,"Alta","Média")))</f>
        <v>Silencioso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1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0</v>
      </c>
      <c r="BQ412" s="23" t="n">
        <f aca="false">BP412/BG412*100000</f>
        <v>0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0</v>
      </c>
      <c r="BG413" s="21" t="n">
        <v>5313</v>
      </c>
      <c r="BH413" s="1" t="n">
        <f aca="false">BF413/BG413*100000</f>
        <v>0</v>
      </c>
      <c r="BI413" s="22" t="str">
        <f aca="false">IF(BH413=0,"Silencioso",IF(BH413&lt;100,"Baixa",IF(BH413&gt;300,"Alta","Média")))</f>
        <v>Silencioso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1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0</v>
      </c>
      <c r="BQ413" s="23" t="n">
        <f aca="false">BP413/BG413*100000</f>
        <v>0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0</v>
      </c>
      <c r="BG414" s="21" t="n">
        <v>25365</v>
      </c>
      <c r="BH414" s="1" t="n">
        <f aca="false">BF414/BG414*100000</f>
        <v>0</v>
      </c>
      <c r="BI414" s="22" t="str">
        <f aca="false">IF(BH414=0,"Silencioso",IF(BH414&lt;100,"Baixa",IF(BH414&gt;300,"Alta","Média")))</f>
        <v>Silencioso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0</v>
      </c>
      <c r="BM414" s="1" t="n">
        <f aca="false">IF($BI414="Silencioso",1,0)</f>
        <v>1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0</v>
      </c>
      <c r="BQ414" s="23" t="n">
        <f aca="false">BP414/BG414*100000</f>
        <v>0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0</v>
      </c>
      <c r="BG416" s="21" t="n">
        <v>15562</v>
      </c>
      <c r="BH416" s="1" t="n">
        <f aca="false">BF416/BG416*100000</f>
        <v>0</v>
      </c>
      <c r="BI416" s="22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3" t="n">
        <f aca="false">BP416/BG416*100000</f>
        <v>0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1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2</v>
      </c>
      <c r="BG418" s="21" t="n">
        <v>78583</v>
      </c>
      <c r="BH418" s="1" t="n">
        <f aca="false">BF418/BG418*100000</f>
        <v>2.54507972462237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2</v>
      </c>
      <c r="BQ418" s="23" t="n">
        <f aca="false">BP418/BG418*100000</f>
        <v>2.54507972462237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1</v>
      </c>
      <c r="BG421" s="21" t="n">
        <v>10826</v>
      </c>
      <c r="BH421" s="1" t="n">
        <f aca="false">BF421/BG421*100000</f>
        <v>9.23702198411232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1</v>
      </c>
      <c r="BQ421" s="23" t="n">
        <f aca="false">BP421/BG421*100000</f>
        <v>9.23702198411232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1</v>
      </c>
      <c r="BG425" s="21" t="n">
        <v>25087</v>
      </c>
      <c r="BH425" s="1" t="n">
        <f aca="false">BF425/BG425*100000</f>
        <v>3.98612827360785</v>
      </c>
      <c r="BI425" s="22" t="str">
        <f aca="false">IF(BH425=0,"Silencioso",IF(BH425&lt;100,"Baixa",IF(BH425&gt;300,"Alta","Média")))</f>
        <v>Baixa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1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1</v>
      </c>
      <c r="BQ425" s="23" t="n">
        <f aca="false">BP425/BG425*100000</f>
        <v>3.98612827360785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1</v>
      </c>
      <c r="F426" s="0" t="n">
        <v>0</v>
      </c>
      <c r="G426" s="0" t="n">
        <v>0</v>
      </c>
      <c r="H426" s="0" t="n">
        <v>1</v>
      </c>
      <c r="I426" s="0" t="n">
        <v>0</v>
      </c>
      <c r="J426" s="0" t="n">
        <v>1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3</v>
      </c>
      <c r="BG426" s="21" t="n">
        <v>555284</v>
      </c>
      <c r="BH426" s="1" t="n">
        <f aca="false">BF426/BG426*100000</f>
        <v>0.540264081082833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3</v>
      </c>
      <c r="BQ426" s="23" t="n">
        <f aca="false">BP426/BG426*100000</f>
        <v>0.540264081082833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0</v>
      </c>
      <c r="BG430" s="21" t="n">
        <v>17976</v>
      </c>
      <c r="BH430" s="1" t="n">
        <f aca="false">BF430/BG430*100000</f>
        <v>0</v>
      </c>
      <c r="BI430" s="22" t="str">
        <f aca="false">IF(BH430=0,"Silencioso",IF(BH430&lt;100,"Baixa",IF(BH430&gt;300,"Alta","Média")))</f>
        <v>Silencioso</v>
      </c>
      <c r="BJ430" s="1" t="n">
        <f aca="false">IF($BI430="Alta",1,0)</f>
        <v>0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1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0</v>
      </c>
      <c r="BQ430" s="23" t="n">
        <f aca="false">BP430/BG430*100000</f>
        <v>0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0</v>
      </c>
      <c r="BG432" s="21" t="n">
        <v>50197</v>
      </c>
      <c r="BH432" s="1" t="n">
        <f aca="false">BF432/BG432*100000</f>
        <v>0</v>
      </c>
      <c r="BI432" s="22" t="str">
        <f aca="false">IF(BH432=0,"Silencioso",IF(BH432&lt;100,"Baixa",IF(BH432&gt;300,"Alta","Média")))</f>
        <v>Silencioso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1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0</v>
      </c>
      <c r="BQ432" s="23" t="n">
        <f aca="false">BP432/BG432*100000</f>
        <v>0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0</v>
      </c>
      <c r="BG434" s="21" t="n">
        <v>12938</v>
      </c>
      <c r="BH434" s="1" t="n">
        <f aca="false">BF434/BG434*100000</f>
        <v>0</v>
      </c>
      <c r="BI434" s="22" t="str">
        <f aca="false">IF(BH434=0,"Silencioso",IF(BH434&lt;100,"Baixa",IF(BH434&gt;300,"Alta","Média")))</f>
        <v>Silencioso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0</v>
      </c>
      <c r="BM434" s="1" t="n">
        <f aca="false">IF($BI434="Silencioso",1,0)</f>
        <v>1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0</v>
      </c>
      <c r="BQ434" s="23" t="n">
        <f aca="false">BP434/BG434*100000</f>
        <v>0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0</v>
      </c>
      <c r="BG437" s="21" t="n">
        <v>59770</v>
      </c>
      <c r="BH437" s="1" t="n">
        <f aca="false">BF437/BG437*100000</f>
        <v>0</v>
      </c>
      <c r="BI437" s="22" t="str">
        <f aca="false">IF(BH437=0,"Silencioso",IF(BH437&lt;100,"Baixa",IF(BH437&gt;300,"Alta","Média")))</f>
        <v>Silencioso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1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0</v>
      </c>
      <c r="BQ437" s="23" t="n">
        <f aca="false">BP437/BG437*100000</f>
        <v>0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0</v>
      </c>
      <c r="BG438" s="21" t="n">
        <v>20262</v>
      </c>
      <c r="BH438" s="1" t="n">
        <f aca="false">BF438/BG438*100000</f>
        <v>0</v>
      </c>
      <c r="BI438" s="22" t="str">
        <f aca="false">IF(BH438=0,"Silencioso",IF(BH438&lt;100,"Baixa",IF(BH438&gt;300,"Alta","Média")))</f>
        <v>Silencioso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1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0</v>
      </c>
      <c r="BQ438" s="23" t="n">
        <f aca="false">BP438/BG438*100000</f>
        <v>0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0</v>
      </c>
      <c r="BG442" s="21" t="n">
        <v>6663</v>
      </c>
      <c r="BH442" s="1" t="n">
        <f aca="false">BF442/BG442*100000</f>
        <v>0</v>
      </c>
      <c r="BI442" s="22" t="str">
        <f aca="false">IF(BH442=0,"Silencioso",IF(BH442&lt;100,"Baixa",IF(BH442&gt;300,"Alta","Média")))</f>
        <v>Silencioso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1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0</v>
      </c>
      <c r="BQ442" s="23" t="n">
        <f aca="false">BP442/BG442*100000</f>
        <v>0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1</v>
      </c>
      <c r="N443" s="0" t="n">
        <v>0</v>
      </c>
      <c r="O443" s="0" t="n">
        <v>0</v>
      </c>
      <c r="P443" s="0" t="n">
        <v>0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1</v>
      </c>
      <c r="BG443" s="21" t="n">
        <v>100243</v>
      </c>
      <c r="BH443" s="1" t="n">
        <f aca="false">BF443/BG443*100000</f>
        <v>0.997575890585876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1</v>
      </c>
      <c r="BQ443" s="23" t="n">
        <f aca="false">BP443/BG443*100000</f>
        <v>0.997575890585876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0</v>
      </c>
      <c r="BG444" s="21" t="n">
        <v>3298</v>
      </c>
      <c r="BH444" s="1" t="n">
        <f aca="false">BF444/BG444*100000</f>
        <v>0</v>
      </c>
      <c r="BI444" s="22" t="str">
        <f aca="false">IF(BH444=0,"Silencioso",IF(BH444&lt;100,"Baixa",IF(BH444&gt;300,"Alta","Média")))</f>
        <v>Silencioso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1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0</v>
      </c>
      <c r="BQ444" s="23" t="n">
        <f aca="false">BP444/BG444*100000</f>
        <v>0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0</v>
      </c>
      <c r="BG446" s="21" t="n">
        <v>53145</v>
      </c>
      <c r="BH446" s="1" t="n">
        <f aca="false">BF446/BG446*100000</f>
        <v>0</v>
      </c>
      <c r="BI446" s="22" t="str">
        <f aca="false">IF(BH446=0,"Silencioso",IF(BH446&lt;100,"Baixa",IF(BH446&gt;300,"Alta","Média")))</f>
        <v>Silencioso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1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0</v>
      </c>
      <c r="BQ446" s="23" t="n">
        <f aca="false">BP446/BG446*100000</f>
        <v>0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1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1</v>
      </c>
      <c r="BG449" s="21" t="n">
        <v>7383</v>
      </c>
      <c r="BH449" s="1" t="n">
        <f aca="false">BF449/BG449*100000</f>
        <v>13.5446295543817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1</v>
      </c>
      <c r="BQ449" s="23" t="n">
        <f aca="false">BP449/BG449*100000</f>
        <v>13.5446295543817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0</v>
      </c>
      <c r="BG451" s="21" t="n">
        <v>6408</v>
      </c>
      <c r="BH451" s="1" t="n">
        <f aca="false">BF451/BG451*100000</f>
        <v>0</v>
      </c>
      <c r="BI451" s="22" t="str">
        <f aca="false">IF(BH451=0,"Silencioso",IF(BH451&lt;100,"Baixa",IF(BH451&gt;300,"Alta","Média")))</f>
        <v>Silencioso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0</v>
      </c>
      <c r="BM451" s="1" t="n">
        <f aca="false">IF($BI451="Silencioso",1,0)</f>
        <v>1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0</v>
      </c>
      <c r="BQ451" s="23" t="n">
        <f aca="false">BP451/BG451*100000</f>
        <v>0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0</v>
      </c>
      <c r="BG452" s="21" t="n">
        <v>6710</v>
      </c>
      <c r="BH452" s="1" t="n">
        <f aca="false">BF452/BG452*100000</f>
        <v>0</v>
      </c>
      <c r="BI452" s="22" t="str">
        <f aca="false">IF(BH452=0,"Silencioso",IF(BH452&lt;100,"Baixa",IF(BH452&gt;300,"Alta","Média")))</f>
        <v>Silencioso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1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0</v>
      </c>
      <c r="BQ452" s="23" t="n">
        <f aca="false">BP452/BG452*100000</f>
        <v>0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0</v>
      </c>
      <c r="F454" s="0" t="n">
        <v>0</v>
      </c>
      <c r="G454" s="0" t="n">
        <v>0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1</v>
      </c>
      <c r="BG454" s="21" t="n">
        <v>18290</v>
      </c>
      <c r="BH454" s="1" t="n">
        <f aca="false">BF454/BG454*100000</f>
        <v>5.46746856205577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1</v>
      </c>
      <c r="BQ454" s="23" t="n">
        <f aca="false">BP454/BG454*100000</f>
        <v>5.46746856205577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0</v>
      </c>
      <c r="BG456" s="21" t="n">
        <v>41368</v>
      </c>
      <c r="BH456" s="1" t="n">
        <f aca="false">BF456/BG456*100000</f>
        <v>0</v>
      </c>
      <c r="BI456" s="22" t="str">
        <f aca="false">IF(BH456=0,"Silencioso",IF(BH456&lt;100,"Baixa",IF(BH456&gt;300,"Alta","Média")))</f>
        <v>Silencioso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1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0</v>
      </c>
      <c r="BQ456" s="23" t="n">
        <f aca="false">BP456/BG456*100000</f>
        <v>0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0</v>
      </c>
      <c r="BG458" s="21" t="n">
        <v>19191</v>
      </c>
      <c r="BH458" s="1" t="n">
        <f aca="false">BF458/BG458*100000</f>
        <v>0</v>
      </c>
      <c r="BI458" s="22" t="str">
        <f aca="false">IF(BH458=0,"Silencioso",IF(BH458&lt;100,"Baixa",IF(BH458&gt;300,"Alta","Média")))</f>
        <v>Silencioso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1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0</v>
      </c>
      <c r="BQ458" s="23" t="n">
        <f aca="false">BP458/BG458*100000</f>
        <v>0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0</v>
      </c>
      <c r="BG460" s="21" t="n">
        <v>19622</v>
      </c>
      <c r="BH460" s="1" t="n">
        <f aca="false">BF460/BG460*100000</f>
        <v>0</v>
      </c>
      <c r="BI460" s="22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3" t="n">
        <f aca="false">BP460/BG460*100000</f>
        <v>0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1</v>
      </c>
      <c r="N461" s="0" t="n">
        <v>0</v>
      </c>
      <c r="O461" s="0" t="n">
        <v>0</v>
      </c>
      <c r="P461" s="0" t="n">
        <v>0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</v>
      </c>
      <c r="BG461" s="21" t="n">
        <v>86844</v>
      </c>
      <c r="BH461" s="1" t="n">
        <f aca="false">BF461/BG461*100000</f>
        <v>1.15149002809636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</v>
      </c>
      <c r="BQ461" s="23" t="n">
        <f aca="false">BP461/BG461*100000</f>
        <v>1.15149002809636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0</v>
      </c>
      <c r="BG462" s="21" t="n">
        <v>22577</v>
      </c>
      <c r="BH462" s="1" t="n">
        <f aca="false">BF462/BG462*100000</f>
        <v>0</v>
      </c>
      <c r="BI462" s="22" t="str">
        <f aca="false">IF(BH462=0,"Silencioso",IF(BH462&lt;100,"Baixa",IF(BH462&gt;300,"Alta","Média")))</f>
        <v>Silencioso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1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0</v>
      </c>
      <c r="BQ462" s="23" t="n">
        <f aca="false">BP462/BG462*100000</f>
        <v>0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0</v>
      </c>
      <c r="BG463" s="21" t="n">
        <v>28061</v>
      </c>
      <c r="BH463" s="1" t="n">
        <f aca="false">BF463/BG463*100000</f>
        <v>0</v>
      </c>
      <c r="BI463" s="22" t="str">
        <f aca="false">IF(BH463=0,"Silencioso",IF(BH463&lt;100,"Baixa",IF(BH463&gt;300,"Alta","Média")))</f>
        <v>Silencioso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1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0</v>
      </c>
      <c r="BQ463" s="23" t="n">
        <f aca="false">BP463/BG463*100000</f>
        <v>0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0</v>
      </c>
      <c r="BG464" s="21" t="n">
        <v>12572</v>
      </c>
      <c r="BH464" s="1" t="n">
        <f aca="false">BF464/BG464*100000</f>
        <v>0</v>
      </c>
      <c r="BI464" s="22" t="str">
        <f aca="false">IF(BH464=0,"Silencioso",IF(BH464&lt;100,"Baixa",IF(BH464&gt;300,"Alta","Média")))</f>
        <v>Silencioso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1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0</v>
      </c>
      <c r="BQ464" s="23" t="n">
        <f aca="false">BP464/BG464*100000</f>
        <v>0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0</v>
      </c>
      <c r="BG465" s="21" t="n">
        <v>7744</v>
      </c>
      <c r="BH465" s="1" t="n">
        <f aca="false">BF465/BG465*100000</f>
        <v>0</v>
      </c>
      <c r="BI465" s="22" t="str">
        <f aca="false">IF(BH465=0,"Silencioso",IF(BH465&lt;100,"Baixa",IF(BH465&gt;300,"Alta","Média")))</f>
        <v>Silencioso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1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0</v>
      </c>
      <c r="BQ465" s="23" t="n">
        <f aca="false">BP465/BG465*100000</f>
        <v>0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0</v>
      </c>
      <c r="BG467" s="21" t="n">
        <v>58802</v>
      </c>
      <c r="BH467" s="1" t="n">
        <f aca="false">BF467/BG467*100000</f>
        <v>0</v>
      </c>
      <c r="BI467" s="22" t="str">
        <f aca="false">IF(BH467=0,"Silencioso",IF(BH467&lt;100,"Baixa",IF(BH467&gt;300,"Alta","Média")))</f>
        <v>Silencioso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1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0</v>
      </c>
      <c r="BQ467" s="23" t="n">
        <f aca="false">BP467/BG467*100000</f>
        <v>0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0</v>
      </c>
      <c r="BG469" s="21" t="n">
        <v>14624</v>
      </c>
      <c r="BH469" s="1" t="n">
        <f aca="false">BF469/BG469*100000</f>
        <v>0</v>
      </c>
      <c r="BI469" s="22" t="str">
        <f aca="false">IF(BH469=0,"Silencioso",IF(BH469&lt;100,"Baixa",IF(BH469&gt;300,"Alta","Média")))</f>
        <v>Silencioso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1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0</v>
      </c>
      <c r="BQ469" s="23" t="n">
        <f aca="false">BP469/BG469*100000</f>
        <v>0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0</v>
      </c>
      <c r="BG471" s="21" t="n">
        <v>4127</v>
      </c>
      <c r="BH471" s="1" t="n">
        <f aca="false">BF471/BG471*100000</f>
        <v>0</v>
      </c>
      <c r="BI471" s="22" t="str">
        <f aca="false">IF(BH471=0,"Silencioso",IF(BH471&lt;100,"Baixa",IF(BH471&gt;300,"Alta","Média")))</f>
        <v>Silencioso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1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0</v>
      </c>
      <c r="BQ471" s="23" t="n">
        <f aca="false">BP471/BG471*100000</f>
        <v>0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0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0</v>
      </c>
      <c r="BG477" s="21" t="n">
        <v>30155</v>
      </c>
      <c r="BH477" s="1" t="n">
        <f aca="false">BF477/BG477*100000</f>
        <v>0</v>
      </c>
      <c r="BI477" s="22" t="str">
        <f aca="false">IF(BH477=0,"Silencioso",IF(BH477&lt;100,"Baixa",IF(BH477&gt;300,"Alta","Média")))</f>
        <v>Silencioso</v>
      </c>
      <c r="BJ477" s="1" t="n">
        <f aca="false">IF($BI477="Alta",1,0)</f>
        <v>0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1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0</v>
      </c>
      <c r="BQ477" s="23" t="n">
        <f aca="false">BP477/BG477*100000</f>
        <v>0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0</v>
      </c>
      <c r="BG483" s="21" t="n">
        <v>36719</v>
      </c>
      <c r="BH483" s="1" t="n">
        <f aca="false">BF483/BG483*100000</f>
        <v>0</v>
      </c>
      <c r="BI483" s="22" t="str">
        <f aca="false">IF(BH483=0,"Silencioso",IF(BH483&lt;100,"Baixa",IF(BH483&gt;300,"Alta","Média")))</f>
        <v>Silencioso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1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0</v>
      </c>
      <c r="BQ483" s="23" t="n">
        <f aca="false">BP483/BG483*100000</f>
        <v>0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4</v>
      </c>
      <c r="J486" s="0" t="n">
        <v>10</v>
      </c>
      <c r="K486" s="0" t="n">
        <v>9</v>
      </c>
      <c r="L486" s="0" t="n">
        <v>29</v>
      </c>
      <c r="M486" s="0" t="n">
        <v>20</v>
      </c>
      <c r="N486" s="0" t="n">
        <v>29</v>
      </c>
      <c r="O486" s="0" t="n">
        <v>5</v>
      </c>
      <c r="P486" s="0" t="n">
        <v>0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106</v>
      </c>
      <c r="BG486" s="21" t="n">
        <v>21459</v>
      </c>
      <c r="BH486" s="1" t="n">
        <f aca="false">BF486/BG486*100000</f>
        <v>493.965236031502</v>
      </c>
      <c r="BI486" s="22" t="str">
        <f aca="false">IF(BH486=0,"Silencioso",IF(BH486&lt;100,"Baixa",IF(BH486&gt;300,"Alta","Média")))</f>
        <v>Alta</v>
      </c>
      <c r="BJ486" s="1" t="n">
        <f aca="false">IF($BI486="Alta",1,0)</f>
        <v>1</v>
      </c>
      <c r="BK486" s="1" t="n">
        <f aca="false">IF($BI486="Média",1,0)</f>
        <v>0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106</v>
      </c>
      <c r="BQ486" s="23" t="n">
        <f aca="false">BP486/BG486*100000</f>
        <v>493.965236031502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0</v>
      </c>
      <c r="BG490" s="21" t="n">
        <v>31915</v>
      </c>
      <c r="BH490" s="1" t="n">
        <f aca="false">BF490/BG490*100000</f>
        <v>0</v>
      </c>
      <c r="BI490" s="22" t="str">
        <f aca="false">IF(BH490=0,"Silencioso",IF(BH490&lt;100,"Baixa",IF(BH490&gt;300,"Alta","Média")))</f>
        <v>Silencioso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1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0</v>
      </c>
      <c r="BQ490" s="23" t="n">
        <f aca="false">BP490/BG490*100000</f>
        <v>0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1</v>
      </c>
      <c r="K498" s="0" t="n">
        <v>0</v>
      </c>
      <c r="L498" s="0" t="n">
        <v>1</v>
      </c>
      <c r="M498" s="0" t="n">
        <v>0</v>
      </c>
      <c r="N498" s="0" t="n">
        <v>0</v>
      </c>
      <c r="O498" s="0" t="n">
        <v>0</v>
      </c>
      <c r="P498" s="0" t="n">
        <v>0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2</v>
      </c>
      <c r="BG498" s="21" t="n">
        <v>2352</v>
      </c>
      <c r="BH498" s="1" t="n">
        <f aca="false">BF498/BG498*100000</f>
        <v>85.0340136054422</v>
      </c>
      <c r="BI498" s="22" t="str">
        <f aca="false">IF(BH498=0,"Silencioso",IF(BH498&lt;100,"Baixa",IF(BH498&gt;300,"Alta","Média")))</f>
        <v>Baixa</v>
      </c>
      <c r="BJ498" s="1" t="n">
        <f aca="false">IF($BI498="Alta",1,0)</f>
        <v>0</v>
      </c>
      <c r="BK498" s="1" t="n">
        <f aca="false">IF($BI498="Média",1,0)</f>
        <v>0</v>
      </c>
      <c r="BL498" s="1" t="n">
        <f aca="false">IF($BI498="Baixa",1,0)</f>
        <v>1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</v>
      </c>
      <c r="BQ498" s="23" t="n">
        <f aca="false">BP498/BG498*100000</f>
        <v>85.0340136054422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0</v>
      </c>
      <c r="BG500" s="21" t="n">
        <v>15779</v>
      </c>
      <c r="BH500" s="1" t="n">
        <f aca="false">BF500/BG500*100000</f>
        <v>0</v>
      </c>
      <c r="BI500" s="22" t="str">
        <f aca="false">IF(BH500=0,"Silencioso",IF(BH500&lt;100,"Baixa",IF(BH500&gt;300,"Alta","Média")))</f>
        <v>Silencioso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1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0</v>
      </c>
      <c r="BQ500" s="23" t="n">
        <f aca="false">BP500/BG500*100000</f>
        <v>0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0</v>
      </c>
      <c r="BG501" s="21" t="n">
        <v>20856</v>
      </c>
      <c r="BH501" s="1" t="n">
        <f aca="false">BF501/BG501*100000</f>
        <v>0</v>
      </c>
      <c r="BI501" s="22" t="str">
        <f aca="false">IF(BH501=0,"Silencioso",IF(BH501&lt;100,"Baixa",IF(BH501&gt;300,"Alta","Média")))</f>
        <v>Silencioso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0</v>
      </c>
      <c r="BM501" s="1" t="n">
        <f aca="false">IF($BI501="Silencioso",1,0)</f>
        <v>1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0</v>
      </c>
      <c r="BQ501" s="23" t="n">
        <f aca="false">BP501/BG501*100000</f>
        <v>0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0</v>
      </c>
      <c r="BG502" s="21" t="n">
        <v>21990</v>
      </c>
      <c r="BH502" s="1" t="n">
        <f aca="false">BF502/BG502*100000</f>
        <v>0</v>
      </c>
      <c r="BI502" s="22" t="str">
        <f aca="false">IF(BH502=0,"Silencioso",IF(BH502&lt;100,"Baixa",IF(BH502&gt;300,"Alta","Média")))</f>
        <v>Silencioso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1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0</v>
      </c>
      <c r="BQ502" s="23" t="n">
        <f aca="false">BP502/BG502*100000</f>
        <v>0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0</v>
      </c>
      <c r="BG504" s="21" t="n">
        <v>47937</v>
      </c>
      <c r="BH504" s="1" t="n">
        <f aca="false">BF504/BG504*100000</f>
        <v>0</v>
      </c>
      <c r="BI504" s="22" t="str">
        <f aca="false">IF(BH504=0,"Silencioso",IF(BH504&lt;100,"Baixa",IF(BH504&gt;300,"Alta","Média")))</f>
        <v>Silencioso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1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0</v>
      </c>
      <c r="BQ504" s="23" t="n">
        <f aca="false">BP504/BG504*100000</f>
        <v>0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0</v>
      </c>
      <c r="BG506" s="21" t="n">
        <v>21915</v>
      </c>
      <c r="BH506" s="1" t="n">
        <f aca="false">BF506/BG506*100000</f>
        <v>0</v>
      </c>
      <c r="BI506" s="22" t="str">
        <f aca="false">IF(BH506=0,"Silencioso",IF(BH506&lt;100,"Baixa",IF(BH506&gt;300,"Alta","Média")))</f>
        <v>Silencioso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0</v>
      </c>
      <c r="BM506" s="1" t="n">
        <f aca="false">IF($BI506="Silencioso",1,0)</f>
        <v>1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0</v>
      </c>
      <c r="BQ506" s="23" t="n">
        <f aca="false">BP506/BG506*100000</f>
        <v>0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1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1</v>
      </c>
      <c r="BG507" s="21" t="n">
        <v>23022</v>
      </c>
      <c r="BH507" s="1" t="n">
        <f aca="false">BF507/BG507*100000</f>
        <v>4.34367127095821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1</v>
      </c>
      <c r="BQ507" s="23" t="n">
        <f aca="false">BP507/BG507*100000</f>
        <v>4.34367127095821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1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1</v>
      </c>
      <c r="K508" s="0" t="n">
        <v>1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3</v>
      </c>
      <c r="BG508" s="21" t="n">
        <v>394350</v>
      </c>
      <c r="BH508" s="1" t="n">
        <f aca="false">BF508/BG508*100000</f>
        <v>0.760745530620008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3</v>
      </c>
      <c r="BQ508" s="23" t="n">
        <f aca="false">BP508/BG508*100000</f>
        <v>0.760745530620008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0</v>
      </c>
      <c r="BG510" s="21" t="n">
        <v>8764</v>
      </c>
      <c r="BH510" s="1" t="n">
        <f aca="false">BF510/BG510*100000</f>
        <v>0</v>
      </c>
      <c r="BI510" s="22" t="str">
        <f aca="false">IF(BH510=0,"Silencioso",IF(BH510&lt;100,"Baixa",IF(BH510&gt;300,"Alta","Média")))</f>
        <v>Silencioso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1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0</v>
      </c>
      <c r="BQ510" s="23" t="n">
        <f aca="false">BP510/BG510*100000</f>
        <v>0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0</v>
      </c>
      <c r="BG511" s="21" t="n">
        <v>2630</v>
      </c>
      <c r="BH511" s="1" t="n">
        <f aca="false">BF511/BG511*100000</f>
        <v>0</v>
      </c>
      <c r="BI511" s="22" t="str">
        <f aca="false">IF(BH511=0,"Silencioso",IF(BH511&lt;100,"Baixa",IF(BH511&gt;300,"Alta","Média")))</f>
        <v>Silencioso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1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0</v>
      </c>
      <c r="BQ511" s="23" t="n">
        <f aca="false">BP511/BG511*100000</f>
        <v>0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0</v>
      </c>
      <c r="BG514" s="21" t="n">
        <v>107263</v>
      </c>
      <c r="BH514" s="1" t="n">
        <f aca="false">BF514/BG514*100000</f>
        <v>0</v>
      </c>
      <c r="BI514" s="22" t="str">
        <f aca="false">IF(BH514=0,"Silencioso",IF(BH514&lt;100,"Baixa",IF(BH514&gt;300,"Alta","Média")))</f>
        <v>Silencioso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1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0</v>
      </c>
      <c r="BQ514" s="23" t="n">
        <f aca="false">BP514/BG514*100000</f>
        <v>0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0</v>
      </c>
      <c r="BG515" s="21" t="n">
        <v>27494</v>
      </c>
      <c r="BH515" s="1" t="n">
        <f aca="false">BF515/BG515*100000</f>
        <v>0</v>
      </c>
      <c r="BI515" s="22" t="str">
        <f aca="false">IF(BH515=0,"Silencioso",IF(BH515&lt;100,"Baixa",IF(BH515&gt;300,"Alta","Média")))</f>
        <v>Silencioso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1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0</v>
      </c>
      <c r="BQ515" s="23" t="n">
        <f aca="false">BP515/BG515*100000</f>
        <v>0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2</v>
      </c>
      <c r="G518" s="0" t="n">
        <v>2</v>
      </c>
      <c r="H518" s="0" t="n">
        <v>1</v>
      </c>
      <c r="I518" s="0" t="n">
        <v>3</v>
      </c>
      <c r="J518" s="0" t="n">
        <v>5</v>
      </c>
      <c r="K518" s="0" t="n">
        <v>2</v>
      </c>
      <c r="L518" s="0" t="n">
        <v>0</v>
      </c>
      <c r="M518" s="0" t="n">
        <v>7</v>
      </c>
      <c r="N518" s="0" t="n">
        <v>2</v>
      </c>
      <c r="O518" s="0" t="n">
        <v>0</v>
      </c>
      <c r="P518" s="0" t="n">
        <v>0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25</v>
      </c>
      <c r="BG518" s="21" t="n">
        <v>41829</v>
      </c>
      <c r="BH518" s="1" t="n">
        <f aca="false">BF518/BG518*100000</f>
        <v>59.7671471945301</v>
      </c>
      <c r="BI518" s="22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5</v>
      </c>
      <c r="BQ518" s="23" t="n">
        <f aca="false">BP518/BG518*100000</f>
        <v>59.7671471945301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0</v>
      </c>
      <c r="BG523" s="21" t="n">
        <v>26897</v>
      </c>
      <c r="BH523" s="1" t="n">
        <f aca="false">BF523/BG523*100000</f>
        <v>0</v>
      </c>
      <c r="BI523" s="22" t="str">
        <f aca="false">IF(BH523=0,"Silencioso",IF(BH523&lt;100,"Baixa",IF(BH523&gt;300,"Alta","Média")))</f>
        <v>Silencioso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1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0</v>
      </c>
      <c r="BQ523" s="23" t="n">
        <f aca="false">BP523/BG523*100000</f>
        <v>0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1</v>
      </c>
      <c r="BG524" s="21" t="n">
        <v>10301</v>
      </c>
      <c r="BH524" s="1" t="n">
        <f aca="false">BF524/BG524*100000</f>
        <v>9.70779535967382</v>
      </c>
      <c r="BI524" s="22" t="str">
        <f aca="false">IF(BH524=0,"Silencioso",IF(BH524&lt;100,"Baixa",IF(BH524&gt;300,"Alta","Média")))</f>
        <v>Baixa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1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</v>
      </c>
      <c r="BQ524" s="23" t="n">
        <f aca="false">BP524/BG524*100000</f>
        <v>9.70779535967382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2</v>
      </c>
      <c r="J526" s="0" t="n">
        <v>0</v>
      </c>
      <c r="K526" s="0" t="n">
        <v>0</v>
      </c>
      <c r="L526" s="0" t="n">
        <v>0</v>
      </c>
      <c r="M526" s="0" t="n">
        <v>1</v>
      </c>
      <c r="N526" s="0" t="n">
        <v>0</v>
      </c>
      <c r="O526" s="0" t="n">
        <v>0</v>
      </c>
      <c r="P526" s="0" t="n">
        <v>0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3</v>
      </c>
      <c r="BG526" s="21" t="n">
        <v>17998</v>
      </c>
      <c r="BH526" s="1" t="n">
        <f aca="false">BF526/BG526*100000</f>
        <v>16.6685187243027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3</v>
      </c>
      <c r="BQ526" s="23" t="n">
        <f aca="false">BP526/BG526*100000</f>
        <v>16.6685187243027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1</v>
      </c>
      <c r="BG527" s="21" t="n">
        <v>89900</v>
      </c>
      <c r="BH527" s="1" t="n">
        <f aca="false">BF527/BG527*100000</f>
        <v>1.11234705228031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1</v>
      </c>
      <c r="BQ527" s="23" t="n">
        <f aca="false">BP527/BG527*100000</f>
        <v>1.11234705228031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1</v>
      </c>
      <c r="O528" s="0" t="n">
        <v>0</v>
      </c>
      <c r="P528" s="0" t="n">
        <v>0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</v>
      </c>
      <c r="BG528" s="21" t="n">
        <v>3792</v>
      </c>
      <c r="BH528" s="1" t="n">
        <f aca="false">BF528/BG528*100000</f>
        <v>26.3713080168776</v>
      </c>
      <c r="BI528" s="22" t="str">
        <f aca="false">IF(BH528=0,"Silencioso",IF(BH528&lt;100,"Baixa",IF(BH528&gt;300,"Alta","Média")))</f>
        <v>Baixa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1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</v>
      </c>
      <c r="BQ528" s="23" t="n">
        <f aca="false">BP528/BG528*100000</f>
        <v>26.3713080168776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1</v>
      </c>
      <c r="BG529" s="21" t="n">
        <v>14484</v>
      </c>
      <c r="BH529" s="1" t="n">
        <f aca="false">BF529/BG529*100000</f>
        <v>6.90417011875173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1</v>
      </c>
      <c r="BQ529" s="23" t="n">
        <f aca="false">BP529/BG529*100000</f>
        <v>6.90417011875173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0</v>
      </c>
      <c r="BG532" s="21" t="n">
        <v>89859</v>
      </c>
      <c r="BH532" s="1" t="n">
        <f aca="false">BF532/BG532*100000</f>
        <v>0</v>
      </c>
      <c r="BI532" s="22" t="str">
        <f aca="false">IF(BH532=0,"Silencioso",IF(BH532&lt;100,"Baixa",IF(BH532&gt;300,"Alta","Média")))</f>
        <v>Silencioso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1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0</v>
      </c>
      <c r="BQ532" s="23" t="n">
        <f aca="false">BP532/BG532*100000</f>
        <v>0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0</v>
      </c>
      <c r="BG533" s="21" t="n">
        <v>5779</v>
      </c>
      <c r="BH533" s="1" t="n">
        <f aca="false">BF533/BG533*100000</f>
        <v>0</v>
      </c>
      <c r="BI533" s="22" t="str">
        <f aca="false">IF(BH533=0,"Silencioso",IF(BH533&lt;100,"Baixa",IF(BH533&gt;300,"Alta","Média")))</f>
        <v>Silencioso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1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0</v>
      </c>
      <c r="BQ533" s="23" t="n">
        <f aca="false">BP533/BG533*100000</f>
        <v>0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1</v>
      </c>
      <c r="BG534" s="21" t="n">
        <v>31803</v>
      </c>
      <c r="BH534" s="1" t="n">
        <f aca="false">BF534/BG534*100000</f>
        <v>3.14435745055498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</v>
      </c>
      <c r="BQ534" s="23" t="n">
        <f aca="false">BP534/BG534*100000</f>
        <v>3.14435745055498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0</v>
      </c>
      <c r="BG540" s="21" t="n">
        <v>41562</v>
      </c>
      <c r="BH540" s="1" t="n">
        <f aca="false">BF540/BG540*100000</f>
        <v>0</v>
      </c>
      <c r="BI540" s="22" t="str">
        <f aca="false">IF(BH540=0,"Silencioso",IF(BH540&lt;100,"Baixa",IF(BH540&gt;300,"Alta","Média")))</f>
        <v>Silencioso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1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0</v>
      </c>
      <c r="BQ540" s="23" t="n">
        <f aca="false">BP540/BG540*100000</f>
        <v>0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0</v>
      </c>
      <c r="BG547" s="21" t="n">
        <v>74036</v>
      </c>
      <c r="BH547" s="1" t="n">
        <f aca="false">BF547/BG547*100000</f>
        <v>0</v>
      </c>
      <c r="BI547" s="22" t="str">
        <f aca="false">IF(BH547=0,"Silencioso",IF(BH547&lt;100,"Baixa",IF(BH547&gt;300,"Alta","Média")))</f>
        <v>Silencioso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1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0</v>
      </c>
      <c r="BQ547" s="23" t="n">
        <f aca="false">BP547/BG547*100000</f>
        <v>0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2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2</v>
      </c>
      <c r="BG548" s="21" t="n">
        <v>6128</v>
      </c>
      <c r="BH548" s="1" t="n">
        <f aca="false">BF548/BG548*100000</f>
        <v>32.6370757180157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2</v>
      </c>
      <c r="BQ548" s="23" t="n">
        <f aca="false">BP548/BG548*100000</f>
        <v>32.6370757180157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0</v>
      </c>
      <c r="BG549" s="21" t="n">
        <v>6250</v>
      </c>
      <c r="BH549" s="1" t="n">
        <f aca="false">BF549/BG549*100000</f>
        <v>0</v>
      </c>
      <c r="BI549" s="22" t="str">
        <f aca="false">IF(BH549=0,"Silencioso",IF(BH549&lt;100,"Baixa",IF(BH549&gt;300,"Alta","Média")))</f>
        <v>Silencioso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1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0</v>
      </c>
      <c r="BQ549" s="23" t="n">
        <f aca="false">BP549/BG549*100000</f>
        <v>0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1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1</v>
      </c>
      <c r="BG550" s="21" t="n">
        <v>19971</v>
      </c>
      <c r="BH550" s="1" t="n">
        <f aca="false">BF550/BG550*100000</f>
        <v>5.00726052776526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1</v>
      </c>
      <c r="BQ550" s="23" t="n">
        <f aca="false">BP550/BG550*100000</f>
        <v>5.00726052776526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0</v>
      </c>
      <c r="BG553" s="21" t="n">
        <v>8351</v>
      </c>
      <c r="BH553" s="1" t="n">
        <f aca="false">BF553/BG553*100000</f>
        <v>0</v>
      </c>
      <c r="BI553" s="22" t="str">
        <f aca="false">IF(BH553=0,"Silencioso",IF(BH553&lt;100,"Baixa",IF(BH553&gt;300,"Alta","Média")))</f>
        <v>Silencioso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1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0</v>
      </c>
      <c r="BQ553" s="23" t="n">
        <f aca="false">BP553/BG553*100000</f>
        <v>0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0</v>
      </c>
      <c r="BG557" s="21" t="n">
        <v>15274</v>
      </c>
      <c r="BH557" s="1" t="n">
        <f aca="false">BF557/BG557*100000</f>
        <v>0</v>
      </c>
      <c r="BI557" s="22" t="str">
        <f aca="false">IF(BH557=0,"Silencioso",IF(BH557&lt;100,"Baixa",IF(BH557&gt;300,"Alta","Média")))</f>
        <v>Silencioso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1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0</v>
      </c>
      <c r="BQ557" s="23" t="n">
        <f aca="false">BP557/BG557*100000</f>
        <v>0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0</v>
      </c>
      <c r="BG558" s="21" t="n">
        <v>91158</v>
      </c>
      <c r="BH558" s="1" t="n">
        <f aca="false">BF558/BG558*100000</f>
        <v>0</v>
      </c>
      <c r="BI558" s="22" t="str">
        <f aca="false">IF(BH558=0,"Silencioso",IF(BH558&lt;100,"Baixa",IF(BH558&gt;300,"Alta","Média")))</f>
        <v>Silencioso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1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0</v>
      </c>
      <c r="BQ558" s="23" t="n">
        <f aca="false">BP558/BG558*100000</f>
        <v>0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0</v>
      </c>
      <c r="BG559" s="21" t="n">
        <v>91027</v>
      </c>
      <c r="BH559" s="1" t="n">
        <f aca="false">BF559/BG559*100000</f>
        <v>0</v>
      </c>
      <c r="BI559" s="22" t="str">
        <f aca="false">IF(BH559=0,"Silencioso",IF(BH559&lt;100,"Baixa",IF(BH559&gt;300,"Alta","Média")))</f>
        <v>Silencioso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1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0</v>
      </c>
      <c r="BQ559" s="23" t="n">
        <f aca="false">BP559/BG559*100000</f>
        <v>0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0</v>
      </c>
      <c r="BG560" s="21" t="n">
        <v>21384</v>
      </c>
      <c r="BH560" s="1" t="n">
        <f aca="false">BF560/BG560*100000</f>
        <v>0</v>
      </c>
      <c r="BI560" s="22" t="str">
        <f aca="false">IF(BH560=0,"Silencioso",IF(BH560&lt;100,"Baixa",IF(BH560&gt;300,"Alta","Média")))</f>
        <v>Silencioso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1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0</v>
      </c>
      <c r="BQ560" s="23" t="n">
        <f aca="false">BP560/BG560*100000</f>
        <v>0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</v>
      </c>
      <c r="K562" s="0" t="n">
        <v>0</v>
      </c>
      <c r="L562" s="0" t="n">
        <v>0</v>
      </c>
      <c r="M562" s="0" t="n">
        <v>1</v>
      </c>
      <c r="N562" s="0" t="n">
        <v>0</v>
      </c>
      <c r="O562" s="0" t="n">
        <v>0</v>
      </c>
      <c r="P562" s="0" t="n">
        <v>0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3</v>
      </c>
      <c r="BG562" s="21" t="n">
        <v>24110</v>
      </c>
      <c r="BH562" s="1" t="n">
        <f aca="false">BF562/BG562*100000</f>
        <v>12.442969722107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3</v>
      </c>
      <c r="BQ562" s="23" t="n">
        <f aca="false">BP562/BG562*100000</f>
        <v>12.442969722107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0</v>
      </c>
      <c r="BG567" s="21" t="n">
        <v>113122</v>
      </c>
      <c r="BH567" s="1" t="n">
        <f aca="false">BF567/BG567*100000</f>
        <v>0</v>
      </c>
      <c r="BI567" s="22" t="str">
        <f aca="false">IF(BH567=0,"Silencioso",IF(BH567&lt;100,"Baixa",IF(BH567&gt;300,"Alta","Média")))</f>
        <v>Silencioso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1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0</v>
      </c>
      <c r="BQ567" s="23" t="n">
        <f aca="false">BP567/BG567*100000</f>
        <v>0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1</v>
      </c>
      <c r="M569" s="0" t="n">
        <v>2</v>
      </c>
      <c r="N569" s="0" t="n">
        <v>0</v>
      </c>
      <c r="O569" s="0" t="n">
        <v>0</v>
      </c>
      <c r="P569" s="0" t="n">
        <v>0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4</v>
      </c>
      <c r="BG569" s="21" t="n">
        <v>148762</v>
      </c>
      <c r="BH569" s="1" t="n">
        <f aca="false">BF569/BG569*100000</f>
        <v>2.68885871391888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4</v>
      </c>
      <c r="BQ569" s="23" t="n">
        <f aca="false">BP569/BG569*100000</f>
        <v>2.68885871391888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0</v>
      </c>
      <c r="BG570" s="21" t="n">
        <v>88648</v>
      </c>
      <c r="BH570" s="1" t="n">
        <f aca="false">BF570/BG570*100000</f>
        <v>0</v>
      </c>
      <c r="BI570" s="22" t="str">
        <f aca="false">IF(BH570=0,"Silencioso",IF(BH570&lt;100,"Baixa",IF(BH570&gt;300,"Alta","Média")))</f>
        <v>Silencioso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1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0</v>
      </c>
      <c r="BQ570" s="23" t="n">
        <f aca="false">BP570/BG570*100000</f>
        <v>0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0</v>
      </c>
      <c r="BG571" s="21" t="n">
        <v>5617</v>
      </c>
      <c r="BH571" s="1" t="n">
        <f aca="false">BF571/BG571*100000</f>
        <v>0</v>
      </c>
      <c r="BI571" s="22" t="str">
        <f aca="false">IF(BH571=0,"Silencioso",IF(BH571&lt;100,"Baixa",IF(BH571&gt;300,"Alta","Média")))</f>
        <v>Silencioso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1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0</v>
      </c>
      <c r="BQ571" s="23" t="n">
        <f aca="false">BP571/BG571*100000</f>
        <v>0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14</v>
      </c>
      <c r="F576" s="0" t="n">
        <v>8</v>
      </c>
      <c r="G576" s="0" t="n">
        <v>13</v>
      </c>
      <c r="H576" s="0" t="n">
        <v>30</v>
      </c>
      <c r="I576" s="0" t="n">
        <v>17</v>
      </c>
      <c r="J576" s="0" t="n">
        <v>5</v>
      </c>
      <c r="K576" s="0" t="n">
        <v>0</v>
      </c>
      <c r="L576" s="0" t="n">
        <v>3</v>
      </c>
      <c r="M576" s="0" t="n">
        <v>0</v>
      </c>
      <c r="N576" s="0" t="n">
        <v>2</v>
      </c>
      <c r="O576" s="0" t="n">
        <v>0</v>
      </c>
      <c r="P576" s="0" t="n">
        <v>0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92</v>
      </c>
      <c r="BG576" s="21" t="n">
        <v>24683</v>
      </c>
      <c r="BH576" s="1" t="n">
        <f aca="false">BF576/BG576*100000</f>
        <v>372.726167807803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92</v>
      </c>
      <c r="BQ576" s="23" t="n">
        <f aca="false">BP576/BG576*100000</f>
        <v>372.726167807803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0</v>
      </c>
      <c r="BG581" s="21" t="n">
        <v>11623</v>
      </c>
      <c r="BH581" s="1" t="n">
        <f aca="false">BF581/BG581*100000</f>
        <v>0</v>
      </c>
      <c r="BI581" s="22" t="str">
        <f aca="false">IF(BH581=0,"Silencioso",IF(BH581&lt;100,"Baixa",IF(BH581&gt;300,"Alta","Média")))</f>
        <v>Silencioso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1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0</v>
      </c>
      <c r="BQ581" s="23" t="n">
        <f aca="false">BP581/BG581*100000</f>
        <v>0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0</v>
      </c>
      <c r="BG584" s="21" t="n">
        <v>62951</v>
      </c>
      <c r="BH584" s="1" t="n">
        <f aca="false">BF584/BG584*100000</f>
        <v>0</v>
      </c>
      <c r="BI584" s="22" t="str">
        <f aca="false">IF(BH584=0,"Silencioso",IF(BH584&lt;100,"Baixa",IF(BH584&gt;300,"Alta","Média")))</f>
        <v>Silencioso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1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0</v>
      </c>
      <c r="BQ584" s="23" t="n">
        <f aca="false">BP584/BG584*100000</f>
        <v>0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1</v>
      </c>
      <c r="L588" s="0" t="n">
        <v>1</v>
      </c>
      <c r="M588" s="0" t="n">
        <v>0</v>
      </c>
      <c r="N588" s="0" t="n">
        <v>0</v>
      </c>
      <c r="O588" s="0" t="n">
        <v>0</v>
      </c>
      <c r="P588" s="0" t="n">
        <v>0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2</v>
      </c>
      <c r="BG588" s="21" t="n">
        <v>10416</v>
      </c>
      <c r="BH588" s="1" t="n">
        <f aca="false">BF588/BG588*100000</f>
        <v>19.201228878648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2</v>
      </c>
      <c r="BQ588" s="23" t="n">
        <f aca="false">BP588/BG588*100000</f>
        <v>19.201228878648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0</v>
      </c>
      <c r="BG590" s="21" t="n">
        <v>21239</v>
      </c>
      <c r="BH590" s="1" t="n">
        <f aca="false">BF590/BG590*100000</f>
        <v>0</v>
      </c>
      <c r="BI590" s="22" t="str">
        <f aca="false">IF(BH590=0,"Silencioso",IF(BH590&lt;100,"Baixa",IF(BH590&gt;300,"Alta","Média")))</f>
        <v>Silencioso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0</v>
      </c>
      <c r="BM590" s="1" t="n">
        <f aca="false">IF($BI590="Silencioso",1,0)</f>
        <v>1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0</v>
      </c>
      <c r="BQ590" s="23" t="n">
        <f aca="false">BP590/BG590*100000</f>
        <v>0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2</v>
      </c>
      <c r="K591" s="0" t="n">
        <v>0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4</v>
      </c>
      <c r="BG591" s="21" t="n">
        <v>7103</v>
      </c>
      <c r="BH591" s="1" t="n">
        <f aca="false">BF591/BG591*100000</f>
        <v>56.3142334224975</v>
      </c>
      <c r="BI591" s="22" t="str">
        <f aca="false">IF(BH591=0,"Silencioso",IF(BH591&lt;100,"Baixa",IF(BH591&gt;300,"Alta","Média")))</f>
        <v>Baixa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1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4</v>
      </c>
      <c r="BQ591" s="23" t="n">
        <f aca="false">BP591/BG591*100000</f>
        <v>56.3142334224975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0</v>
      </c>
      <c r="BG592" s="21" t="n">
        <v>4293</v>
      </c>
      <c r="BH592" s="1" t="n">
        <f aca="false">BF592/BG592*100000</f>
        <v>0</v>
      </c>
      <c r="BI592" s="22" t="str">
        <f aca="false">IF(BH592=0,"Silencioso",IF(BH592&lt;100,"Baixa",IF(BH592&gt;300,"Alta","Média")))</f>
        <v>Silencioso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1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0</v>
      </c>
      <c r="BQ592" s="23" t="n">
        <f aca="false">BP592/BG592*100000</f>
        <v>0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0</v>
      </c>
      <c r="BG597" s="21" t="n">
        <v>4927</v>
      </c>
      <c r="BH597" s="1" t="n">
        <f aca="false">BF597/BG597*100000</f>
        <v>0</v>
      </c>
      <c r="BI597" s="22" t="str">
        <f aca="false">IF(BH597=0,"Silencioso",IF(BH597&lt;100,"Baixa",IF(BH597&gt;300,"Alta","Média")))</f>
        <v>Silencioso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1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0</v>
      </c>
      <c r="BQ597" s="23" t="n">
        <f aca="false">BP597/BG597*100000</f>
        <v>0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0</v>
      </c>
      <c r="BG598" s="21" t="n">
        <v>8655</v>
      </c>
      <c r="BH598" s="1" t="n">
        <f aca="false">BF598/BG598*100000</f>
        <v>0</v>
      </c>
      <c r="BI598" s="22" t="str">
        <f aca="false">IF(BH598=0,"Silencioso",IF(BH598&lt;100,"Baixa",IF(BH598&gt;300,"Alta","Média")))</f>
        <v>Silencioso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0</v>
      </c>
      <c r="BM598" s="1" t="n">
        <f aca="false">IF($BI598="Silencioso",1,0)</f>
        <v>1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0</v>
      </c>
      <c r="BQ598" s="23" t="n">
        <f aca="false">BP598/BG598*100000</f>
        <v>0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0</v>
      </c>
      <c r="BG599" s="21" t="n">
        <v>4789</v>
      </c>
      <c r="BH599" s="1" t="n">
        <f aca="false">BF599/BG599*100000</f>
        <v>0</v>
      </c>
      <c r="BI599" s="22" t="str">
        <f aca="false">IF(BH599=0,"Silencioso",IF(BH599&lt;100,"Baixa",IF(BH599&gt;300,"Alta","Média")))</f>
        <v>Silencioso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1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0</v>
      </c>
      <c r="BQ599" s="23" t="n">
        <f aca="false">BP599/BG599*100000</f>
        <v>0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0</v>
      </c>
      <c r="BG608" s="21" t="n">
        <v>11101</v>
      </c>
      <c r="BH608" s="1" t="n">
        <f aca="false">BF608/BG608*100000</f>
        <v>0</v>
      </c>
      <c r="BI608" s="22" t="str">
        <f aca="false">IF(BH608=0,"Silencioso",IF(BH608&lt;100,"Baixa",IF(BH608&gt;300,"Alta","Média")))</f>
        <v>Silencioso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1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0</v>
      </c>
      <c r="BQ608" s="23" t="n">
        <f aca="false">BP608/BG608*100000</f>
        <v>0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</v>
      </c>
      <c r="K609" s="0" t="n">
        <v>0</v>
      </c>
      <c r="L609" s="0" t="n">
        <v>0</v>
      </c>
      <c r="M609" s="0" t="n">
        <v>1</v>
      </c>
      <c r="N609" s="0" t="n">
        <v>0</v>
      </c>
      <c r="O609" s="0" t="n">
        <v>0</v>
      </c>
      <c r="P609" s="0" t="n">
        <v>0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2</v>
      </c>
      <c r="BG609" s="21" t="n">
        <v>27273</v>
      </c>
      <c r="BH609" s="1" t="n">
        <f aca="false">BF609/BG609*100000</f>
        <v>7.33326000073333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</v>
      </c>
      <c r="BQ609" s="23" t="n">
        <f aca="false">BP609/BG609*100000</f>
        <v>7.33326000073333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0</v>
      </c>
      <c r="BG611" s="21" t="n">
        <v>11509</v>
      </c>
      <c r="BH611" s="1" t="n">
        <f aca="false">BF611/BG611*100000</f>
        <v>0</v>
      </c>
      <c r="BI611" s="22" t="str">
        <f aca="false">IF(BH611=0,"Silencioso",IF(BH611&lt;100,"Baixa",IF(BH611&gt;300,"Alta","Média")))</f>
        <v>Silencioso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1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0</v>
      </c>
      <c r="BQ611" s="23" t="n">
        <f aca="false">BP611/BG611*100000</f>
        <v>0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0</v>
      </c>
      <c r="BG612" s="21" t="n">
        <v>16775</v>
      </c>
      <c r="BH612" s="1" t="n">
        <f aca="false">BF612/BG612*100000</f>
        <v>0</v>
      </c>
      <c r="BI612" s="22" t="str">
        <f aca="false">IF(BH612=0,"Silencioso",IF(BH612&lt;100,"Baixa",IF(BH612&gt;300,"Alta","Média")))</f>
        <v>Silencioso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0</v>
      </c>
      <c r="BM612" s="1" t="n">
        <f aca="false">IF($BI612="Silencioso",1,0)</f>
        <v>1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0</v>
      </c>
      <c r="BQ612" s="23" t="n">
        <f aca="false">BP612/BG612*100000</f>
        <v>0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1</v>
      </c>
      <c r="F613" s="0" t="n">
        <v>0</v>
      </c>
      <c r="G613" s="0" t="n">
        <v>0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2</v>
      </c>
      <c r="BG613" s="21" t="n">
        <v>163677</v>
      </c>
      <c r="BH613" s="1" t="n">
        <f aca="false">BF613/BG613*100000</f>
        <v>1.22191877905876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</v>
      </c>
      <c r="BQ613" s="23" t="n">
        <f aca="false">BP613/BG613*100000</f>
        <v>1.22191877905876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1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1</v>
      </c>
      <c r="BG614" s="21" t="n">
        <v>8940</v>
      </c>
      <c r="BH614" s="1" t="n">
        <f aca="false">BF614/BG614*100000</f>
        <v>11.1856823266219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1</v>
      </c>
      <c r="BQ614" s="23" t="n">
        <f aca="false">BP614/BG614*100000</f>
        <v>11.1856823266219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2</v>
      </c>
      <c r="F615" s="0" t="n">
        <v>0</v>
      </c>
      <c r="G615" s="0" t="n">
        <v>1</v>
      </c>
      <c r="H615" s="0" t="n">
        <v>2</v>
      </c>
      <c r="I615" s="0" t="n">
        <v>0</v>
      </c>
      <c r="J615" s="0" t="n">
        <v>0</v>
      </c>
      <c r="K615" s="0" t="n">
        <v>1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6</v>
      </c>
      <c r="BG615" s="21" t="n">
        <v>31178</v>
      </c>
      <c r="BH615" s="1" t="n">
        <f aca="false">BF615/BG615*100000</f>
        <v>19.2443389569568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6</v>
      </c>
      <c r="BQ615" s="23" t="n">
        <f aca="false">BP615/BG615*100000</f>
        <v>19.2443389569568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2</v>
      </c>
      <c r="O618" s="0" t="n">
        <v>1</v>
      </c>
      <c r="P618" s="0" t="n">
        <v>0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3</v>
      </c>
      <c r="BG618" s="21" t="n">
        <v>12016</v>
      </c>
      <c r="BH618" s="1" t="n">
        <f aca="false">BF618/BG618*100000</f>
        <v>24.9667110519308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0</v>
      </c>
      <c r="BG619" s="21" t="n">
        <v>38720</v>
      </c>
      <c r="BH619" s="1" t="n">
        <f aca="false">BF619/BG619*100000</f>
        <v>0</v>
      </c>
      <c r="BI619" s="22" t="str">
        <f aca="false">IF(BH619=0,"Silencioso",IF(BH619&lt;100,"Baixa",IF(BH619&gt;300,"Alta","Média")))</f>
        <v>Silencioso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1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0</v>
      </c>
      <c r="BQ619" s="23" t="n">
        <f aca="false">BP619/BG619*100000</f>
        <v>0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0</v>
      </c>
      <c r="BG621" s="21" t="n">
        <v>16502</v>
      </c>
      <c r="BH621" s="1" t="n">
        <f aca="false">BF621/BG621*100000</f>
        <v>0</v>
      </c>
      <c r="BI621" s="22" t="str">
        <f aca="false">IF(BH621=0,"Silencioso",IF(BH621&lt;100,"Baixa",IF(BH621&gt;300,"Alta","Média")))</f>
        <v>Silencioso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1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0</v>
      </c>
      <c r="BQ621" s="23" t="n">
        <f aca="false">BP621/BG621*100000</f>
        <v>0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0</v>
      </c>
      <c r="BG625" s="21" t="n">
        <v>27469</v>
      </c>
      <c r="BH625" s="1" t="n">
        <f aca="false">BF625/BG625*100000</f>
        <v>0</v>
      </c>
      <c r="BI625" s="22" t="str">
        <f aca="false">IF(BH625=0,"Silencioso",IF(BH625&lt;100,"Baixa",IF(BH625&gt;300,"Alta","Média")))</f>
        <v>Silencioso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1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0</v>
      </c>
      <c r="BQ625" s="23" t="n">
        <f aca="false">BP625/BG625*100000</f>
        <v>0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0</v>
      </c>
      <c r="BG626" s="21" t="n">
        <v>8930</v>
      </c>
      <c r="BH626" s="1" t="n">
        <f aca="false">BF626/BG626*100000</f>
        <v>0</v>
      </c>
      <c r="BI626" s="22" t="str">
        <f aca="false">IF(BH626=0,"Silencioso",IF(BH626&lt;100,"Baixa",IF(BH626&gt;300,"Alta","Média")))</f>
        <v>Silencioso</v>
      </c>
      <c r="BJ626" s="1" t="n">
        <f aca="false">IF($BI626="Alta",1,0)</f>
        <v>0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1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0</v>
      </c>
      <c r="BQ626" s="23" t="n">
        <f aca="false">BP626/BG626*100000</f>
        <v>0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0</v>
      </c>
      <c r="BG629" s="21" t="n">
        <v>3875</v>
      </c>
      <c r="BH629" s="1" t="n">
        <f aca="false">BF629/BG629*100000</f>
        <v>0</v>
      </c>
      <c r="BI629" s="22" t="str">
        <f aca="false">IF(BH629=0,"Silencioso",IF(BH629&lt;100,"Baixa",IF(BH629&gt;300,"Alta","Média")))</f>
        <v>Silencioso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1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0</v>
      </c>
      <c r="BQ629" s="23" t="n">
        <f aca="false">BP629/BG629*100000</f>
        <v>0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0</v>
      </c>
      <c r="BG630" s="21" t="n">
        <v>3056</v>
      </c>
      <c r="BH630" s="1" t="n">
        <f aca="false">BF630/BG630*100000</f>
        <v>0</v>
      </c>
      <c r="BI630" s="22" t="str">
        <f aca="false">IF(BH630=0,"Silencioso",IF(BH630&lt;100,"Baixa",IF(BH630&gt;300,"Alta","Média")))</f>
        <v>Silencioso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1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0</v>
      </c>
      <c r="BQ630" s="23" t="n">
        <f aca="false">BP630/BG630*100000</f>
        <v>0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0</v>
      </c>
      <c r="BG632" s="21" t="n">
        <v>10388</v>
      </c>
      <c r="BH632" s="1" t="n">
        <f aca="false">BF632/BG632*100000</f>
        <v>0</v>
      </c>
      <c r="BI632" s="22" t="str">
        <f aca="false">IF(BH632=0,"Silencioso",IF(BH632&lt;100,"Baixa",IF(BH632&gt;300,"Alta","Média")))</f>
        <v>Silencioso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1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0</v>
      </c>
      <c r="BQ632" s="23" t="n">
        <f aca="false">BP632/BG632*100000</f>
        <v>0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0</v>
      </c>
      <c r="BG635" s="21" t="n">
        <v>16230</v>
      </c>
      <c r="BH635" s="1" t="n">
        <f aca="false">BF635/BG635*100000</f>
        <v>0</v>
      </c>
      <c r="BI635" s="22" t="str">
        <f aca="false">IF(BH635=0,"Silencioso",IF(BH635&lt;100,"Baixa",IF(BH635&gt;300,"Alta","Média")))</f>
        <v>Silencioso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1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0</v>
      </c>
      <c r="BQ635" s="23" t="n">
        <f aca="false">BP635/BG635*100000</f>
        <v>0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0</v>
      </c>
      <c r="BG636" s="21" t="n">
        <v>24394</v>
      </c>
      <c r="BH636" s="1" t="n">
        <f aca="false">BF636/BG636*100000</f>
        <v>0</v>
      </c>
      <c r="BI636" s="22" t="str">
        <f aca="false">IF(BH636=0,"Silencioso",IF(BH636&lt;100,"Baixa",IF(BH636&gt;300,"Alta","Média")))</f>
        <v>Silencioso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1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0</v>
      </c>
      <c r="BQ636" s="23" t="n">
        <f aca="false">BP636/BG636*100000</f>
        <v>0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0</v>
      </c>
      <c r="BG637" s="21" t="n">
        <v>10667</v>
      </c>
      <c r="BH637" s="1" t="n">
        <f aca="false">BF637/BG637*100000</f>
        <v>0</v>
      </c>
      <c r="BI637" s="22" t="str">
        <f aca="false">IF(BH637=0,"Silencioso",IF(BH637&lt;100,"Baixa",IF(BH637&gt;300,"Alta","Média")))</f>
        <v>Silencioso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1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0</v>
      </c>
      <c r="BQ637" s="23" t="n">
        <f aca="false">BP637/BG637*100000</f>
        <v>0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1</v>
      </c>
      <c r="M640" s="0" t="n">
        <v>0</v>
      </c>
      <c r="N640" s="0" t="n">
        <v>0</v>
      </c>
      <c r="O640" s="0" t="n">
        <v>1</v>
      </c>
      <c r="P640" s="0" t="n">
        <v>0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2</v>
      </c>
      <c r="BG640" s="21" t="n">
        <v>17675</v>
      </c>
      <c r="BH640" s="1" t="n">
        <f aca="false">BF640/BG640*100000</f>
        <v>11.3154172560113</v>
      </c>
      <c r="BI640" s="22" t="str">
        <f aca="false">IF(BH640=0,"Silencioso",IF(BH640&lt;100,"Baixa",IF(BH640&gt;300,"Alta","Média")))</f>
        <v>Baixa</v>
      </c>
      <c r="BJ640" s="1" t="n">
        <f aca="false">IF($BI640="Alta",1,0)</f>
        <v>0</v>
      </c>
      <c r="BK640" s="1" t="n">
        <f aca="false">IF($BI640="Média",1,0)</f>
        <v>0</v>
      </c>
      <c r="BL640" s="1" t="n">
        <f aca="false">IF($BI640="Baixa",1,0)</f>
        <v>1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</v>
      </c>
      <c r="BQ640" s="23" t="n">
        <f aca="false">BP640/BG640*100000</f>
        <v>11.3154172560113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0</v>
      </c>
      <c r="F644" s="0" t="n">
        <v>2</v>
      </c>
      <c r="G644" s="0" t="n">
        <v>1</v>
      </c>
      <c r="H644" s="0" t="n">
        <v>0</v>
      </c>
      <c r="I644" s="0" t="n">
        <v>0</v>
      </c>
      <c r="J644" s="0" t="n">
        <v>1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4</v>
      </c>
      <c r="BG644" s="21" t="n">
        <v>322659</v>
      </c>
      <c r="BH644" s="29" t="n">
        <f aca="false">BF644/BG644*100000</f>
        <v>1.23969887714274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4</v>
      </c>
      <c r="BQ644" s="23" t="n">
        <f aca="false">BP644/BG644*100000</f>
        <v>1.23969887714274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0</v>
      </c>
      <c r="BG646" s="21" t="n">
        <v>9924</v>
      </c>
      <c r="BH646" s="1" t="n">
        <f aca="false">BF646/BG646*100000</f>
        <v>0</v>
      </c>
      <c r="BI646" s="22" t="str">
        <f aca="false">IF(BH646=0,"Silencioso",IF(BH646&lt;100,"Baixa",IF(BH646&gt;300,"Alta","Média")))</f>
        <v>Silencioso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1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0</v>
      </c>
      <c r="BQ646" s="23" t="n">
        <f aca="false">BP646/BG646*100000</f>
        <v>0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0</v>
      </c>
      <c r="BG647" s="21" t="n">
        <v>14247</v>
      </c>
      <c r="BH647" s="1" t="n">
        <f aca="false">BF647/BG647*100000</f>
        <v>0</v>
      </c>
      <c r="BI647" s="22" t="str">
        <f aca="false">IF(BH647=0,"Silencioso",IF(BH647&lt;100,"Baixa",IF(BH647&gt;300,"Alta","Média")))</f>
        <v>Silencioso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1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0</v>
      </c>
      <c r="BQ647" s="23" t="n">
        <f aca="false">BP647/BG647*100000</f>
        <v>0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0</v>
      </c>
      <c r="BG651" s="21" t="n">
        <v>5684</v>
      </c>
      <c r="BH651" s="1" t="n">
        <f aca="false">BF651/BG651*100000</f>
        <v>0</v>
      </c>
      <c r="BI651" s="22" t="str">
        <f aca="false">IF(BH651=0,"Silencioso",IF(BH651&lt;100,"Baixa",IF(BH651&gt;300,"Alta","Média")))</f>
        <v>Silencioso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1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0</v>
      </c>
      <c r="BQ651" s="23" t="n">
        <f aca="false">BP651/BG651*100000</f>
        <v>0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1</v>
      </c>
      <c r="N652" s="0" t="n">
        <v>0</v>
      </c>
      <c r="O652" s="0" t="n">
        <v>0</v>
      </c>
      <c r="P652" s="0" t="n">
        <v>0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</v>
      </c>
      <c r="BG652" s="21" t="n">
        <v>9050</v>
      </c>
      <c r="BH652" s="1" t="n">
        <f aca="false">BF652/BG652*100000</f>
        <v>11.0497237569061</v>
      </c>
      <c r="BI652" s="22" t="str">
        <f aca="false">IF(BH652=0,"Silencioso",IF(BH652&lt;100,"Baixa",IF(BH652&gt;300,"Alta","Média")))</f>
        <v>Baixa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1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1</v>
      </c>
      <c r="BQ652" s="23" t="n">
        <f aca="false">BP652/BG652*100000</f>
        <v>11.0497237569061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0</v>
      </c>
      <c r="BG653" s="21" t="n">
        <v>12398</v>
      </c>
      <c r="BH653" s="1" t="n">
        <f aca="false">BF653/BG653*100000</f>
        <v>0</v>
      </c>
      <c r="BI653" s="22" t="str">
        <f aca="false">IF(BH653=0,"Silencioso",IF(BH653&lt;100,"Baixa",IF(BH653&gt;300,"Alta","Média")))</f>
        <v>Silencioso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1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0</v>
      </c>
      <c r="BQ653" s="23" t="n">
        <f aca="false">BP653/BG653*100000</f>
        <v>0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1</v>
      </c>
      <c r="M654" s="0" t="n">
        <v>0</v>
      </c>
      <c r="N654" s="0" t="n">
        <v>0</v>
      </c>
      <c r="O654" s="0" t="n">
        <v>0</v>
      </c>
      <c r="P654" s="0" t="n">
        <v>0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</v>
      </c>
      <c r="BG654" s="21" t="n">
        <v>30732</v>
      </c>
      <c r="BH654" s="1" t="n">
        <f aca="false">BF654/BG654*100000</f>
        <v>3.2539372640895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1</v>
      </c>
      <c r="BQ654" s="23" t="n">
        <f aca="false">BP654/BG654*100000</f>
        <v>3.25393726408955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1</v>
      </c>
      <c r="O655" s="0" t="n">
        <v>0</v>
      </c>
      <c r="P655" s="0" t="n">
        <v>0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1</v>
      </c>
      <c r="BG655" s="21" t="n">
        <v>14602</v>
      </c>
      <c r="BH655" s="1" t="n">
        <f aca="false">BF655/BG655*100000</f>
        <v>6.84837693466648</v>
      </c>
      <c r="BI655" s="22" t="str">
        <f aca="false">IF(BH655=0,"Silencioso",IF(BH655&lt;100,"Baixa",IF(BH655&gt;300,"Alta","Média")))</f>
        <v>Baixa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1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</v>
      </c>
      <c r="BQ655" s="23" t="n">
        <f aca="false">BP655/BG655*100000</f>
        <v>6.84837693466648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1</v>
      </c>
      <c r="J656" s="0" t="n">
        <v>1</v>
      </c>
      <c r="K656" s="0" t="n">
        <v>1</v>
      </c>
      <c r="L656" s="0" t="n">
        <v>0</v>
      </c>
      <c r="M656" s="0" t="n">
        <v>1</v>
      </c>
      <c r="N656" s="0" t="n">
        <v>1</v>
      </c>
      <c r="O656" s="0" t="n">
        <v>1</v>
      </c>
      <c r="P656" s="0" t="n">
        <v>1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7</v>
      </c>
      <c r="BG656" s="21" t="n">
        <v>17939</v>
      </c>
      <c r="BH656" s="1" t="n">
        <f aca="false">BF656/BG656*100000</f>
        <v>39.0211271531301</v>
      </c>
      <c r="BI656" s="22" t="str">
        <f aca="false">IF(BH656=0,"Silencioso",IF(BH656&lt;100,"Baixa",IF(BH656&gt;300,"Alta","Média")))</f>
        <v>Baixa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1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7</v>
      </c>
      <c r="BQ656" s="23" t="n">
        <f aca="false">BP656/BG656*100000</f>
        <v>39.0211271531301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0</v>
      </c>
      <c r="BG661" s="21" t="n">
        <v>7653</v>
      </c>
      <c r="BH661" s="1" t="n">
        <f aca="false">BF661/BG661*100000</f>
        <v>0</v>
      </c>
      <c r="BI661" s="22" t="str">
        <f aca="false">IF(BH661=0,"Silencioso",IF(BH661&lt;100,"Baixa",IF(BH661&gt;300,"Alta","Média")))</f>
        <v>Silencioso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1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0</v>
      </c>
      <c r="BQ661" s="23" t="n">
        <f aca="false">BP661/BG661*100000</f>
        <v>0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0</v>
      </c>
      <c r="BG665" s="21" t="n">
        <v>10330</v>
      </c>
      <c r="BH665" s="1" t="n">
        <f aca="false">BF665/BG665*100000</f>
        <v>0</v>
      </c>
      <c r="BI665" s="22" t="str">
        <f aca="false">IF(BH665=0,"Silencioso",IF(BH665&lt;100,"Baixa",IF(BH665&gt;300,"Alta","Média")))</f>
        <v>Silencioso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1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0</v>
      </c>
      <c r="BQ665" s="23" t="n">
        <f aca="false">BP665/BG665*100000</f>
        <v>0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0</v>
      </c>
      <c r="F666" s="0" t="n">
        <v>0</v>
      </c>
      <c r="G666" s="0" t="n">
        <v>0</v>
      </c>
      <c r="H666" s="0" t="n">
        <v>1</v>
      </c>
      <c r="I666" s="0" t="n">
        <v>0</v>
      </c>
      <c r="J666" s="0" t="n">
        <v>1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2</v>
      </c>
      <c r="BG666" s="21" t="n">
        <v>134382</v>
      </c>
      <c r="BH666" s="29" t="n">
        <f aca="false">BF666/BG666*100000</f>
        <v>1.48829456325996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2</v>
      </c>
      <c r="BQ666" s="23" t="n">
        <f aca="false">BP666/BG666*100000</f>
        <v>1.48829456325996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0</v>
      </c>
      <c r="BG668" s="21" t="n">
        <v>25630</v>
      </c>
      <c r="BH668" s="1" t="n">
        <f aca="false">BF668/BG668*100000</f>
        <v>0</v>
      </c>
      <c r="BI668" s="22" t="str">
        <f aca="false">IF(BH668=0,"Silencioso",IF(BH668&lt;100,"Baixa",IF(BH668&gt;300,"Alta","Média")))</f>
        <v>Silencioso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1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0</v>
      </c>
      <c r="BQ668" s="23" t="n">
        <f aca="false">BP668/BG668*100000</f>
        <v>0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0</v>
      </c>
      <c r="BG669" s="21" t="n">
        <v>41301</v>
      </c>
      <c r="BH669" s="1" t="n">
        <f aca="false">BF669/BG669*100000</f>
        <v>0</v>
      </c>
      <c r="BI669" s="22" t="str">
        <f aca="false">IF(BH669=0,"Silencioso",IF(BH669&lt;100,"Baixa",IF(BH669&gt;300,"Alta","Média")))</f>
        <v>Silencioso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1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0</v>
      </c>
      <c r="BQ669" s="23" t="n">
        <f aca="false">BP669/BG669*100000</f>
        <v>0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0</v>
      </c>
      <c r="BG670" s="21" t="n">
        <v>7107</v>
      </c>
      <c r="BH670" s="1" t="n">
        <f aca="false">BF670/BG670*100000</f>
        <v>0</v>
      </c>
      <c r="BI670" s="22" t="str">
        <f aca="false">IF(BH670=0,"Silencioso",IF(BH670&lt;100,"Baixa",IF(BH670&gt;300,"Alta","Média")))</f>
        <v>Silencioso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0</v>
      </c>
      <c r="BM670" s="1" t="n">
        <f aca="false">IF($BI670="Silencioso",1,0)</f>
        <v>1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0</v>
      </c>
      <c r="BQ670" s="23" t="n">
        <f aca="false">BP670/BG670*100000</f>
        <v>0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0</v>
      </c>
      <c r="BG672" s="21" t="n">
        <v>8107</v>
      </c>
      <c r="BH672" s="1" t="n">
        <f aca="false">BF672/BG672*100000</f>
        <v>0</v>
      </c>
      <c r="BI672" s="22" t="str">
        <f aca="false">IF(BH672=0,"Silencioso",IF(BH672&lt;100,"Baixa",IF(BH672&gt;300,"Alta","Média")))</f>
        <v>Silencioso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0</v>
      </c>
      <c r="BM672" s="1" t="n">
        <f aca="false">IF($BI672="Silencioso",1,0)</f>
        <v>1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0</v>
      </c>
      <c r="BQ672" s="23" t="n">
        <f aca="false">BP672/BG672*100000</f>
        <v>0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0</v>
      </c>
      <c r="BG675" s="21" t="n">
        <v>8429</v>
      </c>
      <c r="BH675" s="1" t="n">
        <f aca="false">BF675/BG675*100000</f>
        <v>0</v>
      </c>
      <c r="BI675" s="22" t="str">
        <f aca="false">IF(BH675=0,"Silencioso",IF(BH675&lt;100,"Baixa",IF(BH675&gt;300,"Alta","Média")))</f>
        <v>Silencioso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1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0</v>
      </c>
      <c r="BQ675" s="23" t="n">
        <f aca="false">BP675/BG675*100000</f>
        <v>0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0</v>
      </c>
      <c r="BG679" s="21" t="n">
        <v>4009</v>
      </c>
      <c r="BH679" s="1" t="n">
        <f aca="false">BF679/BG679*100000</f>
        <v>0</v>
      </c>
      <c r="BI679" s="22" t="str">
        <f aca="false">IF(BH679=0,"Silencioso",IF(BH679&lt;100,"Baixa",IF(BH679&gt;300,"Alta","Média")))</f>
        <v>Silencioso</v>
      </c>
      <c r="BJ679" s="1" t="n">
        <f aca="false">IF($BI679="Alta",1,0)</f>
        <v>0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1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0</v>
      </c>
      <c r="BQ679" s="23" t="n">
        <f aca="false">BP679/BG679*100000</f>
        <v>0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1</v>
      </c>
      <c r="BG680" s="21" t="n">
        <v>6362</v>
      </c>
      <c r="BH680" s="1" t="n">
        <f aca="false">BF680/BG680*100000</f>
        <v>15.7183275699466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1</v>
      </c>
      <c r="BQ680" s="23" t="n">
        <f aca="false">BP680/BG680*100000</f>
        <v>15.7183275699466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0</v>
      </c>
      <c r="BG681" s="21" t="n">
        <v>12939</v>
      </c>
      <c r="BH681" s="1" t="n">
        <f aca="false">BF681/BG681*100000</f>
        <v>0</v>
      </c>
      <c r="BI681" s="22" t="str">
        <f aca="false">IF(BH681=0,"Silencioso",IF(BH681&lt;100,"Baixa",IF(BH681&gt;300,"Alta","Média")))</f>
        <v>Silencioso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1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0</v>
      </c>
      <c r="BQ681" s="23" t="n">
        <f aca="false">BP681/BG681*100000</f>
        <v>0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1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1</v>
      </c>
      <c r="L682" s="0" t="n">
        <v>0</v>
      </c>
      <c r="M682" s="0" t="n">
        <v>1</v>
      </c>
      <c r="N682" s="0" t="n">
        <v>1</v>
      </c>
      <c r="O682" s="0" t="n">
        <v>0</v>
      </c>
      <c r="P682" s="0" t="n">
        <v>0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</v>
      </c>
      <c r="BG682" s="21" t="n">
        <v>216254</v>
      </c>
      <c r="BH682" s="29" t="n">
        <f aca="false">BF682/BG682*100000</f>
        <v>1.84967676898462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4</v>
      </c>
      <c r="BQ682" s="23" t="n">
        <f aca="false">BP682/BG682*100000</f>
        <v>1.84967676898462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1</v>
      </c>
      <c r="N686" s="0" t="n">
        <v>0</v>
      </c>
      <c r="O686" s="0" t="n">
        <v>1</v>
      </c>
      <c r="P686" s="0" t="n">
        <v>0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2</v>
      </c>
      <c r="BG686" s="21" t="n">
        <v>14869</v>
      </c>
      <c r="BH686" s="1" t="n">
        <f aca="false">BF686/BG686*100000</f>
        <v>13.4508036855202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2</v>
      </c>
      <c r="BQ686" s="23" t="n">
        <f aca="false">BP686/BG686*100000</f>
        <v>13.4508036855202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0</v>
      </c>
      <c r="BG691" s="21" t="n">
        <v>5739</v>
      </c>
      <c r="BH691" s="1" t="n">
        <f aca="false">BF691/BG691*100000</f>
        <v>0</v>
      </c>
      <c r="BI691" s="22" t="str">
        <f aca="false">IF(BH691=0,"Silencioso",IF(BH691&lt;100,"Baixa",IF(BH691&gt;300,"Alta","Média")))</f>
        <v>Silencioso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0</v>
      </c>
      <c r="BM691" s="1" t="n">
        <f aca="false">IF($BI691="Silencioso",1,0)</f>
        <v>1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0</v>
      </c>
      <c r="BQ691" s="23" t="n">
        <f aca="false">BP691/BG691*100000</f>
        <v>0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0</v>
      </c>
      <c r="BG692" s="21" t="n">
        <v>41425</v>
      </c>
      <c r="BH692" s="1" t="n">
        <f aca="false">BF692/BG692*100000</f>
        <v>0</v>
      </c>
      <c r="BI692" s="22" t="str">
        <f aca="false">IF(BH692=0,"Silencioso",IF(BH692&lt;100,"Baixa",IF(BH692&gt;300,"Alta","Média")))</f>
        <v>Silencioso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0</v>
      </c>
      <c r="BM692" s="1" t="n">
        <f aca="false">IF($BI692="Silencioso",1,0)</f>
        <v>1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0</v>
      </c>
      <c r="BQ692" s="23" t="n">
        <f aca="false">BP692/BG692*100000</f>
        <v>0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1</v>
      </c>
      <c r="P694" s="0" t="n">
        <v>0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</v>
      </c>
      <c r="BG694" s="21" t="n">
        <v>19389</v>
      </c>
      <c r="BH694" s="1" t="n">
        <f aca="false">BF694/BG694*100000</f>
        <v>5.15756356697096</v>
      </c>
      <c r="BI694" s="22" t="str">
        <f aca="false">IF(BH694=0,"Silencioso",IF(BH694&lt;100,"Baixa",IF(BH694&gt;300,"Alta","Média")))</f>
        <v>Baixa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1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</v>
      </c>
      <c r="BQ694" s="23" t="n">
        <f aca="false">BP694/BG694*100000</f>
        <v>5.15756356697096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0</v>
      </c>
      <c r="BG695" s="21" t="n">
        <v>7349</v>
      </c>
      <c r="BH695" s="1" t="n">
        <f aca="false">BF695/BG695*100000</f>
        <v>0</v>
      </c>
      <c r="BI695" s="22" t="str">
        <f aca="false">IF(BH695=0,"Silencioso",IF(BH695&lt;100,"Baixa",IF(BH695&gt;300,"Alta","Média")))</f>
        <v>Silencioso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1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0</v>
      </c>
      <c r="BQ695" s="23" t="n">
        <f aca="false">BP695/BG695*100000</f>
        <v>0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0</v>
      </c>
      <c r="BG697" s="21" t="n">
        <v>8032</v>
      </c>
      <c r="BH697" s="1" t="n">
        <f aca="false">BF697/BG697*100000</f>
        <v>0</v>
      </c>
      <c r="BI697" s="22" t="str">
        <f aca="false">IF(BH697=0,"Silencioso",IF(BH697&lt;100,"Baixa",IF(BH697&gt;300,"Alta","Média")))</f>
        <v>Silencioso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1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0</v>
      </c>
      <c r="BQ697" s="23" t="n">
        <f aca="false">BP697/BG697*100000</f>
        <v>0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0</v>
      </c>
      <c r="BG701" s="21" t="n">
        <v>8844</v>
      </c>
      <c r="BH701" s="1" t="n">
        <f aca="false">BF701/BG701*100000</f>
        <v>0</v>
      </c>
      <c r="BI701" s="22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3" t="n">
        <f aca="false">BP701/BG701*100000</f>
        <v>0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1</v>
      </c>
      <c r="BG702" s="21" t="n">
        <v>31604</v>
      </c>
      <c r="BH702" s="1" t="n">
        <f aca="false">BF702/BG702*100000</f>
        <v>3.16415643589419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1</v>
      </c>
      <c r="BQ702" s="23" t="n">
        <f aca="false">BP702/BG702*100000</f>
        <v>3.16415643589419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0</v>
      </c>
      <c r="BG703" s="21" t="n">
        <v>4258</v>
      </c>
      <c r="BH703" s="1" t="n">
        <f aca="false">BF703/BG703*100000</f>
        <v>0</v>
      </c>
      <c r="BI703" s="22" t="str">
        <f aca="false">IF(BH703=0,"Silencioso",IF(BH703&lt;100,"Baixa",IF(BH703&gt;300,"Alta","Média")))</f>
        <v>Silencioso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1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0</v>
      </c>
      <c r="BQ703" s="23" t="n">
        <f aca="false">BP703/BG703*100000</f>
        <v>0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1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2</v>
      </c>
      <c r="BG709" s="21" t="n">
        <v>12008</v>
      </c>
      <c r="BH709" s="1" t="n">
        <f aca="false">BF709/BG709*100000</f>
        <v>16.655562958028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2</v>
      </c>
      <c r="BQ709" s="23" t="n">
        <f aca="false">BP709/BG709*100000</f>
        <v>16.655562958028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0</v>
      </c>
      <c r="BG710" s="21" t="n">
        <v>27752</v>
      </c>
      <c r="BH710" s="1" t="n">
        <f aca="false">BF710/BG710*100000</f>
        <v>0</v>
      </c>
      <c r="BI710" s="22" t="str">
        <f aca="false">IF(BH710=0,"Silencioso",IF(BH710&lt;100,"Baixa",IF(BH710&gt;300,"Alta","Média")))</f>
        <v>Silencioso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1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0</v>
      </c>
      <c r="BQ710" s="23" t="n">
        <f aca="false">BP710/BG710*100000</f>
        <v>0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1</v>
      </c>
      <c r="I713" s="0" t="n">
        <v>1</v>
      </c>
      <c r="J713" s="0" t="n">
        <v>0</v>
      </c>
      <c r="K713" s="0" t="n">
        <v>0</v>
      </c>
      <c r="L713" s="0" t="n">
        <v>2</v>
      </c>
      <c r="M713" s="0" t="n">
        <v>0</v>
      </c>
      <c r="N713" s="0" t="n">
        <v>0</v>
      </c>
      <c r="O713" s="0" t="n">
        <v>0</v>
      </c>
      <c r="P713" s="0" t="n">
        <v>0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4</v>
      </c>
      <c r="BG713" s="21" t="n">
        <v>3246</v>
      </c>
      <c r="BH713" s="1" t="n">
        <f aca="false">BF713/BG713*100000</f>
        <v>123.228589032656</v>
      </c>
      <c r="BI713" s="22" t="str">
        <f aca="false">IF(BH713=0,"Silencioso",IF(BH713&lt;100,"Baixa",IF(BH713&gt;300,"Alta","Média")))</f>
        <v>Média</v>
      </c>
      <c r="BJ713" s="1" t="n">
        <f aca="false">IF($BI713="Alta",1,0)</f>
        <v>0</v>
      </c>
      <c r="BK713" s="1" t="n">
        <f aca="false">IF($BI713="Média",1,0)</f>
        <v>1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4</v>
      </c>
      <c r="BQ713" s="23" t="n">
        <f aca="false">BP713/BG713*100000</f>
        <v>123.228589032656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0</v>
      </c>
      <c r="BG718" s="21" t="n">
        <v>17798</v>
      </c>
      <c r="BH718" s="1" t="n">
        <f aca="false">BF718/BG718*100000</f>
        <v>0</v>
      </c>
      <c r="BI718" s="22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3" t="n">
        <f aca="false">BP718/BG718*100000</f>
        <v>0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1</v>
      </c>
      <c r="BG720" s="21" t="n">
        <v>56423</v>
      </c>
      <c r="BH720" s="1" t="n">
        <f aca="false">BF720/BG720*100000</f>
        <v>1.77232688797122</v>
      </c>
      <c r="BI720" s="22" t="str">
        <f aca="false">IF(BH720=0,"Silencioso",IF(BH720&lt;100,"Baixa",IF(BH720&gt;300,"Alta","Média")))</f>
        <v>Baixa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1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</v>
      </c>
      <c r="BQ720" s="23" t="n">
        <f aca="false">BP720/BG720*100000</f>
        <v>1.77232688797122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0</v>
      </c>
      <c r="BG723" s="21" t="n">
        <v>5145</v>
      </c>
      <c r="BH723" s="1" t="n">
        <f aca="false">BF723/BG723*100000</f>
        <v>0</v>
      </c>
      <c r="BI723" s="22" t="str">
        <f aca="false">IF(BH723=0,"Silencioso",IF(BH723&lt;100,"Baixa",IF(BH723&gt;300,"Alta","Média")))</f>
        <v>Silencioso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1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0</v>
      </c>
      <c r="BQ723" s="23" t="n">
        <f aca="false">BP723/BG723*100000</f>
        <v>0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0</v>
      </c>
      <c r="BG724" s="21" t="n">
        <v>11559</v>
      </c>
      <c r="BH724" s="1" t="n">
        <f aca="false">BF724/BG724*100000</f>
        <v>0</v>
      </c>
      <c r="BI724" s="22" t="str">
        <f aca="false">IF(BH724=0,"Silencioso",IF(BH724&lt;100,"Baixa",IF(BH724&gt;300,"Alta","Média")))</f>
        <v>Silencioso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1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0</v>
      </c>
      <c r="BQ724" s="23" t="n">
        <f aca="false">BP724/BG724*100000</f>
        <v>0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1</v>
      </c>
      <c r="N725" s="0" t="n">
        <v>0</v>
      </c>
      <c r="O725" s="0" t="n">
        <v>0</v>
      </c>
      <c r="P725" s="0" t="n">
        <v>0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1</v>
      </c>
      <c r="BG725" s="21" t="n">
        <v>4289</v>
      </c>
      <c r="BH725" s="1" t="n">
        <f aca="false">BF725/BG725*100000</f>
        <v>23.3154581487526</v>
      </c>
      <c r="BI725" s="22" t="str">
        <f aca="false">IF(BH725=0,"Silencioso",IF(BH725&lt;100,"Baixa",IF(BH725&gt;300,"Alta","Média")))</f>
        <v>Baixa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1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1</v>
      </c>
      <c r="BQ725" s="23" t="n">
        <f aca="false">BP725/BG725*100000</f>
        <v>23.3154581487526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0</v>
      </c>
      <c r="BG727" s="21" t="n">
        <v>6780</v>
      </c>
      <c r="BH727" s="1" t="n">
        <f aca="false">BF727/BG727*100000</f>
        <v>0</v>
      </c>
      <c r="BI727" s="22" t="str">
        <f aca="false">IF(BH727=0,"Silencioso",IF(BH727&lt;100,"Baixa",IF(BH727&gt;300,"Alta","Média")))</f>
        <v>Silencioso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1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0</v>
      </c>
      <c r="BQ727" s="23" t="n">
        <f aca="false">BP727/BG727*100000</f>
        <v>0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1</v>
      </c>
      <c r="P729" s="0" t="n">
        <v>0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1</v>
      </c>
      <c r="BG729" s="21" t="n">
        <v>10588</v>
      </c>
      <c r="BH729" s="1" t="n">
        <f aca="false">BF729/BG729*100000</f>
        <v>9.44465432565168</v>
      </c>
      <c r="BI729" s="22" t="str">
        <f aca="false">IF(BH729=0,"Silencioso",IF(BH729&lt;100,"Baixa",IF(BH729&gt;300,"Alta","Média")))</f>
        <v>Baixa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1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1</v>
      </c>
      <c r="BQ729" s="23" t="n">
        <f aca="false">BP729/BG729*100000</f>
        <v>9.44465432565168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0</v>
      </c>
      <c r="BG731" s="21" t="n">
        <v>25274</v>
      </c>
      <c r="BH731" s="1" t="n">
        <f aca="false">BF731/BG731*100000</f>
        <v>0</v>
      </c>
      <c r="BI731" s="22" t="str">
        <f aca="false">IF(BH731=0,"Silencioso",IF(BH731&lt;100,"Baixa",IF(BH731&gt;300,"Alta","Média")))</f>
        <v>Silencioso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0</v>
      </c>
      <c r="BM731" s="1" t="n">
        <f aca="false">IF($BI731="Silencioso",1,0)</f>
        <v>1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0</v>
      </c>
      <c r="BQ731" s="23" t="n">
        <f aca="false">BP731/BG731*100000</f>
        <v>0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0</v>
      </c>
      <c r="BG734" s="21" t="n">
        <v>4902</v>
      </c>
      <c r="BH734" s="1" t="n">
        <f aca="false">BF734/BG734*100000</f>
        <v>0</v>
      </c>
      <c r="BI734" s="22" t="str">
        <f aca="false">IF(BH734=0,"Silencioso",IF(BH734&lt;100,"Baixa",IF(BH734&gt;300,"Alta","Média")))</f>
        <v>Silencioso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1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0</v>
      </c>
      <c r="BQ734" s="23" t="n">
        <f aca="false">BP734/BG734*100000</f>
        <v>0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0</v>
      </c>
      <c r="BG736" s="21" t="n">
        <v>25906</v>
      </c>
      <c r="BH736" s="1" t="n">
        <f aca="false">BF736/BG736*100000</f>
        <v>0</v>
      </c>
      <c r="BI736" s="22" t="str">
        <f aca="false">IF(BH736=0,"Silencioso",IF(BH736&lt;100,"Baixa",IF(BH736&gt;300,"Alta","Média")))</f>
        <v>Silencioso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1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0</v>
      </c>
      <c r="BQ736" s="23" t="n">
        <f aca="false">BP736/BG736*100000</f>
        <v>0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0</v>
      </c>
      <c r="BG738" s="21" t="n">
        <v>89378</v>
      </c>
      <c r="BH738" s="1" t="n">
        <f aca="false">BF738/BG738*100000</f>
        <v>0</v>
      </c>
      <c r="BI738" s="22" t="str">
        <f aca="false">IF(BH738=0,"Silencioso",IF(BH738&lt;100,"Baixa",IF(BH738&gt;300,"Alta","Média")))</f>
        <v>Silencioso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1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0</v>
      </c>
      <c r="BQ738" s="23" t="n">
        <f aca="false">BP738/BG738*100000</f>
        <v>0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1</v>
      </c>
      <c r="BG740" s="21" t="n">
        <v>5650</v>
      </c>
      <c r="BH740" s="1" t="n">
        <f aca="false">BF740/BG740*100000</f>
        <v>17.6991150442478</v>
      </c>
      <c r="BI740" s="22" t="str">
        <f aca="false">IF(BH740=0,"Silencioso",IF(BH740&lt;100,"Baixa",IF(BH740&gt;300,"Alta","Média")))</f>
        <v>Baixa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1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1</v>
      </c>
      <c r="BQ740" s="23" t="n">
        <f aca="false">BP740/BG740*100000</f>
        <v>17.6991150442478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0</v>
      </c>
      <c r="BG742" s="21" t="n">
        <v>4339</v>
      </c>
      <c r="BH742" s="1" t="n">
        <f aca="false">BF742/BG742*100000</f>
        <v>0</v>
      </c>
      <c r="BI742" s="22" t="str">
        <f aca="false">IF(BH742=0,"Silencioso",IF(BH742&lt;100,"Baixa",IF(BH742&gt;300,"Alta","Média")))</f>
        <v>Silencioso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1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0</v>
      </c>
      <c r="BQ742" s="23" t="n">
        <f aca="false">BP742/BG742*100000</f>
        <v>0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0</v>
      </c>
      <c r="BG745" s="21" t="n">
        <v>26336</v>
      </c>
      <c r="BH745" s="1" t="n">
        <f aca="false">BF745/BG745*100000</f>
        <v>0</v>
      </c>
      <c r="BI745" s="22" t="str">
        <f aca="false">IF(BH745=0,"Silencioso",IF(BH745&lt;100,"Baixa",IF(BH745&gt;300,"Alta","Média")))</f>
        <v>Silencioso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1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0</v>
      </c>
      <c r="BQ745" s="23" t="n">
        <f aca="false">BP745/BG745*100000</f>
        <v>0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0</v>
      </c>
      <c r="BG746" s="21" t="n">
        <v>29162</v>
      </c>
      <c r="BH746" s="1" t="n">
        <f aca="false">BF746/BG746*100000</f>
        <v>0</v>
      </c>
      <c r="BI746" s="22" t="str">
        <f aca="false">IF(BH746=0,"Silencioso",IF(BH746&lt;100,"Baixa",IF(BH746&gt;300,"Alta","Média")))</f>
        <v>Silencioso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1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0</v>
      </c>
      <c r="BQ746" s="23" t="n">
        <f aca="false">BP746/BG746*100000</f>
        <v>0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0</v>
      </c>
      <c r="BG747" s="21" t="n">
        <v>7270</v>
      </c>
      <c r="BH747" s="1" t="n">
        <f aca="false">BF747/BG747*100000</f>
        <v>0</v>
      </c>
      <c r="BI747" s="22" t="str">
        <f aca="false">IF(BH747=0,"Silencioso",IF(BH747&lt;100,"Baixa",IF(BH747&gt;300,"Alta","Média")))</f>
        <v>Silencioso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0</v>
      </c>
      <c r="BM747" s="1" t="n">
        <f aca="false">IF($BI747="Silencioso",1,0)</f>
        <v>1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0</v>
      </c>
      <c r="BQ747" s="23" t="n">
        <f aca="false">BP747/BG747*100000</f>
        <v>0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1</v>
      </c>
      <c r="L749" s="0" t="n">
        <v>1</v>
      </c>
      <c r="M749" s="0" t="n">
        <v>1</v>
      </c>
      <c r="N749" s="0" t="n">
        <v>0</v>
      </c>
      <c r="O749" s="0" t="n">
        <v>2</v>
      </c>
      <c r="P749" s="0" t="n">
        <v>1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6</v>
      </c>
      <c r="BG749" s="21" t="n">
        <v>4274</v>
      </c>
      <c r="BH749" s="1" t="n">
        <f aca="false">BF749/BG749*100000</f>
        <v>140.383715489003</v>
      </c>
      <c r="BI749" s="22" t="str">
        <f aca="false">IF(BH749=0,"Silencioso",IF(BH749&lt;100,"Baixa",IF(BH749&gt;300,"Alta","Média")))</f>
        <v>Média</v>
      </c>
      <c r="BJ749" s="1" t="n">
        <f aca="false">IF($BI749="Alta",1,0)</f>
        <v>0</v>
      </c>
      <c r="BK749" s="1" t="n">
        <f aca="false">IF($BI749="Média",1,0)</f>
        <v>1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6</v>
      </c>
      <c r="BQ749" s="23" t="n">
        <f aca="false">BP749/BG749*100000</f>
        <v>140.383715489003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0</v>
      </c>
      <c r="BG768" s="21" t="n">
        <v>69574</v>
      </c>
      <c r="BH768" s="1" t="n">
        <f aca="false">BF768/BG768*100000</f>
        <v>0</v>
      </c>
      <c r="BI768" s="22" t="str">
        <f aca="false">IF(BH768=0,"Silencioso",IF(BH768&lt;100,"Baixa",IF(BH768&gt;300,"Alta","Média")))</f>
        <v>Silencioso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1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0</v>
      </c>
      <c r="BQ768" s="23" t="n">
        <f aca="false">BP768/BG768*100000</f>
        <v>0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1</v>
      </c>
      <c r="P777" s="0" t="n">
        <v>0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1</v>
      </c>
      <c r="BG777" s="21" t="n">
        <v>29889</v>
      </c>
      <c r="BH777" s="1" t="n">
        <f aca="false">BF777/BG777*100000</f>
        <v>3.34571246947037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</v>
      </c>
      <c r="BQ777" s="23" t="n">
        <f aca="false">BP777/BG777*100000</f>
        <v>3.34571246947037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0</v>
      </c>
      <c r="BG781" s="21" t="n">
        <v>7700</v>
      </c>
      <c r="BH781" s="1" t="n">
        <f aca="false">BF781/BG781*100000</f>
        <v>0</v>
      </c>
      <c r="BI781" s="22" t="str">
        <f aca="false">IF(BH781=0,"Silencioso",IF(BH781&lt;100,"Baixa",IF(BH781&gt;300,"Alta","Média")))</f>
        <v>Silencioso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1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0</v>
      </c>
      <c r="BQ781" s="23" t="n">
        <f aca="false">BP781/BG781*100000</f>
        <v>0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1</v>
      </c>
      <c r="F792" s="0" t="n">
        <v>0</v>
      </c>
      <c r="G792" s="0" t="n">
        <v>0</v>
      </c>
      <c r="H792" s="0" t="n">
        <v>0</v>
      </c>
      <c r="I792" s="0" t="n">
        <v>2</v>
      </c>
      <c r="J792" s="0" t="n">
        <v>0</v>
      </c>
      <c r="K792" s="0" t="n">
        <v>0</v>
      </c>
      <c r="L792" s="0" t="n">
        <v>1</v>
      </c>
      <c r="M792" s="0" t="n">
        <v>0</v>
      </c>
      <c r="N792" s="0" t="n">
        <v>0</v>
      </c>
      <c r="O792" s="0" t="n">
        <v>0</v>
      </c>
      <c r="P792" s="0" t="n">
        <v>0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4</v>
      </c>
      <c r="BG792" s="21" t="n">
        <v>8767</v>
      </c>
      <c r="BH792" s="1" t="n">
        <f aca="false">BF792/BG792*100000</f>
        <v>45.6256416105852</v>
      </c>
      <c r="BI792" s="22" t="str">
        <f aca="false">IF(BH792=0,"Silencioso",IF(BH792&lt;100,"Baixa",IF(BH792&gt;300,"Alta","Média")))</f>
        <v>Baixa</v>
      </c>
      <c r="BJ792" s="1" t="n">
        <f aca="false">IF($BI792="Alta",1,0)</f>
        <v>0</v>
      </c>
      <c r="BK792" s="1" t="n">
        <f aca="false">IF($BI792="Média",1,0)</f>
        <v>0</v>
      </c>
      <c r="BL792" s="1" t="n">
        <f aca="false">IF($BI792="Baixa",1,0)</f>
        <v>1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4</v>
      </c>
      <c r="BQ792" s="23" t="n">
        <f aca="false">BP792/BG792*100000</f>
        <v>45.6256416105852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0</v>
      </c>
      <c r="BG796" s="21" t="n">
        <v>21427</v>
      </c>
      <c r="BH796" s="1" t="n">
        <f aca="false">BF796/BG796*100000</f>
        <v>0</v>
      </c>
      <c r="BI796" s="22" t="str">
        <f aca="false">IF(BH796=0,"Silencioso",IF(BH796&lt;100,"Baixa",IF(BH796&gt;300,"Alta","Média")))</f>
        <v>Silencioso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1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0</v>
      </c>
      <c r="BQ796" s="23" t="n">
        <f aca="false">BP796/BG796*100000</f>
        <v>0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1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</v>
      </c>
      <c r="BG797" s="21" t="n">
        <v>232107</v>
      </c>
      <c r="BH797" s="1" t="n">
        <f aca="false">BF797/BG797*100000</f>
        <v>0.430835778326375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1</v>
      </c>
      <c r="BQ797" s="23" t="n">
        <f aca="false">BP797/BG797*100000</f>
        <v>0.430835778326375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1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2</v>
      </c>
      <c r="BG798" s="21" t="n">
        <v>11837</v>
      </c>
      <c r="BH798" s="1" t="n">
        <f aca="false">BF798/BG798*100000</f>
        <v>16.8961730168117</v>
      </c>
      <c r="BI798" s="22" t="str">
        <f aca="false">IF(BH798=0,"Silencioso",IF(BH798&lt;100,"Baixa",IF(BH798&gt;300,"Alta","Média")))</f>
        <v>Baixa</v>
      </c>
      <c r="BJ798" s="1" t="n">
        <f aca="false">IF($BI798="Alta",1,0)</f>
        <v>0</v>
      </c>
      <c r="BK798" s="1" t="n">
        <f aca="false">IF($BI798="Média",1,0)</f>
        <v>0</v>
      </c>
      <c r="BL798" s="1" t="n">
        <f aca="false">IF($BI798="Baixa",1,0)</f>
        <v>1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2</v>
      </c>
      <c r="BQ798" s="23" t="n">
        <f aca="false">BP798/BG798*100000</f>
        <v>16.8961730168117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0</v>
      </c>
      <c r="BG799" s="21" t="n">
        <v>2282</v>
      </c>
      <c r="BH799" s="1" t="n">
        <f aca="false">BF799/BG799*100000</f>
        <v>0</v>
      </c>
      <c r="BI799" s="22" t="str">
        <f aca="false">IF(BH799=0,"Silencioso",IF(BH799&lt;100,"Baixa",IF(BH799&gt;300,"Alta","Média")))</f>
        <v>Silencioso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1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0</v>
      </c>
      <c r="BQ799" s="23" t="n">
        <f aca="false">BP799/BG799*100000</f>
        <v>0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1</v>
      </c>
      <c r="M803" s="0" t="n">
        <v>0</v>
      </c>
      <c r="N803" s="0" t="n">
        <v>0</v>
      </c>
      <c r="O803" s="0" t="n">
        <v>0</v>
      </c>
      <c r="P803" s="0" t="n">
        <v>0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1</v>
      </c>
      <c r="BG803" s="21" t="n">
        <v>5842</v>
      </c>
      <c r="BH803" s="1" t="n">
        <f aca="false">BF803/BG803*100000</f>
        <v>17.1174255391989</v>
      </c>
      <c r="BI803" s="22" t="str">
        <f aca="false">IF(BH803=0,"Silencioso",IF(BH803&lt;100,"Baixa",IF(BH803&gt;300,"Alta","Média")))</f>
        <v>Baixa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1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1</v>
      </c>
      <c r="BQ803" s="23" t="n">
        <f aca="false">BP803/BG803*100000</f>
        <v>17.1174255391989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1</v>
      </c>
      <c r="M804" s="0" t="n">
        <v>0</v>
      </c>
      <c r="N804" s="0" t="n">
        <v>0</v>
      </c>
      <c r="O804" s="0" t="n">
        <v>0</v>
      </c>
      <c r="P804" s="0" t="n">
        <v>0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1</v>
      </c>
      <c r="BG804" s="21" t="n">
        <v>6055</v>
      </c>
      <c r="BH804" s="1" t="n">
        <f aca="false">BF804/BG804*100000</f>
        <v>16.5152766308836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1</v>
      </c>
      <c r="BQ804" s="23" t="n">
        <f aca="false">BP804/BG804*100000</f>
        <v>16.5152766308836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0</v>
      </c>
      <c r="BG805" s="21" t="n">
        <v>4021</v>
      </c>
      <c r="BH805" s="1" t="n">
        <f aca="false">BF805/BG805*100000</f>
        <v>0</v>
      </c>
      <c r="BI805" s="22" t="str">
        <f aca="false">IF(BH805=0,"Silencioso",IF(BH805&lt;100,"Baixa",IF(BH805&gt;300,"Alta","Média")))</f>
        <v>Silencioso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1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0</v>
      </c>
      <c r="BQ805" s="23" t="n">
        <f aca="false">BP805/BG805*100000</f>
        <v>0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0</v>
      </c>
      <c r="BG811" s="21" t="n">
        <v>14672</v>
      </c>
      <c r="BH811" s="1" t="n">
        <f aca="false">BF811/BG811*100000</f>
        <v>0</v>
      </c>
      <c r="BI811" s="22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3" t="n">
        <f aca="false">BP811/BG811*100000</f>
        <v>0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4</v>
      </c>
      <c r="F813" s="0" t="n">
        <v>14</v>
      </c>
      <c r="G813" s="0" t="n">
        <v>31</v>
      </c>
      <c r="H813" s="0" t="n">
        <v>39</v>
      </c>
      <c r="I813" s="0" t="n">
        <v>80</v>
      </c>
      <c r="J813" s="0" t="n">
        <v>112</v>
      </c>
      <c r="K813" s="0" t="n">
        <v>133</v>
      </c>
      <c r="L813" s="0" t="n">
        <v>55</v>
      </c>
      <c r="M813" s="0" t="n">
        <v>84</v>
      </c>
      <c r="N813" s="0" t="n">
        <v>50</v>
      </c>
      <c r="O813" s="0" t="n">
        <v>39</v>
      </c>
      <c r="P813" s="0" t="n">
        <v>0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651</v>
      </c>
      <c r="BG813" s="21" t="n">
        <v>141046</v>
      </c>
      <c r="BH813" s="29" t="n">
        <f aca="false">BF813/BG813*100000</f>
        <v>461.551550557974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651</v>
      </c>
      <c r="BQ813" s="23" t="n">
        <f aca="false">BP813/BG813*100000</f>
        <v>461.551550557974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1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1</v>
      </c>
      <c r="BG814" s="21" t="n">
        <v>87542</v>
      </c>
      <c r="BH814" s="1" t="n">
        <f aca="false">BF814/BG814*100000</f>
        <v>1.14230883461653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</v>
      </c>
      <c r="BQ814" s="23" t="n">
        <f aca="false">BP814/BG814*100000</f>
        <v>1.14230883461653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0</v>
      </c>
      <c r="BG817" s="21" t="n">
        <v>16637</v>
      </c>
      <c r="BH817" s="1" t="n">
        <f aca="false">BF817/BG817*100000</f>
        <v>0</v>
      </c>
      <c r="BI817" s="22" t="str">
        <f aca="false">IF(BH817=0,"Silencioso",IF(BH817&lt;100,"Baixa",IF(BH817&gt;300,"Alta","Média")))</f>
        <v>Silencioso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1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0</v>
      </c>
      <c r="BQ817" s="23" t="n">
        <f aca="false">BP817/BG817*100000</f>
        <v>0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1</v>
      </c>
      <c r="N821" s="0" t="n">
        <v>0</v>
      </c>
      <c r="O821" s="0" t="n">
        <v>0</v>
      </c>
      <c r="P821" s="0" t="n">
        <v>0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1</v>
      </c>
      <c r="BG821" s="21" t="n">
        <v>77921</v>
      </c>
      <c r="BH821" s="1" t="n">
        <f aca="false">BF821/BG821*100000</f>
        <v>1.28335108635669</v>
      </c>
      <c r="BI821" s="22" t="str">
        <f aca="false">IF(BH821=0,"Silencioso",IF(BH821&lt;100,"Baixa",IF(BH821&gt;300,"Alta","Média")))</f>
        <v>Baixa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1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1</v>
      </c>
      <c r="BQ821" s="23" t="n">
        <f aca="false">BP821/BG821*100000</f>
        <v>1.28335108635669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0</v>
      </c>
      <c r="BG822" s="21" t="n">
        <v>31028</v>
      </c>
      <c r="BH822" s="1" t="n">
        <f aca="false">BF822/BG822*100000</f>
        <v>0</v>
      </c>
      <c r="BI822" s="22" t="str">
        <f aca="false">IF(BH822=0,"Silencioso",IF(BH822&lt;100,"Baixa",IF(BH822&gt;300,"Alta","Média")))</f>
        <v>Silencioso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1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0</v>
      </c>
      <c r="BQ822" s="23" t="n">
        <f aca="false">BP822/BG822*100000</f>
        <v>0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0</v>
      </c>
      <c r="BG823" s="21" t="n">
        <v>56649</v>
      </c>
      <c r="BH823" s="1" t="n">
        <f aca="false">BF823/BG823*100000</f>
        <v>0</v>
      </c>
      <c r="BI823" s="22" t="str">
        <f aca="false">IF(BH823=0,"Silencioso",IF(BH823&lt;100,"Baixa",IF(BH823&gt;300,"Alta","Média")))</f>
        <v>Silencioso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1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0</v>
      </c>
      <c r="BQ823" s="23" t="n">
        <f aca="false">BP823/BG823*100000</f>
        <v>0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3</v>
      </c>
      <c r="M824" s="0" t="n">
        <v>1</v>
      </c>
      <c r="N824" s="0" t="n">
        <v>7</v>
      </c>
      <c r="O824" s="0" t="n">
        <v>4</v>
      </c>
      <c r="P824" s="0" t="n">
        <v>3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18</v>
      </c>
      <c r="BG824" s="21" t="n">
        <v>6669</v>
      </c>
      <c r="BH824" s="1" t="n">
        <f aca="false">BF824/BG824*100000</f>
        <v>269.905533063428</v>
      </c>
      <c r="BI824" s="22" t="str">
        <f aca="false">IF(BH824=0,"Silencioso",IF(BH824&lt;100,"Baixa",IF(BH824&gt;300,"Alta","Média")))</f>
        <v>Média</v>
      </c>
      <c r="BJ824" s="1" t="n">
        <f aca="false">IF($BI824="Alta",1,0)</f>
        <v>0</v>
      </c>
      <c r="BK824" s="1" t="n">
        <f aca="false">IF($BI824="Média",1,0)</f>
        <v>1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18</v>
      </c>
      <c r="BQ824" s="23" t="n">
        <f aca="false">BP824/BG824*100000</f>
        <v>269.905533063428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0</v>
      </c>
      <c r="BG825" s="21" t="n">
        <v>25363</v>
      </c>
      <c r="BH825" s="1" t="n">
        <f aca="false">BF825/BG825*100000</f>
        <v>0</v>
      </c>
      <c r="BI825" s="22" t="str">
        <f aca="false">IF(BH825=0,"Silencioso",IF(BH825&lt;100,"Baixa",IF(BH825&gt;300,"Alta","Média")))</f>
        <v>Silencioso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1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0</v>
      </c>
      <c r="BQ825" s="23" t="n">
        <f aca="false">BP825/BG825*100000</f>
        <v>0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0</v>
      </c>
      <c r="BG826" s="21" t="n">
        <v>19454</v>
      </c>
      <c r="BH826" s="1" t="n">
        <f aca="false">BF826/BG826*100000</f>
        <v>0</v>
      </c>
      <c r="BI826" s="22" t="str">
        <f aca="false">IF(BH826=0,"Silencioso",IF(BH826&lt;100,"Baixa",IF(BH826&gt;300,"Alta","Média")))</f>
        <v>Silencioso</v>
      </c>
      <c r="BJ826" s="1" t="n">
        <f aca="false">IF($BI826="Alta",1,0)</f>
        <v>0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1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0</v>
      </c>
      <c r="BQ826" s="23" t="n">
        <f aca="false">BP826/BG826*100000</f>
        <v>0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0</v>
      </c>
      <c r="F828" s="0" t="n">
        <v>0</v>
      </c>
      <c r="G828" s="0" t="n">
        <v>0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1</v>
      </c>
      <c r="M828" s="0" t="n">
        <v>1</v>
      </c>
      <c r="N828" s="0" t="n">
        <v>0</v>
      </c>
      <c r="O828" s="0" t="n">
        <v>1</v>
      </c>
      <c r="P828" s="0" t="n">
        <v>0</v>
      </c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4</v>
      </c>
      <c r="BG828" s="21" t="n">
        <v>111012</v>
      </c>
      <c r="BH828" s="1" t="n">
        <f aca="false">BF828/BG828*100000</f>
        <v>3.60321406694772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4</v>
      </c>
      <c r="BQ828" s="23" t="n">
        <f aca="false">BP828/BG828*100000</f>
        <v>3.60321406694772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0</v>
      </c>
      <c r="BG830" s="21" t="n">
        <v>12558</v>
      </c>
      <c r="BH830" s="1" t="n">
        <f aca="false">BF830/BG830*100000</f>
        <v>0</v>
      </c>
      <c r="BI830" s="22" t="str">
        <f aca="false">IF(BH830=0,"Silencioso",IF(BH830&lt;100,"Baixa",IF(BH830&gt;300,"Alta","Média")))</f>
        <v>Silencioso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1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0</v>
      </c>
      <c r="BQ830" s="23" t="n">
        <f aca="false">BP830/BG830*100000</f>
        <v>0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1</v>
      </c>
      <c r="N831" s="0" t="n">
        <v>0</v>
      </c>
      <c r="O831" s="0" t="n">
        <v>0</v>
      </c>
      <c r="P831" s="0" t="n">
        <v>0</v>
      </c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1</v>
      </c>
      <c r="BG831" s="21" t="n">
        <v>322126</v>
      </c>
      <c r="BH831" s="1" t="n">
        <f aca="false">BF831/BG831*100000</f>
        <v>0.310437530655706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</v>
      </c>
      <c r="BQ831" s="23" t="n">
        <f aca="false">BP831/BG831*100000</f>
        <v>0.310437530655706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0</v>
      </c>
      <c r="F832" s="0" t="n">
        <v>0</v>
      </c>
      <c r="G832" s="0" t="n">
        <v>1</v>
      </c>
      <c r="H832" s="0" t="n">
        <v>1</v>
      </c>
      <c r="I832" s="0" t="n">
        <v>1</v>
      </c>
      <c r="J832" s="0" t="n">
        <v>0</v>
      </c>
      <c r="K832" s="0" t="n">
        <v>0</v>
      </c>
      <c r="L832" s="0" t="n">
        <v>1</v>
      </c>
      <c r="M832" s="0" t="n">
        <v>0</v>
      </c>
      <c r="N832" s="0" t="n">
        <v>0</v>
      </c>
      <c r="O832" s="0" t="n">
        <v>1</v>
      </c>
      <c r="P832" s="0" t="n">
        <v>0</v>
      </c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5</v>
      </c>
      <c r="BG832" s="21" t="n">
        <v>662362</v>
      </c>
      <c r="BH832" s="1" t="n">
        <f aca="false">BF832/BG832*100000</f>
        <v>0.754874222856988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5</v>
      </c>
      <c r="BQ832" s="23" t="n">
        <f aca="false">BP832/BG832*100000</f>
        <v>0.754874222856988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0</v>
      </c>
      <c r="BG834" s="21" t="n">
        <v>82887</v>
      </c>
      <c r="BH834" s="1" t="n">
        <f aca="false">BF834/BG834*100000</f>
        <v>0</v>
      </c>
      <c r="BI834" s="22" t="str">
        <f aca="false">IF(BH834=0,"Silencioso",IF(BH834&lt;100,"Baixa",IF(BH834&gt;300,"Alta","Média")))</f>
        <v>Silencioso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1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0</v>
      </c>
      <c r="BQ834" s="23" t="n">
        <f aca="false">BP834/BG834*100000</f>
        <v>0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0</v>
      </c>
      <c r="BG836" s="21" t="n">
        <v>3336</v>
      </c>
      <c r="BH836" s="1" t="n">
        <f aca="false">BF836/BG836*100000</f>
        <v>0</v>
      </c>
      <c r="BI836" s="22" t="str">
        <f aca="false">IF(BH836=0,"Silencioso",IF(BH836&lt;100,"Baixa",IF(BH836&gt;300,"Alta","Média")))</f>
        <v>Silencioso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1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0</v>
      </c>
      <c r="BQ836" s="23" t="n">
        <f aca="false">BP836/BG836*100000</f>
        <v>0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0</v>
      </c>
      <c r="BG842" s="21" t="n">
        <v>132353</v>
      </c>
      <c r="BH842" s="1" t="n">
        <f aca="false">BF842/BG842*100000</f>
        <v>0</v>
      </c>
      <c r="BI842" s="22" t="str">
        <f aca="false">IF(BH842=0,"Silencioso",IF(BH842&lt;100,"Baixa",IF(BH842&gt;300,"Alta","Média")))</f>
        <v>Silencioso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1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0</v>
      </c>
      <c r="BQ842" s="23" t="n">
        <f aca="false">BP842/BG842*100000</f>
        <v>0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0</v>
      </c>
      <c r="BG843" s="21" t="n">
        <v>6762</v>
      </c>
      <c r="BH843" s="1" t="n">
        <f aca="false">BF843/BG843*100000</f>
        <v>0</v>
      </c>
      <c r="BI843" s="22" t="str">
        <f aca="false">IF(BH843=0,"Silencioso",IF(BH843&lt;100,"Baixa",IF(BH843&gt;300,"Alta","Média")))</f>
        <v>Silencioso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0</v>
      </c>
      <c r="BM843" s="1" t="n">
        <f aca="false">IF($BI843="Silencioso",1,0)</f>
        <v>1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0</v>
      </c>
      <c r="BQ843" s="23" t="n">
        <f aca="false">BP843/BG843*100000</f>
        <v>0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3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3</v>
      </c>
      <c r="BG844" s="21" t="n">
        <v>38534</v>
      </c>
      <c r="BH844" s="1" t="n">
        <f aca="false">BF844/BG844*100000</f>
        <v>7.78533243369492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3</v>
      </c>
      <c r="BQ844" s="23" t="n">
        <f aca="false">BP844/BG844*100000</f>
        <v>7.78533243369492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0</v>
      </c>
      <c r="BG845" s="21" t="n">
        <v>19702</v>
      </c>
      <c r="BH845" s="1" t="n">
        <f aca="false">BF845/BG845*100000</f>
        <v>0</v>
      </c>
      <c r="BI845" s="22" t="str">
        <f aca="false">IF(BH845=0,"Silencioso",IF(BH845&lt;100,"Baixa",IF(BH845&gt;300,"Alta","Média")))</f>
        <v>Silencioso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1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0</v>
      </c>
      <c r="BQ845" s="23" t="n">
        <f aca="false">BP845/BG845*100000</f>
        <v>0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0</v>
      </c>
      <c r="BG851" s="21" t="n">
        <v>118557</v>
      </c>
      <c r="BH851" s="1" t="n">
        <f aca="false">BF851/BG851*100000</f>
        <v>0</v>
      </c>
      <c r="BI851" s="22" t="str">
        <f aca="false">IF(BH851=0,"Silencioso",IF(BH851&lt;100,"Baixa",IF(BH851&gt;300,"Alta","Média")))</f>
        <v>Silencioso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1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0</v>
      </c>
      <c r="BQ851" s="23" t="n">
        <f aca="false">BP851/BG851*100000</f>
        <v>0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0</v>
      </c>
      <c r="BG852" s="21" t="n">
        <v>77318</v>
      </c>
      <c r="BH852" s="1" t="n">
        <f aca="false">BF852/BG852*100000</f>
        <v>0</v>
      </c>
      <c r="BI852" s="22" t="str">
        <f aca="false">IF(BH852=0,"Silencioso",IF(BH852&lt;100,"Baixa",IF(BH852&gt;300,"Alta","Média")))</f>
        <v>Silencioso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1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0</v>
      </c>
      <c r="BQ852" s="23" t="n">
        <f aca="false">BP852/BG852*100000</f>
        <v>0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0</v>
      </c>
      <c r="BG854" s="21" t="n">
        <v>14030</v>
      </c>
      <c r="BH854" s="1" t="n">
        <f aca="false">BF854/BG854*100000</f>
        <v>0</v>
      </c>
      <c r="BI854" s="22" t="str">
        <f aca="false">IF(BH854=0,"Silencioso",IF(BH854&lt;100,"Baixa",IF(BH854&gt;300,"Alta","Média")))</f>
        <v>Silencioso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1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0</v>
      </c>
      <c r="BQ854" s="23" t="n">
        <f aca="false">BP854/BG854*100000</f>
        <v>0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1</v>
      </c>
      <c r="BG857" s="21" t="n">
        <v>5664</v>
      </c>
      <c r="BH857" s="1" t="n">
        <f aca="false">BF857/BG857*100000</f>
        <v>17.6553672316384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1</v>
      </c>
      <c r="BQ857" s="23" t="n">
        <f aca="false">BP857/BG857*100000</f>
        <v>17.6553672316384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0</v>
      </c>
      <c r="BG858" s="21" t="n">
        <v>41182</v>
      </c>
      <c r="BH858" s="1" t="n">
        <f aca="false">BF858/BG858*100000</f>
        <v>0</v>
      </c>
      <c r="BI858" s="22" t="str">
        <f aca="false">IF(BH858=0,"Silencioso",IF(BH858&lt;100,"Baixa",IF(BH858&gt;300,"Alta","Média")))</f>
        <v>Silencioso</v>
      </c>
      <c r="BJ858" s="1" t="n">
        <f aca="false">IF($BI858="Alta",1,0)</f>
        <v>0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1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0</v>
      </c>
      <c r="BQ858" s="23" t="n">
        <f aca="false">BP858/BG858*100000</f>
        <v>0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5" hidden="false" customHeight="false" outlineLevel="0" collapsed="false">
      <c r="B861" s="1" t="s">
        <v>16</v>
      </c>
      <c r="E861" s="0" t="n">
        <f aca="false">SUM(E8:E860)</f>
        <v>100</v>
      </c>
      <c r="F861" s="0" t="n">
        <f aca="false">SUM(F8:F860)</f>
        <v>108</v>
      </c>
      <c r="G861" s="0" t="n">
        <f aca="false">SUM(G8:G860)</f>
        <v>145</v>
      </c>
      <c r="H861" s="0" t="n">
        <f aca="false">SUM(H8:H860)</f>
        <v>227</v>
      </c>
      <c r="I861" s="0" t="n">
        <f aca="false">SUM(I8:I860)</f>
        <v>396</v>
      </c>
      <c r="J861" s="0" t="n">
        <f aca="false">SUM(J8:J860)</f>
        <v>582</v>
      </c>
      <c r="K861" s="0" t="n">
        <f aca="false">SUM(K8:K860)</f>
        <v>843</v>
      </c>
      <c r="L861" s="0" t="n">
        <f aca="false">SUM(L8:L860)</f>
        <v>778</v>
      </c>
      <c r="M861" s="0" t="n">
        <f aca="false">SUM(M8:M860)</f>
        <v>684</v>
      </c>
      <c r="N861" s="0" t="n">
        <f aca="false">SUM(N8:N860)</f>
        <v>572</v>
      </c>
      <c r="O861" s="0" t="n">
        <f aca="false">SUM(O8:O860)</f>
        <v>386</v>
      </c>
      <c r="P861" s="0" t="n">
        <f aca="false">SUM(P8:P860)</f>
        <v>31</v>
      </c>
      <c r="Q861" s="0" t="n">
        <f aca="false">SUM(Q8:Q860)</f>
        <v>0</v>
      </c>
      <c r="R861" s="0" t="n">
        <f aca="false">SUM(R8:R860)</f>
        <v>0</v>
      </c>
      <c r="S861" s="0" t="n">
        <f aca="false">SUM(S8:S860)</f>
        <v>0</v>
      </c>
      <c r="T861" s="0" t="n">
        <f aca="false">SUM(T8:T860)</f>
        <v>0</v>
      </c>
      <c r="U861" s="0" t="n">
        <f aca="false">SUM(U8:U860)</f>
        <v>0</v>
      </c>
      <c r="V861" s="0" t="n">
        <f aca="false">SUM(V8:V860)</f>
        <v>0</v>
      </c>
      <c r="W861" s="0" t="n">
        <f aca="false">SUM(W8:W860)</f>
        <v>0</v>
      </c>
      <c r="X861" s="0" t="n">
        <f aca="false">SUM(X8:X860)</f>
        <v>0</v>
      </c>
      <c r="Y861" s="0" t="n">
        <f aca="false">SUM(Y8:Y860)</f>
        <v>0</v>
      </c>
      <c r="Z861" s="0" t="n">
        <f aca="false">SUM(Z8:Z860)</f>
        <v>0</v>
      </c>
      <c r="AA861" s="0" t="n">
        <f aca="false">SUM(AA8:AA860)</f>
        <v>0</v>
      </c>
      <c r="AB861" s="0" t="n">
        <f aca="false">SUM(AB8:AB860)</f>
        <v>0</v>
      </c>
      <c r="AC861" s="0" t="n">
        <f aca="false">SUM(AC8:AC860)</f>
        <v>0</v>
      </c>
      <c r="AD861" s="0" t="n">
        <f aca="false">SUM(AD8:AD860)</f>
        <v>0</v>
      </c>
      <c r="AE861" s="0" t="n">
        <f aca="false">SUM(AE8:AE860)</f>
        <v>0</v>
      </c>
      <c r="AF861" s="0" t="n">
        <f aca="false">SUM(AF8:AF860)</f>
        <v>0</v>
      </c>
      <c r="AG861" s="0" t="n">
        <f aca="false">SUM(AG8:AG860)</f>
        <v>0</v>
      </c>
      <c r="AH861" s="0" t="n">
        <f aca="false">SUM(AH8:AH860)</f>
        <v>0</v>
      </c>
      <c r="AI861" s="0" t="n">
        <f aca="false">SUM(AI8:AI860)</f>
        <v>0</v>
      </c>
      <c r="AJ861" s="0" t="n">
        <f aca="false">SUM(AJ8:AJ860)</f>
        <v>0</v>
      </c>
      <c r="AK861" s="0" t="n">
        <f aca="false">SUM(AK8:AK860)</f>
        <v>0</v>
      </c>
      <c r="AL861" s="0" t="n">
        <f aca="false">SUM(AL8:AL860)</f>
        <v>0</v>
      </c>
      <c r="AM861" s="0" t="n">
        <f aca="false">SUM(AM8:AM860)</f>
        <v>0</v>
      </c>
      <c r="AN861" s="0" t="n">
        <f aca="false">SUM(AN8:AN860)</f>
        <v>0</v>
      </c>
      <c r="AO861" s="0" t="n">
        <f aca="false">SUM(AO8:AO860)</f>
        <v>0</v>
      </c>
      <c r="AP861" s="0" t="n">
        <f aca="false">SUM(AP8:AP860)</f>
        <v>0</v>
      </c>
      <c r="AQ861" s="0" t="n">
        <f aca="false">SUM(AQ8:AQ860)</f>
        <v>0</v>
      </c>
      <c r="AR861" s="0" t="n">
        <f aca="false">SUM(AR8:AR860)</f>
        <v>0</v>
      </c>
      <c r="AS861" s="0" t="n">
        <f aca="false">SUM(AS8:AS860)</f>
        <v>0</v>
      </c>
      <c r="AT861" s="0" t="n">
        <f aca="false">SUM(AT8:AT860)</f>
        <v>0</v>
      </c>
      <c r="AU861" s="0" t="n">
        <f aca="false">SUM(AU8:AU860)</f>
        <v>0</v>
      </c>
      <c r="AV861" s="0" t="n">
        <f aca="false">SUM(AV8:AV860)</f>
        <v>0</v>
      </c>
      <c r="AW861" s="0" t="n">
        <f aca="false">SUM(AW8:AW860)</f>
        <v>0</v>
      </c>
      <c r="AX861" s="0" t="n">
        <f aca="false">SUM(AX8:AX860)</f>
        <v>0</v>
      </c>
      <c r="AY861" s="0" t="n">
        <f aca="false">SUM(AY8:AY860)</f>
        <v>0</v>
      </c>
      <c r="AZ861" s="0" t="n">
        <f aca="false">SUM(AZ8:AZ860)</f>
        <v>0</v>
      </c>
      <c r="BA861" s="0" t="n">
        <f aca="false">SUM(BA8:BA860)</f>
        <v>0</v>
      </c>
      <c r="BB861" s="0" t="n">
        <f aca="false">SUM(BB8:BB860)</f>
        <v>0</v>
      </c>
      <c r="BC861" s="0" t="n">
        <f aca="false">SUM(BC8:BC860)</f>
        <v>0</v>
      </c>
      <c r="BD861" s="0" t="n">
        <f aca="false">SUM(BD8:BD860)</f>
        <v>0</v>
      </c>
      <c r="BE861" s="0" t="n">
        <f aca="false">SUM(BE8:BE860)</f>
        <v>0</v>
      </c>
      <c r="BF861" s="31" t="n">
        <f aca="false">SUM(BF8:BF860)</f>
        <v>4852</v>
      </c>
      <c r="BG861" s="31" t="n">
        <f aca="false">SUM(BG8:BG860)</f>
        <v>20869101</v>
      </c>
      <c r="BJ861" s="1" t="n">
        <f aca="false">SUM(BJ8:BJ860)</f>
        <v>6</v>
      </c>
      <c r="BK861" s="1" t="n">
        <f aca="false">SUM(BK8:BK860)</f>
        <v>9</v>
      </c>
      <c r="BL861" s="1" t="n">
        <f aca="false">SUM(BL8:BL860)</f>
        <v>111</v>
      </c>
      <c r="BM861" s="1" t="n">
        <f aca="false">SUM(BM8:BM860)</f>
        <v>727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3-28T16:39:16Z</dcterms:modified>
  <cp:revision>0</cp:revision>
  <dc:subject/>
  <dc:title/>
</cp:coreProperties>
</file>