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1</v>
      </c>
      <c r="L8" s="0" t="n">
        <v>0</v>
      </c>
      <c r="M8" s="0" t="n">
        <v>0</v>
      </c>
      <c r="N8" s="0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2</v>
      </c>
      <c r="BG8" s="21" t="n">
        <v>7015</v>
      </c>
      <c r="BH8" s="1" t="n">
        <f aca="false">BF8/BG8*100000</f>
        <v>28.5103349964362</v>
      </c>
      <c r="BI8" s="22" t="str">
        <f aca="false">IF(BH8=0,"Silencioso",IF(BH8&lt;100,"Baixa",IF(BH8&gt;300,"Alta","Média")))</f>
        <v>Baixa</v>
      </c>
      <c r="BJ8" s="1" t="n">
        <f aca="false">IF($BI8="Alta",1,0)</f>
        <v>0</v>
      </c>
      <c r="BK8" s="1" t="n">
        <f aca="false">IF($BI8="Média",1,0)</f>
        <v>0</v>
      </c>
      <c r="BL8" s="1" t="n">
        <f aca="false">IF($BI8="Baixa",1,0)</f>
        <v>1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2</v>
      </c>
      <c r="BQ8" s="23" t="n">
        <f aca="false">BP8/BG8*100000</f>
        <v>28.5103349964362</v>
      </c>
      <c r="BR8" s="24" t="str">
        <f aca="false">IF($Q$4=0,"",BP8/$Q$4)</f>
        <v/>
      </c>
      <c r="BS8" s="1" t="n">
        <f aca="false">SUM(R8:AC8)</f>
        <v>0</v>
      </c>
      <c r="BT8" s="25" t="n">
        <f aca="false">BS8/BG8*100000</f>
        <v>0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</v>
      </c>
      <c r="K9" s="0" t="n">
        <v>1</v>
      </c>
      <c r="L9" s="0" t="n">
        <v>0</v>
      </c>
      <c r="M9" s="0" t="n">
        <v>0</v>
      </c>
      <c r="N9" s="0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4</v>
      </c>
      <c r="BG9" s="21" t="n">
        <v>23535</v>
      </c>
      <c r="BH9" s="1" t="n">
        <f aca="false">BF9/BG9*100000</f>
        <v>16.9959634586786</v>
      </c>
      <c r="BI9" s="22" t="str">
        <f aca="false">IF(BH9=0,"Silencioso",IF(BH9&lt;100,"Baixa",IF(BH9&gt;300,"Alta","Média")))</f>
        <v>Baixa</v>
      </c>
      <c r="BJ9" s="1" t="n">
        <f aca="false">IF($BI9="Alta",1,0)</f>
        <v>0</v>
      </c>
      <c r="BK9" s="1" t="n">
        <f aca="false">IF($BI9="Média",1,0)</f>
        <v>0</v>
      </c>
      <c r="BL9" s="1" t="n">
        <f aca="false">IF($BI9="Baixa",1,0)</f>
        <v>1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4</v>
      </c>
      <c r="BQ9" s="23" t="n">
        <f aca="false">BP9/BG9*100000</f>
        <v>16.9959634586786</v>
      </c>
      <c r="BR9" s="24" t="str">
        <f aca="false">IF($Q$4=0,"",BP9/$Q$4)</f>
        <v/>
      </c>
      <c r="BS9" s="1" t="n">
        <f aca="false">SUM(R9:AC9)</f>
        <v>0</v>
      </c>
      <c r="BT9" s="25" t="n">
        <f aca="false">BS9/BG9*100000</f>
        <v>0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1</v>
      </c>
      <c r="BG10" s="21" t="n">
        <v>13719</v>
      </c>
      <c r="BH10" s="1" t="n">
        <f aca="false">BF10/BG10*100000</f>
        <v>7.28916101756688</v>
      </c>
      <c r="BI10" s="22" t="str">
        <f aca="false">IF(BH10=0,"Silencioso",IF(BH10&lt;100,"Baixa",IF(BH10&gt;300,"Alta","Média")))</f>
        <v>Baixa</v>
      </c>
      <c r="BJ10" s="1" t="n">
        <f aca="false">IF($BI10="Alta",1,0)</f>
        <v>0</v>
      </c>
      <c r="BK10" s="1" t="n">
        <f aca="false">IF($BI10="Média",1,0)</f>
        <v>0</v>
      </c>
      <c r="BL10" s="1" t="n">
        <f aca="false">IF($BI10="Baixa",1,0)</f>
        <v>1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1</v>
      </c>
      <c r="BQ10" s="23" t="n">
        <f aca="false">BP10/BG10*100000</f>
        <v>7.28916101756688</v>
      </c>
      <c r="BR10" s="24" t="str">
        <f aca="false">IF($Q$4=0,"",BP10/$Q$4)</f>
        <v/>
      </c>
      <c r="BS10" s="1" t="n">
        <f aca="false">SUM(R10:AC10)</f>
        <v>0</v>
      </c>
      <c r="BT10" s="25" t="n">
        <f aca="false">BS10/BG10*100000</f>
        <v>0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0</v>
      </c>
      <c r="BG11" s="21" t="n">
        <v>4056</v>
      </c>
      <c r="BH11" s="1" t="n">
        <f aca="false">BF11/BG11*100000</f>
        <v>0</v>
      </c>
      <c r="BI11" s="22" t="str">
        <f aca="false">IF(BH11=0,"Silencioso",IF(BH11&lt;100,"Baixa",IF(BH11&gt;300,"Alta","Média")))</f>
        <v>Silencioso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0</v>
      </c>
      <c r="BM11" s="1" t="n">
        <f aca="false">IF($BI11="Silencioso",1,0)</f>
        <v>1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0</v>
      </c>
      <c r="BQ11" s="23" t="n">
        <f aca="false">BP11/BG11*100000</f>
        <v>0</v>
      </c>
      <c r="BR11" s="24" t="str">
        <f aca="false">IF($Q$4=0,"",BP11/$Q$4)</f>
        <v/>
      </c>
      <c r="BS11" s="1" t="n">
        <f aca="false">SUM(R11:AC11)</f>
        <v>0</v>
      </c>
      <c r="BT11" s="25" t="n">
        <f aca="false">BS11/BG11*100000</f>
        <v>0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2</v>
      </c>
      <c r="BG12" s="21" t="n">
        <v>10140</v>
      </c>
      <c r="BH12" s="1" t="n">
        <f aca="false">BF12/BG12*100000</f>
        <v>19.723865877712</v>
      </c>
      <c r="BI12" s="22" t="str">
        <f aca="false">IF(BH12=0,"Silencioso",IF(BH12&lt;100,"Baixa",IF(BH12&gt;300,"Alta","Média")))</f>
        <v>Baixa</v>
      </c>
      <c r="BJ12" s="1" t="n">
        <f aca="false">IF($BI12="Alta",1,0)</f>
        <v>0</v>
      </c>
      <c r="BK12" s="1" t="n">
        <f aca="false">IF($BI12="Média",1,0)</f>
        <v>0</v>
      </c>
      <c r="BL12" s="1" t="n">
        <f aca="false">IF($BI12="Baixa",1,0)</f>
        <v>1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2</v>
      </c>
      <c r="BQ12" s="23" t="n">
        <f aca="false">BP12/BG12*100000</f>
        <v>19.723865877712</v>
      </c>
      <c r="BR12" s="24" t="str">
        <f aca="false">IF($Q$4=0,"",BP12/$Q$4)</f>
        <v/>
      </c>
      <c r="BS12" s="1" t="n">
        <f aca="false">SUM(R12:AC12)</f>
        <v>0</v>
      </c>
      <c r="BT12" s="25" t="n">
        <f aca="false">BS12/BG12*100000</f>
        <v>0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1</v>
      </c>
      <c r="BG13" s="21" t="n">
        <v>14686</v>
      </c>
      <c r="BH13" s="1" t="n">
        <f aca="false">BF13/BG13*100000</f>
        <v>6.80920604657497</v>
      </c>
      <c r="BI13" s="22" t="str">
        <f aca="false">IF(BH13=0,"Silencioso",IF(BH13&lt;100,"Baixa",IF(BH13&gt;300,"Alta","Média")))</f>
        <v>Baixa</v>
      </c>
      <c r="BJ13" s="1" t="n">
        <f aca="false">IF($BI13="Alta",1,0)</f>
        <v>0</v>
      </c>
      <c r="BK13" s="1" t="n">
        <f aca="false">IF($BI13="Média",1,0)</f>
        <v>0</v>
      </c>
      <c r="BL13" s="1" t="n">
        <f aca="false">IF($BI13="Baixa",1,0)</f>
        <v>1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</v>
      </c>
      <c r="BQ13" s="23" t="n">
        <f aca="false">BP13/BG13*100000</f>
        <v>6.80920604657497</v>
      </c>
      <c r="BR13" s="24" t="str">
        <f aca="false">IF($Q$4=0,"",BP13/$Q$4)</f>
        <v/>
      </c>
      <c r="BS13" s="1" t="n">
        <f aca="false">SUM(R13:AC13)</f>
        <v>0</v>
      </c>
      <c r="BT13" s="25" t="n">
        <f aca="false">BS13/BG13*100000</f>
        <v>0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0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2</v>
      </c>
      <c r="BG14" s="21" t="n">
        <v>2064</v>
      </c>
      <c r="BH14" s="1" t="n">
        <f aca="false">BF14/BG14*100000</f>
        <v>96.8992248062015</v>
      </c>
      <c r="BI14" s="22" t="str">
        <f aca="false">IF(BH14=0,"Silencioso",IF(BH14&lt;100,"Baixa",IF(BH14&gt;300,"Alta","Média")))</f>
        <v>Baixa</v>
      </c>
      <c r="BJ14" s="1" t="n">
        <f aca="false">IF($BI14="Alta",1,0)</f>
        <v>0</v>
      </c>
      <c r="BK14" s="1" t="n">
        <f aca="false">IF($BI14="Média",1,0)</f>
        <v>0</v>
      </c>
      <c r="BL14" s="1" t="n">
        <f aca="false">IF($BI14="Baixa",1,0)</f>
        <v>1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2</v>
      </c>
      <c r="BQ14" s="23" t="n">
        <f aca="false">BP14/BG14*100000</f>
        <v>96.8992248062015</v>
      </c>
      <c r="BR14" s="24" t="str">
        <f aca="false">IF($Q$4=0,"",BP14/$Q$4)</f>
        <v/>
      </c>
      <c r="BS14" s="1" t="n">
        <f aca="false">SUM(R14:AC14)</f>
        <v>0</v>
      </c>
      <c r="BT14" s="25" t="n">
        <f aca="false">BS14/BG14*100000</f>
        <v>0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0</v>
      </c>
      <c r="BG15" s="21" t="n">
        <v>4370</v>
      </c>
      <c r="BH15" s="1" t="n">
        <f aca="false">BF15/BG15*100000</f>
        <v>0</v>
      </c>
      <c r="BI15" s="22" t="str">
        <f aca="false">IF(BH15=0,"Silencioso",IF(BH15&lt;100,"Baixa",IF(BH15&gt;300,"Alta","Média")))</f>
        <v>Silencioso</v>
      </c>
      <c r="BJ15" s="1" t="n">
        <f aca="false">IF($BI15="Alta",1,0)</f>
        <v>0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1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0</v>
      </c>
      <c r="BQ15" s="23" t="n">
        <f aca="false">BP15/BG15*100000</f>
        <v>0</v>
      </c>
      <c r="BR15" s="24" t="str">
        <f aca="false">IF($Q$4=0,"",BP15/$Q$4)</f>
        <v/>
      </c>
      <c r="BS15" s="1" t="n">
        <f aca="false">SUM(R15:AC15)</f>
        <v>0</v>
      </c>
      <c r="BT15" s="25" t="n">
        <f aca="false">BS15/BG15*100000</f>
        <v>0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0</v>
      </c>
      <c r="M16" s="0" t="n">
        <v>1</v>
      </c>
      <c r="N16" s="0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2</v>
      </c>
      <c r="BG16" s="21" t="n">
        <v>19307</v>
      </c>
      <c r="BH16" s="1" t="n">
        <f aca="false">BF16/BG16*100000</f>
        <v>10.358937173046</v>
      </c>
      <c r="BI16" s="22" t="str">
        <f aca="false">IF(BH16=0,"Silencioso",IF(BH16&lt;100,"Baixa",IF(BH16&gt;300,"Alta","Média")))</f>
        <v>Baixa</v>
      </c>
      <c r="BJ16" s="1" t="n">
        <f aca="false">IF($BI16="Alta",1,0)</f>
        <v>0</v>
      </c>
      <c r="BK16" s="1" t="n">
        <f aca="false">IF($BI16="Média",1,0)</f>
        <v>0</v>
      </c>
      <c r="BL16" s="1" t="n">
        <f aca="false">IF($BI16="Baixa",1,0)</f>
        <v>1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2</v>
      </c>
      <c r="BQ16" s="23" t="n">
        <f aca="false">BP16/BG16*100000</f>
        <v>10.358937173046</v>
      </c>
      <c r="BR16" s="24" t="str">
        <f aca="false">IF($Q$4=0,"",BP16/$Q$4)</f>
        <v/>
      </c>
      <c r="BS16" s="1" t="n">
        <f aca="false">SUM(R16:AC16)</f>
        <v>0</v>
      </c>
      <c r="BT16" s="25" t="n">
        <f aca="false">BS16/BG16*100000</f>
        <v>0</v>
      </c>
      <c r="BU16" s="24" t="str">
        <f aca="false">IF($AD$4=0,"",BS16/$AD$4)</f>
        <v/>
      </c>
      <c r="BV16" s="1" t="n">
        <f aca="false">SUM(AD16:AQ16)</f>
        <v>0</v>
      </c>
      <c r="BW16" s="25" t="n">
        <f aca="false">BV16/BG16*100000</f>
        <v>0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0</v>
      </c>
      <c r="BG17" s="21" t="n">
        <v>13447</v>
      </c>
      <c r="BH17" s="1" t="n">
        <f aca="false">BF17/BG17*100000</f>
        <v>0</v>
      </c>
      <c r="BI17" s="22" t="str">
        <f aca="false">IF(BH17=0,"Silencioso",IF(BH17&lt;100,"Baixa",IF(BH17&gt;300,"Alta","Média")))</f>
        <v>Silencioso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0</v>
      </c>
      <c r="BM17" s="1" t="n">
        <f aca="false">IF($BI17="Silencioso",1,0)</f>
        <v>1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0</v>
      </c>
      <c r="BQ17" s="23" t="n">
        <f aca="false">BP17/BG17*100000</f>
        <v>0</v>
      </c>
      <c r="BR17" s="24" t="str">
        <f aca="false">IF($Q$4=0,"",BP17/$Q$4)</f>
        <v/>
      </c>
      <c r="BS17" s="1" t="n">
        <f aca="false">SUM(R17:AC17)</f>
        <v>0</v>
      </c>
      <c r="BT17" s="25" t="n">
        <f aca="false">BS17/BG17*100000</f>
        <v>0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0</v>
      </c>
      <c r="F18" s="0" t="n">
        <v>3</v>
      </c>
      <c r="G18" s="0" t="n">
        <v>4</v>
      </c>
      <c r="H18" s="0" t="n">
        <v>6</v>
      </c>
      <c r="I18" s="0" t="n">
        <v>4</v>
      </c>
      <c r="J18" s="0" t="n">
        <v>6</v>
      </c>
      <c r="K18" s="0" t="n">
        <v>8</v>
      </c>
      <c r="L18" s="0" t="n">
        <v>7</v>
      </c>
      <c r="M18" s="0" t="n">
        <v>1</v>
      </c>
      <c r="N18" s="0" t="n">
        <v>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40</v>
      </c>
      <c r="BG18" s="21" t="n">
        <v>25694</v>
      </c>
      <c r="BH18" s="1" t="n">
        <f aca="false">BF18/BG18*100000</f>
        <v>155.678368490698</v>
      </c>
      <c r="BI18" s="22" t="str">
        <f aca="false">IF(BH18=0,"Silencioso",IF(BH18&lt;100,"Baixa",IF(BH18&gt;300,"Alta","Média")))</f>
        <v>Média</v>
      </c>
      <c r="BJ18" s="1" t="n">
        <f aca="false">IF($BI18="Alta",1,0)</f>
        <v>0</v>
      </c>
      <c r="BK18" s="1" t="n">
        <f aca="false">IF($BI18="Média",1,0)</f>
        <v>1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40</v>
      </c>
      <c r="BQ18" s="23" t="n">
        <f aca="false">BP18/BG18*100000</f>
        <v>155.678368490698</v>
      </c>
      <c r="BR18" s="24" t="str">
        <f aca="false">IF($Q$4=0,"",BP18/$Q$4)</f>
        <v/>
      </c>
      <c r="BS18" s="1" t="n">
        <f aca="false">SUM(R18:AC18)</f>
        <v>0</v>
      </c>
      <c r="BT18" s="25" t="n">
        <f aca="false">BS18/BG18*100000</f>
        <v>0</v>
      </c>
      <c r="BU18" s="24" t="str">
        <f aca="false">IF($AD$4=0,"",BS18/$AD$4)</f>
        <v/>
      </c>
      <c r="BV18" s="1" t="n">
        <f aca="false">SUM(AD18:AQ18)</f>
        <v>0</v>
      </c>
      <c r="BW18" s="25" t="n">
        <f aca="false">BV18/BG18*100000</f>
        <v>0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0</v>
      </c>
      <c r="BG19" s="21" t="n">
        <v>6240</v>
      </c>
      <c r="BH19" s="1" t="n">
        <f aca="false">BF19/BG19*100000</f>
        <v>0</v>
      </c>
      <c r="BI19" s="22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3" t="n">
        <f aca="false">BP19/BG19*100000</f>
        <v>0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0</v>
      </c>
      <c r="BG20" s="21" t="n">
        <v>2760</v>
      </c>
      <c r="BH20" s="1" t="n">
        <f aca="false">BF20/BG20*100000</f>
        <v>0</v>
      </c>
      <c r="BI20" s="22" t="str">
        <f aca="false">IF(BH20=0,"Silencioso",IF(BH20&lt;100,"Baixa",IF(BH20&gt;300,"Alta","Média")))</f>
        <v>Silencioso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0</v>
      </c>
      <c r="BM20" s="1" t="n">
        <f aca="false">IF($BI20="Silencioso",1,0)</f>
        <v>1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0</v>
      </c>
      <c r="BQ20" s="23" t="n">
        <f aca="false">BP20/BG20*100000</f>
        <v>0</v>
      </c>
      <c r="BR20" s="24" t="str">
        <f aca="false">IF($Q$4=0,"",BP20/$Q$4)</f>
        <v/>
      </c>
      <c r="BS20" s="1" t="n">
        <f aca="false">SUM(R20:AC20)</f>
        <v>0</v>
      </c>
      <c r="BT20" s="25" t="n">
        <f aca="false">BS20/BG20*100000</f>
        <v>0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0</v>
      </c>
      <c r="BG21" s="21" t="n">
        <v>3033</v>
      </c>
      <c r="BH21" s="1" t="n">
        <f aca="false">BF21/BG21*100000</f>
        <v>0</v>
      </c>
      <c r="BI21" s="22" t="str">
        <f aca="false">IF(BH21=0,"Silencioso",IF(BH21&lt;100,"Baixa",IF(BH21&gt;300,"Alta","Média")))</f>
        <v>Silencioso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0</v>
      </c>
      <c r="BM21" s="1" t="n">
        <f aca="false">IF($BI21="Silencioso",1,0)</f>
        <v>1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0</v>
      </c>
      <c r="BQ21" s="23" t="n">
        <f aca="false">BP21/BG21*100000</f>
        <v>0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0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1</v>
      </c>
      <c r="BG22" s="21" t="n">
        <v>35720</v>
      </c>
      <c r="BH22" s="1" t="n">
        <f aca="false">BF22/BG22*100000</f>
        <v>2.79955207166853</v>
      </c>
      <c r="BI22" s="22" t="str">
        <f aca="false">IF(BH22=0,"Silencioso",IF(BH22&lt;100,"Baixa",IF(BH22&gt;300,"Alta","Média")))</f>
        <v>Baixa</v>
      </c>
      <c r="BJ22" s="1" t="n">
        <f aca="false">IF($BI22="Alta",1,0)</f>
        <v>0</v>
      </c>
      <c r="BK22" s="1" t="n">
        <f aca="false">IF($BI22="Média",1,0)</f>
        <v>0</v>
      </c>
      <c r="BL22" s="1" t="n">
        <f aca="false">IF($BI22="Baixa",1,0)</f>
        <v>1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</v>
      </c>
      <c r="BQ22" s="23" t="n">
        <f aca="false">BP22/BG22*100000</f>
        <v>2.79955207166853</v>
      </c>
      <c r="BR22" s="24" t="str">
        <f aca="false">IF($Q$4=0,"",BP22/$Q$4)</f>
        <v/>
      </c>
      <c r="BS22" s="1" t="n">
        <f aca="false">SUM(R22:AC22)</f>
        <v>0</v>
      </c>
      <c r="BT22" s="25" t="n">
        <f aca="false">BS22/BG22*100000</f>
        <v>0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1</v>
      </c>
      <c r="F23" s="0" t="n">
        <v>2</v>
      </c>
      <c r="G23" s="0" t="n">
        <v>3</v>
      </c>
      <c r="H23" s="0" t="n">
        <v>2</v>
      </c>
      <c r="I23" s="0" t="n">
        <v>3</v>
      </c>
      <c r="J23" s="0" t="n">
        <v>1</v>
      </c>
      <c r="K23" s="0" t="n">
        <v>5</v>
      </c>
      <c r="L23" s="0" t="n">
        <v>3</v>
      </c>
      <c r="M23" s="0" t="n">
        <v>5</v>
      </c>
      <c r="N23" s="0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25</v>
      </c>
      <c r="BG23" s="21" t="n">
        <v>78712</v>
      </c>
      <c r="BH23" s="1" t="n">
        <f aca="false">BF23/BG23*100000</f>
        <v>31.7613578615713</v>
      </c>
      <c r="BI23" s="22" t="str">
        <f aca="false">IF(BH23=0,"Silencioso",IF(BH23&lt;100,"Baixa",IF(BH23&gt;300,"Alta","Média")))</f>
        <v>Baixa</v>
      </c>
      <c r="BJ23" s="1" t="n">
        <f aca="false">IF($BI23="Alta",1,0)</f>
        <v>0</v>
      </c>
      <c r="BK23" s="1" t="n">
        <f aca="false">IF($BI23="Média",1,0)</f>
        <v>0</v>
      </c>
      <c r="BL23" s="1" t="n">
        <f aca="false">IF($BI23="Baixa",1,0)</f>
        <v>1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25</v>
      </c>
      <c r="BQ23" s="23" t="n">
        <f aca="false">BP23/BG23*100000</f>
        <v>31.7613578615713</v>
      </c>
      <c r="BR23" s="24" t="str">
        <f aca="false">IF($Q$4=0,"",BP23/$Q$4)</f>
        <v/>
      </c>
      <c r="BS23" s="1" t="n">
        <f aca="false">SUM(R23:AC23)</f>
        <v>0</v>
      </c>
      <c r="BT23" s="25" t="n">
        <f aca="false">BS23/BG23*100000</f>
        <v>0</v>
      </c>
      <c r="BU23" s="24" t="str">
        <f aca="false">IF($AD$4=0,"",BS23/$AD$4)</f>
        <v/>
      </c>
      <c r="BV23" s="1" t="n">
        <f aca="false">SUM(AD23:AQ23)</f>
        <v>0</v>
      </c>
      <c r="BW23" s="25" t="n">
        <f aca="false">BV23/BG23*100000</f>
        <v>0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0</v>
      </c>
      <c r="BG24" s="21" t="n">
        <v>6639</v>
      </c>
      <c r="BH24" s="1" t="n">
        <f aca="false">BF24/BG24*100000</f>
        <v>0</v>
      </c>
      <c r="BI24" s="22" t="str">
        <f aca="false">IF(BH24=0,"Silencioso",IF(BH24&lt;100,"Baixa",IF(BH24&gt;300,"Alta","Média")))</f>
        <v>Silencioso</v>
      </c>
      <c r="BJ24" s="1" t="n">
        <f aca="false">IF($BI24="Alta",1,0)</f>
        <v>0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1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0</v>
      </c>
      <c r="BQ24" s="23" t="n">
        <f aca="false">BP24/BG24*100000</f>
        <v>0</v>
      </c>
      <c r="BR24" s="24" t="str">
        <f aca="false">IF($Q$4=0,"",BP24/$Q$4)</f>
        <v/>
      </c>
      <c r="BS24" s="1" t="n">
        <f aca="false">SUM(R24:AC24)</f>
        <v>0</v>
      </c>
      <c r="BT24" s="25" t="n">
        <f aca="false">BS24/BG24*100000</f>
        <v>0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8</v>
      </c>
      <c r="F25" s="0" t="n">
        <v>37</v>
      </c>
      <c r="G25" s="0" t="n">
        <v>53</v>
      </c>
      <c r="H25" s="0" t="n">
        <v>22</v>
      </c>
      <c r="I25" s="0" t="n">
        <v>6</v>
      </c>
      <c r="J25" s="0" t="n">
        <v>6</v>
      </c>
      <c r="K25" s="0" t="n">
        <v>3</v>
      </c>
      <c r="L25" s="0" t="n">
        <v>0</v>
      </c>
      <c r="M25" s="0" t="n">
        <v>0</v>
      </c>
      <c r="N25" s="0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145</v>
      </c>
      <c r="BG25" s="21" t="n">
        <v>41296</v>
      </c>
      <c r="BH25" s="1" t="n">
        <f aca="false">BF25/BG25*100000</f>
        <v>351.123595505618</v>
      </c>
      <c r="BI25" s="22" t="str">
        <f aca="false">IF(BH25=0,"Silencioso",IF(BH25&lt;100,"Baixa",IF(BH25&gt;300,"Alta","Média")))</f>
        <v>Alta</v>
      </c>
      <c r="BJ25" s="1" t="n">
        <f aca="false">IF($BI25="Alta",1,0)</f>
        <v>1</v>
      </c>
      <c r="BK25" s="1" t="n">
        <f aca="false">IF($BI25="Média",1,0)</f>
        <v>0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145</v>
      </c>
      <c r="BQ25" s="23" t="n">
        <f aca="false">BP25/BG25*100000</f>
        <v>351.123595505618</v>
      </c>
      <c r="BR25" s="24" t="str">
        <f aca="false">IF($Q$4=0,"",BP25/$Q$4)</f>
        <v/>
      </c>
      <c r="BS25" s="1" t="n">
        <f aca="false">SUM(R25:AC25)</f>
        <v>0</v>
      </c>
      <c r="BT25" s="25" t="n">
        <f aca="false">BS25/BG25*100000</f>
        <v>0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2</v>
      </c>
      <c r="H26" s="0" t="n">
        <v>0</v>
      </c>
      <c r="I26" s="0" t="n">
        <v>0</v>
      </c>
      <c r="J26" s="0" t="n">
        <v>2</v>
      </c>
      <c r="K26" s="0" t="n">
        <v>0</v>
      </c>
      <c r="L26" s="0" t="n">
        <v>1</v>
      </c>
      <c r="M26" s="0" t="n">
        <v>0</v>
      </c>
      <c r="N26" s="0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5</v>
      </c>
      <c r="BG26" s="21" t="n">
        <v>7478</v>
      </c>
      <c r="BH26" s="1" t="n">
        <f aca="false">BF26/BG26*100000</f>
        <v>66.8627975394491</v>
      </c>
      <c r="BI26" s="22" t="str">
        <f aca="false">IF(BH26=0,"Silencioso",IF(BH26&lt;100,"Baixa",IF(BH26&gt;300,"Alta","Média")))</f>
        <v>Baixa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1</v>
      </c>
      <c r="BM26" s="1" t="n">
        <f aca="false">IF($BI26="Silencioso",1,0)</f>
        <v>0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5</v>
      </c>
      <c r="BQ26" s="23" t="n">
        <f aca="false">BP26/BG26*100000</f>
        <v>66.8627975394491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1</v>
      </c>
      <c r="N27" s="0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2</v>
      </c>
      <c r="BG27" s="21" t="n">
        <v>19630</v>
      </c>
      <c r="BH27" s="1" t="n">
        <f aca="false">BF27/BG27*100000</f>
        <v>10.1884870096791</v>
      </c>
      <c r="BI27" s="22" t="str">
        <f aca="false">IF(BH27=0,"Silencioso",IF(BH27&lt;100,"Baixa",IF(BH27&gt;300,"Alta","Média")))</f>
        <v>Baixa</v>
      </c>
      <c r="BJ27" s="1" t="n">
        <f aca="false">IF($BI27="Alta",1,0)</f>
        <v>0</v>
      </c>
      <c r="BK27" s="1" t="n">
        <f aca="false">IF($BI27="Média",1,0)</f>
        <v>0</v>
      </c>
      <c r="BL27" s="1" t="n">
        <f aca="false">IF($BI27="Baixa",1,0)</f>
        <v>1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</v>
      </c>
      <c r="BQ27" s="23" t="n">
        <f aca="false">BP27/BG27*100000</f>
        <v>10.1884870096791</v>
      </c>
      <c r="BR27" s="24" t="str">
        <f aca="false">IF($Q$4=0,"",BP27/$Q$4)</f>
        <v/>
      </c>
      <c r="BS27" s="1" t="n">
        <f aca="false">SUM(R27:AC27)</f>
        <v>0</v>
      </c>
      <c r="BT27" s="25" t="n">
        <f aca="false">BS27/BG27*100000</f>
        <v>0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0</v>
      </c>
      <c r="BG28" s="21" t="n">
        <v>14434</v>
      </c>
      <c r="BH28" s="1" t="n">
        <f aca="false">BF28/BG28*100000</f>
        <v>0</v>
      </c>
      <c r="BI28" s="22" t="str">
        <f aca="false">IF(BH28=0,"Silencioso",IF(BH28&lt;100,"Baixa",IF(BH28&gt;300,"Alta","Média")))</f>
        <v>Silencioso</v>
      </c>
      <c r="BJ28" s="1" t="n">
        <f aca="false">IF($BI28="Alta",1,0)</f>
        <v>0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1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0</v>
      </c>
      <c r="BQ28" s="23" t="n">
        <f aca="false">BP28/BG28*100000</f>
        <v>0</v>
      </c>
      <c r="BR28" s="24" t="str">
        <f aca="false">IF($Q$4=0,"",BP28/$Q$4)</f>
        <v/>
      </c>
      <c r="BS28" s="1" t="n">
        <f aca="false">SUM(R28:AC28)</f>
        <v>0</v>
      </c>
      <c r="BT28" s="25" t="n">
        <f aca="false">BS28/BG28*100000</f>
        <v>0</v>
      </c>
      <c r="BU28" s="24" t="str">
        <f aca="false">IF($AD$4=0,"",BS28/$AD$4)</f>
        <v/>
      </c>
      <c r="BV28" s="1" t="n">
        <f aca="false">SUM(AD28:AQ28)</f>
        <v>0</v>
      </c>
      <c r="BW28" s="25" t="n">
        <f aca="false">BV28/BG28*100000</f>
        <v>0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0</v>
      </c>
      <c r="BG29" s="21" t="n">
        <v>5702</v>
      </c>
      <c r="BH29" s="1" t="n">
        <f aca="false">BF29/BG29*100000</f>
        <v>0</v>
      </c>
      <c r="BI29" s="22" t="str">
        <f aca="false">IF(BH29=0,"Silencioso",IF(BH29&lt;100,"Baixa",IF(BH29&gt;300,"Alta","Média")))</f>
        <v>Silencioso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0</v>
      </c>
      <c r="BM29" s="1" t="n">
        <f aca="false">IF($BI29="Silencioso",1,0)</f>
        <v>1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0</v>
      </c>
      <c r="BQ29" s="23" t="n">
        <f aca="false">BP29/BG29*100000</f>
        <v>0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0</v>
      </c>
      <c r="BG30" s="21" t="n">
        <v>8528</v>
      </c>
      <c r="BH30" s="1" t="n">
        <f aca="false">BF30/BG30*100000</f>
        <v>0</v>
      </c>
      <c r="BI30" s="22" t="str">
        <f aca="false">IF(BH30=0,"Silencioso",IF(BH30&lt;100,"Baixa",IF(BH30&gt;300,"Alta","Média")))</f>
        <v>Silencioso</v>
      </c>
      <c r="BJ30" s="1" t="n">
        <f aca="false">IF($BI30="Alta",1,0)</f>
        <v>0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1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0</v>
      </c>
      <c r="BQ30" s="23" t="n">
        <f aca="false">BP30/BG30*100000</f>
        <v>0</v>
      </c>
      <c r="BR30" s="24" t="str">
        <f aca="false">IF($Q$4=0,"",BP30/$Q$4)</f>
        <v/>
      </c>
      <c r="BS30" s="1" t="n">
        <f aca="false">SUM(R30:AC30)</f>
        <v>0</v>
      </c>
      <c r="BT30" s="25" t="n">
        <f aca="false">BS30/BG30*100000</f>
        <v>0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0</v>
      </c>
      <c r="BG31" s="21" t="n">
        <v>11896</v>
      </c>
      <c r="BH31" s="1" t="n">
        <f aca="false">BF31/BG31*100000</f>
        <v>0</v>
      </c>
      <c r="BI31" s="22" t="str">
        <f aca="false">IF(BH31=0,"Silencioso",IF(BH31&lt;100,"Baixa",IF(BH31&gt;300,"Alta","Média")))</f>
        <v>Silencioso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0</v>
      </c>
      <c r="BM31" s="1" t="n">
        <f aca="false">IF($BI31="Silencioso",1,0)</f>
        <v>1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0</v>
      </c>
      <c r="BQ31" s="23" t="n">
        <f aca="false">BP31/BG31*100000</f>
        <v>0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1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2</v>
      </c>
      <c r="BG32" s="21" t="n">
        <v>4292</v>
      </c>
      <c r="BH32" s="1" t="n">
        <f aca="false">BF32/BG32*100000</f>
        <v>46.5983224603914</v>
      </c>
      <c r="BI32" s="22" t="str">
        <f aca="false">IF(BH32=0,"Silencioso",IF(BH32&lt;100,"Baixa",IF(BH32&gt;300,"Alta","Média")))</f>
        <v>Baixa</v>
      </c>
      <c r="BJ32" s="1" t="n">
        <f aca="false">IF($BI32="Alta",1,0)</f>
        <v>0</v>
      </c>
      <c r="BK32" s="1" t="n">
        <f aca="false">IF($BI32="Média",1,0)</f>
        <v>0</v>
      </c>
      <c r="BL32" s="1" t="n">
        <f aca="false">IF($BI32="Baixa",1,0)</f>
        <v>1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2</v>
      </c>
      <c r="BQ32" s="23" t="n">
        <f aca="false">BP32/BG32*100000</f>
        <v>46.5983224603914</v>
      </c>
      <c r="BR32" s="24" t="str">
        <f aca="false">IF($Q$4=0,"",BP32/$Q$4)</f>
        <v/>
      </c>
      <c r="BS32" s="1" t="n">
        <f aca="false">SUM(R32:AC32)</f>
        <v>0</v>
      </c>
      <c r="BT32" s="25" t="n">
        <f aca="false">BS32/BG32*100000</f>
        <v>0</v>
      </c>
      <c r="BU32" s="24" t="str">
        <f aca="false">IF($AD$4=0,"",BS32/$AD$4)</f>
        <v/>
      </c>
      <c r="BV32" s="1" t="n">
        <f aca="false">SUM(AD32:AQ32)</f>
        <v>0</v>
      </c>
      <c r="BW32" s="25" t="n">
        <f aca="false">BV32/BG32*100000</f>
        <v>0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2</v>
      </c>
      <c r="N33" s="0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3</v>
      </c>
      <c r="BG33" s="21" t="n">
        <v>15619</v>
      </c>
      <c r="BH33" s="1" t="n">
        <f aca="false">BF33/BG33*100000</f>
        <v>19.2073756322428</v>
      </c>
      <c r="BI33" s="22" t="str">
        <f aca="false">IF(BH33=0,"Silencioso",IF(BH33&lt;100,"Baixa",IF(BH33&gt;300,"Alta","Média")))</f>
        <v>Baixa</v>
      </c>
      <c r="BJ33" s="1" t="n">
        <f aca="false">IF($BI33="Alta",1,0)</f>
        <v>0</v>
      </c>
      <c r="BK33" s="1" t="n">
        <f aca="false">IF($BI33="Média",1,0)</f>
        <v>0</v>
      </c>
      <c r="BL33" s="1" t="n">
        <f aca="false">IF($BI33="Baixa",1,0)</f>
        <v>1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3</v>
      </c>
      <c r="BQ33" s="23" t="n">
        <f aca="false">BP33/BG33*100000</f>
        <v>19.2073756322428</v>
      </c>
      <c r="BR33" s="24" t="str">
        <f aca="false">IF($Q$4=0,"",BP33/$Q$4)</f>
        <v/>
      </c>
      <c r="BS33" s="1" t="n">
        <f aca="false">SUM(R33:AC33)</f>
        <v>0</v>
      </c>
      <c r="BT33" s="25" t="n">
        <f aca="false">BS33/BG33*100000</f>
        <v>0</v>
      </c>
      <c r="BU33" s="24" t="str">
        <f aca="false">IF($AD$4=0,"",BS33/$AD$4)</f>
        <v/>
      </c>
      <c r="BV33" s="1" t="n">
        <f aca="false">SUM(AD33:AQ33)</f>
        <v>0</v>
      </c>
      <c r="BW33" s="25" t="n">
        <f aca="false">BV33/BG33*100000</f>
        <v>0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0</v>
      </c>
      <c r="BG34" s="21" t="n">
        <v>3666</v>
      </c>
      <c r="BH34" s="1" t="n">
        <f aca="false">BF34/BG34*100000</f>
        <v>0</v>
      </c>
      <c r="BI34" s="22" t="str">
        <f aca="false">IF(BH34=0,"Silencioso",IF(BH34&lt;100,"Baixa",IF(BH34&gt;300,"Alta","Média")))</f>
        <v>Silencioso</v>
      </c>
      <c r="BJ34" s="1" t="n">
        <f aca="false">IF($BI34="Alta",1,0)</f>
        <v>0</v>
      </c>
      <c r="BK34" s="1" t="n">
        <f aca="false">IF($BI34="Média",1,0)</f>
        <v>0</v>
      </c>
      <c r="BL34" s="1" t="n">
        <f aca="false">IF($BI34="Baixa",1,0)</f>
        <v>0</v>
      </c>
      <c r="BM34" s="1" t="n">
        <f aca="false">IF($BI34="Silencioso",1,0)</f>
        <v>1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0</v>
      </c>
      <c r="BQ34" s="23" t="n">
        <f aca="false">BP34/BG34*100000</f>
        <v>0</v>
      </c>
      <c r="BR34" s="24" t="str">
        <f aca="false">IF($Q$4=0,"",BP34/$Q$4)</f>
        <v/>
      </c>
      <c r="BS34" s="1" t="n">
        <f aca="false">SUM(R34:AC34)</f>
        <v>0</v>
      </c>
      <c r="BT34" s="25" t="n">
        <f aca="false">BS34/BG34*100000</f>
        <v>0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0</v>
      </c>
      <c r="BG35" s="21" t="n">
        <v>4971</v>
      </c>
      <c r="BH35" s="1" t="n">
        <f aca="false">BF35/BG35*100000</f>
        <v>0</v>
      </c>
      <c r="BI35" s="22" t="str">
        <f aca="false">IF(BH35=0,"Silencioso",IF(BH35&lt;100,"Baixa",IF(BH35&gt;300,"Alta","Média")))</f>
        <v>Silencioso</v>
      </c>
      <c r="BJ35" s="1" t="n">
        <f aca="false">IF($BI35="Alta",1,0)</f>
        <v>0</v>
      </c>
      <c r="BK35" s="1" t="n">
        <f aca="false">IF($BI35="Média",1,0)</f>
        <v>0</v>
      </c>
      <c r="BL35" s="1" t="n">
        <f aca="false">IF($BI35="Baixa",1,0)</f>
        <v>0</v>
      </c>
      <c r="BM35" s="1" t="n">
        <f aca="false">IF($BI35="Silencioso",1,0)</f>
        <v>1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0</v>
      </c>
      <c r="BQ35" s="23" t="n">
        <f aca="false">BP35/BG35*100000</f>
        <v>0</v>
      </c>
      <c r="BR35" s="24" t="str">
        <f aca="false">IF($Q$4=0,"",BP35/$Q$4)</f>
        <v/>
      </c>
      <c r="BS35" s="1" t="n">
        <f aca="false">SUM(R35:AC35)</f>
        <v>0</v>
      </c>
      <c r="BT35" s="25" t="n">
        <f aca="false">BS35/BG35*100000</f>
        <v>0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0</v>
      </c>
      <c r="G36" s="0" t="n">
        <v>0</v>
      </c>
      <c r="H36" s="0" t="n">
        <v>0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2</v>
      </c>
      <c r="BG36" s="21" t="n">
        <v>40092</v>
      </c>
      <c r="BH36" s="1" t="n">
        <f aca="false">BF36/BG36*100000</f>
        <v>4.9885263893046</v>
      </c>
      <c r="BI36" s="22" t="str">
        <f aca="false">IF(BH36=0,"Silencioso",IF(BH36&lt;100,"Baixa",IF(BH36&gt;300,"Alta","Média")))</f>
        <v>Baixa</v>
      </c>
      <c r="BJ36" s="1" t="n">
        <f aca="false">IF($BI36="Alta",1,0)</f>
        <v>0</v>
      </c>
      <c r="BK36" s="1" t="n">
        <f aca="false">IF($BI36="Média",1,0)</f>
        <v>0</v>
      </c>
      <c r="BL36" s="1" t="n">
        <f aca="false">IF($BI36="Baixa",1,0)</f>
        <v>1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2</v>
      </c>
      <c r="BQ36" s="23" t="n">
        <f aca="false">BP36/BG36*100000</f>
        <v>4.9885263893046</v>
      </c>
      <c r="BR36" s="24" t="str">
        <f aca="false">IF($Q$4=0,"",BP36/$Q$4)</f>
        <v/>
      </c>
      <c r="BS36" s="1" t="n">
        <f aca="false">SUM(R36:AC36)</f>
        <v>0</v>
      </c>
      <c r="BT36" s="25" t="n">
        <f aca="false">BS36/BG36*100000</f>
        <v>0</v>
      </c>
      <c r="BU36" s="24" t="str">
        <f aca="false">IF($AD$4=0,"",BS36/$AD$4)</f>
        <v/>
      </c>
      <c r="BV36" s="1" t="n">
        <f aca="false">SUM(AD36:AQ36)</f>
        <v>0</v>
      </c>
      <c r="BW36" s="25" t="n">
        <f aca="false">BV36/BG36*100000</f>
        <v>0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0</v>
      </c>
      <c r="BG37" s="21" t="n">
        <v>12507</v>
      </c>
      <c r="BH37" s="1" t="n">
        <f aca="false">BF37/BG37*100000</f>
        <v>0</v>
      </c>
      <c r="BI37" s="22" t="str">
        <f aca="false">IF(BH37=0,"Silencioso",IF(BH37&lt;100,"Baixa",IF(BH37&gt;300,"Alta","Média")))</f>
        <v>Silencioso</v>
      </c>
      <c r="BJ37" s="1" t="n">
        <f aca="false">IF($BI37="Alta",1,0)</f>
        <v>0</v>
      </c>
      <c r="BK37" s="1" t="n">
        <f aca="false">IF($BI37="Média",1,0)</f>
        <v>0</v>
      </c>
      <c r="BL37" s="1" t="n">
        <f aca="false">IF($BI37="Baixa",1,0)</f>
        <v>0</v>
      </c>
      <c r="BM37" s="1" t="n">
        <f aca="false">IF($BI37="Silencioso",1,0)</f>
        <v>1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0</v>
      </c>
      <c r="BQ37" s="23" t="n">
        <f aca="false">BP37/BG37*100000</f>
        <v>0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1</v>
      </c>
      <c r="BG38" s="21" t="n">
        <v>8460</v>
      </c>
      <c r="BH38" s="1" t="n">
        <f aca="false">BF38/BG38*100000</f>
        <v>11.8203309692671</v>
      </c>
      <c r="BI38" s="22" t="str">
        <f aca="false">IF(BH38=0,"Silencioso",IF(BH38&lt;100,"Baixa",IF(BH38&gt;300,"Alta","Média")))</f>
        <v>Baixa</v>
      </c>
      <c r="BJ38" s="1" t="n">
        <f aca="false">IF($BI38="Alta",1,0)</f>
        <v>0</v>
      </c>
      <c r="BK38" s="1" t="n">
        <f aca="false">IF($BI38="Média",1,0)</f>
        <v>0</v>
      </c>
      <c r="BL38" s="1" t="n">
        <f aca="false">IF($BI38="Baixa",1,0)</f>
        <v>1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</v>
      </c>
      <c r="BQ38" s="23" t="n">
        <f aca="false">BP38/BG38*100000</f>
        <v>11.8203309692671</v>
      </c>
      <c r="BR38" s="24" t="str">
        <f aca="false">IF($Q$4=0,"",BP38/$Q$4)</f>
        <v/>
      </c>
      <c r="BS38" s="1" t="n">
        <f aca="false">SUM(R38:AC38)</f>
        <v>0</v>
      </c>
      <c r="BT38" s="25" t="n">
        <f aca="false">BS38/BG38*100000</f>
        <v>0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0</v>
      </c>
      <c r="BG39" s="21" t="n">
        <v>11560</v>
      </c>
      <c r="BH39" s="1" t="n">
        <f aca="false">BF39/BG39*100000</f>
        <v>0</v>
      </c>
      <c r="BI39" s="22" t="str">
        <f aca="false">IF(BH39=0,"Silencioso",IF(BH39&lt;100,"Baixa",IF(BH39&gt;300,"Alta","Média")))</f>
        <v>Silencioso</v>
      </c>
      <c r="BJ39" s="1" t="n">
        <f aca="false">IF($BI39="Alta",1,0)</f>
        <v>0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1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0</v>
      </c>
      <c r="BQ39" s="23" t="n">
        <f aca="false">BP39/BG39*100000</f>
        <v>0</v>
      </c>
      <c r="BR39" s="24" t="str">
        <f aca="false">IF($Q$4=0,"",BP39/$Q$4)</f>
        <v/>
      </c>
      <c r="BS39" s="1" t="n">
        <f aca="false">SUM(R39:AC39)</f>
        <v>0</v>
      </c>
      <c r="BT39" s="25" t="n">
        <f aca="false">BS39/BG39*100000</f>
        <v>0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0</v>
      </c>
      <c r="BG40" s="21" t="n">
        <v>9685</v>
      </c>
      <c r="BH40" s="1" t="n">
        <f aca="false">BF40/BG40*100000</f>
        <v>0</v>
      </c>
      <c r="BI40" s="22" t="str">
        <f aca="false">IF(BH40=0,"Silencioso",IF(BH40&lt;100,"Baixa",IF(BH40&gt;300,"Alta","Média")))</f>
        <v>Silencioso</v>
      </c>
      <c r="BJ40" s="1" t="n">
        <f aca="false">IF($BI40="Alta",1,0)</f>
        <v>0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1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0</v>
      </c>
      <c r="BQ40" s="23" t="n">
        <f aca="false">BP40/BG40*100000</f>
        <v>0</v>
      </c>
      <c r="BR40" s="24" t="str">
        <f aca="false">IF($Q$4=0,"",BP40/$Q$4)</f>
        <v/>
      </c>
      <c r="BS40" s="1" t="n">
        <f aca="false">SUM(R40:AC40)</f>
        <v>0</v>
      </c>
      <c r="BT40" s="25" t="n">
        <f aca="false">BS40/BG40*100000</f>
        <v>0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0</v>
      </c>
      <c r="BG41" s="21" t="n">
        <v>1677</v>
      </c>
      <c r="BH41" s="1" t="n">
        <f aca="false">BF41/BG41*100000</f>
        <v>0</v>
      </c>
      <c r="BI41" s="22" t="str">
        <f aca="false">IF(BH41=0,"Silencioso",IF(BH41&lt;100,"Baixa",IF(BH41&gt;300,"Alta","Média")))</f>
        <v>Silencioso</v>
      </c>
      <c r="BJ41" s="1" t="n">
        <f aca="false">IF($BI41="Alta",1,0)</f>
        <v>0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1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0</v>
      </c>
      <c r="BQ41" s="23" t="n">
        <f aca="false">BP41/BG41*100000</f>
        <v>0</v>
      </c>
      <c r="BR41" s="24" t="str">
        <f aca="false">IF($Q$4=0,"",BP41/$Q$4)</f>
        <v/>
      </c>
      <c r="BS41" s="1" t="n">
        <f aca="false">SUM(R41:AC41)</f>
        <v>0</v>
      </c>
      <c r="BT41" s="25" t="n">
        <f aca="false">BS41/BG41*100000</f>
        <v>0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0</v>
      </c>
      <c r="BG42" s="21" t="n">
        <v>2352</v>
      </c>
      <c r="BH42" s="1" t="n">
        <f aca="false">BF42/BG42*100000</f>
        <v>0</v>
      </c>
      <c r="BI42" s="22" t="str">
        <f aca="false">IF(BH42=0,"Silencioso",IF(BH42&lt;100,"Baixa",IF(BH42&gt;300,"Alta","Média")))</f>
        <v>Silencioso</v>
      </c>
      <c r="BJ42" s="1" t="n">
        <f aca="false">IF($BI42="Alta",1,0)</f>
        <v>0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1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0</v>
      </c>
      <c r="BQ42" s="23" t="n">
        <f aca="false">BP42/BG42*100000</f>
        <v>0</v>
      </c>
      <c r="BR42" s="24" t="str">
        <f aca="false">IF($Q$4=0,"",BP42/$Q$4)</f>
        <v/>
      </c>
      <c r="BS42" s="1" t="n">
        <f aca="false">SUM(R42:AC42)</f>
        <v>0</v>
      </c>
      <c r="BT42" s="25" t="n">
        <f aca="false">BS42/BG42*100000</f>
        <v>0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0</v>
      </c>
      <c r="BG43" s="21" t="n">
        <v>2112</v>
      </c>
      <c r="BH43" s="1" t="n">
        <f aca="false">BF43/BG43*100000</f>
        <v>0</v>
      </c>
      <c r="BI43" s="22" t="str">
        <f aca="false">IF(BH43=0,"Silencioso",IF(BH43&lt;100,"Baixa",IF(BH43&gt;300,"Alta","Média")))</f>
        <v>Silencioso</v>
      </c>
      <c r="BJ43" s="1" t="n">
        <f aca="false">IF($BI43="Alta",1,0)</f>
        <v>0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1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0</v>
      </c>
      <c r="BQ43" s="23" t="n">
        <f aca="false">BP43/BG43*100000</f>
        <v>0</v>
      </c>
      <c r="BR43" s="24" t="str">
        <f aca="false">IF($Q$4=0,"",BP43/$Q$4)</f>
        <v/>
      </c>
      <c r="BS43" s="1" t="n">
        <f aca="false">SUM(R43:AC43)</f>
        <v>0</v>
      </c>
      <c r="BT43" s="25" t="n">
        <f aca="false">BS43/BG43*100000</f>
        <v>0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11</v>
      </c>
      <c r="F44" s="0" t="n">
        <v>8</v>
      </c>
      <c r="G44" s="0" t="n">
        <v>5</v>
      </c>
      <c r="H44" s="0" t="n">
        <v>10</v>
      </c>
      <c r="I44" s="0" t="n">
        <v>2</v>
      </c>
      <c r="J44" s="0" t="n">
        <v>8</v>
      </c>
      <c r="K44" s="0" t="n">
        <v>3</v>
      </c>
      <c r="L44" s="0" t="n">
        <v>2</v>
      </c>
      <c r="M44" s="0" t="n">
        <v>2</v>
      </c>
      <c r="N44" s="0" t="n"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51</v>
      </c>
      <c r="BG44" s="21" t="n">
        <v>37270</v>
      </c>
      <c r="BH44" s="1" t="n">
        <f aca="false">BF44/BG44*100000</f>
        <v>136.839280922994</v>
      </c>
      <c r="BI44" s="22" t="str">
        <f aca="false">IF(BH44=0,"Silencioso",IF(BH44&lt;100,"Baixa",IF(BH44&gt;300,"Alta","Média")))</f>
        <v>Média</v>
      </c>
      <c r="BJ44" s="1" t="n">
        <f aca="false">IF($BI44="Alta",1,0)</f>
        <v>0</v>
      </c>
      <c r="BK44" s="1" t="n">
        <f aca="false">IF($BI44="Média",1,0)</f>
        <v>1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51</v>
      </c>
      <c r="BQ44" s="23" t="n">
        <f aca="false">BP44/BG44*100000</f>
        <v>136.839280922994</v>
      </c>
      <c r="BR44" s="24" t="str">
        <f aca="false">IF($Q$4=0,"",BP44/$Q$4)</f>
        <v/>
      </c>
      <c r="BS44" s="1" t="n">
        <f aca="false">SUM(R44:AC44)</f>
        <v>0</v>
      </c>
      <c r="BT44" s="25" t="n">
        <f aca="false">BS44/BG44*100000</f>
        <v>0</v>
      </c>
      <c r="BU44" s="24" t="str">
        <f aca="false">IF($AD$4=0,"",BS44/$AD$4)</f>
        <v/>
      </c>
      <c r="BV44" s="1" t="n">
        <f aca="false">SUM(AD44:AQ44)</f>
        <v>0</v>
      </c>
      <c r="BW44" s="25" t="n">
        <f aca="false">BV44/BG44*100000</f>
        <v>0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0</v>
      </c>
      <c r="F45" s="0" t="n">
        <v>1</v>
      </c>
      <c r="G45" s="0" t="n">
        <v>0</v>
      </c>
      <c r="H45" s="0" t="n">
        <v>1</v>
      </c>
      <c r="I45" s="0" t="n">
        <v>1</v>
      </c>
      <c r="J45" s="0" t="n">
        <v>0</v>
      </c>
      <c r="K45" s="0" t="n">
        <v>0</v>
      </c>
      <c r="L45" s="0" t="n">
        <v>3</v>
      </c>
      <c r="M45" s="0" t="n">
        <v>6</v>
      </c>
      <c r="N45" s="0" t="n"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12</v>
      </c>
      <c r="BG45" s="21" t="n">
        <v>116267</v>
      </c>
      <c r="BH45" s="1" t="n">
        <f aca="false">BF45/BG45*100000</f>
        <v>10.3210713272038</v>
      </c>
      <c r="BI45" s="22" t="str">
        <f aca="false">IF(BH45=0,"Silencioso",IF(BH45&lt;100,"Baixa",IF(BH45&gt;300,"Alta","Média")))</f>
        <v>Baixa</v>
      </c>
      <c r="BJ45" s="1" t="n">
        <f aca="false">IF($BI45="Alta",1,0)</f>
        <v>0</v>
      </c>
      <c r="BK45" s="1" t="n">
        <f aca="false">IF($BI45="Média",1,0)</f>
        <v>0</v>
      </c>
      <c r="BL45" s="1" t="n">
        <f aca="false">IF($BI45="Baixa",1,0)</f>
        <v>1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12</v>
      </c>
      <c r="BQ45" s="23" t="n">
        <f aca="false">BP45/BG45*100000</f>
        <v>10.3210713272038</v>
      </c>
      <c r="BR45" s="24" t="str">
        <f aca="false">IF($Q$4=0,"",BP45/$Q$4)</f>
        <v/>
      </c>
      <c r="BS45" s="1" t="n">
        <f aca="false">SUM(R45:AC45)</f>
        <v>0</v>
      </c>
      <c r="BT45" s="25" t="n">
        <f aca="false">BS45/BG45*100000</f>
        <v>0</v>
      </c>
      <c r="BU45" s="24" t="str">
        <f aca="false">IF($AD$4=0,"",BS45/$AD$4)</f>
        <v/>
      </c>
      <c r="BV45" s="1" t="n">
        <f aca="false">SUM(AD45:AQ45)</f>
        <v>0</v>
      </c>
      <c r="BW45" s="25" t="n">
        <f aca="false">BV45/BG45*100000</f>
        <v>0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0</v>
      </c>
      <c r="BG46" s="21" t="n">
        <v>2880</v>
      </c>
      <c r="BH46" s="1" t="n">
        <f aca="false">BF46/BG46*100000</f>
        <v>0</v>
      </c>
      <c r="BI46" s="22" t="str">
        <f aca="false">IF(BH46=0,"Silencioso",IF(BH46&lt;100,"Baixa",IF(BH46&gt;300,"Alta","Média")))</f>
        <v>Silencioso</v>
      </c>
      <c r="BJ46" s="1" t="n">
        <f aca="false">IF($BI46="Alta",1,0)</f>
        <v>0</v>
      </c>
      <c r="BK46" s="1" t="n">
        <f aca="false">IF($BI46="Média",1,0)</f>
        <v>0</v>
      </c>
      <c r="BL46" s="1" t="n">
        <f aca="false">IF($BI46="Baixa",1,0)</f>
        <v>0</v>
      </c>
      <c r="BM46" s="1" t="n">
        <f aca="false">IF($BI46="Silencioso",1,0)</f>
        <v>1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0</v>
      </c>
      <c r="BQ46" s="23" t="n">
        <f aca="false">BP46/BG46*100000</f>
        <v>0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0</v>
      </c>
      <c r="BG47" s="21" t="n">
        <v>8501</v>
      </c>
      <c r="BH47" s="1" t="n">
        <f aca="false">BF47/BG47*100000</f>
        <v>0</v>
      </c>
      <c r="BI47" s="22" t="str">
        <f aca="false">IF(BH47=0,"Silencioso",IF(BH47&lt;100,"Baixa",IF(BH47&gt;300,"Alta","Média")))</f>
        <v>Silencioso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0</v>
      </c>
      <c r="BM47" s="1" t="n">
        <f aca="false">IF($BI47="Silencioso",1,0)</f>
        <v>1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0</v>
      </c>
      <c r="BQ47" s="23" t="n">
        <f aca="false">BP47/BG47*100000</f>
        <v>0</v>
      </c>
      <c r="BR47" s="24" t="str">
        <f aca="false">IF($Q$4=0,"",BP47/$Q$4)</f>
        <v/>
      </c>
      <c r="BS47" s="1" t="n">
        <f aca="false">SUM(R47:AC47)</f>
        <v>0</v>
      </c>
      <c r="BT47" s="25" t="n">
        <f aca="false">BS47/BG47*100000</f>
        <v>0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1</v>
      </c>
      <c r="H48" s="0" t="n">
        <v>0</v>
      </c>
      <c r="I48" s="0" t="n">
        <v>1</v>
      </c>
      <c r="J48" s="0" t="n">
        <v>1</v>
      </c>
      <c r="K48" s="0" t="n">
        <v>4</v>
      </c>
      <c r="L48" s="0" t="n">
        <v>1</v>
      </c>
      <c r="M48" s="0" t="n">
        <v>1</v>
      </c>
      <c r="N48" s="0" t="n"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9</v>
      </c>
      <c r="BG48" s="21" t="n">
        <v>6657</v>
      </c>
      <c r="BH48" s="1" t="n">
        <f aca="false">BF48/BG48*100000</f>
        <v>135.196034249662</v>
      </c>
      <c r="BI48" s="22" t="str">
        <f aca="false">IF(BH48=0,"Silencioso",IF(BH48&lt;100,"Baixa",IF(BH48&gt;300,"Alta","Média")))</f>
        <v>Média</v>
      </c>
      <c r="BJ48" s="1" t="n">
        <f aca="false">IF($BI48="Alta",1,0)</f>
        <v>0</v>
      </c>
      <c r="BK48" s="1" t="n">
        <f aca="false">IF($BI48="Média",1,0)</f>
        <v>1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9</v>
      </c>
      <c r="BQ48" s="23" t="n">
        <f aca="false">BP48/BG48*100000</f>
        <v>135.196034249662</v>
      </c>
      <c r="BR48" s="24" t="str">
        <f aca="false">IF($Q$4=0,"",BP48/$Q$4)</f>
        <v/>
      </c>
      <c r="BS48" s="1" t="n">
        <f aca="false">SUM(R48:AC48)</f>
        <v>0</v>
      </c>
      <c r="BT48" s="25" t="n">
        <f aca="false">BS48/BG48*100000</f>
        <v>0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0</v>
      </c>
      <c r="BG49" s="21" t="n">
        <v>2875</v>
      </c>
      <c r="BH49" s="1" t="n">
        <f aca="false">BF49/BG49*100000</f>
        <v>0</v>
      </c>
      <c r="BI49" s="22" t="str">
        <f aca="false">IF(BH49=0,"Silencioso",IF(BH49&lt;100,"Baixa",IF(BH49&gt;300,"Alta","Média")))</f>
        <v>Silencioso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0</v>
      </c>
      <c r="BM49" s="1" t="n">
        <f aca="false">IF($BI49="Silencioso",1,0)</f>
        <v>1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0</v>
      </c>
      <c r="BQ49" s="23" t="n">
        <f aca="false">BP49/BG49*100000</f>
        <v>0</v>
      </c>
      <c r="BR49" s="24" t="str">
        <f aca="false">IF($Q$4=0,"",BP49/$Q$4)</f>
        <v/>
      </c>
      <c r="BS49" s="1" t="n">
        <f aca="false">SUM(R49:AC49)</f>
        <v>0</v>
      </c>
      <c r="BT49" s="25" t="n">
        <f aca="false">BS49/BG49*100000</f>
        <v>0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0</v>
      </c>
      <c r="F50" s="0" t="n">
        <v>0</v>
      </c>
      <c r="G50" s="0" t="n">
        <v>1</v>
      </c>
      <c r="H50" s="0" t="n">
        <v>1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3</v>
      </c>
      <c r="BG50" s="21" t="n">
        <v>8768</v>
      </c>
      <c r="BH50" s="1" t="n">
        <f aca="false">BF50/BG50*100000</f>
        <v>34.2153284671533</v>
      </c>
      <c r="BI50" s="22" t="str">
        <f aca="false">IF(BH50=0,"Silencioso",IF(BH50&lt;100,"Baixa",IF(BH50&gt;300,"Alta","Média")))</f>
        <v>Baixa</v>
      </c>
      <c r="BJ50" s="1" t="n">
        <f aca="false">IF($BI50="Alta",1,0)</f>
        <v>0</v>
      </c>
      <c r="BK50" s="1" t="n">
        <f aca="false">IF($BI50="Média",1,0)</f>
        <v>0</v>
      </c>
      <c r="BL50" s="1" t="n">
        <f aca="false">IF($BI50="Baixa",1,0)</f>
        <v>1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3</v>
      </c>
      <c r="BQ50" s="23" t="n">
        <f aca="false">BP50/BG50*100000</f>
        <v>34.2153284671533</v>
      </c>
      <c r="BR50" s="24" t="str">
        <f aca="false">IF($Q$4=0,"",BP50/$Q$4)</f>
        <v/>
      </c>
      <c r="BS50" s="1" t="n">
        <f aca="false">SUM(R50:AC50)</f>
        <v>0</v>
      </c>
      <c r="BT50" s="25" t="n">
        <f aca="false">BS50/BG50*100000</f>
        <v>0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2</v>
      </c>
      <c r="F51" s="0" t="n">
        <v>1</v>
      </c>
      <c r="G51" s="0" t="n">
        <v>1</v>
      </c>
      <c r="H51" s="0" t="n">
        <v>0</v>
      </c>
      <c r="I51" s="0" t="n">
        <v>3</v>
      </c>
      <c r="J51" s="0" t="n">
        <v>3</v>
      </c>
      <c r="K51" s="0" t="n">
        <v>1</v>
      </c>
      <c r="L51" s="0" t="n">
        <v>1</v>
      </c>
      <c r="M51" s="0" t="n">
        <v>1</v>
      </c>
      <c r="N51" s="0" t="n"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13</v>
      </c>
      <c r="BG51" s="21" t="n">
        <v>102238</v>
      </c>
      <c r="BH51" s="1" t="n">
        <f aca="false">BF51/BG51*100000</f>
        <v>12.7154287055694</v>
      </c>
      <c r="BI51" s="22" t="str">
        <f aca="false">IF(BH51=0,"Silencioso",IF(BH51&lt;100,"Baixa",IF(BH51&gt;300,"Alta","Média")))</f>
        <v>Baixa</v>
      </c>
      <c r="BJ51" s="1" t="n">
        <f aca="false">IF($BI51="Alta",1,0)</f>
        <v>0</v>
      </c>
      <c r="BK51" s="1" t="n">
        <f aca="false">IF($BI51="Média",1,0)</f>
        <v>0</v>
      </c>
      <c r="BL51" s="1" t="n">
        <f aca="false">IF($BI51="Baixa",1,0)</f>
        <v>1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13</v>
      </c>
      <c r="BQ51" s="23" t="n">
        <f aca="false">BP51/BG51*100000</f>
        <v>12.7154287055694</v>
      </c>
      <c r="BR51" s="24" t="str">
        <f aca="false">IF($Q$4=0,"",BP51/$Q$4)</f>
        <v/>
      </c>
      <c r="BS51" s="1" t="n">
        <f aca="false">SUM(R51:AC51)</f>
        <v>0</v>
      </c>
      <c r="BT51" s="25" t="n">
        <f aca="false">BS51/BG51*100000</f>
        <v>0</v>
      </c>
      <c r="BU51" s="24" t="str">
        <f aca="false">IF($AD$4=0,"",BS51/$AD$4)</f>
        <v/>
      </c>
      <c r="BV51" s="1" t="n">
        <f aca="false">SUM(AD51:AQ51)</f>
        <v>0</v>
      </c>
      <c r="BW51" s="25" t="n">
        <f aca="false">BV51/BG51*100000</f>
        <v>0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1</v>
      </c>
      <c r="L52" s="0" t="n">
        <v>0</v>
      </c>
      <c r="M52" s="0" t="n">
        <v>0</v>
      </c>
      <c r="N52" s="0" t="n"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2</v>
      </c>
      <c r="BG52" s="21" t="n">
        <v>10373</v>
      </c>
      <c r="BH52" s="1" t="n">
        <f aca="false">BF52/BG52*100000</f>
        <v>19.2808252193194</v>
      </c>
      <c r="BI52" s="22" t="str">
        <f aca="false">IF(BH52=0,"Silencioso",IF(BH52&lt;100,"Baixa",IF(BH52&gt;300,"Alta","Média")))</f>
        <v>Baixa</v>
      </c>
      <c r="BJ52" s="1" t="n">
        <f aca="false">IF($BI52="Alta",1,0)</f>
        <v>0</v>
      </c>
      <c r="BK52" s="1" t="n">
        <f aca="false">IF($BI52="Média",1,0)</f>
        <v>0</v>
      </c>
      <c r="BL52" s="1" t="n">
        <f aca="false">IF($BI52="Baixa",1,0)</f>
        <v>1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2</v>
      </c>
      <c r="BQ52" s="23" t="n">
        <f aca="false">BP52/BG52*100000</f>
        <v>19.2808252193194</v>
      </c>
      <c r="BR52" s="24" t="str">
        <f aca="false">IF($Q$4=0,"",BP52/$Q$4)</f>
        <v/>
      </c>
      <c r="BS52" s="1" t="n">
        <f aca="false">SUM(R52:AC52)</f>
        <v>0</v>
      </c>
      <c r="BT52" s="25" t="n">
        <f aca="false">BS52/BG52*100000</f>
        <v>0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0</v>
      </c>
      <c r="F53" s="0" t="n">
        <v>1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1</v>
      </c>
      <c r="L53" s="0" t="n">
        <v>1</v>
      </c>
      <c r="M53" s="0" t="n">
        <v>0</v>
      </c>
      <c r="N53" s="0" t="n">
        <v>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4</v>
      </c>
      <c r="BG53" s="21" t="n">
        <v>39249</v>
      </c>
      <c r="BH53" s="1" t="n">
        <f aca="false">BF53/BG53*100000</f>
        <v>10.1913424545848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4</v>
      </c>
      <c r="BQ53" s="23" t="n">
        <f aca="false">BP53/BG53*100000</f>
        <v>10.1913424545848</v>
      </c>
      <c r="BR53" s="24" t="str">
        <f aca="false">IF($Q$4=0,"",BP53/$Q$4)</f>
        <v/>
      </c>
      <c r="BS53" s="1" t="n">
        <f aca="false">SUM(R53:AC53)</f>
        <v>0</v>
      </c>
      <c r="BT53" s="25" t="n">
        <f aca="false">BS53/BG53*100000</f>
        <v>0</v>
      </c>
      <c r="BU53" s="24" t="str">
        <f aca="false">IF($AD$4=0,"",BS53/$AD$4)</f>
        <v/>
      </c>
      <c r="BV53" s="1" t="n">
        <f aca="false">SUM(AD53:AQ53)</f>
        <v>0</v>
      </c>
      <c r="BW53" s="25" t="n">
        <f aca="false">BV53/BG53*100000</f>
        <v>0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0</v>
      </c>
      <c r="F54" s="0" t="n">
        <v>3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5</v>
      </c>
      <c r="BG54" s="21" t="n">
        <v>14740</v>
      </c>
      <c r="BH54" s="1" t="n">
        <f aca="false">BF54/BG54*100000</f>
        <v>33.921302578019</v>
      </c>
      <c r="BI54" s="22" t="str">
        <f aca="false">IF(BH54=0,"Silencioso",IF(BH54&lt;100,"Baixa",IF(BH54&gt;300,"Alta","Média")))</f>
        <v>Baixa</v>
      </c>
      <c r="BJ54" s="1" t="n">
        <f aca="false">IF($BI54="Alta",1,0)</f>
        <v>0</v>
      </c>
      <c r="BK54" s="1" t="n">
        <f aca="false">IF($BI54="Média",1,0)</f>
        <v>0</v>
      </c>
      <c r="BL54" s="1" t="n">
        <f aca="false">IF($BI54="Baixa",1,0)</f>
        <v>1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5</v>
      </c>
      <c r="BQ54" s="23" t="n">
        <f aca="false">BP54/BG54*100000</f>
        <v>33.921302578019</v>
      </c>
      <c r="BR54" s="24" t="str">
        <f aca="false">IF($Q$4=0,"",BP54/$Q$4)</f>
        <v/>
      </c>
      <c r="BS54" s="1" t="n">
        <f aca="false">SUM(R54:AC54)</f>
        <v>0</v>
      </c>
      <c r="BT54" s="25" t="n">
        <f aca="false">BS54/BG54*100000</f>
        <v>0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0</v>
      </c>
      <c r="BG55" s="21" t="n">
        <v>2890</v>
      </c>
      <c r="BH55" s="1" t="n">
        <f aca="false">BF55/BG55*100000</f>
        <v>0</v>
      </c>
      <c r="BI55" s="22" t="str">
        <f aca="false">IF(BH55=0,"Silencioso",IF(BH55&lt;100,"Baixa",IF(BH55&gt;300,"Alta","Média")))</f>
        <v>Silencioso</v>
      </c>
      <c r="BJ55" s="1" t="n">
        <f aca="false">IF($BI55="Alta",1,0)</f>
        <v>0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1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0</v>
      </c>
      <c r="BQ55" s="23" t="n">
        <f aca="false">BP55/BG55*100000</f>
        <v>0</v>
      </c>
      <c r="BR55" s="24" t="str">
        <f aca="false">IF($Q$4=0,"",BP55/$Q$4)</f>
        <v/>
      </c>
      <c r="BS55" s="1" t="n">
        <f aca="false">SUM(R55:AC55)</f>
        <v>0</v>
      </c>
      <c r="BT55" s="25" t="n">
        <f aca="false">BS55/BG55*100000</f>
        <v>0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1</v>
      </c>
      <c r="BG56" s="21" t="n">
        <v>5118</v>
      </c>
      <c r="BH56" s="1" t="n">
        <f aca="false">BF56/BG56*100000</f>
        <v>19.5388823759281</v>
      </c>
      <c r="BI56" s="22" t="str">
        <f aca="false">IF(BH56=0,"Silencioso",IF(BH56&lt;100,"Baixa",IF(BH56&gt;300,"Alta","Média")))</f>
        <v>Baixa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1</v>
      </c>
      <c r="BM56" s="1" t="n">
        <f aca="false">IF($BI56="Silencioso",1,0)</f>
        <v>0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1</v>
      </c>
      <c r="BQ56" s="23" t="n">
        <f aca="false">BP56/BG56*100000</f>
        <v>19.5388823759281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3</v>
      </c>
      <c r="N57" s="0" t="n"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5</v>
      </c>
      <c r="BG57" s="21" t="n">
        <v>18221</v>
      </c>
      <c r="BH57" s="1" t="n">
        <f aca="false">BF57/BG57*100000</f>
        <v>27.4408649360628</v>
      </c>
      <c r="BI57" s="22" t="str">
        <f aca="false">IF(BH57=0,"Silencioso",IF(BH57&lt;100,"Baixa",IF(BH57&gt;300,"Alta","Média")))</f>
        <v>Baixa</v>
      </c>
      <c r="BJ57" s="1" t="n">
        <f aca="false">IF($BI57="Alta",1,0)</f>
        <v>0</v>
      </c>
      <c r="BK57" s="1" t="n">
        <f aca="false">IF($BI57="Média",1,0)</f>
        <v>0</v>
      </c>
      <c r="BL57" s="1" t="n">
        <f aca="false">IF($BI57="Baixa",1,0)</f>
        <v>1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5</v>
      </c>
      <c r="BQ57" s="23" t="n">
        <f aca="false">BP57/BG57*100000</f>
        <v>27.4408649360628</v>
      </c>
      <c r="BR57" s="24" t="str">
        <f aca="false">IF($Q$4=0,"",BP57/$Q$4)</f>
        <v/>
      </c>
      <c r="BS57" s="1" t="n">
        <f aca="false">SUM(R57:AC57)</f>
        <v>0</v>
      </c>
      <c r="BT57" s="25" t="n">
        <f aca="false">BS57/BG57*100000</f>
        <v>0</v>
      </c>
      <c r="BU57" s="24" t="str">
        <f aca="false">IF($AD$4=0,"",BS57/$AD$4)</f>
        <v/>
      </c>
      <c r="BV57" s="1" t="n">
        <f aca="false">SUM(AD57:AQ57)</f>
        <v>0</v>
      </c>
      <c r="BW57" s="25" t="n">
        <f aca="false">BV57/BG57*100000</f>
        <v>0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0</v>
      </c>
      <c r="BG58" s="21" t="n">
        <v>13937</v>
      </c>
      <c r="BH58" s="1" t="n">
        <f aca="false">BF58/BG58*100000</f>
        <v>0</v>
      </c>
      <c r="BI58" s="22" t="str">
        <f aca="false">IF(BH58=0,"Silencioso",IF(BH58&lt;100,"Baixa",IF(BH58&gt;300,"Alta","Média")))</f>
        <v>Silencioso</v>
      </c>
      <c r="BJ58" s="1" t="n">
        <f aca="false">IF($BI58="Alta",1,0)</f>
        <v>0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1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0</v>
      </c>
      <c r="BQ58" s="23" t="n">
        <f aca="false">BP58/BG58*100000</f>
        <v>0</v>
      </c>
      <c r="BR58" s="24" t="str">
        <f aca="false">IF($Q$4=0,"",BP58/$Q$4)</f>
        <v/>
      </c>
      <c r="BS58" s="1" t="n">
        <f aca="false">SUM(R58:AC58)</f>
        <v>0</v>
      </c>
      <c r="BT58" s="25" t="n">
        <f aca="false">BS58/BG58*100000</f>
        <v>0</v>
      </c>
      <c r="BU58" s="24" t="str">
        <f aca="false">IF($AD$4=0,"",BS58/$AD$4)</f>
        <v/>
      </c>
      <c r="BV58" s="1" t="n">
        <f aca="false">SUM(AD58:AQ58)</f>
        <v>0</v>
      </c>
      <c r="BW58" s="25" t="n">
        <f aca="false">BV58/BG58*100000</f>
        <v>0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1</v>
      </c>
      <c r="J59" s="0" t="n">
        <v>2</v>
      </c>
      <c r="K59" s="0" t="n">
        <v>1</v>
      </c>
      <c r="L59" s="0" t="n">
        <v>2</v>
      </c>
      <c r="M59" s="0" t="n">
        <v>2</v>
      </c>
      <c r="N59" s="0" t="n">
        <v>1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10</v>
      </c>
      <c r="BG59" s="21" t="n">
        <v>14039</v>
      </c>
      <c r="BH59" s="1" t="n">
        <f aca="false">BF59/BG59*100000</f>
        <v>71.2301445971935</v>
      </c>
      <c r="BI59" s="22" t="str">
        <f aca="false">IF(BH59=0,"Silencioso",IF(BH59&lt;100,"Baixa",IF(BH59&gt;300,"Alta","Média")))</f>
        <v>Baixa</v>
      </c>
      <c r="BJ59" s="1" t="n">
        <f aca="false">IF($BI59="Alta",1,0)</f>
        <v>0</v>
      </c>
      <c r="BK59" s="1" t="n">
        <f aca="false">IF($BI59="Média",1,0)</f>
        <v>0</v>
      </c>
      <c r="BL59" s="1" t="n">
        <f aca="false">IF($BI59="Baixa",1,0)</f>
        <v>1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10</v>
      </c>
      <c r="BQ59" s="23" t="n">
        <f aca="false">BP59/BG59*100000</f>
        <v>71.2301445971935</v>
      </c>
      <c r="BR59" s="24" t="str">
        <f aca="false">IF($Q$4=0,"",BP59/$Q$4)</f>
        <v/>
      </c>
      <c r="BS59" s="1" t="n">
        <f aca="false">SUM(R59:AC59)</f>
        <v>0</v>
      </c>
      <c r="BT59" s="25" t="n">
        <f aca="false">BS59/BG59*100000</f>
        <v>0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1</v>
      </c>
      <c r="BG60" s="21" t="n">
        <v>5041</v>
      </c>
      <c r="BH60" s="1" t="n">
        <f aca="false">BF60/BG60*100000</f>
        <v>19.8373338623289</v>
      </c>
      <c r="BI60" s="22" t="str">
        <f aca="false">IF(BH60=0,"Silencioso",IF(BH60&lt;100,"Baixa",IF(BH60&gt;300,"Alta","Média")))</f>
        <v>Baixa</v>
      </c>
      <c r="BJ60" s="1" t="n">
        <f aca="false">IF($BI60="Alta",1,0)</f>
        <v>0</v>
      </c>
      <c r="BK60" s="1" t="n">
        <f aca="false">IF($BI60="Média",1,0)</f>
        <v>0</v>
      </c>
      <c r="BL60" s="1" t="n">
        <f aca="false">IF($BI60="Baixa",1,0)</f>
        <v>1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</v>
      </c>
      <c r="BQ60" s="23" t="n">
        <f aca="false">BP60/BG60*100000</f>
        <v>19.8373338623289</v>
      </c>
      <c r="BR60" s="24" t="str">
        <f aca="false">IF($Q$4=0,"",BP60/$Q$4)</f>
        <v/>
      </c>
      <c r="BS60" s="1" t="n">
        <f aca="false">SUM(R60:AC60)</f>
        <v>0</v>
      </c>
      <c r="BT60" s="25" t="n">
        <f aca="false">BS60/BG60*100000</f>
        <v>0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0</v>
      </c>
      <c r="BG61" s="21" t="n">
        <v>19186</v>
      </c>
      <c r="BH61" s="1" t="n">
        <f aca="false">BF61/BG61*100000</f>
        <v>0</v>
      </c>
      <c r="BI61" s="22" t="str">
        <f aca="false">IF(BH61=0,"Silencioso",IF(BH61&lt;100,"Baixa",IF(BH61&gt;300,"Alta","Média")))</f>
        <v>Silencioso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0</v>
      </c>
      <c r="BM61" s="1" t="n">
        <f aca="false">IF($BI61="Silencioso",1,0)</f>
        <v>1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0</v>
      </c>
      <c r="BQ61" s="23" t="n">
        <f aca="false">BP61/BG61*100000</f>
        <v>0</v>
      </c>
      <c r="BR61" s="24" t="str">
        <f aca="false">IF($Q$4=0,"",BP61/$Q$4)</f>
        <v/>
      </c>
      <c r="BS61" s="1" t="n">
        <f aca="false">SUM(R61:AC61)</f>
        <v>0</v>
      </c>
      <c r="BT61" s="25" t="n">
        <f aca="false">BS61/BG61*100000</f>
        <v>0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0</v>
      </c>
      <c r="BG62" s="21" t="n">
        <v>8071</v>
      </c>
      <c r="BH62" s="1" t="n">
        <f aca="false">BF62/BG62*100000</f>
        <v>0</v>
      </c>
      <c r="BI62" s="22" t="str">
        <f aca="false">IF(BH62=0,"Silencioso",IF(BH62&lt;100,"Baixa",IF(BH62&gt;300,"Alta","Média")))</f>
        <v>Silencioso</v>
      </c>
      <c r="BJ62" s="1" t="n">
        <f aca="false">IF($BI62="Alta",1,0)</f>
        <v>0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1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0</v>
      </c>
      <c r="BQ62" s="23" t="n">
        <f aca="false">BP62/BG62*100000</f>
        <v>0</v>
      </c>
      <c r="BR62" s="24" t="str">
        <f aca="false">IF($Q$4=0,"",BP62/$Q$4)</f>
        <v/>
      </c>
      <c r="BS62" s="1" t="n">
        <f aca="false">SUM(R62:AC62)</f>
        <v>0</v>
      </c>
      <c r="BT62" s="25" t="n">
        <f aca="false">BS62/BG62*100000</f>
        <v>0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0</v>
      </c>
      <c r="BG63" s="21" t="n">
        <v>23850</v>
      </c>
      <c r="BH63" s="1" t="n">
        <f aca="false">BF63/BG63*100000</f>
        <v>0</v>
      </c>
      <c r="BI63" s="22" t="str">
        <f aca="false">IF(BH63=0,"Silencioso",IF(BH63&lt;100,"Baixa",IF(BH63&gt;300,"Alta","Média")))</f>
        <v>Silencioso</v>
      </c>
      <c r="BJ63" s="1" t="n">
        <f aca="false">IF($BI63="Alta",1,0)</f>
        <v>0</v>
      </c>
      <c r="BK63" s="1" t="n">
        <f aca="false">IF($BI63="Média",1,0)</f>
        <v>0</v>
      </c>
      <c r="BL63" s="1" t="n">
        <f aca="false">IF($BI63="Baixa",1,0)</f>
        <v>0</v>
      </c>
      <c r="BM63" s="1" t="n">
        <f aca="false">IF($BI63="Silencioso",1,0)</f>
        <v>1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0</v>
      </c>
      <c r="BQ63" s="23" t="n">
        <f aca="false">BP63/BG63*100000</f>
        <v>0</v>
      </c>
      <c r="BR63" s="24" t="str">
        <f aca="false">IF($Q$4=0,"",BP63/$Q$4)</f>
        <v/>
      </c>
      <c r="BS63" s="1" t="n">
        <f aca="false">SUM(R63:AC63)</f>
        <v>0</v>
      </c>
      <c r="BT63" s="25" t="n">
        <f aca="false">BS63/BG63*100000</f>
        <v>0</v>
      </c>
      <c r="BU63" s="24" t="str">
        <f aca="false">IF($AD$4=0,"",BS63/$AD$4)</f>
        <v/>
      </c>
      <c r="BV63" s="1" t="n">
        <f aca="false">SUM(AD63:AQ63)</f>
        <v>0</v>
      </c>
      <c r="BW63" s="25" t="n">
        <f aca="false">BV63/BG63*100000</f>
        <v>0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1</v>
      </c>
      <c r="H64" s="0" t="n">
        <v>0</v>
      </c>
      <c r="I64" s="0" t="n">
        <v>2</v>
      </c>
      <c r="J64" s="0" t="n">
        <v>1</v>
      </c>
      <c r="K64" s="0" t="n">
        <v>3</v>
      </c>
      <c r="L64" s="0" t="n">
        <v>0</v>
      </c>
      <c r="M64" s="0" t="n">
        <v>2</v>
      </c>
      <c r="N64" s="0" t="n"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9</v>
      </c>
      <c r="BG64" s="21" t="n">
        <v>5019</v>
      </c>
      <c r="BH64" s="1" t="n">
        <f aca="false">BF64/BG64*100000</f>
        <v>179.31858936043</v>
      </c>
      <c r="BI64" s="22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9</v>
      </c>
      <c r="BQ64" s="23" t="n">
        <f aca="false">BP64/BG64*100000</f>
        <v>179.31858936043</v>
      </c>
      <c r="BR64" s="24" t="str">
        <f aca="false">IF($Q$4=0,"",BP64/$Q$4)</f>
        <v/>
      </c>
      <c r="BS64" s="1" t="n">
        <f aca="false">SUM(R64:AC64)</f>
        <v>0</v>
      </c>
      <c r="BT64" s="25" t="n">
        <f aca="false">BS64/BG64*100000</f>
        <v>0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0</v>
      </c>
      <c r="BG65" s="21" t="n">
        <v>5674</v>
      </c>
      <c r="BH65" s="1" t="n">
        <f aca="false">BF65/BG65*100000</f>
        <v>0</v>
      </c>
      <c r="BI65" s="22" t="str">
        <f aca="false">IF(BH65=0,"Silencioso",IF(BH65&lt;100,"Baixa",IF(BH65&gt;300,"Alta","Média")))</f>
        <v>Silencioso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0</v>
      </c>
      <c r="BM65" s="1" t="n">
        <f aca="false">IF($BI65="Silencioso",1,0)</f>
        <v>1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0</v>
      </c>
      <c r="BQ65" s="23" t="n">
        <f aca="false">BP65/BG65*100000</f>
        <v>0</v>
      </c>
      <c r="BR65" s="24" t="str">
        <f aca="false">IF($Q$4=0,"",BP65/$Q$4)</f>
        <v/>
      </c>
      <c r="BS65" s="1" t="n">
        <f aca="false">SUM(R65:AC65)</f>
        <v>0</v>
      </c>
      <c r="BT65" s="25" t="n">
        <f aca="false">BS65/BG65*100000</f>
        <v>0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0</v>
      </c>
      <c r="F66" s="0" t="n">
        <v>0</v>
      </c>
      <c r="G66" s="0" t="n">
        <v>1</v>
      </c>
      <c r="H66" s="0" t="n">
        <v>2</v>
      </c>
      <c r="I66" s="0" t="n">
        <v>1</v>
      </c>
      <c r="J66" s="0" t="n">
        <v>1</v>
      </c>
      <c r="K66" s="0" t="n">
        <v>0</v>
      </c>
      <c r="L66" s="0" t="n">
        <v>2</v>
      </c>
      <c r="M66" s="0" t="n">
        <v>0</v>
      </c>
      <c r="N66" s="0" t="n"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7</v>
      </c>
      <c r="BG66" s="21" t="n">
        <v>31270</v>
      </c>
      <c r="BH66" s="1" t="n">
        <f aca="false">BF66/BG66*100000</f>
        <v>22.3856731691717</v>
      </c>
      <c r="BI66" s="22" t="str">
        <f aca="false">IF(BH66=0,"Silencioso",IF(BH66&lt;100,"Baixa",IF(BH66&gt;300,"Alta","Média")))</f>
        <v>Baixa</v>
      </c>
      <c r="BJ66" s="1" t="n">
        <f aca="false">IF($BI66="Alta",1,0)</f>
        <v>0</v>
      </c>
      <c r="BK66" s="1" t="n">
        <f aca="false">IF($BI66="Média",1,0)</f>
        <v>0</v>
      </c>
      <c r="BL66" s="1" t="n">
        <f aca="false">IF($BI66="Baixa",1,0)</f>
        <v>1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7</v>
      </c>
      <c r="BQ66" s="23" t="n">
        <f aca="false">BP66/BG66*100000</f>
        <v>22.3856731691717</v>
      </c>
      <c r="BR66" s="24" t="str">
        <f aca="false">IF($Q$4=0,"",BP66/$Q$4)</f>
        <v/>
      </c>
      <c r="BS66" s="1" t="n">
        <f aca="false">SUM(R66:AC66)</f>
        <v>0</v>
      </c>
      <c r="BT66" s="25" t="n">
        <f aca="false">BS66/BG66*100000</f>
        <v>0</v>
      </c>
      <c r="BU66" s="24" t="str">
        <f aca="false">IF($AD$4=0,"",BS66/$AD$4)</f>
        <v/>
      </c>
      <c r="BV66" s="1" t="n">
        <f aca="false">SUM(AD66:AQ66)</f>
        <v>0</v>
      </c>
      <c r="BW66" s="25" t="n">
        <f aca="false">BV66/BG66*100000</f>
        <v>0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1</v>
      </c>
      <c r="BG67" s="21" t="n">
        <v>5706</v>
      </c>
      <c r="BH67" s="1" t="n">
        <f aca="false">BF67/BG67*100000</f>
        <v>17.5254118471784</v>
      </c>
      <c r="BI67" s="22" t="str">
        <f aca="false">IF(BH67=0,"Silencioso",IF(BH67&lt;100,"Baixa",IF(BH67&gt;300,"Alta","Média")))</f>
        <v>Baixa</v>
      </c>
      <c r="BJ67" s="1" t="n">
        <f aca="false">IF($BI67="Alta",1,0)</f>
        <v>0</v>
      </c>
      <c r="BK67" s="1" t="n">
        <f aca="false">IF($BI67="Média",1,0)</f>
        <v>0</v>
      </c>
      <c r="BL67" s="1" t="n">
        <f aca="false">IF($BI67="Baixa",1,0)</f>
        <v>1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1</v>
      </c>
      <c r="BQ67" s="23" t="n">
        <f aca="false">BP67/BG67*100000</f>
        <v>17.5254118471784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0</v>
      </c>
      <c r="BW67" s="25" t="n">
        <f aca="false">BV67/BG67*100000</f>
        <v>0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0</v>
      </c>
      <c r="F68" s="0" t="n">
        <v>1</v>
      </c>
      <c r="G68" s="0" t="n">
        <v>2</v>
      </c>
      <c r="H68" s="0" t="n">
        <v>2</v>
      </c>
      <c r="I68" s="0" t="n">
        <v>1</v>
      </c>
      <c r="J68" s="0" t="n">
        <v>2</v>
      </c>
      <c r="K68" s="0" t="n">
        <v>2</v>
      </c>
      <c r="L68" s="0" t="n">
        <v>1</v>
      </c>
      <c r="M68" s="0" t="n">
        <v>1</v>
      </c>
      <c r="N68" s="0" t="n">
        <v>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12</v>
      </c>
      <c r="BG68" s="21" t="n">
        <v>134924</v>
      </c>
      <c r="BH68" s="1" t="n">
        <f aca="false">BF68/BG68*100000</f>
        <v>8.8938958228336</v>
      </c>
      <c r="BI68" s="22" t="str">
        <f aca="false">IF(BH68=0,"Silencioso",IF(BH68&lt;100,"Baixa",IF(BH68&gt;300,"Alta","Média")))</f>
        <v>Baixa</v>
      </c>
      <c r="BJ68" s="1" t="n">
        <f aca="false">IF($BI68="Alta",1,0)</f>
        <v>0</v>
      </c>
      <c r="BK68" s="1" t="n">
        <f aca="false">IF($BI68="Média",1,0)</f>
        <v>0</v>
      </c>
      <c r="BL68" s="1" t="n">
        <f aca="false">IF($BI68="Baixa",1,0)</f>
        <v>1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12</v>
      </c>
      <c r="BQ68" s="23" t="n">
        <f aca="false">BP68/BG68*100000</f>
        <v>8.8938958228336</v>
      </c>
      <c r="BR68" s="24" t="str">
        <f aca="false">IF($Q$4=0,"",BP68/$Q$4)</f>
        <v/>
      </c>
      <c r="BS68" s="1" t="n">
        <f aca="false">SUM(R68:AC68)</f>
        <v>0</v>
      </c>
      <c r="BT68" s="25" t="n">
        <f aca="false">BS68/BG68*100000</f>
        <v>0</v>
      </c>
      <c r="BU68" s="24" t="str">
        <f aca="false">IF($AD$4=0,"",BS68/$AD$4)</f>
        <v/>
      </c>
      <c r="BV68" s="1" t="n">
        <f aca="false">SUM(AD68:AQ68)</f>
        <v>0</v>
      </c>
      <c r="BW68" s="25" t="n">
        <f aca="false">BV68/BG68*100000</f>
        <v>0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0</v>
      </c>
      <c r="BG69" s="21" t="n">
        <v>5799</v>
      </c>
      <c r="BH69" s="1" t="n">
        <f aca="false">BF69/BG69*100000</f>
        <v>0</v>
      </c>
      <c r="BI69" s="22" t="str">
        <f aca="false">IF(BH69=0,"Silencioso",IF(BH69&lt;100,"Baixa",IF(BH69&gt;300,"Alta","Média")))</f>
        <v>Silencioso</v>
      </c>
      <c r="BJ69" s="1" t="n">
        <f aca="false">IF($BI69="Alta",1,0)</f>
        <v>0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1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0</v>
      </c>
      <c r="BQ69" s="23" t="n">
        <f aca="false">BP69/BG69*100000</f>
        <v>0</v>
      </c>
      <c r="BR69" s="24" t="str">
        <f aca="false">IF($Q$4=0,"",BP69/$Q$4)</f>
        <v/>
      </c>
      <c r="BS69" s="1" t="n">
        <f aca="false">SUM(R69:AC69)</f>
        <v>0</v>
      </c>
      <c r="BT69" s="25" t="n">
        <f aca="false">BS69/BG69*100000</f>
        <v>0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0</v>
      </c>
      <c r="BG70" s="21" t="n">
        <v>20693</v>
      </c>
      <c r="BH70" s="1" t="n">
        <f aca="false">BF70/BG70*100000</f>
        <v>0</v>
      </c>
      <c r="BI70" s="22" t="str">
        <f aca="false">IF(BH70=0,"Silencioso",IF(BH70&lt;100,"Baixa",IF(BH70&gt;300,"Alta","Média")))</f>
        <v>Silencioso</v>
      </c>
      <c r="BJ70" s="1" t="n">
        <f aca="false">IF($BI70="Alta",1,0)</f>
        <v>0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1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0</v>
      </c>
      <c r="BQ70" s="23" t="n">
        <f aca="false">BP70/BG70*100000</f>
        <v>0</v>
      </c>
      <c r="BR70" s="24" t="str">
        <f aca="false">IF($Q$4=0,"",BP70/$Q$4)</f>
        <v/>
      </c>
      <c r="BS70" s="1" t="n">
        <f aca="false">SUM(R70:AC70)</f>
        <v>0</v>
      </c>
      <c r="BT70" s="25" t="n">
        <f aca="false">BS70/BG70*100000</f>
        <v>0</v>
      </c>
      <c r="BU70" s="24" t="str">
        <f aca="false">IF($AD$4=0,"",BS70/$AD$4)</f>
        <v/>
      </c>
      <c r="BV70" s="1" t="n">
        <f aca="false">SUM(AD70:AQ70)</f>
        <v>0</v>
      </c>
      <c r="BW70" s="25" t="n">
        <f aca="false">BV70/BG70*100000</f>
        <v>0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0</v>
      </c>
      <c r="BG71" s="21" t="n">
        <v>10381</v>
      </c>
      <c r="BH71" s="1" t="n">
        <f aca="false">BF71/BG71*100000</f>
        <v>0</v>
      </c>
      <c r="BI71" s="22" t="str">
        <f aca="false">IF(BH71=0,"Silencioso",IF(BH71&lt;100,"Baixa",IF(BH71&gt;300,"Alta","Média")))</f>
        <v>Silencioso</v>
      </c>
      <c r="BJ71" s="1" t="n">
        <f aca="false">IF($BI71="Alta",1,0)</f>
        <v>0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1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0</v>
      </c>
      <c r="BQ71" s="23" t="n">
        <f aca="false">BP71/BG71*100000</f>
        <v>0</v>
      </c>
      <c r="BR71" s="24" t="str">
        <f aca="false">IF($Q$4=0,"",BP71/$Q$4)</f>
        <v/>
      </c>
      <c r="BS71" s="1" t="n">
        <f aca="false">SUM(R71:AC71)</f>
        <v>0</v>
      </c>
      <c r="BT71" s="25" t="n">
        <f aca="false">BS71/BG71*100000</f>
        <v>0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0</v>
      </c>
      <c r="BG72" s="21" t="n">
        <v>3501</v>
      </c>
      <c r="BH72" s="1" t="n">
        <f aca="false">BF72/BG72*100000</f>
        <v>0</v>
      </c>
      <c r="BI72" s="22" t="str">
        <f aca="false">IF(BH72=0,"Silencioso",IF(BH72&lt;100,"Baixa",IF(BH72&gt;300,"Alta","Média")))</f>
        <v>Silencioso</v>
      </c>
      <c r="BJ72" s="1" t="n">
        <f aca="false">IF($BI72="Alta",1,0)</f>
        <v>0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1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0</v>
      </c>
      <c r="BQ72" s="23" t="n">
        <f aca="false">BP72/BG72*100000</f>
        <v>0</v>
      </c>
      <c r="BR72" s="24" t="str">
        <f aca="false">IF($Q$4=0,"",BP72/$Q$4)</f>
        <v/>
      </c>
      <c r="BS72" s="1" t="n">
        <f aca="false">SUM(R72:AC72)</f>
        <v>0</v>
      </c>
      <c r="BT72" s="25" t="n">
        <f aca="false">BS72/BG72*100000</f>
        <v>0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228</v>
      </c>
      <c r="F73" s="0" t="n">
        <v>297</v>
      </c>
      <c r="G73" s="0" t="n">
        <v>361</v>
      </c>
      <c r="H73" s="0" t="n">
        <v>448</v>
      </c>
      <c r="I73" s="0" t="n">
        <v>375</v>
      </c>
      <c r="J73" s="0" t="n">
        <v>322</v>
      </c>
      <c r="K73" s="0" t="n">
        <v>358</v>
      </c>
      <c r="L73" s="0" t="n">
        <v>320</v>
      </c>
      <c r="M73" s="0" t="n">
        <v>223</v>
      </c>
      <c r="N73" s="0" t="n">
        <v>62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2994</v>
      </c>
      <c r="BG73" s="21" t="n">
        <v>2502557</v>
      </c>
      <c r="BH73" s="1" t="n">
        <f aca="false">BF73/BG73*100000</f>
        <v>119.637634627303</v>
      </c>
      <c r="BI73" s="22" t="str">
        <f aca="false">IF(BH73=0,"Silencioso",IF(BH73&lt;100,"Baixa",IF(BH73&gt;300,"Alta","Média")))</f>
        <v>Média</v>
      </c>
      <c r="BJ73" s="1" t="n">
        <f aca="false">IF($BI73="Alta",1,0)</f>
        <v>0</v>
      </c>
      <c r="BK73" s="1" t="n">
        <f aca="false">IF($BI73="Média",1,0)</f>
        <v>1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2994</v>
      </c>
      <c r="BQ73" s="23" t="n">
        <f aca="false">BP73/BG73*100000</f>
        <v>119.637634627303</v>
      </c>
      <c r="BR73" s="24" t="str">
        <f aca="false">IF($Q$4=0,"",BP73/$Q$4)</f>
        <v/>
      </c>
      <c r="BS73" s="1" t="n">
        <f aca="false">SUM(R73:AC73)</f>
        <v>0</v>
      </c>
      <c r="BT73" s="25" t="n">
        <f aca="false">BS73/BG73*100000</f>
        <v>0</v>
      </c>
      <c r="BU73" s="24" t="str">
        <f aca="false">IF($AD$4=0,"",BS73/$AD$4)</f>
        <v/>
      </c>
      <c r="BV73" s="1" t="n">
        <f aca="false">SUM(AD73:AQ73)</f>
        <v>0</v>
      </c>
      <c r="BW73" s="25" t="n">
        <f aca="false">BV73/BG73*100000</f>
        <v>0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0</v>
      </c>
      <c r="F74" s="0" t="n">
        <v>2</v>
      </c>
      <c r="G74" s="0" t="n">
        <v>0</v>
      </c>
      <c r="H74" s="0" t="n">
        <v>0</v>
      </c>
      <c r="I74" s="0" t="n">
        <v>1</v>
      </c>
      <c r="J74" s="0" t="n">
        <v>0</v>
      </c>
      <c r="K74" s="0" t="n">
        <v>1</v>
      </c>
      <c r="L74" s="0" t="n">
        <v>0</v>
      </c>
      <c r="M74" s="0" t="n">
        <v>0</v>
      </c>
      <c r="N74" s="0" t="n"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4</v>
      </c>
      <c r="BG74" s="21" t="n">
        <v>25619</v>
      </c>
      <c r="BH74" s="1" t="n">
        <f aca="false">BF74/BG74*100000</f>
        <v>15.61341192084</v>
      </c>
      <c r="BI74" s="22" t="str">
        <f aca="false">IF(BH74=0,"Silencioso",IF(BH74&lt;100,"Baixa",IF(BH74&gt;300,"Alta","Média")))</f>
        <v>Baixa</v>
      </c>
      <c r="BJ74" s="1" t="n">
        <f aca="false">IF($BI74="Alta",1,0)</f>
        <v>0</v>
      </c>
      <c r="BK74" s="1" t="n">
        <f aca="false">IF($BI74="Média",1,0)</f>
        <v>0</v>
      </c>
      <c r="BL74" s="1" t="n">
        <f aca="false">IF($BI74="Baixa",1,0)</f>
        <v>1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4</v>
      </c>
      <c r="BQ74" s="23" t="n">
        <f aca="false">BP74/BG74*100000</f>
        <v>15.61341192084</v>
      </c>
      <c r="BR74" s="24" t="str">
        <f aca="false">IF($Q$4=0,"",BP74/$Q$4)</f>
        <v/>
      </c>
      <c r="BS74" s="1" t="n">
        <f aca="false">SUM(R74:AC74)</f>
        <v>0</v>
      </c>
      <c r="BT74" s="25" t="n">
        <f aca="false">BS74/BG74*100000</f>
        <v>0</v>
      </c>
      <c r="BU74" s="24" t="str">
        <f aca="false">IF($AD$4=0,"",BS74/$AD$4)</f>
        <v/>
      </c>
      <c r="BV74" s="1" t="n">
        <f aca="false">SUM(AD74:AQ74)</f>
        <v>0</v>
      </c>
      <c r="BW74" s="25" t="n">
        <f aca="false">BV74/BG74*100000</f>
        <v>0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1</v>
      </c>
      <c r="N75" s="0" t="n"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1</v>
      </c>
      <c r="BG75" s="21" t="n">
        <v>7816</v>
      </c>
      <c r="BH75" s="1" t="n">
        <f aca="false">BF75/BG75*100000</f>
        <v>12.7942681678608</v>
      </c>
      <c r="BI75" s="22" t="str">
        <f aca="false">IF(BH75=0,"Silencioso",IF(BH75&lt;100,"Baixa",IF(BH75&gt;300,"Alta","Média")))</f>
        <v>Baixa</v>
      </c>
      <c r="BJ75" s="1" t="n">
        <f aca="false">IF($BI75="Alta",1,0)</f>
        <v>0</v>
      </c>
      <c r="BK75" s="1" t="n">
        <f aca="false">IF($BI75="Média",1,0)</f>
        <v>0</v>
      </c>
      <c r="BL75" s="1" t="n">
        <f aca="false">IF($BI75="Baixa",1,0)</f>
        <v>1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1</v>
      </c>
      <c r="BQ75" s="23" t="n">
        <f aca="false">BP75/BG75*100000</f>
        <v>12.7942681678608</v>
      </c>
      <c r="BR75" s="24" t="str">
        <f aca="false">IF($Q$4=0,"",BP75/$Q$4)</f>
        <v/>
      </c>
      <c r="BS75" s="1" t="n">
        <f aca="false">SUM(R75:AC75)</f>
        <v>0</v>
      </c>
      <c r="BT75" s="25" t="n">
        <f aca="false">BS75/BG75*100000</f>
        <v>0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0</v>
      </c>
      <c r="BG76" s="21" t="n">
        <v>12431</v>
      </c>
      <c r="BH76" s="1" t="n">
        <f aca="false">BF76/BG76*100000</f>
        <v>0</v>
      </c>
      <c r="BI76" s="22" t="str">
        <f aca="false">IF(BH76=0,"Silencioso",IF(BH76&lt;100,"Baixa",IF(BH76&gt;300,"Alta","Média")))</f>
        <v>Silencioso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0</v>
      </c>
      <c r="BM76" s="1" t="n">
        <f aca="false">IF($BI76="Silencioso",1,0)</f>
        <v>1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0</v>
      </c>
      <c r="BQ76" s="23" t="n">
        <f aca="false">BP76/BG76*100000</f>
        <v>0</v>
      </c>
      <c r="BR76" s="24" t="str">
        <f aca="false">IF($Q$4=0,"",BP76/$Q$4)</f>
        <v/>
      </c>
      <c r="BS76" s="1" t="n">
        <f aca="false">SUM(R76:AC76)</f>
        <v>0</v>
      </c>
      <c r="BT76" s="25" t="n">
        <f aca="false">BS76/BG76*100000</f>
        <v>0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0</v>
      </c>
      <c r="BG77" s="21" t="n">
        <v>4661</v>
      </c>
      <c r="BH77" s="1" t="n">
        <f aca="false">BF77/BG77*100000</f>
        <v>0</v>
      </c>
      <c r="BI77" s="22" t="str">
        <f aca="false">IF(BH77=0,"Silencioso",IF(BH77&lt;100,"Baixa",IF(BH77&gt;300,"Alta","Média")))</f>
        <v>Silencioso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0</v>
      </c>
      <c r="BM77" s="1" t="n">
        <f aca="false">IF($BI77="Silencioso",1,0)</f>
        <v>1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0</v>
      </c>
      <c r="BQ77" s="23" t="n">
        <f aca="false">BP77/BG77*100000</f>
        <v>0</v>
      </c>
      <c r="BR77" s="24" t="str">
        <f aca="false">IF($Q$4=0,"",BP77/$Q$4)</f>
        <v/>
      </c>
      <c r="BS77" s="1" t="n">
        <f aca="false">SUM(R77:AC77)</f>
        <v>0</v>
      </c>
      <c r="BT77" s="25" t="n">
        <f aca="false">BS77/BG77*100000</f>
        <v>0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0</v>
      </c>
      <c r="BG78" s="21" t="n">
        <v>4664</v>
      </c>
      <c r="BH78" s="1" t="n">
        <f aca="false">BF78/BG78*100000</f>
        <v>0</v>
      </c>
      <c r="BI78" s="22" t="str">
        <f aca="false">IF(BH78=0,"Silencioso",IF(BH78&lt;100,"Baixa",IF(BH78&gt;300,"Alta","Média")))</f>
        <v>Silencioso</v>
      </c>
      <c r="BJ78" s="1" t="n">
        <f aca="false">IF($BI78="Alta",1,0)</f>
        <v>0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1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0</v>
      </c>
      <c r="BQ78" s="23" t="n">
        <f aca="false">BP78/BG78*100000</f>
        <v>0</v>
      </c>
      <c r="BR78" s="24" t="str">
        <f aca="false">IF($Q$4=0,"",BP78/$Q$4)</f>
        <v/>
      </c>
      <c r="BS78" s="1" t="n">
        <f aca="false">SUM(R78:AC78)</f>
        <v>0</v>
      </c>
      <c r="BT78" s="25" t="n">
        <f aca="false">BS78/BG78*100000</f>
        <v>0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49</v>
      </c>
      <c r="F79" s="0" t="n">
        <v>42</v>
      </c>
      <c r="G79" s="0" t="n">
        <v>45</v>
      </c>
      <c r="H79" s="0" t="n">
        <v>16</v>
      </c>
      <c r="I79" s="0" t="n">
        <v>22</v>
      </c>
      <c r="J79" s="0" t="n">
        <v>18</v>
      </c>
      <c r="K79" s="0" t="n">
        <v>11</v>
      </c>
      <c r="L79" s="0" t="n">
        <v>7</v>
      </c>
      <c r="M79" s="0" t="n">
        <v>4</v>
      </c>
      <c r="N79" s="0" t="n">
        <v>2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216</v>
      </c>
      <c r="BG79" s="21" t="n">
        <v>417307</v>
      </c>
      <c r="BH79" s="1" t="n">
        <f aca="false">BF79/BG79*100000</f>
        <v>51.760454533473</v>
      </c>
      <c r="BI79" s="22" t="str">
        <f aca="false">IF(BH79=0,"Silencioso",IF(BH79&lt;100,"Baixa",IF(BH79&gt;300,"Alta","Média")))</f>
        <v>Baixa</v>
      </c>
      <c r="BJ79" s="1" t="n">
        <f aca="false">IF($BI79="Alta",1,0)</f>
        <v>0</v>
      </c>
      <c r="BK79" s="1" t="n">
        <f aca="false">IF($BI79="Média",1,0)</f>
        <v>0</v>
      </c>
      <c r="BL79" s="1" t="n">
        <f aca="false">IF($BI79="Baixa",1,0)</f>
        <v>1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216</v>
      </c>
      <c r="BQ79" s="23" t="n">
        <f aca="false">BP79/BG79*100000</f>
        <v>51.760454533473</v>
      </c>
      <c r="BR79" s="24" t="str">
        <f aca="false">IF($Q$4=0,"",BP79/$Q$4)</f>
        <v/>
      </c>
      <c r="BS79" s="1" t="n">
        <f aca="false">SUM(R79:AC79)</f>
        <v>0</v>
      </c>
      <c r="BT79" s="25" t="n">
        <f aca="false">BS79/BG79*100000</f>
        <v>0</v>
      </c>
      <c r="BU79" s="24" t="str">
        <f aca="false">IF($AD$4=0,"",BS79/$AD$4)</f>
        <v/>
      </c>
      <c r="BV79" s="1" t="n">
        <f aca="false">SUM(AD79:AQ79)</f>
        <v>0</v>
      </c>
      <c r="BW79" s="25" t="n">
        <f aca="false">BV79/BG79*100000</f>
        <v>0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  <c r="L81" s="0" t="n">
        <v>0</v>
      </c>
      <c r="M81" s="0" t="n">
        <v>0</v>
      </c>
      <c r="N81" s="0" t="n"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1</v>
      </c>
      <c r="BG81" s="21" t="n">
        <v>14413</v>
      </c>
      <c r="BH81" s="1" t="n">
        <f aca="false">BF81/BG81*100000</f>
        <v>6.93818080899188</v>
      </c>
      <c r="BI81" s="22" t="str">
        <f aca="false">IF(BH81=0,"Silencioso",IF(BH81&lt;100,"Baixa",IF(BH81&gt;300,"Alta","Média")))</f>
        <v>Baixa</v>
      </c>
      <c r="BJ81" s="1" t="n">
        <f aca="false">IF($BI81="Alta",1,0)</f>
        <v>0</v>
      </c>
      <c r="BK81" s="1" t="n">
        <f aca="false">IF($BI81="Média",1,0)</f>
        <v>0</v>
      </c>
      <c r="BL81" s="1" t="n">
        <f aca="false">IF($BI81="Baixa",1,0)</f>
        <v>1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1</v>
      </c>
      <c r="BQ81" s="23" t="n">
        <f aca="false">BP81/BG81*100000</f>
        <v>6.93818080899188</v>
      </c>
      <c r="BR81" s="24" t="str">
        <f aca="false">IF($Q$4=0,"",BP81/$Q$4)</f>
        <v/>
      </c>
      <c r="BS81" s="1" t="n">
        <f aca="false">SUM(R81:AC81)</f>
        <v>0</v>
      </c>
      <c r="BT81" s="25" t="n">
        <f aca="false">BS81/BG81*100000</f>
        <v>0</v>
      </c>
      <c r="BU81" s="24" t="str">
        <f aca="false">IF($AD$4=0,"",BS81/$AD$4)</f>
        <v/>
      </c>
      <c r="BV81" s="1" t="n">
        <f aca="false">SUM(AD81:AQ81)</f>
        <v>0</v>
      </c>
      <c r="BW81" s="25" t="n">
        <f aca="false">BV81/BG81*100000</f>
        <v>0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</v>
      </c>
      <c r="K82" s="0" t="n">
        <v>1</v>
      </c>
      <c r="L82" s="0" t="n">
        <v>0</v>
      </c>
      <c r="M82" s="0" t="n">
        <v>0</v>
      </c>
      <c r="N82" s="0" t="n"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2</v>
      </c>
      <c r="BG82" s="21" t="n">
        <v>2640</v>
      </c>
      <c r="BH82" s="1" t="n">
        <f aca="false">BF82/BG82*100000</f>
        <v>75.7575757575758</v>
      </c>
      <c r="BI82" s="22" t="str">
        <f aca="false">IF(BH82=0,"Silencioso",IF(BH82&lt;100,"Baixa",IF(BH82&gt;300,"Alta","Média")))</f>
        <v>Baixa</v>
      </c>
      <c r="BJ82" s="1" t="n">
        <f aca="false">IF($BI82="Alta",1,0)</f>
        <v>0</v>
      </c>
      <c r="BK82" s="1" t="n">
        <f aca="false">IF($BI82="Média",1,0)</f>
        <v>0</v>
      </c>
      <c r="BL82" s="1" t="n">
        <f aca="false">IF($BI82="Baixa",1,0)</f>
        <v>1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2</v>
      </c>
      <c r="BQ82" s="23" t="n">
        <f aca="false">BP82/BG82*100000</f>
        <v>75.7575757575758</v>
      </c>
      <c r="BR82" s="24" t="str">
        <f aca="false">IF($Q$4=0,"",BP82/$Q$4)</f>
        <v/>
      </c>
      <c r="BS82" s="1" t="n">
        <f aca="false">SUM(R82:AC82)</f>
        <v>0</v>
      </c>
      <c r="BT82" s="25" t="n">
        <f aca="false">BS82/BG82*100000</f>
        <v>0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1</v>
      </c>
      <c r="G83" s="0" t="n">
        <v>1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1</v>
      </c>
      <c r="N83" s="0" t="n"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4</v>
      </c>
      <c r="BG83" s="21" t="n">
        <v>40287</v>
      </c>
      <c r="BH83" s="1" t="n">
        <f aca="false">BF83/BG83*100000</f>
        <v>9.9287611388289</v>
      </c>
      <c r="BI83" s="22" t="str">
        <f aca="false">IF(BH83=0,"Silencioso",IF(BH83&lt;100,"Baixa",IF(BH83&gt;300,"Alta","Média")))</f>
        <v>Baixa</v>
      </c>
      <c r="BJ83" s="1" t="n">
        <f aca="false">IF($BI83="Alta",1,0)</f>
        <v>0</v>
      </c>
      <c r="BK83" s="1" t="n">
        <f aca="false">IF($BI83="Média",1,0)</f>
        <v>0</v>
      </c>
      <c r="BL83" s="1" t="n">
        <f aca="false">IF($BI83="Baixa",1,0)</f>
        <v>1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4</v>
      </c>
      <c r="BQ83" s="23" t="n">
        <f aca="false">BP83/BG83*100000</f>
        <v>9.9287611388289</v>
      </c>
      <c r="BR83" s="24" t="str">
        <f aca="false">IF($Q$4=0,"",BP83/$Q$4)</f>
        <v/>
      </c>
      <c r="BS83" s="1" t="n">
        <f aca="false">SUM(R83:AC83)</f>
        <v>0</v>
      </c>
      <c r="BT83" s="25" t="n">
        <f aca="false">BS83/BG83*100000</f>
        <v>0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0</v>
      </c>
      <c r="BG84" s="21" t="n">
        <v>5174</v>
      </c>
      <c r="BH84" s="1" t="n">
        <f aca="false">BF84/BG84*100000</f>
        <v>0</v>
      </c>
      <c r="BI84" s="22" t="str">
        <f aca="false">IF(BH84=0,"Silencioso",IF(BH84&lt;100,"Baixa",IF(BH84&gt;300,"Alta","Média")))</f>
        <v>Silencioso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0</v>
      </c>
      <c r="BM84" s="1" t="n">
        <f aca="false">IF($BI84="Silencioso",1,0)</f>
        <v>1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0</v>
      </c>
      <c r="BQ84" s="23" t="n">
        <f aca="false">BP84/BG84*100000</f>
        <v>0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3</v>
      </c>
      <c r="F85" s="0" t="n">
        <v>2</v>
      </c>
      <c r="G85" s="0" t="n">
        <v>6</v>
      </c>
      <c r="H85" s="0" t="n">
        <v>3</v>
      </c>
      <c r="I85" s="0" t="n">
        <v>3</v>
      </c>
      <c r="J85" s="0" t="n">
        <v>0</v>
      </c>
      <c r="K85" s="0" t="n">
        <v>2</v>
      </c>
      <c r="L85" s="0" t="n">
        <v>6</v>
      </c>
      <c r="M85" s="0" t="n">
        <v>0</v>
      </c>
      <c r="N85" s="0" t="n">
        <v>0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25</v>
      </c>
      <c r="BG85" s="21" t="n">
        <v>49600</v>
      </c>
      <c r="BH85" s="1" t="n">
        <f aca="false">BF85/BG85*100000</f>
        <v>50.4032258064516</v>
      </c>
      <c r="BI85" s="22" t="str">
        <f aca="false">IF(BH85=0,"Silencioso",IF(BH85&lt;100,"Baixa",IF(BH85&gt;300,"Alta","Média")))</f>
        <v>Baixa</v>
      </c>
      <c r="BJ85" s="1" t="n">
        <f aca="false">IF($BI85="Alta",1,0)</f>
        <v>0</v>
      </c>
      <c r="BK85" s="1" t="n">
        <f aca="false">IF($BI85="Média",1,0)</f>
        <v>0</v>
      </c>
      <c r="BL85" s="1" t="n">
        <f aca="false">IF($BI85="Baixa",1,0)</f>
        <v>1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25</v>
      </c>
      <c r="BQ85" s="23" t="n">
        <f aca="false">BP85/BG85*100000</f>
        <v>50.4032258064516</v>
      </c>
      <c r="BR85" s="24" t="str">
        <f aca="false">IF($Q$4=0,"",BP85/$Q$4)</f>
        <v/>
      </c>
      <c r="BS85" s="1" t="n">
        <f aca="false">SUM(R85:AC85)</f>
        <v>0</v>
      </c>
      <c r="BT85" s="25" t="n">
        <f aca="false">BS85/BG85*100000</f>
        <v>0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2</v>
      </c>
      <c r="F86" s="0" t="n">
        <v>4</v>
      </c>
      <c r="G86" s="0" t="n">
        <v>3</v>
      </c>
      <c r="H86" s="0" t="n">
        <v>5</v>
      </c>
      <c r="I86" s="0" t="n">
        <v>3</v>
      </c>
      <c r="J86" s="0" t="n">
        <v>3</v>
      </c>
      <c r="K86" s="0" t="n">
        <v>7</v>
      </c>
      <c r="L86" s="0" t="n">
        <v>0</v>
      </c>
      <c r="M86" s="0" t="n">
        <v>1</v>
      </c>
      <c r="N86" s="0" t="n">
        <v>1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29</v>
      </c>
      <c r="BG86" s="21" t="n">
        <v>49236</v>
      </c>
      <c r="BH86" s="1" t="n">
        <f aca="false">BF86/BG86*100000</f>
        <v>58.8999918758632</v>
      </c>
      <c r="BI86" s="22" t="str">
        <f aca="false">IF(BH86=0,"Silencioso",IF(BH86&lt;100,"Baixa",IF(BH86&gt;300,"Alta","Média")))</f>
        <v>Baixa</v>
      </c>
      <c r="BJ86" s="1" t="n">
        <f aca="false">IF($BI86="Alta",1,0)</f>
        <v>0</v>
      </c>
      <c r="BK86" s="1" t="n">
        <f aca="false">IF($BI86="Média",1,0)</f>
        <v>0</v>
      </c>
      <c r="BL86" s="1" t="n">
        <f aca="false">IF($BI86="Baixa",1,0)</f>
        <v>1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29</v>
      </c>
      <c r="BQ86" s="23" t="n">
        <f aca="false">BP86/BG86*100000</f>
        <v>58.8999918758632</v>
      </c>
      <c r="BR86" s="24" t="str">
        <f aca="false">IF($Q$4=0,"",BP86/$Q$4)</f>
        <v/>
      </c>
      <c r="BS86" s="1" t="n">
        <f aca="false">SUM(R86:AC86)</f>
        <v>0</v>
      </c>
      <c r="BT86" s="25" t="n">
        <f aca="false">BS86/BG86*100000</f>
        <v>0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0</v>
      </c>
      <c r="BG87" s="21" t="n">
        <v>6653</v>
      </c>
      <c r="BH87" s="1" t="n">
        <f aca="false">BF87/BG87*100000</f>
        <v>0</v>
      </c>
      <c r="BI87" s="22" t="str">
        <f aca="false">IF(BH87=0,"Silencioso",IF(BH87&lt;100,"Baixa",IF(BH87&gt;300,"Alta","Média")))</f>
        <v>Silencioso</v>
      </c>
      <c r="BJ87" s="1" t="n">
        <f aca="false">IF($BI87="Alta",1,0)</f>
        <v>0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1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0</v>
      </c>
      <c r="BQ87" s="23" t="n">
        <f aca="false">BP87/BG87*100000</f>
        <v>0</v>
      </c>
      <c r="BR87" s="24" t="str">
        <f aca="false">IF($Q$4=0,"",BP87/$Q$4)</f>
        <v/>
      </c>
      <c r="BS87" s="1" t="n">
        <f aca="false">SUM(R87:AC87)</f>
        <v>0</v>
      </c>
      <c r="BT87" s="25" t="n">
        <f aca="false">BS87/BG87*100000</f>
        <v>0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0</v>
      </c>
      <c r="BG88" s="21" t="n">
        <v>4150</v>
      </c>
      <c r="BH88" s="1" t="n">
        <f aca="false">BF88/BG88*100000</f>
        <v>0</v>
      </c>
      <c r="BI88" s="22" t="str">
        <f aca="false">IF(BH88=0,"Silencioso",IF(BH88&lt;100,"Baixa",IF(BH88&gt;300,"Alta","Média")))</f>
        <v>Silencioso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0</v>
      </c>
      <c r="BM88" s="1" t="n">
        <f aca="false">IF($BI88="Silencioso",1,0)</f>
        <v>1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0</v>
      </c>
      <c r="BQ88" s="23" t="n">
        <f aca="false">BP88/BG88*100000</f>
        <v>0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0</v>
      </c>
      <c r="BG89" s="21" t="n">
        <v>5923</v>
      </c>
      <c r="BH89" s="1" t="n">
        <f aca="false">BF89/BG89*100000</f>
        <v>0</v>
      </c>
      <c r="BI89" s="22" t="str">
        <f aca="false">IF(BH89=0,"Silencioso",IF(BH89&lt;100,"Baixa",IF(BH89&gt;300,"Alta","Média")))</f>
        <v>Silencioso</v>
      </c>
      <c r="BJ89" s="1" t="n">
        <f aca="false">IF($BI89="Alta",1,0)</f>
        <v>0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1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0</v>
      </c>
      <c r="BQ89" s="23" t="n">
        <f aca="false">BP89/BG89*100000</f>
        <v>0</v>
      </c>
      <c r="BR89" s="24" t="str">
        <f aca="false">IF($Q$4=0,"",BP89/$Q$4)</f>
        <v/>
      </c>
      <c r="BS89" s="1" t="n">
        <f aca="false">SUM(R89:AC89)</f>
        <v>0</v>
      </c>
      <c r="BT89" s="25" t="n">
        <f aca="false">BS89/BG89*100000</f>
        <v>0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0</v>
      </c>
      <c r="F90" s="0" t="n">
        <v>1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2</v>
      </c>
      <c r="BG90" s="21" t="n">
        <v>15542</v>
      </c>
      <c r="BH90" s="1" t="n">
        <f aca="false">BF90/BG90*100000</f>
        <v>12.868356710848</v>
      </c>
      <c r="BI90" s="22" t="str">
        <f aca="false">IF(BH90=0,"Silencioso",IF(BH90&lt;100,"Baixa",IF(BH90&gt;300,"Alta","Média")))</f>
        <v>Baixa</v>
      </c>
      <c r="BJ90" s="1" t="n">
        <f aca="false">IF($BI90="Alta",1,0)</f>
        <v>0</v>
      </c>
      <c r="BK90" s="1" t="n">
        <f aca="false">IF($BI90="Média",1,0)</f>
        <v>0</v>
      </c>
      <c r="BL90" s="1" t="n">
        <f aca="false">IF($BI90="Baixa",1,0)</f>
        <v>1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2</v>
      </c>
      <c r="BQ90" s="23" t="n">
        <f aca="false">BP90/BG90*100000</f>
        <v>12.868356710848</v>
      </c>
      <c r="BR90" s="24" t="str">
        <f aca="false">IF($Q$4=0,"",BP90/$Q$4)</f>
        <v/>
      </c>
      <c r="BS90" s="1" t="n">
        <f aca="false">SUM(R90:AC90)</f>
        <v>0</v>
      </c>
      <c r="BT90" s="25" t="n">
        <f aca="false">BS90/BG90*100000</f>
        <v>0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0</v>
      </c>
      <c r="BG92" s="21" t="n">
        <v>17858</v>
      </c>
      <c r="BH92" s="1" t="n">
        <f aca="false">BF92/BG92*100000</f>
        <v>0</v>
      </c>
      <c r="BI92" s="22" t="str">
        <f aca="false">IF(BH92=0,"Silencioso",IF(BH92&lt;100,"Baixa",IF(BH92&gt;300,"Alta","Média")))</f>
        <v>Silencioso</v>
      </c>
      <c r="BJ92" s="1" t="n">
        <f aca="false">IF($BI92="Alta",1,0)</f>
        <v>0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1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0</v>
      </c>
      <c r="BQ92" s="23" t="n">
        <f aca="false">BP92/BG92*100000</f>
        <v>0</v>
      </c>
      <c r="BR92" s="24" t="str">
        <f aca="false">IF($Q$4=0,"",BP92/$Q$4)</f>
        <v/>
      </c>
      <c r="BS92" s="1" t="n">
        <f aca="false">SUM(R92:AC92)</f>
        <v>0</v>
      </c>
      <c r="BT92" s="25" t="n">
        <f aca="false">BS92/BG92*100000</f>
        <v>0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3</v>
      </c>
      <c r="I93" s="0" t="n">
        <v>0</v>
      </c>
      <c r="J93" s="0" t="n">
        <v>4</v>
      </c>
      <c r="K93" s="0" t="n">
        <v>5</v>
      </c>
      <c r="L93" s="0" t="n">
        <v>0</v>
      </c>
      <c r="M93" s="0" t="n">
        <v>0</v>
      </c>
      <c r="N93" s="0" t="n"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12</v>
      </c>
      <c r="BG93" s="21" t="n">
        <v>7016</v>
      </c>
      <c r="BH93" s="1" t="n">
        <f aca="false">BF93/BG93*100000</f>
        <v>171.037628278221</v>
      </c>
      <c r="BI93" s="22" t="str">
        <f aca="false">IF(BH93=0,"Silencioso",IF(BH93&lt;100,"Baixa",IF(BH93&gt;300,"Alta","Média")))</f>
        <v>Média</v>
      </c>
      <c r="BJ93" s="1" t="n">
        <f aca="false">IF($BI93="Alta",1,0)</f>
        <v>0</v>
      </c>
      <c r="BK93" s="1" t="n">
        <f aca="false">IF($BI93="Média",1,0)</f>
        <v>1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12</v>
      </c>
      <c r="BQ93" s="23" t="n">
        <f aca="false">BP93/BG93*100000</f>
        <v>171.037628278221</v>
      </c>
      <c r="BR93" s="24" t="str">
        <f aca="false">IF($Q$4=0,"",BP93/$Q$4)</f>
        <v/>
      </c>
      <c r="BS93" s="1" t="n">
        <f aca="false">SUM(R93:AC93)</f>
        <v>0</v>
      </c>
      <c r="BT93" s="25" t="n">
        <f aca="false">BS93/BG93*100000</f>
        <v>0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1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1</v>
      </c>
      <c r="BG94" s="21" t="n">
        <v>5831</v>
      </c>
      <c r="BH94" s="1" t="n">
        <f aca="false">BF94/BG94*100000</f>
        <v>17.149717029669</v>
      </c>
      <c r="BI94" s="22" t="str">
        <f aca="false">IF(BH94=0,"Silencioso",IF(BH94&lt;100,"Baixa",IF(BH94&gt;300,"Alta","Média")))</f>
        <v>Baixa</v>
      </c>
      <c r="BJ94" s="1" t="n">
        <f aca="false">IF($BI94="Alta",1,0)</f>
        <v>0</v>
      </c>
      <c r="BK94" s="1" t="n">
        <f aca="false">IF($BI94="Média",1,0)</f>
        <v>0</v>
      </c>
      <c r="BL94" s="1" t="n">
        <f aca="false">IF($BI94="Baixa",1,0)</f>
        <v>1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</v>
      </c>
      <c r="BQ94" s="23" t="n">
        <f aca="false">BP94/BG94*100000</f>
        <v>17.149717029669</v>
      </c>
      <c r="BR94" s="24" t="str">
        <f aca="false">IF($Q$4=0,"",BP94/$Q$4)</f>
        <v/>
      </c>
      <c r="BS94" s="1" t="n">
        <f aca="false">SUM(R94:AC94)</f>
        <v>0</v>
      </c>
      <c r="BT94" s="25" t="n">
        <f aca="false">BS94/BG94*100000</f>
        <v>0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  <c r="L95" s="0" t="n">
        <v>0</v>
      </c>
      <c r="M95" s="0" t="n">
        <v>0</v>
      </c>
      <c r="N95" s="0" t="n">
        <v>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1</v>
      </c>
      <c r="BG95" s="21" t="n">
        <v>10669</v>
      </c>
      <c r="BH95" s="1" t="n">
        <f aca="false">BF95/BG95*100000</f>
        <v>9.37294966726029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1</v>
      </c>
      <c r="BQ95" s="23" t="n">
        <f aca="false">BP95/BG95*100000</f>
        <v>9.37294966726029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0</v>
      </c>
      <c r="BG96" s="21" t="n">
        <v>18682</v>
      </c>
      <c r="BH96" s="1" t="n">
        <f aca="false">BF96/BG96*100000</f>
        <v>0</v>
      </c>
      <c r="BI96" s="22" t="str">
        <f aca="false">IF(BH96=0,"Silencioso",IF(BH96&lt;100,"Baixa",IF(BH96&gt;300,"Alta","Média")))</f>
        <v>Silencioso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0</v>
      </c>
      <c r="BM96" s="1" t="n">
        <f aca="false">IF($BI96="Silencioso",1,0)</f>
        <v>1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0</v>
      </c>
      <c r="BQ96" s="23" t="n">
        <f aca="false">BP96/BG96*100000</f>
        <v>0</v>
      </c>
      <c r="BR96" s="24" t="str">
        <f aca="false">IF($Q$4=0,"",BP96/$Q$4)</f>
        <v/>
      </c>
      <c r="BS96" s="1" t="n">
        <f aca="false">SUM(R96:AC96)</f>
        <v>0</v>
      </c>
      <c r="BT96" s="25" t="n">
        <f aca="false">BS96/BG96*100000</f>
        <v>0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0</v>
      </c>
      <c r="BG97" s="21" t="n">
        <v>15324</v>
      </c>
      <c r="BH97" s="1" t="n">
        <f aca="false">BF97/BG97*100000</f>
        <v>0</v>
      </c>
      <c r="BI97" s="22" t="str">
        <f aca="false">IF(BH97=0,"Silencioso",IF(BH97&lt;100,"Baixa",IF(BH97&gt;300,"Alta","Média")))</f>
        <v>Silencioso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0</v>
      </c>
      <c r="BM97" s="1" t="n">
        <f aca="false">IF($BI97="Silencioso",1,0)</f>
        <v>1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0</v>
      </c>
      <c r="BQ97" s="23" t="n">
        <f aca="false">BP97/BG97*100000</f>
        <v>0</v>
      </c>
      <c r="BR97" s="24" t="str">
        <f aca="false">IF($Q$4=0,"",BP97/$Q$4)</f>
        <v/>
      </c>
      <c r="BS97" s="1" t="n">
        <f aca="false">SUM(R97:AC97)</f>
        <v>0</v>
      </c>
      <c r="BT97" s="25" t="n">
        <f aca="false">BS97/BG97*100000</f>
        <v>0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1</v>
      </c>
      <c r="BG98" s="21" t="n">
        <v>6574</v>
      </c>
      <c r="BH98" s="1" t="n">
        <f aca="false">BF98/BG98*100000</f>
        <v>15.2114390021296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1</v>
      </c>
      <c r="BQ98" s="23" t="n">
        <f aca="false">BP98/BG98*100000</f>
        <v>15.2114390021296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0</v>
      </c>
      <c r="BG99" s="21" t="n">
        <v>4604</v>
      </c>
      <c r="BH99" s="1" t="n">
        <f aca="false">BF99/BG99*100000</f>
        <v>0</v>
      </c>
      <c r="BI99" s="22" t="str">
        <f aca="false">IF(BH99=0,"Silencioso",IF(BH99&lt;100,"Baixa",IF(BH99&gt;300,"Alta","Média")))</f>
        <v>Silencioso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0</v>
      </c>
      <c r="BM99" s="1" t="n">
        <f aca="false">IF($BI99="Silencioso",1,0)</f>
        <v>1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0</v>
      </c>
      <c r="BQ99" s="23" t="n">
        <f aca="false">BP99/BG99*100000</f>
        <v>0</v>
      </c>
      <c r="BR99" s="24" t="str">
        <f aca="false">IF($Q$4=0,"",BP99/$Q$4)</f>
        <v/>
      </c>
      <c r="BS99" s="1" t="n">
        <f aca="false">SUM(R99:AC99)</f>
        <v>0</v>
      </c>
      <c r="BT99" s="25" t="n">
        <f aca="false">BS99/BG99*100000</f>
        <v>0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1</v>
      </c>
      <c r="M100" s="0" t="n">
        <v>0</v>
      </c>
      <c r="N100" s="0" t="n">
        <v>0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1</v>
      </c>
      <c r="BG100" s="21" t="n">
        <v>15727</v>
      </c>
      <c r="BH100" s="1" t="n">
        <f aca="false">BF100/BG100*100000</f>
        <v>6.35849176575316</v>
      </c>
      <c r="BI100" s="22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3" t="n">
        <f aca="false">BP100/BG100*100000</f>
        <v>6.35849176575316</v>
      </c>
      <c r="BR100" s="24" t="str">
        <f aca="false">IF($Q$4=0,"",BP100/$Q$4)</f>
        <v/>
      </c>
      <c r="BS100" s="1" t="n">
        <f aca="false">SUM(R100:AC100)</f>
        <v>0</v>
      </c>
      <c r="BT100" s="25" t="n">
        <f aca="false">BS100/BG100*100000</f>
        <v>0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4</v>
      </c>
      <c r="F101" s="0" t="n">
        <v>2</v>
      </c>
      <c r="G101" s="0" t="n">
        <v>4</v>
      </c>
      <c r="H101" s="0" t="n">
        <v>3</v>
      </c>
      <c r="I101" s="0" t="n">
        <v>9</v>
      </c>
      <c r="J101" s="0" t="n">
        <v>6</v>
      </c>
      <c r="K101" s="0" t="n">
        <v>25</v>
      </c>
      <c r="L101" s="0" t="n">
        <v>8</v>
      </c>
      <c r="M101" s="0" t="n">
        <v>0</v>
      </c>
      <c r="N101" s="0" t="n">
        <v>0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61</v>
      </c>
      <c r="BG101" s="21" t="n">
        <v>32564</v>
      </c>
      <c r="BH101" s="1" t="n">
        <f aca="false">BF101/BG101*100000</f>
        <v>187.323424640708</v>
      </c>
      <c r="BI101" s="22" t="str">
        <f aca="false">IF(BH101=0,"Silencioso",IF(BH101&lt;100,"Baixa",IF(BH101&gt;300,"Alta","Média")))</f>
        <v>Média</v>
      </c>
      <c r="BJ101" s="1" t="n">
        <f aca="false">IF($BI101="Alta",1,0)</f>
        <v>0</v>
      </c>
      <c r="BK101" s="1" t="n">
        <f aca="false">IF($BI101="Média",1,0)</f>
        <v>1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61</v>
      </c>
      <c r="BQ101" s="23" t="n">
        <f aca="false">BP101/BG101*100000</f>
        <v>187.323424640708</v>
      </c>
      <c r="BR101" s="24" t="str">
        <f aca="false">IF($Q$4=0,"",BP101/$Q$4)</f>
        <v/>
      </c>
      <c r="BS101" s="1" t="n">
        <f aca="false">SUM(R101:AC101)</f>
        <v>0</v>
      </c>
      <c r="BT101" s="25" t="n">
        <f aca="false">BS101/BG101*100000</f>
        <v>0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0</v>
      </c>
      <c r="BG103" s="21" t="n">
        <v>5045</v>
      </c>
      <c r="BH103" s="1" t="n">
        <f aca="false">BF103/BG103*100000</f>
        <v>0</v>
      </c>
      <c r="BI103" s="22" t="str">
        <f aca="false">IF(BH103=0,"Silencioso",IF(BH103&lt;100,"Baixa",IF(BH103&gt;300,"Alta","Média")))</f>
        <v>Silencioso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0</v>
      </c>
      <c r="BM103" s="1" t="n">
        <f aca="false">IF($BI103="Silencioso",1,0)</f>
        <v>1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0</v>
      </c>
      <c r="BQ103" s="23" t="n">
        <f aca="false">BP103/BG103*100000</f>
        <v>0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0</v>
      </c>
      <c r="F104" s="0" t="n">
        <v>4</v>
      </c>
      <c r="G104" s="0" t="n">
        <v>3</v>
      </c>
      <c r="H104" s="0" t="n">
        <v>8</v>
      </c>
      <c r="I104" s="0" t="n">
        <v>7</v>
      </c>
      <c r="J104" s="0" t="n">
        <v>2</v>
      </c>
      <c r="K104" s="0" t="n">
        <v>1</v>
      </c>
      <c r="L104" s="0" t="n">
        <v>1</v>
      </c>
      <c r="M104" s="0" t="n">
        <v>1</v>
      </c>
      <c r="N104" s="0" t="n">
        <v>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37</v>
      </c>
      <c r="BG104" s="21" t="n">
        <v>37857</v>
      </c>
      <c r="BH104" s="1" t="n">
        <f aca="false">BF104/BG104*100000</f>
        <v>97.7362178725203</v>
      </c>
      <c r="BI104" s="22" t="str">
        <f aca="false">IF(BH104=0,"Silencioso",IF(BH104&lt;100,"Baixa",IF(BH104&gt;300,"Alta","Média")))</f>
        <v>Baixa</v>
      </c>
      <c r="BJ104" s="1" t="n">
        <f aca="false">IF($BI104="Alta",1,0)</f>
        <v>0</v>
      </c>
      <c r="BK104" s="1" t="n">
        <f aca="false">IF($BI104="Média",1,0)</f>
        <v>0</v>
      </c>
      <c r="BL104" s="1" t="n">
        <f aca="false">IF($BI104="Baixa",1,0)</f>
        <v>1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37</v>
      </c>
      <c r="BQ104" s="23" t="n">
        <f aca="false">BP104/BG104*100000</f>
        <v>97.7362178725203</v>
      </c>
      <c r="BR104" s="24" t="str">
        <f aca="false">IF($Q$4=0,"",BP104/$Q$4)</f>
        <v/>
      </c>
      <c r="BS104" s="1" t="n">
        <f aca="false">SUM(R104:AC104)</f>
        <v>0</v>
      </c>
      <c r="BT104" s="25" t="n">
        <f aca="false">BS104/BG104*100000</f>
        <v>0</v>
      </c>
      <c r="BU104" s="24" t="str">
        <f aca="false">IF($AD$4=0,"",BS104/$AD$4)</f>
        <v/>
      </c>
      <c r="BV104" s="1" t="n">
        <f aca="false">SUM(AD104:AQ104)</f>
        <v>0</v>
      </c>
      <c r="BW104" s="25" t="n">
        <f aca="false">BV104/BG104*100000</f>
        <v>0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0</v>
      </c>
      <c r="BG105" s="21" t="n">
        <v>11223</v>
      </c>
      <c r="BH105" s="1" t="n">
        <f aca="false">BF105/BG105*100000</f>
        <v>0</v>
      </c>
      <c r="BI105" s="22" t="str">
        <f aca="false">IF(BH105=0,"Silencioso",IF(BH105&lt;100,"Baixa",IF(BH105&gt;300,"Alta","Média")))</f>
        <v>Silencioso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0</v>
      </c>
      <c r="BM105" s="1" t="n">
        <f aca="false">IF($BI105="Silencioso",1,0)</f>
        <v>1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0</v>
      </c>
      <c r="BQ105" s="23" t="n">
        <f aca="false">BP105/BG105*100000</f>
        <v>0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1</v>
      </c>
      <c r="BG106" s="21" t="n">
        <v>10589</v>
      </c>
      <c r="BH106" s="1" t="n">
        <f aca="false">BF106/BG106*100000</f>
        <v>9.44376239493814</v>
      </c>
      <c r="BI106" s="22" t="str">
        <f aca="false">IF(BH106=0,"Silencioso",IF(BH106&lt;100,"Baixa",IF(BH106&gt;300,"Alta","Média")))</f>
        <v>Baixa</v>
      </c>
      <c r="BJ106" s="1" t="n">
        <f aca="false">IF($BI106="Alta",1,0)</f>
        <v>0</v>
      </c>
      <c r="BK106" s="1" t="n">
        <f aca="false">IF($BI106="Média",1,0)</f>
        <v>0</v>
      </c>
      <c r="BL106" s="1" t="n">
        <f aca="false">IF($BI106="Baixa",1,0)</f>
        <v>1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</v>
      </c>
      <c r="BQ106" s="23" t="n">
        <f aca="false">BP106/BG106*100000</f>
        <v>9.44376239493814</v>
      </c>
      <c r="BR106" s="24" t="str">
        <f aca="false">IF($Q$4=0,"",BP106/$Q$4)</f>
        <v/>
      </c>
      <c r="BS106" s="1" t="n">
        <f aca="false">SUM(R106:AC106)</f>
        <v>0</v>
      </c>
      <c r="BT106" s="25" t="n">
        <f aca="false">BS106/BG106*100000</f>
        <v>0</v>
      </c>
      <c r="BU106" s="24" t="str">
        <f aca="false">IF($AD$4=0,"",BS106/$AD$4)</f>
        <v/>
      </c>
      <c r="BV106" s="1" t="n">
        <f aca="false">SUM(AD106:AQ106)</f>
        <v>0</v>
      </c>
      <c r="BW106" s="25" t="n">
        <f aca="false">BV106/BG106*100000</f>
        <v>0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0</v>
      </c>
      <c r="BG107" s="21" t="n">
        <v>4134</v>
      </c>
      <c r="BH107" s="1" t="n">
        <f aca="false">BF107/BG107*100000</f>
        <v>0</v>
      </c>
      <c r="BI107" s="22" t="str">
        <f aca="false">IF(BH107=0,"Silencioso",IF(BH107&lt;100,"Baixa",IF(BH107&gt;300,"Alta","Média")))</f>
        <v>Silencioso</v>
      </c>
      <c r="BJ107" s="1" t="n">
        <f aca="false">IF($BI107="Alta",1,0)</f>
        <v>0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1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0</v>
      </c>
      <c r="BQ107" s="23" t="n">
        <f aca="false">BP107/BG107*100000</f>
        <v>0</v>
      </c>
      <c r="BR107" s="24" t="str">
        <f aca="false">IF($Q$4=0,"",BP107/$Q$4)</f>
        <v/>
      </c>
      <c r="BS107" s="1" t="n">
        <f aca="false">SUM(R107:AC107)</f>
        <v>0</v>
      </c>
      <c r="BT107" s="25" t="n">
        <f aca="false">BS107/BG107*100000</f>
        <v>0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1</v>
      </c>
      <c r="F108" s="0" t="n">
        <v>0</v>
      </c>
      <c r="G108" s="0" t="n">
        <v>1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3</v>
      </c>
      <c r="BG108" s="21" t="n">
        <v>24351</v>
      </c>
      <c r="BH108" s="1" t="n">
        <f aca="false">BF108/BG108*100000</f>
        <v>12.3198225945546</v>
      </c>
      <c r="BI108" s="22" t="str">
        <f aca="false">IF(BH108=0,"Silencioso",IF(BH108&lt;100,"Baixa",IF(BH108&gt;300,"Alta","Média")))</f>
        <v>Baixa</v>
      </c>
      <c r="BJ108" s="1" t="n">
        <f aca="false">IF($BI108="Alta",1,0)</f>
        <v>0</v>
      </c>
      <c r="BK108" s="1" t="n">
        <f aca="false">IF($BI108="Média",1,0)</f>
        <v>0</v>
      </c>
      <c r="BL108" s="1" t="n">
        <f aca="false">IF($BI108="Baixa",1,0)</f>
        <v>1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3</v>
      </c>
      <c r="BQ108" s="23" t="n">
        <f aca="false">BP108/BG108*100000</f>
        <v>12.3198225945546</v>
      </c>
      <c r="BR108" s="24" t="str">
        <f aca="false">IF($Q$4=0,"",BP108/$Q$4)</f>
        <v/>
      </c>
      <c r="BS108" s="1" t="n">
        <f aca="false">SUM(R108:AC108)</f>
        <v>0</v>
      </c>
      <c r="BT108" s="25" t="n">
        <f aca="false">BS108/BG108*100000</f>
        <v>0</v>
      </c>
      <c r="BU108" s="24" t="str">
        <f aca="false">IF($AD$4=0,"",BS108/$AD$4)</f>
        <v/>
      </c>
      <c r="BV108" s="1" t="n">
        <f aca="false">SUM(AD108:AQ108)</f>
        <v>0</v>
      </c>
      <c r="BW108" s="25" t="n">
        <f aca="false">BV108/BG108*100000</f>
        <v>0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7</v>
      </c>
      <c r="L109" s="0" t="n">
        <v>0</v>
      </c>
      <c r="M109" s="0" t="n">
        <v>1</v>
      </c>
      <c r="N109" s="0" t="n"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8</v>
      </c>
      <c r="BG109" s="21" t="n">
        <v>28163</v>
      </c>
      <c r="BH109" s="1" t="n">
        <f aca="false">BF109/BG109*100000</f>
        <v>28.4060646948123</v>
      </c>
      <c r="BI109" s="22" t="str">
        <f aca="false">IF(BH109=0,"Silencioso",IF(BH109&lt;100,"Baixa",IF(BH109&gt;300,"Alta","Média")))</f>
        <v>Baixa</v>
      </c>
      <c r="BJ109" s="1" t="n">
        <f aca="false">IF($BI109="Alta",1,0)</f>
        <v>0</v>
      </c>
      <c r="BK109" s="1" t="n">
        <f aca="false">IF($BI109="Média",1,0)</f>
        <v>0</v>
      </c>
      <c r="BL109" s="1" t="n">
        <f aca="false">IF($BI109="Baixa",1,0)</f>
        <v>1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8</v>
      </c>
      <c r="BQ109" s="23" t="n">
        <f aca="false">BP109/BG109*100000</f>
        <v>28.4060646948123</v>
      </c>
      <c r="BR109" s="24" t="str">
        <f aca="false">IF($Q$4=0,"",BP109/$Q$4)</f>
        <v/>
      </c>
      <c r="BS109" s="1" t="n">
        <f aca="false">SUM(R109:AC109)</f>
        <v>0</v>
      </c>
      <c r="BT109" s="25" t="n">
        <f aca="false">BS109/BG109*100000</f>
        <v>0</v>
      </c>
      <c r="BU109" s="24" t="str">
        <f aca="false">IF($AD$4=0,"",BS109/$AD$4)</f>
        <v/>
      </c>
      <c r="BV109" s="1" t="n">
        <f aca="false">SUM(AD109:AQ109)</f>
        <v>0</v>
      </c>
      <c r="BW109" s="25" t="n">
        <f aca="false">BV109/BG109*100000</f>
        <v>0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0</v>
      </c>
      <c r="BG110" s="21" t="n">
        <v>6861</v>
      </c>
      <c r="BH110" s="1" t="n">
        <f aca="false">BF110/BG110*100000</f>
        <v>0</v>
      </c>
      <c r="BI110" s="22" t="str">
        <f aca="false">IF(BH110=0,"Silencioso",IF(BH110&lt;100,"Baixa",IF(BH110&gt;300,"Alta","Média")))</f>
        <v>Silencioso</v>
      </c>
      <c r="BJ110" s="1" t="n">
        <f aca="false">IF($BI110="Alta",1,0)</f>
        <v>0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1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0</v>
      </c>
      <c r="BQ110" s="23" t="n">
        <f aca="false">BP110/BG110*100000</f>
        <v>0</v>
      </c>
      <c r="BR110" s="24" t="str">
        <f aca="false">IF($Q$4=0,"",BP110/$Q$4)</f>
        <v/>
      </c>
      <c r="BS110" s="1" t="n">
        <f aca="false">SUM(R110:AC110)</f>
        <v>0</v>
      </c>
      <c r="BT110" s="25" t="n">
        <f aca="false">BS110/BG110*100000</f>
        <v>0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0</v>
      </c>
      <c r="BG111" s="21" t="n">
        <v>14298</v>
      </c>
      <c r="BH111" s="1" t="n">
        <f aca="false">BF111/BG111*100000</f>
        <v>0</v>
      </c>
      <c r="BI111" s="22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0</v>
      </c>
      <c r="BT111" s="25" t="n">
        <f aca="false">BS111/BG111*100000</f>
        <v>0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0</v>
      </c>
      <c r="F112" s="0" t="n">
        <v>0</v>
      </c>
      <c r="G112" s="0" t="n">
        <v>0</v>
      </c>
      <c r="H112" s="0" t="n">
        <v>2</v>
      </c>
      <c r="I112" s="0" t="n">
        <v>0</v>
      </c>
      <c r="J112" s="0" t="n">
        <v>2</v>
      </c>
      <c r="K112" s="0" t="n">
        <v>3</v>
      </c>
      <c r="L112" s="0" t="n">
        <v>2</v>
      </c>
      <c r="M112" s="0" t="n">
        <v>0</v>
      </c>
      <c r="N112" s="0" t="n">
        <v>0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9</v>
      </c>
      <c r="BG112" s="21" t="n">
        <v>3721</v>
      </c>
      <c r="BH112" s="1" t="n">
        <f aca="false">BF112/BG112*100000</f>
        <v>241.870464928783</v>
      </c>
      <c r="BI112" s="22" t="str">
        <f aca="false">IF(BH112=0,"Silencioso",IF(BH112&lt;100,"Baixa",IF(BH112&gt;300,"Alta","Média")))</f>
        <v>Média</v>
      </c>
      <c r="BJ112" s="1" t="n">
        <f aca="false">IF($BI112="Alta",1,0)</f>
        <v>0</v>
      </c>
      <c r="BK112" s="1" t="n">
        <f aca="false">IF($BI112="Média",1,0)</f>
        <v>1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9</v>
      </c>
      <c r="BQ112" s="23" t="n">
        <f aca="false">BP112/BG112*100000</f>
        <v>241.870464928783</v>
      </c>
      <c r="BR112" s="24" t="str">
        <f aca="false">IF($Q$4=0,"",BP112/$Q$4)</f>
        <v/>
      </c>
      <c r="BS112" s="1" t="n">
        <f aca="false">SUM(R112:AC112)</f>
        <v>0</v>
      </c>
      <c r="BT112" s="25" t="n">
        <f aca="false">BS112/BG112*100000</f>
        <v>0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1</v>
      </c>
      <c r="F113" s="0" t="n">
        <v>0</v>
      </c>
      <c r="G113" s="0" t="n">
        <v>0</v>
      </c>
      <c r="H113" s="0" t="n">
        <v>1</v>
      </c>
      <c r="I113" s="0" t="n">
        <v>2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4</v>
      </c>
      <c r="BG113" s="21" t="n">
        <v>11567</v>
      </c>
      <c r="BH113" s="1" t="n">
        <f aca="false">BF113/BG113*100000</f>
        <v>34.5811359903173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4</v>
      </c>
      <c r="BQ113" s="23" t="n">
        <f aca="false">BP113/BG113*100000</f>
        <v>34.5811359903173</v>
      </c>
      <c r="BR113" s="24" t="str">
        <f aca="false">IF($Q$4=0,"",BP113/$Q$4)</f>
        <v/>
      </c>
      <c r="BS113" s="1" t="n">
        <f aca="false">SUM(R113:AC113)</f>
        <v>0</v>
      </c>
      <c r="BT113" s="25" t="n">
        <f aca="false">BS113/BG113*100000</f>
        <v>0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0</v>
      </c>
      <c r="F114" s="0" t="n">
        <v>2</v>
      </c>
      <c r="G114" s="0" t="n">
        <v>1</v>
      </c>
      <c r="H114" s="0" t="n">
        <v>1</v>
      </c>
      <c r="I114" s="0" t="n">
        <v>1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5</v>
      </c>
      <c r="BG114" s="21" t="n">
        <v>9410</v>
      </c>
      <c r="BH114" s="1" t="n">
        <f aca="false">BF114/BG114*100000</f>
        <v>53.134962805526</v>
      </c>
      <c r="BI114" s="22" t="str">
        <f aca="false">IF(BH114=0,"Silencioso",IF(BH114&lt;100,"Baixa",IF(BH114&gt;300,"Alta","Média")))</f>
        <v>Baixa</v>
      </c>
      <c r="BJ114" s="1" t="n">
        <f aca="false">IF($BI114="Alta",1,0)</f>
        <v>0</v>
      </c>
      <c r="BK114" s="1" t="n">
        <f aca="false">IF($BI114="Média",1,0)</f>
        <v>0</v>
      </c>
      <c r="BL114" s="1" t="n">
        <f aca="false">IF($BI114="Baixa",1,0)</f>
        <v>1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5</v>
      </c>
      <c r="BQ114" s="23" t="n">
        <f aca="false">BP114/BG114*100000</f>
        <v>53.134962805526</v>
      </c>
      <c r="BR114" s="24" t="str">
        <f aca="false">IF($Q$4=0,"",BP114/$Q$4)</f>
        <v/>
      </c>
      <c r="BS114" s="1" t="n">
        <f aca="false">SUM(R114:AC114)</f>
        <v>0</v>
      </c>
      <c r="BT114" s="25" t="n">
        <f aca="false">BS114/BG114*100000</f>
        <v>0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4</v>
      </c>
      <c r="L115" s="0" t="n">
        <v>0</v>
      </c>
      <c r="M115" s="0" t="n">
        <v>0</v>
      </c>
      <c r="N115" s="0" t="n">
        <v>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4</v>
      </c>
      <c r="BG115" s="21" t="n">
        <v>2661</v>
      </c>
      <c r="BH115" s="1" t="n">
        <f aca="false">BF115/BG115*100000</f>
        <v>150.319428786171</v>
      </c>
      <c r="BI115" s="22" t="str">
        <f aca="false">IF(BH115=0,"Silencioso",IF(BH115&lt;100,"Baixa",IF(BH115&gt;300,"Alta","Média")))</f>
        <v>Média</v>
      </c>
      <c r="BJ115" s="1" t="n">
        <f aca="false">IF($BI115="Alta",1,0)</f>
        <v>0</v>
      </c>
      <c r="BK115" s="1" t="n">
        <f aca="false">IF($BI115="Média",1,0)</f>
        <v>1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4</v>
      </c>
      <c r="BQ115" s="23" t="n">
        <f aca="false">BP115/BG115*100000</f>
        <v>150.319428786171</v>
      </c>
      <c r="BR115" s="24" t="str">
        <f aca="false">IF($Q$4=0,"",BP115/$Q$4)</f>
        <v/>
      </c>
      <c r="BS115" s="1" t="n">
        <f aca="false">SUM(R115:AC115)</f>
        <v>0</v>
      </c>
      <c r="BT115" s="25" t="n">
        <f aca="false">BS115/BG115*100000</f>
        <v>0</v>
      </c>
      <c r="BU115" s="24" t="str">
        <f aca="false">IF($AD$4=0,"",BS115/$AD$4)</f>
        <v/>
      </c>
      <c r="BV115" s="1" t="n">
        <f aca="false">SUM(AD115:AQ115)</f>
        <v>0</v>
      </c>
      <c r="BW115" s="25" t="n">
        <f aca="false">BV115/BG115*100000</f>
        <v>0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1</v>
      </c>
      <c r="F116" s="0" t="n">
        <v>1</v>
      </c>
      <c r="G116" s="0" t="n">
        <v>6</v>
      </c>
      <c r="H116" s="0" t="n">
        <v>2</v>
      </c>
      <c r="I116" s="0" t="n">
        <v>4</v>
      </c>
      <c r="J116" s="0" t="n">
        <v>1</v>
      </c>
      <c r="K116" s="0" t="n">
        <v>4</v>
      </c>
      <c r="L116" s="0" t="n">
        <v>2</v>
      </c>
      <c r="M116" s="0" t="n">
        <v>0</v>
      </c>
      <c r="N116" s="0" t="n">
        <v>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21</v>
      </c>
      <c r="BG116" s="21" t="n">
        <v>11170</v>
      </c>
      <c r="BH116" s="1" t="n">
        <f aca="false">BF116/BG116*100000</f>
        <v>188.003581020591</v>
      </c>
      <c r="BI116" s="22" t="str">
        <f aca="false">IF(BH116=0,"Silencioso",IF(BH116&lt;100,"Baixa",IF(BH116&gt;300,"Alta","Média")))</f>
        <v>Média</v>
      </c>
      <c r="BJ116" s="1" t="n">
        <f aca="false">IF($BI116="Alta",1,0)</f>
        <v>0</v>
      </c>
      <c r="BK116" s="1" t="n">
        <f aca="false">IF($BI116="Média",1,0)</f>
        <v>1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21</v>
      </c>
      <c r="BQ116" s="23" t="n">
        <f aca="false">BP116/BG116*100000</f>
        <v>188.003581020591</v>
      </c>
      <c r="BR116" s="24" t="str">
        <f aca="false">IF($Q$4=0,"",BP116/$Q$4)</f>
        <v/>
      </c>
      <c r="BS116" s="1" t="n">
        <f aca="false">SUM(R116:AC116)</f>
        <v>0</v>
      </c>
      <c r="BT116" s="25" t="n">
        <f aca="false">BS116/BG116*100000</f>
        <v>0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0</v>
      </c>
      <c r="F117" s="0" t="n">
        <v>0</v>
      </c>
      <c r="G117" s="0" t="n">
        <v>2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2</v>
      </c>
      <c r="BG117" s="21" t="n">
        <v>43739</v>
      </c>
      <c r="BH117" s="1" t="n">
        <f aca="false">BF117/BG117*100000</f>
        <v>4.57257824824527</v>
      </c>
      <c r="BI117" s="22" t="str">
        <f aca="false">IF(BH117=0,"Silencioso",IF(BH117&lt;100,"Baixa",IF(BH117&gt;300,"Alta","Média")))</f>
        <v>Baixa</v>
      </c>
      <c r="BJ117" s="1" t="n">
        <f aca="false">IF($BI117="Alta",1,0)</f>
        <v>0</v>
      </c>
      <c r="BK117" s="1" t="n">
        <f aca="false">IF($BI117="Média",1,0)</f>
        <v>0</v>
      </c>
      <c r="BL117" s="1" t="n">
        <f aca="false">IF($BI117="Baixa",1,0)</f>
        <v>1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2</v>
      </c>
      <c r="BQ117" s="23" t="n">
        <f aca="false">BP117/BG117*100000</f>
        <v>4.57257824824527</v>
      </c>
      <c r="BR117" s="24" t="str">
        <f aca="false">IF($Q$4=0,"",BP117/$Q$4)</f>
        <v/>
      </c>
      <c r="BS117" s="1" t="n">
        <f aca="false">SUM(R117:AC117)</f>
        <v>0</v>
      </c>
      <c r="BT117" s="25" t="n">
        <f aca="false">BS117/BG117*100000</f>
        <v>0</v>
      </c>
      <c r="BU117" s="24" t="str">
        <f aca="false">IF($AD$4=0,"",BS117/$AD$4)</f>
        <v/>
      </c>
      <c r="BV117" s="1" t="n">
        <f aca="false">SUM(AD117:AQ117)</f>
        <v>0</v>
      </c>
      <c r="BW117" s="25" t="n">
        <f aca="false">BV117/BG117*100000</f>
        <v>0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1</v>
      </c>
      <c r="BG118" s="21" t="n">
        <v>5354</v>
      </c>
      <c r="BH118" s="1" t="n">
        <f aca="false">BF118/BG118*100000</f>
        <v>18.677624206201</v>
      </c>
      <c r="BI118" s="22" t="str">
        <f aca="false">IF(BH118=0,"Silencioso",IF(BH118&lt;100,"Baixa",IF(BH118&gt;300,"Alta","Média")))</f>
        <v>Baixa</v>
      </c>
      <c r="BJ118" s="1" t="n">
        <f aca="false">IF($BI118="Alta",1,0)</f>
        <v>0</v>
      </c>
      <c r="BK118" s="1" t="n">
        <f aca="false">IF($BI118="Média",1,0)</f>
        <v>0</v>
      </c>
      <c r="BL118" s="1" t="n">
        <f aca="false">IF($BI118="Baixa",1,0)</f>
        <v>1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1</v>
      </c>
      <c r="BQ118" s="23" t="n">
        <f aca="false">BP118/BG118*100000</f>
        <v>18.677624206201</v>
      </c>
      <c r="BR118" s="24" t="str">
        <f aca="false">IF($Q$4=0,"",BP118/$Q$4)</f>
        <v/>
      </c>
      <c r="BS118" s="1" t="n">
        <f aca="false">SUM(R118:AC118)</f>
        <v>0</v>
      </c>
      <c r="BT118" s="25" t="n">
        <f aca="false">BS118/BG118*100000</f>
        <v>0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0</v>
      </c>
      <c r="BG119" s="21" t="n">
        <v>4121</v>
      </c>
      <c r="BH119" s="1" t="n">
        <f aca="false">BF119/BG119*100000</f>
        <v>0</v>
      </c>
      <c r="BI119" s="22" t="str">
        <f aca="false">IF(BH119=0,"Silencioso",IF(BH119&lt;100,"Baixa",IF(BH119&gt;300,"Alta","Média")))</f>
        <v>Silencioso</v>
      </c>
      <c r="BJ119" s="1" t="n">
        <f aca="false">IF($BI119="Alta",1,0)</f>
        <v>0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1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0</v>
      </c>
      <c r="BQ119" s="23" t="n">
        <f aca="false">BP119/BG119*100000</f>
        <v>0</v>
      </c>
      <c r="BR119" s="24" t="str">
        <f aca="false">IF($Q$4=0,"",BP119/$Q$4)</f>
        <v/>
      </c>
      <c r="BS119" s="1" t="n">
        <f aca="false">SUM(R119:AC119)</f>
        <v>0</v>
      </c>
      <c r="BT119" s="25" t="n">
        <f aca="false">BS119/BG119*100000</f>
        <v>0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0</v>
      </c>
      <c r="BG120" s="21" t="n">
        <v>14396</v>
      </c>
      <c r="BH120" s="1" t="n">
        <f aca="false">BF120/BG120*100000</f>
        <v>0</v>
      </c>
      <c r="BI120" s="22" t="str">
        <f aca="false">IF(BH120=0,"Silencioso",IF(BH120&lt;100,"Baixa",IF(BH120&gt;300,"Alta","Média")))</f>
        <v>Silencioso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0</v>
      </c>
      <c r="BM120" s="1" t="n">
        <f aca="false">IF($BI120="Silencioso",1,0)</f>
        <v>1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0</v>
      </c>
      <c r="BQ120" s="23" t="n">
        <f aca="false">BP120/BG120*100000</f>
        <v>0</v>
      </c>
      <c r="BR120" s="24" t="str">
        <f aca="false">IF($Q$4=0,"",BP120/$Q$4)</f>
        <v/>
      </c>
      <c r="BS120" s="1" t="n">
        <f aca="false">SUM(R120:AC120)</f>
        <v>0</v>
      </c>
      <c r="BT120" s="25" t="n">
        <f aca="false">BS120/BG120*100000</f>
        <v>0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0</v>
      </c>
      <c r="BG121" s="21" t="n">
        <v>3109</v>
      </c>
      <c r="BH121" s="1" t="n">
        <f aca="false">BF121/BG121*100000</f>
        <v>0</v>
      </c>
      <c r="BI121" s="22" t="str">
        <f aca="false">IF(BH121=0,"Silencioso",IF(BH121&lt;100,"Baixa",IF(BH121&gt;300,"Alta","Média")))</f>
        <v>Silencioso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0</v>
      </c>
      <c r="BM121" s="1" t="n">
        <f aca="false">IF($BI121="Silencioso",1,0)</f>
        <v>1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0</v>
      </c>
      <c r="BT121" s="25" t="n">
        <f aca="false">BS121/BG121*100000</f>
        <v>0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0</v>
      </c>
      <c r="G122" s="0" t="n">
        <v>0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1</v>
      </c>
      <c r="BG122" s="21" t="n">
        <v>21955</v>
      </c>
      <c r="BH122" s="1" t="n">
        <f aca="false">BF122/BG122*100000</f>
        <v>4.55477112275108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5477112275108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1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1</v>
      </c>
      <c r="BG123" s="21" t="n">
        <v>28669</v>
      </c>
      <c r="BH123" s="1" t="n">
        <f aca="false">BF123/BG123*100000</f>
        <v>3.48808817886916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1</v>
      </c>
      <c r="BQ123" s="23" t="n">
        <f aca="false">BP123/BG123*100000</f>
        <v>3.48808817886916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2</v>
      </c>
      <c r="F124" s="0" t="n">
        <v>0</v>
      </c>
      <c r="G124" s="0" t="n">
        <v>0</v>
      </c>
      <c r="H124" s="0" t="n">
        <v>0</v>
      </c>
      <c r="I124" s="0" t="n">
        <v>1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3</v>
      </c>
      <c r="BG124" s="21" t="n">
        <v>13026</v>
      </c>
      <c r="BH124" s="1" t="n">
        <f aca="false">BF124/BG124*100000</f>
        <v>23.0308613542146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308613542146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</v>
      </c>
      <c r="F125" s="0" t="n">
        <v>2</v>
      </c>
      <c r="G125" s="0" t="n">
        <v>2</v>
      </c>
      <c r="H125" s="0" t="n">
        <v>4</v>
      </c>
      <c r="I125" s="0" t="n">
        <v>1</v>
      </c>
      <c r="J125" s="0" t="n">
        <v>3</v>
      </c>
      <c r="K125" s="0" t="n">
        <v>5</v>
      </c>
      <c r="L125" s="0" t="n">
        <v>4</v>
      </c>
      <c r="M125" s="0" t="n">
        <v>1</v>
      </c>
      <c r="N125" s="0" t="n">
        <v>2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26</v>
      </c>
      <c r="BG125" s="21" t="n">
        <v>3733</v>
      </c>
      <c r="BH125" s="1" t="n">
        <f aca="false">BF125/BG125*100000</f>
        <v>696.490758103402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26</v>
      </c>
      <c r="BQ125" s="23" t="n">
        <f aca="false">BP125/BG125*100000</f>
        <v>696.490758103402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1</v>
      </c>
      <c r="M126" s="0" t="n">
        <v>0</v>
      </c>
      <c r="N126" s="0" t="n">
        <v>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1</v>
      </c>
      <c r="BG126" s="21" t="n">
        <v>16431</v>
      </c>
      <c r="BH126" s="1" t="n">
        <f aca="false">BF126/BG126*100000</f>
        <v>6.08605684377092</v>
      </c>
      <c r="BI126" s="22" t="str">
        <f aca="false">IF(BH126=0,"Silencioso",IF(BH126&lt;100,"Baixa",IF(BH126&gt;300,"Alta","Média")))</f>
        <v>Baixa</v>
      </c>
      <c r="BJ126" s="1" t="n">
        <f aca="false">IF($BI126="Alta",1,0)</f>
        <v>0</v>
      </c>
      <c r="BK126" s="1" t="n">
        <f aca="false">IF($BI126="Média",1,0)</f>
        <v>0</v>
      </c>
      <c r="BL126" s="1" t="n">
        <f aca="false">IF($BI126="Baixa",1,0)</f>
        <v>1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1</v>
      </c>
      <c r="BQ126" s="23" t="n">
        <f aca="false">BP126/BG126*100000</f>
        <v>6.08605684377092</v>
      </c>
      <c r="BR126" s="24" t="str">
        <f aca="false">IF($Q$4=0,"",BP126/$Q$4)</f>
        <v/>
      </c>
      <c r="BS126" s="1" t="n">
        <f aca="false">SUM(R126:AC126)</f>
        <v>0</v>
      </c>
      <c r="BT126" s="25" t="n">
        <f aca="false">BS126/BG126*100000</f>
        <v>0</v>
      </c>
      <c r="BU126" s="24" t="str">
        <f aca="false">IF($AD$4=0,"",BS126/$AD$4)</f>
        <v/>
      </c>
      <c r="BV126" s="1" t="n">
        <f aca="false">SUM(AD126:AQ126)</f>
        <v>0</v>
      </c>
      <c r="BW126" s="25" t="n">
        <f aca="false">BV126/BG126*100000</f>
        <v>0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1</v>
      </c>
      <c r="M127" s="0" t="n">
        <v>1</v>
      </c>
      <c r="N127" s="0" t="n">
        <v>0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2</v>
      </c>
      <c r="BG127" s="21" t="n">
        <v>21392</v>
      </c>
      <c r="BH127" s="1" t="n">
        <f aca="false">BF127/BG127*100000</f>
        <v>9.3492894540015</v>
      </c>
      <c r="BI127" s="22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2</v>
      </c>
      <c r="BQ127" s="23" t="n">
        <f aca="false">BP127/BG127*100000</f>
        <v>9.3492894540015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1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2</v>
      </c>
      <c r="K128" s="0" t="n">
        <v>0</v>
      </c>
      <c r="L128" s="0" t="n">
        <v>0</v>
      </c>
      <c r="M128" s="0" t="n">
        <v>0</v>
      </c>
      <c r="N128" s="0" t="n">
        <v>0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4</v>
      </c>
      <c r="BG128" s="21" t="n">
        <v>20022</v>
      </c>
      <c r="BH128" s="1" t="n">
        <f aca="false">BF128/BG128*100000</f>
        <v>19.9780241734093</v>
      </c>
      <c r="BI128" s="22" t="str">
        <f aca="false">IF(BH128=0,"Silencioso",IF(BH128&lt;100,"Baixa",IF(BH128&gt;300,"Alta","Média")))</f>
        <v>Baixa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1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4</v>
      </c>
      <c r="BQ128" s="23" t="n">
        <f aca="false">BP128/BG128*100000</f>
        <v>19.9780241734093</v>
      </c>
      <c r="BR128" s="24" t="str">
        <f aca="false">IF($Q$4=0,"",BP128/$Q$4)</f>
        <v/>
      </c>
      <c r="BS128" s="1" t="n">
        <f aca="false">SUM(R128:AC128)</f>
        <v>0</v>
      </c>
      <c r="BT128" s="25" t="n">
        <f aca="false">BS128/BG128*100000</f>
        <v>0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1</v>
      </c>
      <c r="N129" s="0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1</v>
      </c>
      <c r="BG129" s="21" t="n">
        <v>3843</v>
      </c>
      <c r="BH129" s="1" t="n">
        <f aca="false">BF129/BG129*100000</f>
        <v>26.0213374967473</v>
      </c>
      <c r="BI129" s="22" t="str">
        <f aca="false">IF(BH129=0,"Silencioso",IF(BH129&lt;100,"Baixa",IF(BH129&gt;300,"Alta","Média")))</f>
        <v>Baixa</v>
      </c>
      <c r="BJ129" s="1" t="n">
        <f aca="false">IF($BI129="Alta",1,0)</f>
        <v>0</v>
      </c>
      <c r="BK129" s="1" t="n">
        <f aca="false">IF($BI129="Média",1,0)</f>
        <v>0</v>
      </c>
      <c r="BL129" s="1" t="n">
        <f aca="false">IF($BI129="Baixa",1,0)</f>
        <v>1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1</v>
      </c>
      <c r="BQ129" s="23" t="n">
        <f aca="false">BP129/BG129*100000</f>
        <v>26.0213374967473</v>
      </c>
      <c r="BR129" s="24" t="str">
        <f aca="false">IF($Q$4=0,"",BP129/$Q$4)</f>
        <v/>
      </c>
      <c r="BS129" s="1" t="n">
        <f aca="false">SUM(R129:AC129)</f>
        <v>0</v>
      </c>
      <c r="BT129" s="25" t="n">
        <f aca="false">BS129/BG129*100000</f>
        <v>0</v>
      </c>
      <c r="BU129" s="24" t="str">
        <f aca="false">IF($AD$4=0,"",BS129/$AD$4)</f>
        <v/>
      </c>
      <c r="BV129" s="1" t="n">
        <f aca="false">SUM(AD129:AQ129)</f>
        <v>0</v>
      </c>
      <c r="BW129" s="25" t="n">
        <f aca="false">BV129/BG129*100000</f>
        <v>0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2</v>
      </c>
      <c r="F130" s="0" t="n">
        <v>1</v>
      </c>
      <c r="G130" s="0" t="n">
        <v>0</v>
      </c>
      <c r="H130" s="0" t="n">
        <v>0</v>
      </c>
      <c r="I130" s="0" t="n">
        <v>3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1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7</v>
      </c>
      <c r="BG130" s="21" t="n">
        <v>54076</v>
      </c>
      <c r="BH130" s="1" t="n">
        <f aca="false">BF130/BG130*100000</f>
        <v>12.9447444337599</v>
      </c>
      <c r="BI130" s="22" t="str">
        <f aca="false">IF(BH130=0,"Silencioso",IF(BH130&lt;100,"Baixa",IF(BH130&gt;300,"Alta","Média")))</f>
        <v>Baixa</v>
      </c>
      <c r="BJ130" s="1" t="n">
        <f aca="false">IF($BI130="Alta",1,0)</f>
        <v>0</v>
      </c>
      <c r="BK130" s="1" t="n">
        <f aca="false">IF($BI130="Média",1,0)</f>
        <v>0</v>
      </c>
      <c r="BL130" s="1" t="n">
        <f aca="false">IF($BI130="Baixa",1,0)</f>
        <v>1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7</v>
      </c>
      <c r="BQ130" s="23" t="n">
        <f aca="false">BP130/BG130*100000</f>
        <v>12.9447444337599</v>
      </c>
      <c r="BR130" s="24" t="str">
        <f aca="false">IF($Q$4=0,"",BP130/$Q$4)</f>
        <v/>
      </c>
      <c r="BS130" s="1" t="n">
        <f aca="false">SUM(R130:AC130)</f>
        <v>0</v>
      </c>
      <c r="BT130" s="25" t="n">
        <f aca="false">BS130/BG130*100000</f>
        <v>0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0</v>
      </c>
      <c r="F131" s="0" t="n">
        <v>0</v>
      </c>
      <c r="G131" s="0" t="n">
        <v>0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1</v>
      </c>
      <c r="M131" s="0" t="n">
        <v>0</v>
      </c>
      <c r="N131" s="0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2</v>
      </c>
      <c r="BG131" s="21" t="n">
        <v>11856</v>
      </c>
      <c r="BH131" s="1" t="n">
        <f aca="false">BF131/BG131*100000</f>
        <v>16.8690958164642</v>
      </c>
      <c r="BI131" s="22" t="str">
        <f aca="false">IF(BH131=0,"Silencioso",IF(BH131&lt;100,"Baixa",IF(BH131&gt;300,"Alta","Média")))</f>
        <v>Baixa</v>
      </c>
      <c r="BJ131" s="1" t="n">
        <f aca="false">IF($BI131="Alta",1,0)</f>
        <v>0</v>
      </c>
      <c r="BK131" s="1" t="n">
        <f aca="false">IF($BI131="Média",1,0)</f>
        <v>0</v>
      </c>
      <c r="BL131" s="1" t="n">
        <f aca="false">IF($BI131="Baixa",1,0)</f>
        <v>1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2</v>
      </c>
      <c r="BQ131" s="23" t="n">
        <f aca="false">BP131/BG131*100000</f>
        <v>16.8690958164642</v>
      </c>
      <c r="BR131" s="24" t="str">
        <f aca="false">IF($Q$4=0,"",BP131/$Q$4)</f>
        <v/>
      </c>
      <c r="BS131" s="1" t="n">
        <f aca="false">SUM(R131:AC131)</f>
        <v>0</v>
      </c>
      <c r="BT131" s="25" t="n">
        <f aca="false">BS131/BG131*100000</f>
        <v>0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</v>
      </c>
      <c r="L132" s="0" t="n">
        <v>0</v>
      </c>
      <c r="M132" s="0" t="n">
        <v>0</v>
      </c>
      <c r="N132" s="0" t="n">
        <v>0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2</v>
      </c>
      <c r="BG132" s="21" t="n">
        <v>7675</v>
      </c>
      <c r="BH132" s="1" t="n">
        <f aca="false">BF132/BG132*100000</f>
        <v>26.0586319218241</v>
      </c>
      <c r="BI132" s="22" t="str">
        <f aca="false">IF(BH132=0,"Silencioso",IF(BH132&lt;100,"Baixa",IF(BH132&gt;300,"Alta","Média")))</f>
        <v>Baixa</v>
      </c>
      <c r="BJ132" s="1" t="n">
        <f aca="false">IF($BI132="Alta",1,0)</f>
        <v>0</v>
      </c>
      <c r="BK132" s="1" t="n">
        <f aca="false">IF($BI132="Média",1,0)</f>
        <v>0</v>
      </c>
      <c r="BL132" s="1" t="n">
        <f aca="false">IF($BI132="Baixa",1,0)</f>
        <v>1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</v>
      </c>
      <c r="BQ132" s="23" t="n">
        <f aca="false">BP132/BG132*100000</f>
        <v>26.0586319218241</v>
      </c>
      <c r="BR132" s="24" t="str">
        <f aca="false">IF($Q$4=0,"",BP132/$Q$4)</f>
        <v/>
      </c>
      <c r="BS132" s="1" t="n">
        <f aca="false">SUM(R132:AC132)</f>
        <v>0</v>
      </c>
      <c r="BT132" s="25" t="n">
        <f aca="false">BS132/BG132*100000</f>
        <v>0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1</v>
      </c>
      <c r="BG133" s="21" t="n">
        <v>15186</v>
      </c>
      <c r="BH133" s="1" t="n">
        <f aca="false">BF133/BG133*100000</f>
        <v>6.58501251152377</v>
      </c>
      <c r="BI133" s="22" t="str">
        <f aca="false">IF(BH133=0,"Silencioso",IF(BH133&lt;100,"Baixa",IF(BH133&gt;300,"Alta","Média")))</f>
        <v>Baixa</v>
      </c>
      <c r="BJ133" s="1" t="n">
        <f aca="false">IF($BI133="Alta",1,0)</f>
        <v>0</v>
      </c>
      <c r="BK133" s="1" t="n">
        <f aca="false">IF($BI133="Média",1,0)</f>
        <v>0</v>
      </c>
      <c r="BL133" s="1" t="n">
        <f aca="false">IF($BI133="Baixa",1,0)</f>
        <v>1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1</v>
      </c>
      <c r="BQ133" s="23" t="n">
        <f aca="false">BP133/BG133*100000</f>
        <v>6.58501251152377</v>
      </c>
      <c r="BR133" s="24" t="str">
        <f aca="false">IF($Q$4=0,"",BP133/$Q$4)</f>
        <v/>
      </c>
      <c r="BS133" s="1" t="n">
        <f aca="false">SUM(R133:AC133)</f>
        <v>0</v>
      </c>
      <c r="BT133" s="25" t="n">
        <f aca="false">BS133/BG133*100000</f>
        <v>0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1</v>
      </c>
      <c r="K134" s="0" t="n">
        <v>1</v>
      </c>
      <c r="L134" s="0" t="n">
        <v>0</v>
      </c>
      <c r="M134" s="0" t="n">
        <v>0</v>
      </c>
      <c r="N134" s="0" t="n">
        <v>0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3</v>
      </c>
      <c r="BG134" s="21" t="n">
        <v>28879</v>
      </c>
      <c r="BH134" s="1" t="n">
        <f aca="false">BF134/BG134*100000</f>
        <v>10.3881713355726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3</v>
      </c>
      <c r="BQ134" s="23" t="n">
        <f aca="false">BP134/BG134*100000</f>
        <v>10.3881713355726</v>
      </c>
      <c r="BR134" s="24" t="str">
        <f aca="false">IF($Q$4=0,"",BP134/$Q$4)</f>
        <v/>
      </c>
      <c r="BS134" s="1" t="n">
        <f aca="false">SUM(R134:AC134)</f>
        <v>0</v>
      </c>
      <c r="BT134" s="25" t="n">
        <f aca="false">BS134/BG134*100000</f>
        <v>0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1</v>
      </c>
      <c r="BG135" s="21" t="n">
        <v>5737</v>
      </c>
      <c r="BH135" s="1" t="n">
        <f aca="false">BF135/BG135*100000</f>
        <v>17.4307129161583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1</v>
      </c>
      <c r="BQ135" s="23" t="n">
        <f aca="false">BP135/BG135*100000</f>
        <v>17.4307129161583</v>
      </c>
      <c r="BR135" s="24" t="str">
        <f aca="false">IF($Q$4=0,"",BP135/$Q$4)</f>
        <v/>
      </c>
      <c r="BS135" s="1" t="n">
        <f aca="false">SUM(R135:AC135)</f>
        <v>0</v>
      </c>
      <c r="BT135" s="25" t="n">
        <f aca="false">BS135/BG135*100000</f>
        <v>0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0</v>
      </c>
      <c r="BG136" s="21" t="n">
        <v>4713</v>
      </c>
      <c r="BH136" s="1" t="n">
        <f aca="false">BF136/BG136*100000</f>
        <v>0</v>
      </c>
      <c r="BI136" s="22" t="str">
        <f aca="false">IF(BH136=0,"Silencioso",IF(BH136&lt;100,"Baixa",IF(BH136&gt;300,"Alta","Média")))</f>
        <v>Silencioso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0</v>
      </c>
      <c r="BM136" s="1" t="n">
        <f aca="false">IF($BI136="Silencioso",1,0)</f>
        <v>1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0</v>
      </c>
      <c r="BQ136" s="23" t="n">
        <f aca="false">BP136/BG136*100000</f>
        <v>0</v>
      </c>
      <c r="BR136" s="24" t="str">
        <f aca="false">IF($Q$4=0,"",BP136/$Q$4)</f>
        <v/>
      </c>
      <c r="BS136" s="1" t="n">
        <f aca="false">SUM(R136:AC136)</f>
        <v>0</v>
      </c>
      <c r="BT136" s="25" t="n">
        <f aca="false">BS136/BG136*100000</f>
        <v>0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0</v>
      </c>
      <c r="F137" s="0" t="n">
        <v>0</v>
      </c>
      <c r="G137" s="0" t="n">
        <v>5</v>
      </c>
      <c r="H137" s="0" t="n">
        <v>2</v>
      </c>
      <c r="I137" s="0" t="n">
        <v>1</v>
      </c>
      <c r="J137" s="0" t="n">
        <v>2</v>
      </c>
      <c r="K137" s="0" t="n">
        <v>1</v>
      </c>
      <c r="L137" s="0" t="n">
        <v>1</v>
      </c>
      <c r="M137" s="0" t="n">
        <v>2</v>
      </c>
      <c r="N137" s="0" t="n">
        <v>0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14</v>
      </c>
      <c r="BG137" s="21" t="n">
        <v>12005</v>
      </c>
      <c r="BH137" s="1" t="n">
        <f aca="false">BF137/BG137*100000</f>
        <v>116.618075801749</v>
      </c>
      <c r="BI137" s="22" t="str">
        <f aca="false">IF(BH137=0,"Silencioso",IF(BH137&lt;100,"Baixa",IF(BH137&gt;300,"Alta","Média")))</f>
        <v>Média</v>
      </c>
      <c r="BJ137" s="1" t="n">
        <f aca="false">IF($BI137="Alta",1,0)</f>
        <v>0</v>
      </c>
      <c r="BK137" s="1" t="n">
        <f aca="false">IF($BI137="Média",1,0)</f>
        <v>1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4</v>
      </c>
      <c r="BQ137" s="23" t="n">
        <f aca="false">BP137/BG137*100000</f>
        <v>116.618075801749</v>
      </c>
      <c r="BR137" s="24" t="str">
        <f aca="false">IF($Q$4=0,"",BP137/$Q$4)</f>
        <v/>
      </c>
      <c r="BS137" s="1" t="n">
        <f aca="false">SUM(R137:AC137)</f>
        <v>0</v>
      </c>
      <c r="BT137" s="25" t="n">
        <f aca="false">BS137/BG137*100000</f>
        <v>0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0</v>
      </c>
      <c r="BG138" s="21" t="n">
        <v>15108</v>
      </c>
      <c r="BH138" s="1" t="n">
        <f aca="false">BF138/BG138*100000</f>
        <v>0</v>
      </c>
      <c r="BI138" s="22" t="str">
        <f aca="false">IF(BH138=0,"Silencioso",IF(BH138&lt;100,"Baixa",IF(BH138&gt;300,"Alta","Média")))</f>
        <v>Silencioso</v>
      </c>
      <c r="BJ138" s="1" t="n">
        <f aca="false">IF($BI138="Alta",1,0)</f>
        <v>0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1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0</v>
      </c>
      <c r="BQ138" s="23" t="n">
        <f aca="false">BP138/BG138*100000</f>
        <v>0</v>
      </c>
      <c r="BR138" s="24" t="str">
        <f aca="false">IF($Q$4=0,"",BP138/$Q$4)</f>
        <v/>
      </c>
      <c r="BS138" s="1" t="n">
        <f aca="false">SUM(R138:AC138)</f>
        <v>0</v>
      </c>
      <c r="BT138" s="25" t="n">
        <f aca="false">BS138/BG138*100000</f>
        <v>0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1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1</v>
      </c>
      <c r="BG139" s="21" t="n">
        <v>4464</v>
      </c>
      <c r="BH139" s="1" t="n">
        <f aca="false">BF139/BG139*100000</f>
        <v>22.4014336917563</v>
      </c>
      <c r="BI139" s="22" t="str">
        <f aca="false">IF(BH139=0,"Silencioso",IF(BH139&lt;100,"Baixa",IF(BH139&gt;300,"Alta","Média")))</f>
        <v>Baixa</v>
      </c>
      <c r="BJ139" s="1" t="n">
        <f aca="false">IF($BI139="Alta",1,0)</f>
        <v>0</v>
      </c>
      <c r="BK139" s="1" t="n">
        <f aca="false">IF($BI139="Média",1,0)</f>
        <v>0</v>
      </c>
      <c r="BL139" s="1" t="n">
        <f aca="false">IF($BI139="Baixa",1,0)</f>
        <v>1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1</v>
      </c>
      <c r="BQ139" s="23" t="n">
        <f aca="false">BP139/BG139*100000</f>
        <v>22.4014336917563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0</v>
      </c>
      <c r="BG141" s="21" t="n">
        <v>4825</v>
      </c>
      <c r="BH141" s="1" t="n">
        <f aca="false">BF141/BG141*100000</f>
        <v>0</v>
      </c>
      <c r="BI141" s="22" t="str">
        <f aca="false">IF(BH141=0,"Silencioso",IF(BH141&lt;100,"Baixa",IF(BH141&gt;300,"Alta","Média")))</f>
        <v>Silencioso</v>
      </c>
      <c r="BJ141" s="1" t="n">
        <f aca="false">IF($BI141="Alta",1,0)</f>
        <v>0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1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0</v>
      </c>
      <c r="BQ141" s="23" t="n">
        <f aca="false">BP141/BG141*100000</f>
        <v>0</v>
      </c>
      <c r="BR141" s="24" t="str">
        <f aca="false">IF($Q$4=0,"",BP141/$Q$4)</f>
        <v/>
      </c>
      <c r="BS141" s="1" t="n">
        <f aca="false">SUM(R141:AC141)</f>
        <v>0</v>
      </c>
      <c r="BT141" s="25" t="n">
        <f aca="false">BS141/BG141*100000</f>
        <v>0</v>
      </c>
      <c r="BU141" s="24" t="str">
        <f aca="false">IF($AD$4=0,"",BS141/$AD$4)</f>
        <v/>
      </c>
      <c r="BV141" s="1" t="n">
        <f aca="false">SUM(AD141:AQ141)</f>
        <v>0</v>
      </c>
      <c r="BW141" s="25" t="n">
        <f aca="false">BV141/BG141*100000</f>
        <v>0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9</v>
      </c>
      <c r="F142" s="0" t="n">
        <v>18</v>
      </c>
      <c r="G142" s="0" t="n">
        <v>7</v>
      </c>
      <c r="H142" s="0" t="n">
        <v>4</v>
      </c>
      <c r="I142" s="0" t="n">
        <v>2</v>
      </c>
      <c r="J142" s="0" t="n">
        <v>4</v>
      </c>
      <c r="K142" s="0" t="n">
        <v>0</v>
      </c>
      <c r="L142" s="0" t="n">
        <v>2</v>
      </c>
      <c r="M142" s="0" t="n">
        <v>3</v>
      </c>
      <c r="N142" s="0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49</v>
      </c>
      <c r="BG142" s="21" t="n">
        <v>37330</v>
      </c>
      <c r="BH142" s="1" t="n">
        <f aca="false">BF142/BG142*100000</f>
        <v>131.26171979641</v>
      </c>
      <c r="BI142" s="22" t="str">
        <f aca="false">IF(BH142=0,"Silencioso",IF(BH142&lt;100,"Baixa",IF(BH142&gt;300,"Alta","Média")))</f>
        <v>Média</v>
      </c>
      <c r="BJ142" s="1" t="n">
        <f aca="false">IF($BI142="Alta",1,0)</f>
        <v>0</v>
      </c>
      <c r="BK142" s="1" t="n">
        <f aca="false">IF($BI142="Média",1,0)</f>
        <v>1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49</v>
      </c>
      <c r="BQ142" s="23" t="n">
        <f aca="false">BP142/BG142*100000</f>
        <v>131.26171979641</v>
      </c>
      <c r="BR142" s="24" t="str">
        <f aca="false">IF($Q$4=0,"",BP142/$Q$4)</f>
        <v/>
      </c>
      <c r="BS142" s="1" t="n">
        <f aca="false">SUM(R142:AC142)</f>
        <v>0</v>
      </c>
      <c r="BT142" s="25" t="n">
        <f aca="false">BS142/BG142*100000</f>
        <v>0</v>
      </c>
      <c r="BU142" s="24" t="str">
        <f aca="false">IF($AD$4=0,"",BS142/$AD$4)</f>
        <v/>
      </c>
      <c r="BV142" s="1" t="n">
        <f aca="false">SUM(AD142:AQ142)</f>
        <v>0</v>
      </c>
      <c r="BW142" s="25" t="n">
        <f aca="false">BV142/BG142*100000</f>
        <v>0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2</v>
      </c>
      <c r="L143" s="0" t="n">
        <v>0</v>
      </c>
      <c r="M143" s="0" t="n">
        <v>0</v>
      </c>
      <c r="N143" s="0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2</v>
      </c>
      <c r="BG143" s="21" t="n">
        <v>7185</v>
      </c>
      <c r="BH143" s="1" t="n">
        <f aca="false">BF143/BG143*100000</f>
        <v>27.8357689631176</v>
      </c>
      <c r="BI143" s="22" t="str">
        <f aca="false">IF(BH143=0,"Silencioso",IF(BH143&lt;100,"Baixa",IF(BH143&gt;300,"Alta","Média")))</f>
        <v>Baixa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1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2</v>
      </c>
      <c r="BQ143" s="23" t="n">
        <f aca="false">BP143/BG143*100000</f>
        <v>27.8357689631176</v>
      </c>
      <c r="BR143" s="24" t="str">
        <f aca="false">IF($Q$4=0,"",BP143/$Q$4)</f>
        <v/>
      </c>
      <c r="BS143" s="1" t="n">
        <f aca="false">SUM(R143:AC143)</f>
        <v>0</v>
      </c>
      <c r="BT143" s="25" t="n">
        <f aca="false">BS143/BG143*100000</f>
        <v>0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1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1</v>
      </c>
      <c r="BG144" s="21" t="n">
        <v>9537</v>
      </c>
      <c r="BH144" s="1" t="n">
        <f aca="false">BF144/BG144*100000</f>
        <v>10.4854776135053</v>
      </c>
      <c r="BI144" s="22" t="str">
        <f aca="false">IF(BH144=0,"Silencioso",IF(BH144&lt;100,"Baixa",IF(BH144&gt;300,"Alta","Média")))</f>
        <v>Baixa</v>
      </c>
      <c r="BJ144" s="1" t="n">
        <f aca="false">IF($BI144="Alta",1,0)</f>
        <v>0</v>
      </c>
      <c r="BK144" s="1" t="n">
        <f aca="false">IF($BI144="Média",1,0)</f>
        <v>0</v>
      </c>
      <c r="BL144" s="1" t="n">
        <f aca="false">IF($BI144="Baixa",1,0)</f>
        <v>1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1</v>
      </c>
      <c r="BQ144" s="23" t="n">
        <f aca="false">BP144/BG144*100000</f>
        <v>10.4854776135053</v>
      </c>
      <c r="BR144" s="24" t="str">
        <f aca="false">IF($Q$4=0,"",BP144/$Q$4)</f>
        <v/>
      </c>
      <c r="BS144" s="1" t="n">
        <f aca="false">SUM(R144:AC144)</f>
        <v>0</v>
      </c>
      <c r="BT144" s="25" t="n">
        <f aca="false">BS144/BG144*100000</f>
        <v>0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0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1</v>
      </c>
      <c r="K145" s="0" t="n">
        <v>2</v>
      </c>
      <c r="L145" s="0" t="n">
        <v>1</v>
      </c>
      <c r="M145" s="0" t="n">
        <v>4</v>
      </c>
      <c r="N145" s="0" t="n">
        <v>0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9</v>
      </c>
      <c r="BG145" s="21" t="n">
        <v>16112</v>
      </c>
      <c r="BH145" s="1" t="n">
        <f aca="false">BF145/BG145*100000</f>
        <v>55.8589870903674</v>
      </c>
      <c r="BI145" s="22" t="str">
        <f aca="false">IF(BH145=0,"Silencioso",IF(BH145&lt;100,"Baixa",IF(BH145&gt;300,"Alta","Média")))</f>
        <v>Baixa</v>
      </c>
      <c r="BJ145" s="1" t="n">
        <f aca="false">IF($BI145="Alta",1,0)</f>
        <v>0</v>
      </c>
      <c r="BK145" s="1" t="n">
        <f aca="false">IF($BI145="Média",1,0)</f>
        <v>0</v>
      </c>
      <c r="BL145" s="1" t="n">
        <f aca="false">IF($BI145="Baixa",1,0)</f>
        <v>1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9</v>
      </c>
      <c r="BQ145" s="23" t="n">
        <f aca="false">BP145/BG145*100000</f>
        <v>55.8589870903674</v>
      </c>
      <c r="BR145" s="24" t="str">
        <f aca="false">IF($Q$4=0,"",BP145/$Q$4)</f>
        <v/>
      </c>
      <c r="BS145" s="1" t="n">
        <f aca="false">SUM(R145:AC145)</f>
        <v>0</v>
      </c>
      <c r="BT145" s="25" t="n">
        <f aca="false">BS145/BG145*100000</f>
        <v>0</v>
      </c>
      <c r="BU145" s="24" t="str">
        <f aca="false">IF($AD$4=0,"",BS145/$AD$4)</f>
        <v/>
      </c>
      <c r="BV145" s="1" t="n">
        <f aca="false">SUM(AD145:AQ145)</f>
        <v>0</v>
      </c>
      <c r="BW145" s="25" t="n">
        <f aca="false">BV145/BG145*100000</f>
        <v>0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0</v>
      </c>
      <c r="BG146" s="21" t="n">
        <v>5317</v>
      </c>
      <c r="BH146" s="1" t="n">
        <f aca="false">BF146/BG146*100000</f>
        <v>0</v>
      </c>
      <c r="BI146" s="22" t="str">
        <f aca="false">IF(BH146=0,"Silencioso",IF(BH146&lt;100,"Baixa",IF(BH146&gt;300,"Alta","Média")))</f>
        <v>Silencioso</v>
      </c>
      <c r="BJ146" s="1" t="n">
        <f aca="false">IF($BI146="Alta",1,0)</f>
        <v>0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1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0</v>
      </c>
      <c r="BQ146" s="23" t="n">
        <f aca="false">BP146/BG146*100000</f>
        <v>0</v>
      </c>
      <c r="BR146" s="24" t="str">
        <f aca="false">IF($Q$4=0,"",BP146/$Q$4)</f>
        <v/>
      </c>
      <c r="BS146" s="1" t="n">
        <f aca="false">SUM(R146:AC146)</f>
        <v>0</v>
      </c>
      <c r="BT146" s="25" t="n">
        <f aca="false">BS146/BG146*100000</f>
        <v>0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0</v>
      </c>
      <c r="F147" s="0" t="n">
        <v>2</v>
      </c>
      <c r="G147" s="0" t="n">
        <v>2</v>
      </c>
      <c r="H147" s="0" t="n">
        <v>1</v>
      </c>
      <c r="I147" s="0" t="n">
        <v>3</v>
      </c>
      <c r="J147" s="0" t="n">
        <v>1</v>
      </c>
      <c r="K147" s="0" t="n">
        <v>1</v>
      </c>
      <c r="L147" s="0" t="n">
        <v>0</v>
      </c>
      <c r="M147" s="0" t="n">
        <v>0</v>
      </c>
      <c r="N147" s="0" t="n">
        <v>0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10</v>
      </c>
      <c r="BG147" s="21" t="n">
        <v>15074</v>
      </c>
      <c r="BH147" s="1" t="n">
        <f aca="false">BF147/BG147*100000</f>
        <v>66.3393923311662</v>
      </c>
      <c r="BI147" s="22" t="str">
        <f aca="false">IF(BH147=0,"Silencioso",IF(BH147&lt;100,"Baixa",IF(BH147&gt;300,"Alta","Média")))</f>
        <v>Baixa</v>
      </c>
      <c r="BJ147" s="1" t="n">
        <f aca="false">IF($BI147="Alta",1,0)</f>
        <v>0</v>
      </c>
      <c r="BK147" s="1" t="n">
        <f aca="false">IF($BI147="Média",1,0)</f>
        <v>0</v>
      </c>
      <c r="BL147" s="1" t="n">
        <f aca="false">IF($BI147="Baixa",1,0)</f>
        <v>1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10</v>
      </c>
      <c r="BQ147" s="23" t="n">
        <f aca="false">BP147/BG147*100000</f>
        <v>66.3393923311662</v>
      </c>
      <c r="BR147" s="24" t="str">
        <f aca="false">IF($Q$4=0,"",BP147/$Q$4)</f>
        <v/>
      </c>
      <c r="BS147" s="1" t="n">
        <f aca="false">SUM(R147:AC147)</f>
        <v>0</v>
      </c>
      <c r="BT147" s="25" t="n">
        <f aca="false">BS147/BG147*100000</f>
        <v>0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2</v>
      </c>
      <c r="H148" s="0" t="n">
        <v>0</v>
      </c>
      <c r="I148" s="0" t="n">
        <v>3</v>
      </c>
      <c r="J148" s="0" t="n">
        <v>0</v>
      </c>
      <c r="K148" s="0" t="n">
        <v>2</v>
      </c>
      <c r="L148" s="0" t="n">
        <v>3</v>
      </c>
      <c r="M148" s="0" t="n">
        <v>1</v>
      </c>
      <c r="N148" s="0" t="n">
        <v>0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13</v>
      </c>
      <c r="BG148" s="21" t="n">
        <v>8612</v>
      </c>
      <c r="BH148" s="1" t="n">
        <f aca="false">BF148/BG148*100000</f>
        <v>150.952159777055</v>
      </c>
      <c r="BI148" s="22" t="str">
        <f aca="false">IF(BH148=0,"Silencioso",IF(BH148&lt;100,"Baixa",IF(BH148&gt;300,"Alta","Média")))</f>
        <v>Média</v>
      </c>
      <c r="BJ148" s="1" t="n">
        <f aca="false">IF($BI148="Alta",1,0)</f>
        <v>0</v>
      </c>
      <c r="BK148" s="1" t="n">
        <f aca="false">IF($BI148="Média",1,0)</f>
        <v>1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13</v>
      </c>
      <c r="BQ148" s="23" t="n">
        <f aca="false">BP148/BG148*100000</f>
        <v>150.952159777055</v>
      </c>
      <c r="BR148" s="24" t="str">
        <f aca="false">IF($Q$4=0,"",BP148/$Q$4)</f>
        <v/>
      </c>
      <c r="BS148" s="1" t="n">
        <f aca="false">SUM(R148:AC148)</f>
        <v>0</v>
      </c>
      <c r="BT148" s="25" t="n">
        <f aca="false">BS148/BG148*100000</f>
        <v>0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0</v>
      </c>
      <c r="BG149" s="21" t="n">
        <v>9392</v>
      </c>
      <c r="BH149" s="1" t="n">
        <f aca="false">BF149/BG149*100000</f>
        <v>0</v>
      </c>
      <c r="BI149" s="22" t="str">
        <f aca="false">IF(BH149=0,"Silencioso",IF(BH149&lt;100,"Baixa",IF(BH149&gt;300,"Alta","Média")))</f>
        <v>Silencioso</v>
      </c>
      <c r="BJ149" s="1" t="n">
        <f aca="false">IF($BI149="Alta",1,0)</f>
        <v>0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1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0</v>
      </c>
      <c r="BQ149" s="23" t="n">
        <f aca="false">BP149/BG149*100000</f>
        <v>0</v>
      </c>
      <c r="BR149" s="24" t="str">
        <f aca="false">IF($Q$4=0,"",BP149/$Q$4)</f>
        <v/>
      </c>
      <c r="BS149" s="1" t="n">
        <f aca="false">SUM(R149:AC149)</f>
        <v>0</v>
      </c>
      <c r="BT149" s="25" t="n">
        <f aca="false">BS149/BG149*100000</f>
        <v>0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5</v>
      </c>
      <c r="G150" s="0" t="n">
        <v>2</v>
      </c>
      <c r="H150" s="0" t="n">
        <v>0</v>
      </c>
      <c r="I150" s="0" t="n">
        <v>1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8</v>
      </c>
      <c r="BG150" s="21" t="n">
        <v>23571</v>
      </c>
      <c r="BH150" s="1" t="n">
        <f aca="false">BF150/BG150*100000</f>
        <v>33.9400110305036</v>
      </c>
      <c r="BI150" s="22" t="str">
        <f aca="false">IF(BH150=0,"Silencioso",IF(BH150&lt;100,"Baixa",IF(BH150&gt;300,"Alta","Média")))</f>
        <v>Baixa</v>
      </c>
      <c r="BJ150" s="1" t="n">
        <f aca="false">IF($BI150="Alta",1,0)</f>
        <v>0</v>
      </c>
      <c r="BK150" s="1" t="n">
        <f aca="false">IF($BI150="Média",1,0)</f>
        <v>0</v>
      </c>
      <c r="BL150" s="1" t="n">
        <f aca="false">IF($BI150="Baixa",1,0)</f>
        <v>1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8</v>
      </c>
      <c r="BQ150" s="23" t="n">
        <f aca="false">BP150/BG150*100000</f>
        <v>33.9400110305036</v>
      </c>
      <c r="BR150" s="24" t="str">
        <f aca="false">IF($Q$4=0,"",BP150/$Q$4)</f>
        <v/>
      </c>
      <c r="BS150" s="1" t="n">
        <f aca="false">SUM(R150:AC150)</f>
        <v>0</v>
      </c>
      <c r="BT150" s="25" t="n">
        <f aca="false">BS150/BG150*100000</f>
        <v>0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0</v>
      </c>
      <c r="BG151" s="21" t="n">
        <v>3319</v>
      </c>
      <c r="BH151" s="1" t="n">
        <f aca="false">BF151/BG151*100000</f>
        <v>0</v>
      </c>
      <c r="BI151" s="22" t="str">
        <f aca="false">IF(BH151=0,"Silencioso",IF(BH151&lt;100,"Baixa",IF(BH151&gt;300,"Alta","Média")))</f>
        <v>Silencioso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1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0</v>
      </c>
      <c r="BT151" s="25" t="n">
        <f aca="false">BS151/BG151*100000</f>
        <v>0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1</v>
      </c>
      <c r="N152" s="0" t="n">
        <v>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3</v>
      </c>
      <c r="BG152" s="21" t="n">
        <v>25044</v>
      </c>
      <c r="BH152" s="1" t="n">
        <f aca="false">BF152/BG152*100000</f>
        <v>11.9789171058936</v>
      </c>
      <c r="BI152" s="22" t="str">
        <f aca="false">IF(BH152=0,"Silencioso",IF(BH152&lt;100,"Baixa",IF(BH152&gt;300,"Alta","Média")))</f>
        <v>Baixa</v>
      </c>
      <c r="BJ152" s="1" t="n">
        <f aca="false">IF($BI152="Alta",1,0)</f>
        <v>0</v>
      </c>
      <c r="BK152" s="1" t="n">
        <f aca="false">IF($BI152="Média",1,0)</f>
        <v>0</v>
      </c>
      <c r="BL152" s="1" t="n">
        <f aca="false">IF($BI152="Baixa",1,0)</f>
        <v>1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3</v>
      </c>
      <c r="BQ152" s="23" t="n">
        <f aca="false">BP152/BG152*100000</f>
        <v>11.9789171058936</v>
      </c>
      <c r="BR152" s="24" t="str">
        <f aca="false">IF($Q$4=0,"",BP152/$Q$4)</f>
        <v/>
      </c>
      <c r="BS152" s="1" t="n">
        <f aca="false">SUM(R152:AC152)</f>
        <v>0</v>
      </c>
      <c r="BT152" s="25" t="n">
        <f aca="false">BS152/BG152*100000</f>
        <v>0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2</v>
      </c>
      <c r="BG153" s="21" t="n">
        <v>33463</v>
      </c>
      <c r="BH153" s="1" t="n">
        <f aca="false">BF153/BG153*100000</f>
        <v>5.97675044078535</v>
      </c>
      <c r="BI153" s="22" t="str">
        <f aca="false">IF(BH153=0,"Silencioso",IF(BH153&lt;100,"Baixa",IF(BH153&gt;300,"Alta","Média")))</f>
        <v>Baixa</v>
      </c>
      <c r="BJ153" s="1" t="n">
        <f aca="false">IF($BI153="Alta",1,0)</f>
        <v>0</v>
      </c>
      <c r="BK153" s="1" t="n">
        <f aca="false">IF($BI153="Média",1,0)</f>
        <v>0</v>
      </c>
      <c r="BL153" s="1" t="n">
        <f aca="false">IF($BI153="Baixa",1,0)</f>
        <v>1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2</v>
      </c>
      <c r="BQ153" s="23" t="n">
        <f aca="false">BP153/BG153*100000</f>
        <v>5.97675044078535</v>
      </c>
      <c r="BR153" s="24" t="str">
        <f aca="false">IF($Q$4=0,"",BP153/$Q$4)</f>
        <v/>
      </c>
      <c r="BS153" s="1" t="n">
        <f aca="false">SUM(R153:AC153)</f>
        <v>0</v>
      </c>
      <c r="BT153" s="25" t="n">
        <f aca="false">BS153/BG153*100000</f>
        <v>0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1</v>
      </c>
      <c r="F154" s="0" t="n">
        <v>1</v>
      </c>
      <c r="G154" s="0" t="n">
        <v>0</v>
      </c>
      <c r="H154" s="0" t="n">
        <v>1</v>
      </c>
      <c r="I154" s="0" t="n">
        <v>1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4</v>
      </c>
      <c r="BG154" s="21" t="n">
        <v>90782</v>
      </c>
      <c r="BH154" s="1" t="n">
        <f aca="false">BF154/BG154*100000</f>
        <v>4.40615981141636</v>
      </c>
      <c r="BI154" s="22" t="str">
        <f aca="false">IF(BH154=0,"Silencioso",IF(BH154&lt;100,"Baixa",IF(BH154&gt;300,"Alta","Média")))</f>
        <v>Baixa</v>
      </c>
      <c r="BJ154" s="1" t="n">
        <f aca="false">IF($BI154="Alta",1,0)</f>
        <v>0</v>
      </c>
      <c r="BK154" s="1" t="n">
        <f aca="false">IF($BI154="Média",1,0)</f>
        <v>0</v>
      </c>
      <c r="BL154" s="1" t="n">
        <f aca="false">IF($BI154="Baixa",1,0)</f>
        <v>1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4</v>
      </c>
      <c r="BQ154" s="23" t="n">
        <f aca="false">BP154/BG154*100000</f>
        <v>4.40615981141636</v>
      </c>
      <c r="BR154" s="24" t="str">
        <f aca="false">IF($Q$4=0,"",BP154/$Q$4)</f>
        <v/>
      </c>
      <c r="BS154" s="1" t="n">
        <f aca="false">SUM(R154:AC154)</f>
        <v>0</v>
      </c>
      <c r="BT154" s="25" t="n">
        <f aca="false">BS154/BG154*100000</f>
        <v>0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0</v>
      </c>
      <c r="BG155" s="21" t="n">
        <v>9507</v>
      </c>
      <c r="BH155" s="1" t="n">
        <f aca="false">BF155/BG155*100000</f>
        <v>0</v>
      </c>
      <c r="BI155" s="22" t="str">
        <f aca="false">IF(BH155=0,"Silencioso",IF(BH155&lt;100,"Baixa",IF(BH155&gt;300,"Alta","Média")))</f>
        <v>Silencioso</v>
      </c>
      <c r="BJ155" s="1" t="n">
        <f aca="false">IF($BI155="Alta",1,0)</f>
        <v>0</v>
      </c>
      <c r="BK155" s="1" t="n">
        <f aca="false">IF($BI155="Média",1,0)</f>
        <v>0</v>
      </c>
      <c r="BL155" s="1" t="n">
        <f aca="false">IF($BI155="Baixa",1,0)</f>
        <v>0</v>
      </c>
      <c r="BM155" s="1" t="n">
        <f aca="false">IF($BI155="Silencioso",1,0)</f>
        <v>1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0</v>
      </c>
      <c r="BQ155" s="23" t="n">
        <f aca="false">BP155/BG155*100000</f>
        <v>0</v>
      </c>
      <c r="BR155" s="24" t="str">
        <f aca="false">IF($Q$4=0,"",BP155/$Q$4)</f>
        <v/>
      </c>
      <c r="BS155" s="1" t="n">
        <f aca="false">SUM(R155:AC155)</f>
        <v>0</v>
      </c>
      <c r="BT155" s="25" t="n">
        <f aca="false">BS155/BG155*100000</f>
        <v>0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6</v>
      </c>
      <c r="F157" s="0" t="n">
        <v>3</v>
      </c>
      <c r="G157" s="0" t="n">
        <v>2</v>
      </c>
      <c r="H157" s="0" t="n">
        <v>3</v>
      </c>
      <c r="I157" s="0" t="n">
        <v>0</v>
      </c>
      <c r="J157" s="0" t="n">
        <v>0</v>
      </c>
      <c r="K157" s="0" t="n">
        <v>2</v>
      </c>
      <c r="L157" s="0" t="n">
        <v>0</v>
      </c>
      <c r="M157" s="0" t="n">
        <v>3</v>
      </c>
      <c r="N157" s="0" t="n">
        <v>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19</v>
      </c>
      <c r="BG157" s="21" t="n">
        <v>19971</v>
      </c>
      <c r="BH157" s="1" t="n">
        <f aca="false">BF157/BG157*100000</f>
        <v>95.1379500275399</v>
      </c>
      <c r="BI157" s="22" t="str">
        <f aca="false">IF(BH157=0,"Silencioso",IF(BH157&lt;100,"Baixa",IF(BH157&gt;300,"Alta","Média")))</f>
        <v>Baixa</v>
      </c>
      <c r="BJ157" s="1" t="n">
        <f aca="false">IF($BI157="Alta",1,0)</f>
        <v>0</v>
      </c>
      <c r="BK157" s="1" t="n">
        <f aca="false">IF($BI157="Média",1,0)</f>
        <v>0</v>
      </c>
      <c r="BL157" s="1" t="n">
        <f aca="false">IF($BI157="Baixa",1,0)</f>
        <v>1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19</v>
      </c>
      <c r="BQ157" s="23" t="n">
        <f aca="false">BP157/BG157*100000</f>
        <v>95.1379500275399</v>
      </c>
      <c r="BR157" s="24" t="str">
        <f aca="false">IF($Q$4=0,"",BP157/$Q$4)</f>
        <v/>
      </c>
      <c r="BS157" s="1" t="n">
        <f aca="false">SUM(R157:AC157)</f>
        <v>0</v>
      </c>
      <c r="BT157" s="25" t="n">
        <f aca="false">BS157/BG157*100000</f>
        <v>0</v>
      </c>
      <c r="BU157" s="24" t="str">
        <f aca="false">IF($AD$4=0,"",BS157/$AD$4)</f>
        <v/>
      </c>
      <c r="BV157" s="1" t="n">
        <f aca="false">SUM(AD157:AQ157)</f>
        <v>0</v>
      </c>
      <c r="BW157" s="25" t="n">
        <f aca="false">BV157/BG157*100000</f>
        <v>0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0</v>
      </c>
      <c r="BG158" s="21" t="n">
        <v>2600</v>
      </c>
      <c r="BH158" s="1" t="n">
        <f aca="false">BF158/BG158*100000</f>
        <v>0</v>
      </c>
      <c r="BI158" s="22" t="str">
        <f aca="false">IF(BH158=0,"Silencioso",IF(BH158&lt;100,"Baixa",IF(BH158&gt;300,"Alta","Média")))</f>
        <v>Silencioso</v>
      </c>
      <c r="BJ158" s="1" t="n">
        <f aca="false">IF($BI158="Alta",1,0)</f>
        <v>0</v>
      </c>
      <c r="BK158" s="1" t="n">
        <f aca="false">IF($BI158="Média",1,0)</f>
        <v>0</v>
      </c>
      <c r="BL158" s="1" t="n">
        <f aca="false">IF($BI158="Baixa",1,0)</f>
        <v>0</v>
      </c>
      <c r="BM158" s="1" t="n">
        <f aca="false">IF($BI158="Silencioso",1,0)</f>
        <v>1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0</v>
      </c>
      <c r="BQ158" s="23" t="n">
        <f aca="false">BP158/BG158*100000</f>
        <v>0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1</v>
      </c>
      <c r="G159" s="0" t="n">
        <v>0</v>
      </c>
      <c r="H159" s="0" t="n">
        <v>1</v>
      </c>
      <c r="I159" s="0" t="n">
        <v>2</v>
      </c>
      <c r="J159" s="0" t="n">
        <v>1</v>
      </c>
      <c r="K159" s="0" t="n">
        <v>0</v>
      </c>
      <c r="L159" s="0" t="n">
        <v>0</v>
      </c>
      <c r="M159" s="0" t="n">
        <v>0</v>
      </c>
      <c r="N159" s="0" t="n">
        <v>0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5</v>
      </c>
      <c r="BG159" s="21" t="n">
        <v>12302</v>
      </c>
      <c r="BH159" s="1" t="n">
        <f aca="false">BF159/BG159*100000</f>
        <v>40.6437977564624</v>
      </c>
      <c r="BI159" s="22" t="str">
        <f aca="false">IF(BH159=0,"Silencioso",IF(BH159&lt;100,"Baixa",IF(BH159&gt;300,"Alta","Média")))</f>
        <v>Baixa</v>
      </c>
      <c r="BJ159" s="1" t="n">
        <f aca="false">IF($BI159="Alta",1,0)</f>
        <v>0</v>
      </c>
      <c r="BK159" s="1" t="n">
        <f aca="false">IF($BI159="Média",1,0)</f>
        <v>0</v>
      </c>
      <c r="BL159" s="1" t="n">
        <f aca="false">IF($BI159="Baixa",1,0)</f>
        <v>1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5</v>
      </c>
      <c r="BQ159" s="23" t="n">
        <f aca="false">BP159/BG159*100000</f>
        <v>40.6437977564624</v>
      </c>
      <c r="BR159" s="24" t="str">
        <f aca="false">IF($Q$4=0,"",BP159/$Q$4)</f>
        <v/>
      </c>
      <c r="BS159" s="1" t="n">
        <f aca="false">SUM(R159:AC159)</f>
        <v>0</v>
      </c>
      <c r="BT159" s="25" t="n">
        <f aca="false">BS159/BG159*100000</f>
        <v>0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1</v>
      </c>
      <c r="K160" s="0" t="n">
        <v>2</v>
      </c>
      <c r="L160" s="0" t="n">
        <v>1</v>
      </c>
      <c r="M160" s="0" t="n">
        <v>0</v>
      </c>
      <c r="N160" s="0" t="n">
        <v>0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4</v>
      </c>
      <c r="BG160" s="21" t="n">
        <v>11475</v>
      </c>
      <c r="BH160" s="1" t="n">
        <f aca="false">BF160/BG160*100000</f>
        <v>34.8583877995643</v>
      </c>
      <c r="BI160" s="22" t="str">
        <f aca="false">IF(BH160=0,"Silencioso",IF(BH160&lt;100,"Baixa",IF(BH160&gt;300,"Alta","Média")))</f>
        <v>Baixa</v>
      </c>
      <c r="BJ160" s="1" t="n">
        <f aca="false">IF($BI160="Alta",1,0)</f>
        <v>0</v>
      </c>
      <c r="BK160" s="1" t="n">
        <f aca="false">IF($BI160="Média",1,0)</f>
        <v>0</v>
      </c>
      <c r="BL160" s="1" t="n">
        <f aca="false">IF($BI160="Baixa",1,0)</f>
        <v>1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4</v>
      </c>
      <c r="BQ160" s="23" t="n">
        <f aca="false">BP160/BG160*100000</f>
        <v>34.8583877995643</v>
      </c>
      <c r="BR160" s="24" t="str">
        <f aca="false">IF($Q$4=0,"",BP160/$Q$4)</f>
        <v/>
      </c>
      <c r="BS160" s="1" t="n">
        <f aca="false">SUM(R160:AC160)</f>
        <v>0</v>
      </c>
      <c r="BT160" s="25" t="n">
        <f aca="false">BS160/BG160*100000</f>
        <v>0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0</v>
      </c>
      <c r="BG161" s="21" t="n">
        <v>14645</v>
      </c>
      <c r="BH161" s="1" t="n">
        <f aca="false">BF161/BG161*100000</f>
        <v>0</v>
      </c>
      <c r="BI161" s="22" t="str">
        <f aca="false">IF(BH161=0,"Silencioso",IF(BH161&lt;100,"Baixa",IF(BH161&gt;300,"Alta","Média")))</f>
        <v>Silencioso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0</v>
      </c>
      <c r="BM161" s="1" t="n">
        <f aca="false">IF($BI161="Silencioso",1,0)</f>
        <v>1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0</v>
      </c>
      <c r="BT161" s="25" t="n">
        <f aca="false">BS161/BG161*100000</f>
        <v>0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2</v>
      </c>
      <c r="F162" s="0" t="n">
        <v>3</v>
      </c>
      <c r="G162" s="0" t="n">
        <v>0</v>
      </c>
      <c r="H162" s="0" t="n">
        <v>1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1</v>
      </c>
      <c r="N162" s="0" t="n">
        <v>0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8</v>
      </c>
      <c r="BG162" s="21" t="n">
        <v>21735</v>
      </c>
      <c r="BH162" s="1" t="n">
        <f aca="false">BF162/BG162*100000</f>
        <v>36.8069933287325</v>
      </c>
      <c r="BI162" s="22" t="str">
        <f aca="false">IF(BH162=0,"Silencioso",IF(BH162&lt;100,"Baixa",IF(BH162&gt;300,"Alta","Média")))</f>
        <v>Baixa</v>
      </c>
      <c r="BJ162" s="1" t="n">
        <f aca="false">IF($BI162="Alta",1,0)</f>
        <v>0</v>
      </c>
      <c r="BK162" s="1" t="n">
        <f aca="false">IF($BI162="Média",1,0)</f>
        <v>0</v>
      </c>
      <c r="BL162" s="1" t="n">
        <f aca="false">IF($BI162="Baixa",1,0)</f>
        <v>1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8</v>
      </c>
      <c r="BQ162" s="23" t="n">
        <f aca="false">BP162/BG162*100000</f>
        <v>36.8069933287325</v>
      </c>
      <c r="BR162" s="24" t="str">
        <f aca="false">IF($Q$4=0,"",BP162/$Q$4)</f>
        <v/>
      </c>
      <c r="BS162" s="1" t="n">
        <f aca="false">SUM(R162:AC162)</f>
        <v>0</v>
      </c>
      <c r="BT162" s="25" t="n">
        <f aca="false">BS162/BG162*100000</f>
        <v>0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1</v>
      </c>
      <c r="L163" s="0" t="n">
        <v>0</v>
      </c>
      <c r="M163" s="0" t="n">
        <v>0</v>
      </c>
      <c r="N163" s="0" t="n">
        <v>0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1</v>
      </c>
      <c r="BG163" s="21" t="n">
        <v>30782</v>
      </c>
      <c r="BH163" s="1" t="n">
        <f aca="false">BF163/BG163*100000</f>
        <v>3.24865180949906</v>
      </c>
      <c r="BI163" s="22" t="str">
        <f aca="false">IF(BH163=0,"Silencioso",IF(BH163&lt;100,"Baixa",IF(BH163&gt;300,"Alta","Média")))</f>
        <v>Baixa</v>
      </c>
      <c r="BJ163" s="1" t="n">
        <f aca="false">IF($BI163="Alta",1,0)</f>
        <v>0</v>
      </c>
      <c r="BK163" s="1" t="n">
        <f aca="false">IF($BI163="Média",1,0)</f>
        <v>0</v>
      </c>
      <c r="BL163" s="1" t="n">
        <f aca="false">IF($BI163="Baixa",1,0)</f>
        <v>1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</v>
      </c>
      <c r="BQ163" s="23" t="n">
        <f aca="false">BP163/BG163*100000</f>
        <v>3.24865180949906</v>
      </c>
      <c r="BR163" s="24" t="str">
        <f aca="false">IF($Q$4=0,"",BP163/$Q$4)</f>
        <v/>
      </c>
      <c r="BS163" s="1" t="n">
        <f aca="false">SUM(R163:AC163)</f>
        <v>0</v>
      </c>
      <c r="BT163" s="25" t="n">
        <f aca="false">BS163/BG163*100000</f>
        <v>0</v>
      </c>
      <c r="BU163" s="24" t="str">
        <f aca="false">IF($AD$4=0,"",BS163/$AD$4)</f>
        <v/>
      </c>
      <c r="BV163" s="1" t="n">
        <f aca="false">SUM(AD163:AQ163)</f>
        <v>0</v>
      </c>
      <c r="BW163" s="25" t="n">
        <f aca="false">BV163/BG163*100000</f>
        <v>0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0</v>
      </c>
      <c r="M164" s="0" t="n">
        <v>0</v>
      </c>
      <c r="N164" s="0" t="n">
        <v>0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1</v>
      </c>
      <c r="BG164" s="21" t="n">
        <v>21338</v>
      </c>
      <c r="BH164" s="1" t="n">
        <f aca="false">BF164/BG164*100000</f>
        <v>4.68647483363014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1</v>
      </c>
      <c r="BQ164" s="23" t="n">
        <f aca="false">BP164/BG164*100000</f>
        <v>4.68647483363014</v>
      </c>
      <c r="BR164" s="24" t="str">
        <f aca="false">IF($Q$4=0,"",BP164/$Q$4)</f>
        <v/>
      </c>
      <c r="BS164" s="1" t="n">
        <f aca="false">SUM(R164:AC164)</f>
        <v>0</v>
      </c>
      <c r="BT164" s="25" t="n">
        <f aca="false">BS164/BG164*100000</f>
        <v>0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1</v>
      </c>
      <c r="N165" s="0" t="n">
        <v>0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1</v>
      </c>
      <c r="BG165" s="21" t="n">
        <v>18619</v>
      </c>
      <c r="BH165" s="1" t="n">
        <f aca="false">BF165/BG165*100000</f>
        <v>5.37085772597884</v>
      </c>
      <c r="BI165" s="22" t="str">
        <f aca="false">IF(BH165=0,"Silencioso",IF(BH165&lt;100,"Baixa",IF(BH165&gt;300,"Alta","Média")))</f>
        <v>Baixa</v>
      </c>
      <c r="BJ165" s="1" t="n">
        <f aca="false">IF($BI165="Alta",1,0)</f>
        <v>0</v>
      </c>
      <c r="BK165" s="1" t="n">
        <f aca="false">IF($BI165="Média",1,0)</f>
        <v>0</v>
      </c>
      <c r="BL165" s="1" t="n">
        <f aca="false">IF($BI165="Baixa",1,0)</f>
        <v>1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</v>
      </c>
      <c r="BQ165" s="23" t="n">
        <f aca="false">BP165/BG165*100000</f>
        <v>5.37085772597884</v>
      </c>
      <c r="BR165" s="24" t="str">
        <f aca="false">IF($Q$4=0,"",BP165/$Q$4)</f>
        <v/>
      </c>
      <c r="BS165" s="1" t="n">
        <f aca="false">SUM(R165:AC165)</f>
        <v>0</v>
      </c>
      <c r="BT165" s="25" t="n">
        <f aca="false">BS165/BG165*100000</f>
        <v>0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1</v>
      </c>
      <c r="F166" s="0" t="n">
        <v>1</v>
      </c>
      <c r="G166" s="0" t="n">
        <v>1</v>
      </c>
      <c r="H166" s="0" t="n">
        <v>1</v>
      </c>
      <c r="I166" s="0" t="n">
        <v>0</v>
      </c>
      <c r="J166" s="0" t="n">
        <v>0</v>
      </c>
      <c r="K166" s="0" t="n">
        <v>2</v>
      </c>
      <c r="L166" s="0" t="n">
        <v>2</v>
      </c>
      <c r="M166" s="0" t="n">
        <v>0</v>
      </c>
      <c r="N166" s="0" t="n">
        <v>0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8</v>
      </c>
      <c r="BG166" s="21" t="n">
        <v>9985</v>
      </c>
      <c r="BH166" s="1" t="n">
        <f aca="false">BF166/BG166*100000</f>
        <v>80.1201802704056</v>
      </c>
      <c r="BI166" s="22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8</v>
      </c>
      <c r="BQ166" s="23" t="n">
        <f aca="false">BP166/BG166*100000</f>
        <v>80.1201802704056</v>
      </c>
      <c r="BR166" s="24" t="str">
        <f aca="false">IF($Q$4=0,"",BP166/$Q$4)</f>
        <v/>
      </c>
      <c r="BS166" s="1" t="n">
        <f aca="false">SUM(R166:AC166)</f>
        <v>0</v>
      </c>
      <c r="BT166" s="25" t="n">
        <f aca="false">BS166/BG166*100000</f>
        <v>0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0</v>
      </c>
      <c r="BG167" s="21" t="n">
        <v>4096</v>
      </c>
      <c r="BH167" s="1" t="n">
        <f aca="false">BF167/BG167*100000</f>
        <v>0</v>
      </c>
      <c r="BI167" s="22" t="str">
        <f aca="false">IF(BH167=0,"Silencioso",IF(BH167&lt;100,"Baixa",IF(BH167&gt;300,"Alta","Média")))</f>
        <v>Silencioso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0</v>
      </c>
      <c r="BM167" s="1" t="n">
        <f aca="false">IF($BI167="Silencioso",1,0)</f>
        <v>1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0</v>
      </c>
      <c r="BQ167" s="23" t="n">
        <f aca="false">BP167/BG167*100000</f>
        <v>0</v>
      </c>
      <c r="BR167" s="24" t="str">
        <f aca="false">IF($Q$4=0,"",BP167/$Q$4)</f>
        <v/>
      </c>
      <c r="BS167" s="1" t="n">
        <f aca="false">SUM(R167:AC167)</f>
        <v>0</v>
      </c>
      <c r="BT167" s="25" t="n">
        <f aca="false">BS167/BG167*100000</f>
        <v>0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0</v>
      </c>
      <c r="BG168" s="21" t="n">
        <v>3544</v>
      </c>
      <c r="BH168" s="1" t="n">
        <f aca="false">BF168/BG168*100000</f>
        <v>0</v>
      </c>
      <c r="BI168" s="22" t="str">
        <f aca="false">IF(BH168=0,"Silencioso",IF(BH168&lt;100,"Baixa",IF(BH168&gt;300,"Alta","Média")))</f>
        <v>Silencioso</v>
      </c>
      <c r="BJ168" s="1" t="n">
        <f aca="false">IF($BI168="Alta",1,0)</f>
        <v>0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1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0</v>
      </c>
      <c r="BQ168" s="23" t="n">
        <f aca="false">BP168/BG168*100000</f>
        <v>0</v>
      </c>
      <c r="BR168" s="24" t="str">
        <f aca="false">IF($Q$4=0,"",BP168/$Q$4)</f>
        <v/>
      </c>
      <c r="BS168" s="1" t="n">
        <f aca="false">SUM(R168:AC168)</f>
        <v>0</v>
      </c>
      <c r="BT168" s="25" t="n">
        <f aca="false">BS168/BG168*100000</f>
        <v>0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1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1</v>
      </c>
      <c r="BG170" s="21" t="n">
        <v>2308</v>
      </c>
      <c r="BH170" s="1" t="n">
        <f aca="false">BF170/BG170*100000</f>
        <v>43.3275563258232</v>
      </c>
      <c r="BI170" s="22" t="str">
        <f aca="false">IF(BH170=0,"Silencioso",IF(BH170&lt;100,"Baixa",IF(BH170&gt;300,"Alta","Média")))</f>
        <v>Baixa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1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1</v>
      </c>
      <c r="BQ170" s="23" t="n">
        <f aca="false">BP170/BG170*100000</f>
        <v>43.3275563258232</v>
      </c>
      <c r="BR170" s="24" t="str">
        <f aca="false">IF($Q$4=0,"",BP170/$Q$4)</f>
        <v/>
      </c>
      <c r="BS170" s="1" t="n">
        <f aca="false">SUM(R170:AC170)</f>
        <v>0</v>
      </c>
      <c r="BT170" s="25" t="n">
        <f aca="false">BS170/BG170*100000</f>
        <v>0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0</v>
      </c>
      <c r="BG171" s="21" t="n">
        <v>3037</v>
      </c>
      <c r="BH171" s="1" t="n">
        <f aca="false">BF171/BG171*100000</f>
        <v>0</v>
      </c>
      <c r="BI171" s="22" t="str">
        <f aca="false">IF(BH171=0,"Silencioso",IF(BH171&lt;100,"Baixa",IF(BH171&gt;300,"Alta","Média")))</f>
        <v>Silencioso</v>
      </c>
      <c r="BJ171" s="1" t="n">
        <f aca="false">IF($BI171="Alta",1,0)</f>
        <v>0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1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0</v>
      </c>
      <c r="BQ171" s="23" t="n">
        <f aca="false">BP171/BG171*100000</f>
        <v>0</v>
      </c>
      <c r="BR171" s="24" t="str">
        <f aca="false">IF($Q$4=0,"",BP171/$Q$4)</f>
        <v/>
      </c>
      <c r="BS171" s="1" t="n">
        <f aca="false">SUM(R171:AC171)</f>
        <v>0</v>
      </c>
      <c r="BT171" s="25" t="n">
        <f aca="false">BS171/BG171*100000</f>
        <v>0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1</v>
      </c>
      <c r="M172" s="0" t="n">
        <v>0</v>
      </c>
      <c r="N172" s="0" t="n">
        <v>0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1</v>
      </c>
      <c r="BG172" s="21" t="n">
        <v>18014</v>
      </c>
      <c r="BH172" s="1" t="n">
        <f aca="false">BF172/BG172*100000</f>
        <v>5.55123792605751</v>
      </c>
      <c r="BI172" s="22" t="str">
        <f aca="false">IF(BH172=0,"Silencioso",IF(BH172&lt;100,"Baixa",IF(BH172&gt;300,"Alta","Média")))</f>
        <v>Baixa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1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</v>
      </c>
      <c r="BQ172" s="23" t="n">
        <f aca="false">BP172/BG172*100000</f>
        <v>5.55123792605751</v>
      </c>
      <c r="BR172" s="24" t="str">
        <f aca="false">IF($Q$4=0,"",BP172/$Q$4)</f>
        <v/>
      </c>
      <c r="BS172" s="1" t="n">
        <f aca="false">SUM(R172:AC172)</f>
        <v>0</v>
      </c>
      <c r="BT172" s="25" t="n">
        <f aca="false">BS172/BG172*100000</f>
        <v>0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6</v>
      </c>
      <c r="F173" s="0" t="n">
        <v>10</v>
      </c>
      <c r="G173" s="0" t="n">
        <v>19</v>
      </c>
      <c r="H173" s="0" t="n">
        <v>14</v>
      </c>
      <c r="I173" s="0" t="n">
        <v>8</v>
      </c>
      <c r="J173" s="0" t="n">
        <v>6</v>
      </c>
      <c r="K173" s="0" t="n">
        <v>2</v>
      </c>
      <c r="L173" s="0" t="n">
        <v>2</v>
      </c>
      <c r="M173" s="0" t="n">
        <v>0</v>
      </c>
      <c r="N173" s="0" t="n">
        <v>0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67</v>
      </c>
      <c r="BG173" s="21" t="n">
        <v>74171</v>
      </c>
      <c r="BH173" s="1" t="n">
        <f aca="false">BF173/BG173*100000</f>
        <v>90.3318008386027</v>
      </c>
      <c r="BI173" s="22" t="str">
        <f aca="false">IF(BH173=0,"Silencioso",IF(BH173&lt;100,"Baixa",IF(BH173&gt;300,"Alta","Média")))</f>
        <v>Baixa</v>
      </c>
      <c r="BJ173" s="1" t="n">
        <f aca="false">IF($BI173="Alta",1,0)</f>
        <v>0</v>
      </c>
      <c r="BK173" s="1" t="n">
        <f aca="false">IF($BI173="Média",1,0)</f>
        <v>0</v>
      </c>
      <c r="BL173" s="1" t="n">
        <f aca="false">IF($BI173="Baixa",1,0)</f>
        <v>1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67</v>
      </c>
      <c r="BQ173" s="23" t="n">
        <f aca="false">BP173/BG173*100000</f>
        <v>90.3318008386027</v>
      </c>
      <c r="BR173" s="24" t="str">
        <f aca="false">IF($Q$4=0,"",BP173/$Q$4)</f>
        <v/>
      </c>
      <c r="BS173" s="1" t="n">
        <f aca="false">SUM(R173:AC173)</f>
        <v>0</v>
      </c>
      <c r="BT173" s="25" t="n">
        <f aca="false">BS173/BG173*100000</f>
        <v>0</v>
      </c>
      <c r="BU173" s="24" t="str">
        <f aca="false">IF($AD$4=0,"",BS173/$AD$4)</f>
        <v/>
      </c>
      <c r="BV173" s="1" t="n">
        <f aca="false">SUM(AD173:AQ173)</f>
        <v>0</v>
      </c>
      <c r="BW173" s="25" t="n">
        <f aca="false">BV173/BG173*100000</f>
        <v>0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1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1</v>
      </c>
      <c r="BG174" s="21" t="n">
        <v>5230</v>
      </c>
      <c r="BH174" s="1" t="n">
        <f aca="false">BF174/BG174*100000</f>
        <v>19.1204588910134</v>
      </c>
      <c r="BI174" s="22" t="str">
        <f aca="false">IF(BH174=0,"Silencioso",IF(BH174&lt;100,"Baixa",IF(BH174&gt;300,"Alta","Média")))</f>
        <v>Baixa</v>
      </c>
      <c r="BJ174" s="1" t="n">
        <f aca="false">IF($BI174="Alta",1,0)</f>
        <v>0</v>
      </c>
      <c r="BK174" s="1" t="n">
        <f aca="false">IF($BI174="Média",1,0)</f>
        <v>0</v>
      </c>
      <c r="BL174" s="1" t="n">
        <f aca="false">IF($BI174="Baixa",1,0)</f>
        <v>1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1</v>
      </c>
      <c r="BQ174" s="23" t="n">
        <f aca="false">BP174/BG174*100000</f>
        <v>19.1204588910134</v>
      </c>
      <c r="BR174" s="24" t="str">
        <f aca="false">IF($Q$4=0,"",BP174/$Q$4)</f>
        <v/>
      </c>
      <c r="BS174" s="1" t="n">
        <f aca="false">SUM(R174:AC174)</f>
        <v>0</v>
      </c>
      <c r="BT174" s="25" t="n">
        <f aca="false">BS174/BG174*100000</f>
        <v>0</v>
      </c>
      <c r="BU174" s="24" t="str">
        <f aca="false">IF($AD$4=0,"",BS174/$AD$4)</f>
        <v/>
      </c>
      <c r="BV174" s="1" t="n">
        <f aca="false">SUM(AD174:AQ174)</f>
        <v>0</v>
      </c>
      <c r="BW174" s="25" t="n">
        <f aca="false">BV174/BG174*100000</f>
        <v>0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0</v>
      </c>
      <c r="BG175" s="21" t="n">
        <v>3638</v>
      </c>
      <c r="BH175" s="1" t="n">
        <f aca="false">BF175/BG175*100000</f>
        <v>0</v>
      </c>
      <c r="BI175" s="22" t="str">
        <f aca="false">IF(BH175=0,"Silencioso",IF(BH175&lt;100,"Baixa",IF(BH175&gt;300,"Alta","Média")))</f>
        <v>Silencioso</v>
      </c>
      <c r="BJ175" s="1" t="n">
        <f aca="false">IF($BI175="Alta",1,0)</f>
        <v>0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1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0</v>
      </c>
      <c r="BQ175" s="23" t="n">
        <f aca="false">BP175/BG175*100000</f>
        <v>0</v>
      </c>
      <c r="BR175" s="24" t="str">
        <f aca="false">IF($Q$4=0,"",BP175/$Q$4)</f>
        <v/>
      </c>
      <c r="BS175" s="1" t="n">
        <f aca="false">SUM(R175:AC175)</f>
        <v>0</v>
      </c>
      <c r="BT175" s="25" t="n">
        <f aca="false">BS175/BG175*100000</f>
        <v>0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1</v>
      </c>
      <c r="L176" s="0" t="n">
        <v>0</v>
      </c>
      <c r="M176" s="0" t="n">
        <v>0</v>
      </c>
      <c r="N176" s="0" t="n">
        <v>0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1</v>
      </c>
      <c r="BG176" s="21" t="n">
        <v>6683</v>
      </c>
      <c r="BH176" s="1" t="n">
        <f aca="false">BF176/BG176*100000</f>
        <v>14.9633398174473</v>
      </c>
      <c r="BI176" s="22" t="str">
        <f aca="false">IF(BH176=0,"Silencioso",IF(BH176&lt;100,"Baixa",IF(BH176&gt;300,"Alta","Média")))</f>
        <v>Baixa</v>
      </c>
      <c r="BJ176" s="1" t="n">
        <f aca="false">IF($BI176="Alta",1,0)</f>
        <v>0</v>
      </c>
      <c r="BK176" s="1" t="n">
        <f aca="false">IF($BI176="Média",1,0)</f>
        <v>0</v>
      </c>
      <c r="BL176" s="1" t="n">
        <f aca="false">IF($BI176="Baixa",1,0)</f>
        <v>1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1</v>
      </c>
      <c r="BQ176" s="23" t="n">
        <f aca="false">BP176/BG176*100000</f>
        <v>14.9633398174473</v>
      </c>
      <c r="BR176" s="24" t="str">
        <f aca="false">IF($Q$4=0,"",BP176/$Q$4)</f>
        <v/>
      </c>
      <c r="BS176" s="1" t="n">
        <f aca="false">SUM(R176:AC176)</f>
        <v>0</v>
      </c>
      <c r="BT176" s="25" t="n">
        <f aca="false">BS176/BG176*100000</f>
        <v>0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2</v>
      </c>
      <c r="BG178" s="21" t="n">
        <v>22231</v>
      </c>
      <c r="BH178" s="1" t="n">
        <f aca="false">BF178/BG178*100000</f>
        <v>8.99644640367055</v>
      </c>
      <c r="BI178" s="22" t="str">
        <f aca="false">IF(BH178=0,"Silencioso",IF(BH178&lt;100,"Baixa",IF(BH178&gt;300,"Alta","Média")))</f>
        <v>Baixa</v>
      </c>
      <c r="BJ178" s="1" t="n">
        <f aca="false">IF($BI178="Alta",1,0)</f>
        <v>0</v>
      </c>
      <c r="BK178" s="1" t="n">
        <f aca="false">IF($BI178="Média",1,0)</f>
        <v>0</v>
      </c>
      <c r="BL178" s="1" t="n">
        <f aca="false">IF($BI178="Baixa",1,0)</f>
        <v>1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2</v>
      </c>
      <c r="BQ178" s="23" t="n">
        <f aca="false">BP178/BG178*100000</f>
        <v>8.99644640367055</v>
      </c>
      <c r="BR178" s="24" t="str">
        <f aca="false">IF($Q$4=0,"",BP178/$Q$4)</f>
        <v/>
      </c>
      <c r="BS178" s="1" t="n">
        <f aca="false">SUM(R178:AC178)</f>
        <v>0</v>
      </c>
      <c r="BT178" s="25" t="n">
        <f aca="false">BS178/BG178*100000</f>
        <v>0</v>
      </c>
      <c r="BU178" s="24" t="str">
        <f aca="false">IF($AD$4=0,"",BS178/$AD$4)</f>
        <v/>
      </c>
      <c r="BV178" s="1" t="n">
        <f aca="false">SUM(AD178:AQ178)</f>
        <v>0</v>
      </c>
      <c r="BW178" s="25" t="n">
        <f aca="false">BV178/BG178*100000</f>
        <v>0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0</v>
      </c>
      <c r="BG179" s="21" t="n">
        <v>1218</v>
      </c>
      <c r="BH179" s="1" t="n">
        <f aca="false">BF179/BG179*100000</f>
        <v>0</v>
      </c>
      <c r="BI179" s="22" t="str">
        <f aca="false">IF(BH179=0,"Silencioso",IF(BH179&lt;100,"Baixa",IF(BH179&gt;300,"Alta","Média")))</f>
        <v>Silencioso</v>
      </c>
      <c r="BJ179" s="1" t="n">
        <f aca="false">IF($BI179="Alta",1,0)</f>
        <v>0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1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0</v>
      </c>
      <c r="BQ179" s="23" t="n">
        <f aca="false">BP179/BG179*100000</f>
        <v>0</v>
      </c>
      <c r="BR179" s="24" t="str">
        <f aca="false">IF($Q$4=0,"",BP179/$Q$4)</f>
        <v/>
      </c>
      <c r="BS179" s="1" t="n">
        <f aca="false">SUM(R179:AC179)</f>
        <v>0</v>
      </c>
      <c r="BT179" s="25" t="n">
        <f aca="false">BS179/BG179*100000</f>
        <v>0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2</v>
      </c>
      <c r="J180" s="0" t="n">
        <v>3</v>
      </c>
      <c r="K180" s="0" t="n">
        <v>0</v>
      </c>
      <c r="L180" s="0" t="n">
        <v>0</v>
      </c>
      <c r="M180" s="0" t="n">
        <v>0</v>
      </c>
      <c r="N180" s="0" t="n">
        <v>0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6</v>
      </c>
      <c r="BG180" s="21" t="n">
        <v>7072</v>
      </c>
      <c r="BH180" s="1" t="n">
        <f aca="false">BF180/BG180*100000</f>
        <v>84.841628959276</v>
      </c>
      <c r="BI180" s="22" t="str">
        <f aca="false">IF(BH180=0,"Silencioso",IF(BH180&lt;100,"Baixa",IF(BH180&gt;300,"Alta","Média")))</f>
        <v>Baixa</v>
      </c>
      <c r="BJ180" s="1" t="n">
        <f aca="false">IF($BI180="Alta",1,0)</f>
        <v>0</v>
      </c>
      <c r="BK180" s="1" t="n">
        <f aca="false">IF($BI180="Média",1,0)</f>
        <v>0</v>
      </c>
      <c r="BL180" s="1" t="n">
        <f aca="false">IF($BI180="Baixa",1,0)</f>
        <v>1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6</v>
      </c>
      <c r="BQ180" s="23" t="n">
        <f aca="false">BP180/BG180*100000</f>
        <v>84.841628959276</v>
      </c>
      <c r="BR180" s="24" t="str">
        <f aca="false">IF($Q$4=0,"",BP180/$Q$4)</f>
        <v/>
      </c>
      <c r="BS180" s="1" t="n">
        <f aca="false">SUM(R180:AC180)</f>
        <v>0</v>
      </c>
      <c r="BT180" s="25" t="n">
        <f aca="false">BS180/BG180*100000</f>
        <v>0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0</v>
      </c>
      <c r="F181" s="0" t="n">
        <v>1</v>
      </c>
      <c r="G181" s="0" t="n">
        <v>0</v>
      </c>
      <c r="H181" s="0" t="n">
        <v>4</v>
      </c>
      <c r="I181" s="0" t="n">
        <v>1</v>
      </c>
      <c r="J181" s="0" t="n">
        <v>4</v>
      </c>
      <c r="K181" s="0" t="n">
        <v>4</v>
      </c>
      <c r="L181" s="0" t="n">
        <v>2</v>
      </c>
      <c r="M181" s="0" t="n">
        <v>0</v>
      </c>
      <c r="N181" s="0" t="n">
        <v>0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16</v>
      </c>
      <c r="BG181" s="21" t="n">
        <v>10604</v>
      </c>
      <c r="BH181" s="1" t="n">
        <f aca="false">BF181/BG181*100000</f>
        <v>150.8864579404</v>
      </c>
      <c r="BI181" s="22" t="str">
        <f aca="false">IF(BH181=0,"Silencioso",IF(BH181&lt;100,"Baixa",IF(BH181&gt;300,"Alta","Média")))</f>
        <v>Média</v>
      </c>
      <c r="BJ181" s="1" t="n">
        <f aca="false">IF($BI181="Alta",1,0)</f>
        <v>0</v>
      </c>
      <c r="BK181" s="1" t="n">
        <f aca="false">IF($BI181="Média",1,0)</f>
        <v>1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16</v>
      </c>
      <c r="BQ181" s="23" t="n">
        <f aca="false">BP181/BG181*100000</f>
        <v>150.8864579404</v>
      </c>
      <c r="BR181" s="24" t="str">
        <f aca="false">IF($Q$4=0,"",BP181/$Q$4)</f>
        <v/>
      </c>
      <c r="BS181" s="1" t="n">
        <f aca="false">SUM(R181:AC181)</f>
        <v>0</v>
      </c>
      <c r="BT181" s="25" t="n">
        <f aca="false">BS181/BG181*100000</f>
        <v>0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0</v>
      </c>
      <c r="BG182" s="21" t="n">
        <v>3042</v>
      </c>
      <c r="BH182" s="1" t="n">
        <f aca="false">BF182/BG182*100000</f>
        <v>0</v>
      </c>
      <c r="BI182" s="22" t="str">
        <f aca="false">IF(BH182=0,"Silencioso",IF(BH182&lt;100,"Baixa",IF(BH182&gt;300,"Alta","Média")))</f>
        <v>Silencioso</v>
      </c>
      <c r="BJ182" s="1" t="n">
        <f aca="false">IF($BI182="Alta",1,0)</f>
        <v>0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1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0</v>
      </c>
      <c r="BQ182" s="23" t="n">
        <f aca="false">BP182/BG182*100000</f>
        <v>0</v>
      </c>
      <c r="BR182" s="24" t="str">
        <f aca="false">IF($Q$4=0,"",BP182/$Q$4)</f>
        <v/>
      </c>
      <c r="BS182" s="1" t="n">
        <f aca="false">SUM(R182:AC182)</f>
        <v>0</v>
      </c>
      <c r="BT182" s="25" t="n">
        <f aca="false">BS182/BG182*100000</f>
        <v>0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1</v>
      </c>
      <c r="BG183" s="21" t="n">
        <v>5817</v>
      </c>
      <c r="BH183" s="1" t="n">
        <f aca="false">BF183/BG183*100000</f>
        <v>17.1909919202338</v>
      </c>
      <c r="BI183" s="22" t="str">
        <f aca="false">IF(BH183=0,"Silencioso",IF(BH183&lt;100,"Baixa",IF(BH183&gt;300,"Alta","Média")))</f>
        <v>Baixa</v>
      </c>
      <c r="BJ183" s="1" t="n">
        <f aca="false">IF($BI183="Alta",1,0)</f>
        <v>0</v>
      </c>
      <c r="BK183" s="1" t="n">
        <f aca="false">IF($BI183="Média",1,0)</f>
        <v>0</v>
      </c>
      <c r="BL183" s="1" t="n">
        <f aca="false">IF($BI183="Baixa",1,0)</f>
        <v>1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1</v>
      </c>
      <c r="BQ183" s="23" t="n">
        <f aca="false">BP183/BG183*100000</f>
        <v>17.1909919202338</v>
      </c>
      <c r="BR183" s="24" t="str">
        <f aca="false">IF($Q$4=0,"",BP183/$Q$4)</f>
        <v/>
      </c>
      <c r="BS183" s="1" t="n">
        <f aca="false">SUM(R183:AC183)</f>
        <v>0</v>
      </c>
      <c r="BT183" s="25" t="n">
        <f aca="false">BS183/BG183*100000</f>
        <v>0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0</v>
      </c>
      <c r="BG184" s="21" t="n">
        <v>15657</v>
      </c>
      <c r="BH184" s="1" t="n">
        <f aca="false">BF184/BG184*100000</f>
        <v>0</v>
      </c>
      <c r="BI184" s="22" t="str">
        <f aca="false">IF(BH184=0,"Silencioso",IF(BH184&lt;100,"Baixa",IF(BH184&gt;300,"Alta","Média")))</f>
        <v>Silencioso</v>
      </c>
      <c r="BJ184" s="1" t="n">
        <f aca="false">IF($BI184="Alta",1,0)</f>
        <v>0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1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0</v>
      </c>
      <c r="BQ184" s="23" t="n">
        <f aca="false">BP184/BG184*100000</f>
        <v>0</v>
      </c>
      <c r="BR184" s="24" t="str">
        <f aca="false">IF($Q$4=0,"",BP184/$Q$4)</f>
        <v/>
      </c>
      <c r="BS184" s="1" t="n">
        <f aca="false">SUM(R184:AC184)</f>
        <v>0</v>
      </c>
      <c r="BT184" s="25" t="n">
        <f aca="false">BS184/BG184*100000</f>
        <v>0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1</v>
      </c>
      <c r="J185" s="0" t="n">
        <v>4</v>
      </c>
      <c r="K185" s="0" t="n">
        <v>2</v>
      </c>
      <c r="L185" s="0" t="n">
        <v>0</v>
      </c>
      <c r="M185" s="0" t="n">
        <v>0</v>
      </c>
      <c r="N185" s="0" t="n">
        <v>0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7</v>
      </c>
      <c r="BG185" s="21" t="n">
        <v>12495</v>
      </c>
      <c r="BH185" s="1" t="n">
        <f aca="false">BF185/BG185*100000</f>
        <v>56.0224089635854</v>
      </c>
      <c r="BI185" s="22" t="str">
        <f aca="false">IF(BH185=0,"Silencioso",IF(BH185&lt;100,"Baixa",IF(BH185&gt;300,"Alta","Média")))</f>
        <v>Baixa</v>
      </c>
      <c r="BJ185" s="1" t="n">
        <f aca="false">IF($BI185="Alta",1,0)</f>
        <v>0</v>
      </c>
      <c r="BK185" s="1" t="n">
        <f aca="false">IF($BI185="Média",1,0)</f>
        <v>0</v>
      </c>
      <c r="BL185" s="1" t="n">
        <f aca="false">IF($BI185="Baixa",1,0)</f>
        <v>1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</v>
      </c>
      <c r="BQ185" s="23" t="n">
        <f aca="false">BP185/BG185*100000</f>
        <v>56.0224089635854</v>
      </c>
      <c r="BR185" s="24" t="str">
        <f aca="false">IF($Q$4=0,"",BP185/$Q$4)</f>
        <v/>
      </c>
      <c r="BS185" s="1" t="n">
        <f aca="false">SUM(R185:AC185)</f>
        <v>0</v>
      </c>
      <c r="BT185" s="25" t="n">
        <f aca="false">BS185/BG185*100000</f>
        <v>0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0</v>
      </c>
      <c r="BG186" s="21" t="n">
        <v>2807</v>
      </c>
      <c r="BH186" s="1" t="n">
        <f aca="false">BF186/BG186*100000</f>
        <v>0</v>
      </c>
      <c r="BI186" s="22" t="str">
        <f aca="false">IF(BH186=0,"Silencioso",IF(BH186&lt;100,"Baixa",IF(BH186&gt;300,"Alta","Média")))</f>
        <v>Silencioso</v>
      </c>
      <c r="BJ186" s="1" t="n">
        <f aca="false">IF($BI186="Alta",1,0)</f>
        <v>0</v>
      </c>
      <c r="BK186" s="1" t="n">
        <f aca="false">IF($BI186="Média",1,0)</f>
        <v>0</v>
      </c>
      <c r="BL186" s="1" t="n">
        <f aca="false">IF($BI186="Baixa",1,0)</f>
        <v>0</v>
      </c>
      <c r="BM186" s="1" t="n">
        <f aca="false">IF($BI186="Silencioso",1,0)</f>
        <v>1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0</v>
      </c>
      <c r="BQ186" s="23" t="n">
        <f aca="false">BP186/BG186*100000</f>
        <v>0</v>
      </c>
      <c r="BR186" s="24" t="str">
        <f aca="false">IF($Q$4=0,"",BP186/$Q$4)</f>
        <v/>
      </c>
      <c r="BS186" s="1" t="n">
        <f aca="false">SUM(R186:AC186)</f>
        <v>0</v>
      </c>
      <c r="BT186" s="25" t="n">
        <f aca="false">BS186/BG186*100000</f>
        <v>0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0</v>
      </c>
      <c r="BG187" s="21" t="n">
        <v>6832</v>
      </c>
      <c r="BH187" s="1" t="n">
        <f aca="false">BF187/BG187*100000</f>
        <v>0</v>
      </c>
      <c r="BI187" s="22" t="str">
        <f aca="false">IF(BH187=0,"Silencioso",IF(BH187&lt;100,"Baixa",IF(BH187&gt;300,"Alta","Média")))</f>
        <v>Silencioso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0</v>
      </c>
      <c r="BM187" s="1" t="n">
        <f aca="false">IF($BI187="Silencioso",1,0)</f>
        <v>1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0</v>
      </c>
      <c r="BQ187" s="23" t="n">
        <f aca="false">BP187/BG187*100000</f>
        <v>0</v>
      </c>
      <c r="BR187" s="24" t="str">
        <f aca="false">IF($Q$4=0,"",BP187/$Q$4)</f>
        <v/>
      </c>
      <c r="BS187" s="1" t="n">
        <f aca="false">SUM(R187:AC187)</f>
        <v>0</v>
      </c>
      <c r="BT187" s="25" t="n">
        <f aca="false">BS187/BG187*100000</f>
        <v>0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1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1</v>
      </c>
      <c r="L188" s="0" t="n">
        <v>0</v>
      </c>
      <c r="M188" s="0" t="n">
        <v>0</v>
      </c>
      <c r="N188" s="0" t="n">
        <v>0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2</v>
      </c>
      <c r="BG188" s="21" t="n">
        <v>4801</v>
      </c>
      <c r="BH188" s="1" t="n">
        <f aca="false">BF188/BG188*100000</f>
        <v>41.6579879191835</v>
      </c>
      <c r="BI188" s="22" t="str">
        <f aca="false">IF(BH188=0,"Silencioso",IF(BH188&lt;100,"Baixa",IF(BH188&gt;300,"Alta","Média")))</f>
        <v>Baixa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1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2</v>
      </c>
      <c r="BQ188" s="23" t="n">
        <f aca="false">BP188/BG188*100000</f>
        <v>41.6579879191835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0</v>
      </c>
      <c r="BG189" s="21" t="n">
        <v>7862</v>
      </c>
      <c r="BH189" s="1" t="n">
        <f aca="false">BF189/BG189*100000</f>
        <v>0</v>
      </c>
      <c r="BI189" s="22" t="str">
        <f aca="false">IF(BH189=0,"Silencioso",IF(BH189&lt;100,"Baixa",IF(BH189&gt;300,"Alta","Média")))</f>
        <v>Silencioso</v>
      </c>
      <c r="BJ189" s="1" t="n">
        <f aca="false">IF($BI189="Alta",1,0)</f>
        <v>0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1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0</v>
      </c>
      <c r="BQ189" s="23" t="n">
        <f aca="false">BP189/BG189*100000</f>
        <v>0</v>
      </c>
      <c r="BR189" s="24" t="str">
        <f aca="false">IF($Q$4=0,"",BP189/$Q$4)</f>
        <v/>
      </c>
      <c r="BS189" s="1" t="n">
        <f aca="false">SUM(R189:AC189)</f>
        <v>0</v>
      </c>
      <c r="BT189" s="25" t="n">
        <f aca="false">BS189/BG189*100000</f>
        <v>0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</v>
      </c>
      <c r="F190" s="0" t="n">
        <v>1</v>
      </c>
      <c r="G190" s="0" t="n">
        <v>3</v>
      </c>
      <c r="H190" s="0" t="n">
        <v>1</v>
      </c>
      <c r="I190" s="0" t="n">
        <v>0</v>
      </c>
      <c r="J190" s="0" t="n">
        <v>3</v>
      </c>
      <c r="K190" s="0" t="n">
        <v>0</v>
      </c>
      <c r="L190" s="0" t="n">
        <v>0</v>
      </c>
      <c r="M190" s="0" t="n">
        <v>0</v>
      </c>
      <c r="N190" s="0" t="n">
        <v>0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10</v>
      </c>
      <c r="BG190" s="21" t="n">
        <v>27827</v>
      </c>
      <c r="BH190" s="1" t="n">
        <f aca="false">BF190/BG190*100000</f>
        <v>35.9363208394725</v>
      </c>
      <c r="BI190" s="22" t="str">
        <f aca="false">IF(BH190=0,"Silencioso",IF(BH190&lt;100,"Baixa",IF(BH190&gt;300,"Alta","Média")))</f>
        <v>Baixa</v>
      </c>
      <c r="BJ190" s="1" t="n">
        <f aca="false">IF($BI190="Alta",1,0)</f>
        <v>0</v>
      </c>
      <c r="BK190" s="1" t="n">
        <f aca="false">IF($BI190="Média",1,0)</f>
        <v>0</v>
      </c>
      <c r="BL190" s="1" t="n">
        <f aca="false">IF($BI190="Baixa",1,0)</f>
        <v>1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10</v>
      </c>
      <c r="BQ190" s="23" t="n">
        <f aca="false">BP190/BG190*100000</f>
        <v>35.9363208394725</v>
      </c>
      <c r="BR190" s="24" t="str">
        <f aca="false">IF($Q$4=0,"",BP190/$Q$4)</f>
        <v/>
      </c>
      <c r="BS190" s="1" t="n">
        <f aca="false">SUM(R190:AC190)</f>
        <v>0</v>
      </c>
      <c r="BT190" s="25" t="n">
        <f aca="false">BS190/BG190*100000</f>
        <v>0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0</v>
      </c>
      <c r="BG191" s="21" t="n">
        <v>7480</v>
      </c>
      <c r="BH191" s="1" t="n">
        <f aca="false">BF191/BG191*100000</f>
        <v>0</v>
      </c>
      <c r="BI191" s="22" t="str">
        <f aca="false">IF(BH191=0,"Silencioso",IF(BH191&lt;100,"Baixa",IF(BH191&gt;300,"Alta","Média")))</f>
        <v>Silencioso</v>
      </c>
      <c r="BJ191" s="1" t="n">
        <f aca="false">IF($BI191="Alta",1,0)</f>
        <v>0</v>
      </c>
      <c r="BK191" s="1" t="n">
        <f aca="false">IF($BI191="Média",1,0)</f>
        <v>0</v>
      </c>
      <c r="BL191" s="1" t="n">
        <f aca="false">IF($BI191="Baixa",1,0)</f>
        <v>0</v>
      </c>
      <c r="BM191" s="1" t="n">
        <f aca="false">IF($BI191="Silencioso",1,0)</f>
        <v>1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0</v>
      </c>
      <c r="BQ191" s="23" t="n">
        <f aca="false">BP191/BG191*100000</f>
        <v>0</v>
      </c>
      <c r="BR191" s="24" t="str">
        <f aca="false">IF($Q$4=0,"",BP191/$Q$4)</f>
        <v/>
      </c>
      <c r="BS191" s="1" t="n">
        <f aca="false">SUM(R191:AC191)</f>
        <v>0</v>
      </c>
      <c r="BT191" s="25" t="n">
        <f aca="false">BS191/BG191*100000</f>
        <v>0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1</v>
      </c>
      <c r="BG192" s="21" t="n">
        <v>9178</v>
      </c>
      <c r="BH192" s="1" t="n">
        <f aca="false">BF192/BG192*100000</f>
        <v>10.8956199607758</v>
      </c>
      <c r="BI192" s="22" t="str">
        <f aca="false">IF(BH192=0,"Silencioso",IF(BH192&lt;100,"Baixa",IF(BH192&gt;300,"Alta","Média")))</f>
        <v>Baixa</v>
      </c>
      <c r="BJ192" s="1" t="n">
        <f aca="false">IF($BI192="Alta",1,0)</f>
        <v>0</v>
      </c>
      <c r="BK192" s="1" t="n">
        <f aca="false">IF($BI192="Média",1,0)</f>
        <v>0</v>
      </c>
      <c r="BL192" s="1" t="n">
        <f aca="false">IF($BI192="Baixa",1,0)</f>
        <v>1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1</v>
      </c>
      <c r="BQ192" s="23" t="n">
        <f aca="false">BP192/BG192*100000</f>
        <v>10.8956199607758</v>
      </c>
      <c r="BR192" s="24" t="str">
        <f aca="false">IF($Q$4=0,"",BP192/$Q$4)</f>
        <v/>
      </c>
      <c r="BS192" s="1" t="n">
        <f aca="false">SUM(R192:AC192)</f>
        <v>0</v>
      </c>
      <c r="BT192" s="25" t="n">
        <f aca="false">BS192/BG192*100000</f>
        <v>0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0</v>
      </c>
      <c r="BG193" s="21" t="n">
        <v>3116</v>
      </c>
      <c r="BH193" s="1" t="n">
        <f aca="false">BF193/BG193*100000</f>
        <v>0</v>
      </c>
      <c r="BI193" s="22" t="str">
        <f aca="false">IF(BH193=0,"Silencioso",IF(BH193&lt;100,"Baixa",IF(BH193&gt;300,"Alta","Média")))</f>
        <v>Silencioso</v>
      </c>
      <c r="BJ193" s="1" t="n">
        <f aca="false">IF($BI193="Alta",1,0)</f>
        <v>0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1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0</v>
      </c>
      <c r="BQ193" s="23" t="n">
        <f aca="false">BP193/BG193*100000</f>
        <v>0</v>
      </c>
      <c r="BR193" s="24" t="str">
        <f aca="false">IF($Q$4=0,"",BP193/$Q$4)</f>
        <v/>
      </c>
      <c r="BS193" s="1" t="n">
        <f aca="false">SUM(R193:AC193)</f>
        <v>0</v>
      </c>
      <c r="BT193" s="25" t="n">
        <f aca="false">BS193/BG193*100000</f>
        <v>0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0</v>
      </c>
      <c r="BG194" s="21" t="n">
        <v>7835</v>
      </c>
      <c r="BH194" s="1" t="n">
        <f aca="false">BF194/BG194*100000</f>
        <v>0</v>
      </c>
      <c r="BI194" s="22" t="str">
        <f aca="false">IF(BH194=0,"Silencioso",IF(BH194&lt;100,"Baixa",IF(BH194&gt;300,"Alta","Média")))</f>
        <v>Silencioso</v>
      </c>
      <c r="BJ194" s="1" t="n">
        <f aca="false">IF($BI194="Alta",1,0)</f>
        <v>0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1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0</v>
      </c>
      <c r="BQ194" s="23" t="n">
        <f aca="false">BP194/BG194*100000</f>
        <v>0</v>
      </c>
      <c r="BR194" s="24" t="str">
        <f aca="false">IF($Q$4=0,"",BP194/$Q$4)</f>
        <v/>
      </c>
      <c r="BS194" s="1" t="n">
        <f aca="false">SUM(R194:AC194)</f>
        <v>0</v>
      </c>
      <c r="BT194" s="25" t="n">
        <f aca="false">BS194/BG194*100000</f>
        <v>0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1</v>
      </c>
      <c r="BG195" s="21" t="n">
        <v>10302</v>
      </c>
      <c r="BH195" s="1" t="n">
        <f aca="false">BF195/BG195*100000</f>
        <v>9.706853038245</v>
      </c>
      <c r="BI195" s="22" t="str">
        <f aca="false">IF(BH195=0,"Silencioso",IF(BH195&lt;100,"Baixa",IF(BH195&gt;300,"Alta","Média")))</f>
        <v>Baixa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1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1</v>
      </c>
      <c r="BQ195" s="23" t="n">
        <f aca="false">BP195/BG195*100000</f>
        <v>9.706853038245</v>
      </c>
      <c r="BR195" s="24" t="str">
        <f aca="false">IF($Q$4=0,"",BP195/$Q$4)</f>
        <v/>
      </c>
      <c r="BS195" s="1" t="n">
        <f aca="false">SUM(R195:AC195)</f>
        <v>0</v>
      </c>
      <c r="BT195" s="25" t="n">
        <f aca="false">BS195/BG195*100000</f>
        <v>0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0</v>
      </c>
      <c r="BG196" s="21" t="n">
        <v>4053</v>
      </c>
      <c r="BH196" s="1" t="n">
        <f aca="false">BF196/BG196*100000</f>
        <v>0</v>
      </c>
      <c r="BI196" s="22" t="str">
        <f aca="false">IF(BH196=0,"Silencioso",IF(BH196&lt;100,"Baixa",IF(BH196&gt;300,"Alta","Média")))</f>
        <v>Silencioso</v>
      </c>
      <c r="BJ196" s="1" t="n">
        <f aca="false">IF($BI196="Alta",1,0)</f>
        <v>0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1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0</v>
      </c>
      <c r="BQ196" s="23" t="n">
        <f aca="false">BP196/BG196*100000</f>
        <v>0</v>
      </c>
      <c r="BR196" s="24" t="str">
        <f aca="false">IF($Q$4=0,"",BP196/$Q$4)</f>
        <v/>
      </c>
      <c r="BS196" s="1" t="n">
        <f aca="false">SUM(R196:AC196)</f>
        <v>0</v>
      </c>
      <c r="BT196" s="25" t="n">
        <f aca="false">BS196/BG196*100000</f>
        <v>0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2</v>
      </c>
      <c r="F197" s="0" t="n">
        <v>1</v>
      </c>
      <c r="G197" s="0" t="n">
        <v>0</v>
      </c>
      <c r="H197" s="0" t="n">
        <v>7</v>
      </c>
      <c r="I197" s="0" t="n">
        <v>2</v>
      </c>
      <c r="J197" s="0" t="n">
        <v>7</v>
      </c>
      <c r="K197" s="0" t="n">
        <v>5</v>
      </c>
      <c r="L197" s="0" t="n">
        <v>4</v>
      </c>
      <c r="M197" s="0" t="n">
        <v>4</v>
      </c>
      <c r="N197" s="0" t="n">
        <v>0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32</v>
      </c>
      <c r="BG197" s="21" t="n">
        <v>26018</v>
      </c>
      <c r="BH197" s="1" t="n">
        <f aca="false">BF197/BG197*100000</f>
        <v>122.991774925052</v>
      </c>
      <c r="BI197" s="22" t="str">
        <f aca="false">IF(BH197=0,"Silencioso",IF(BH197&lt;100,"Baixa",IF(BH197&gt;300,"Alta","Média")))</f>
        <v>Média</v>
      </c>
      <c r="BJ197" s="1" t="n">
        <f aca="false">IF($BI197="Alta",1,0)</f>
        <v>0</v>
      </c>
      <c r="BK197" s="1" t="n">
        <f aca="false">IF($BI197="Média",1,0)</f>
        <v>1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32</v>
      </c>
      <c r="BQ197" s="23" t="n">
        <f aca="false">BP197/BG197*100000</f>
        <v>122.991774925052</v>
      </c>
      <c r="BR197" s="24" t="str">
        <f aca="false">IF($Q$4=0,"",BP197/$Q$4)</f>
        <v/>
      </c>
      <c r="BS197" s="1" t="n">
        <f aca="false">SUM(R197:AC197)</f>
        <v>0</v>
      </c>
      <c r="BT197" s="25" t="n">
        <f aca="false">BS197/BG197*100000</f>
        <v>0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0</v>
      </c>
      <c r="BG198" s="21" t="n">
        <v>2849</v>
      </c>
      <c r="BH198" s="1" t="n">
        <f aca="false">BF198/BG198*100000</f>
        <v>0</v>
      </c>
      <c r="BI198" s="22" t="str">
        <f aca="false">IF(BH198=0,"Silencioso",IF(BH198&lt;100,"Baixa",IF(BH198&gt;300,"Alta","Média")))</f>
        <v>Silencioso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0</v>
      </c>
      <c r="BM198" s="1" t="n">
        <f aca="false">IF($BI198="Silencioso",1,0)</f>
        <v>1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0</v>
      </c>
      <c r="BQ198" s="23" t="n">
        <f aca="false">BP198/BG198*100000</f>
        <v>0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0</v>
      </c>
      <c r="BG199" s="21" t="n">
        <v>4627</v>
      </c>
      <c r="BH199" s="1" t="n">
        <f aca="false">BF199/BG199*100000</f>
        <v>0</v>
      </c>
      <c r="BI199" s="22" t="str">
        <f aca="false">IF(BH199=0,"Silencioso",IF(BH199&lt;100,"Baixa",IF(BH199&gt;300,"Alta","Média")))</f>
        <v>Silencioso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0</v>
      </c>
      <c r="BM199" s="1" t="n">
        <f aca="false">IF($BI199="Silencioso",1,0)</f>
        <v>1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0</v>
      </c>
      <c r="BQ199" s="23" t="n">
        <f aca="false">BP199/BG199*100000</f>
        <v>0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1</v>
      </c>
      <c r="F200" s="0" t="n">
        <v>1</v>
      </c>
      <c r="G200" s="0" t="n">
        <v>0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6</v>
      </c>
      <c r="M200" s="0" t="n">
        <v>1</v>
      </c>
      <c r="N200" s="0" t="n">
        <v>0</v>
      </c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10</v>
      </c>
      <c r="BG200" s="21" t="n">
        <v>18198</v>
      </c>
      <c r="BH200" s="1" t="n">
        <f aca="false">BF200/BG200*100000</f>
        <v>54.9510935267612</v>
      </c>
      <c r="BI200" s="22" t="str">
        <f aca="false">IF(BH200=0,"Silencioso",IF(BH200&lt;100,"Baixa",IF(BH200&gt;300,"Alta","Média")))</f>
        <v>Baixa</v>
      </c>
      <c r="BJ200" s="1" t="n">
        <f aca="false">IF($BI200="Alta",1,0)</f>
        <v>0</v>
      </c>
      <c r="BK200" s="1" t="n">
        <f aca="false">IF($BI200="Média",1,0)</f>
        <v>0</v>
      </c>
      <c r="BL200" s="1" t="n">
        <f aca="false">IF($BI200="Baixa",1,0)</f>
        <v>1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0</v>
      </c>
      <c r="BQ200" s="23" t="n">
        <f aca="false">BP200/BG200*100000</f>
        <v>54.9510935267612</v>
      </c>
      <c r="BR200" s="24" t="str">
        <f aca="false">IF($Q$4=0,"",BP200/$Q$4)</f>
        <v/>
      </c>
      <c r="BS200" s="1" t="n">
        <f aca="false">SUM(R200:AC200)</f>
        <v>0</v>
      </c>
      <c r="BT200" s="25" t="n">
        <f aca="false">BS200/BG200*100000</f>
        <v>0</v>
      </c>
      <c r="BU200" s="24" t="str">
        <f aca="false">IF($AD$4=0,"",BS200/$AD$4)</f>
        <v/>
      </c>
      <c r="BV200" s="1" t="n">
        <f aca="false">SUM(AD200:AQ200)</f>
        <v>0</v>
      </c>
      <c r="BW200" s="25" t="n">
        <f aca="false">BV200/BG200*100000</f>
        <v>0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0</v>
      </c>
      <c r="BG201" s="21" t="n">
        <v>5460</v>
      </c>
      <c r="BH201" s="1" t="n">
        <f aca="false">BF201/BG201*100000</f>
        <v>0</v>
      </c>
      <c r="BI201" s="22" t="str">
        <f aca="false">IF(BH201=0,"Silencioso",IF(BH201&lt;100,"Baixa",IF(BH201&gt;300,"Alta","Média")))</f>
        <v>Silencioso</v>
      </c>
      <c r="BJ201" s="1" t="n">
        <f aca="false">IF($BI201="Alta",1,0)</f>
        <v>0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1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0</v>
      </c>
      <c r="BQ201" s="23" t="n">
        <f aca="false">BP201/BG201*100000</f>
        <v>0</v>
      </c>
      <c r="BR201" s="24" t="str">
        <f aca="false">IF($Q$4=0,"",BP201/$Q$4)</f>
        <v/>
      </c>
      <c r="BS201" s="1" t="n">
        <f aca="false">SUM(R201:AC201)</f>
        <v>0</v>
      </c>
      <c r="BT201" s="25" t="n">
        <f aca="false">BS201/BG201*100000</f>
        <v>0</v>
      </c>
      <c r="BU201" s="24" t="str">
        <f aca="false">IF($AD$4=0,"",BS201/$AD$4)</f>
        <v/>
      </c>
      <c r="BV201" s="1" t="n">
        <f aca="false">SUM(AD201:AQ201)</f>
        <v>0</v>
      </c>
      <c r="BW201" s="25" t="n">
        <f aca="false">BV201/BG201*100000</f>
        <v>0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0</v>
      </c>
      <c r="BG202" s="21" t="n">
        <v>13617</v>
      </c>
      <c r="BH202" s="1" t="n">
        <f aca="false">BF202/BG202*100000</f>
        <v>0</v>
      </c>
      <c r="BI202" s="22" t="str">
        <f aca="false">IF(BH202=0,"Silencioso",IF(BH202&lt;100,"Baixa",IF(BH202&gt;300,"Alta","Média")))</f>
        <v>Silencioso</v>
      </c>
      <c r="BJ202" s="1" t="n">
        <f aca="false">IF($BI202="Alta",1,0)</f>
        <v>0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1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0</v>
      </c>
      <c r="BQ202" s="23" t="n">
        <f aca="false">BP202/BG202*100000</f>
        <v>0</v>
      </c>
      <c r="BR202" s="24" t="str">
        <f aca="false">IF($Q$4=0,"",BP202/$Q$4)</f>
        <v/>
      </c>
      <c r="BS202" s="1" t="n">
        <f aca="false">SUM(R202:AC202)</f>
        <v>0</v>
      </c>
      <c r="BT202" s="25" t="n">
        <f aca="false">BS202/BG202*100000</f>
        <v>0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1</v>
      </c>
      <c r="BG203" s="21" t="n">
        <v>11262</v>
      </c>
      <c r="BH203" s="1" t="n">
        <f aca="false">BF203/BG203*100000</f>
        <v>8.87941751021133</v>
      </c>
      <c r="BI203" s="22" t="str">
        <f aca="false">IF(BH203=0,"Silencioso",IF(BH203&lt;100,"Baixa",IF(BH203&gt;300,"Alta","Média")))</f>
        <v>Baixa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1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</v>
      </c>
      <c r="BQ203" s="23" t="n">
        <f aca="false">BP203/BG203*100000</f>
        <v>8.87941751021133</v>
      </c>
      <c r="BR203" s="24" t="str">
        <f aca="false">IF($Q$4=0,"",BP203/$Q$4)</f>
        <v/>
      </c>
      <c r="BS203" s="1" t="n">
        <f aca="false">SUM(R203:AC203)</f>
        <v>0</v>
      </c>
      <c r="BT203" s="25" t="n">
        <f aca="false">BS203/BG203*100000</f>
        <v>0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2</v>
      </c>
      <c r="G204" s="0" t="n">
        <v>3</v>
      </c>
      <c r="H204" s="0" t="n">
        <v>0</v>
      </c>
      <c r="I204" s="0" t="n">
        <v>1</v>
      </c>
      <c r="J204" s="0" t="n">
        <v>0</v>
      </c>
      <c r="K204" s="0" t="n">
        <v>0</v>
      </c>
      <c r="L204" s="0" t="n">
        <v>1</v>
      </c>
      <c r="M204" s="0" t="n">
        <v>0</v>
      </c>
      <c r="N204" s="0" t="n">
        <v>0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7</v>
      </c>
      <c r="BG204" s="21" t="n">
        <v>7564</v>
      </c>
      <c r="BH204" s="1" t="n">
        <f aca="false">BF204/BG204*100000</f>
        <v>92.5436277102062</v>
      </c>
      <c r="BI204" s="22" t="str">
        <f aca="false">IF(BH204=0,"Silencioso",IF(BH204&lt;100,"Baixa",IF(BH204&gt;300,"Alta","Média")))</f>
        <v>Baixa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1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7</v>
      </c>
      <c r="BQ204" s="23" t="n">
        <f aca="false">BP204/BG204*100000</f>
        <v>92.5436277102062</v>
      </c>
      <c r="BR204" s="24" t="str">
        <f aca="false">IF($Q$4=0,"",BP204/$Q$4)</f>
        <v/>
      </c>
      <c r="BS204" s="1" t="n">
        <f aca="false">SUM(R204:AC204)</f>
        <v>0</v>
      </c>
      <c r="BT204" s="25" t="n">
        <f aca="false">BS204/BG204*100000</f>
        <v>0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0</v>
      </c>
      <c r="F205" s="0" t="n">
        <v>0</v>
      </c>
      <c r="G205" s="0" t="n">
        <v>1</v>
      </c>
      <c r="H205" s="0" t="n">
        <v>0</v>
      </c>
      <c r="I205" s="0" t="n">
        <v>1</v>
      </c>
      <c r="J205" s="0" t="n">
        <v>1</v>
      </c>
      <c r="K205" s="0" t="n">
        <v>1</v>
      </c>
      <c r="L205" s="0" t="n">
        <v>2</v>
      </c>
      <c r="M205" s="0" t="n">
        <v>0</v>
      </c>
      <c r="N205" s="0" t="n">
        <v>0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6</v>
      </c>
      <c r="BG205" s="21" t="n">
        <v>6478</v>
      </c>
      <c r="BH205" s="1" t="n">
        <f aca="false">BF205/BG205*100000</f>
        <v>92.6211793763507</v>
      </c>
      <c r="BI205" s="22" t="str">
        <f aca="false">IF(BH205=0,"Silencioso",IF(BH205&lt;100,"Baixa",IF(BH205&gt;300,"Alta","Média")))</f>
        <v>Baixa</v>
      </c>
      <c r="BJ205" s="1" t="n">
        <f aca="false">IF($BI205="Alta",1,0)</f>
        <v>0</v>
      </c>
      <c r="BK205" s="1" t="n">
        <f aca="false">IF($BI205="Média",1,0)</f>
        <v>0</v>
      </c>
      <c r="BL205" s="1" t="n">
        <f aca="false">IF($BI205="Baixa",1,0)</f>
        <v>1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6</v>
      </c>
      <c r="BQ205" s="23" t="n">
        <f aca="false">BP205/BG205*100000</f>
        <v>92.6211793763507</v>
      </c>
      <c r="BR205" s="24" t="str">
        <f aca="false">IF($Q$4=0,"",BP205/$Q$4)</f>
        <v/>
      </c>
      <c r="BS205" s="1" t="n">
        <f aca="false">SUM(R205:AC205)</f>
        <v>0</v>
      </c>
      <c r="BT205" s="25" t="n">
        <f aca="false">BS205/BG205*100000</f>
        <v>0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1</v>
      </c>
      <c r="J206" s="0" t="n">
        <v>2</v>
      </c>
      <c r="K206" s="0" t="n">
        <v>0</v>
      </c>
      <c r="L206" s="0" t="n">
        <v>0</v>
      </c>
      <c r="M206" s="0" t="n">
        <v>2</v>
      </c>
      <c r="N206" s="0" t="n">
        <v>0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5</v>
      </c>
      <c r="BG206" s="21" t="n">
        <v>11464</v>
      </c>
      <c r="BH206" s="1" t="n">
        <f aca="false">BF206/BG206*100000</f>
        <v>43.6147941381717</v>
      </c>
      <c r="BI206" s="22" t="str">
        <f aca="false">IF(BH206=0,"Silencioso",IF(BH206&lt;100,"Baixa",IF(BH206&gt;300,"Alta","Média")))</f>
        <v>Baixa</v>
      </c>
      <c r="BJ206" s="1" t="n">
        <f aca="false">IF($BI206="Alta",1,0)</f>
        <v>0</v>
      </c>
      <c r="BK206" s="1" t="n">
        <f aca="false">IF($BI206="Média",1,0)</f>
        <v>0</v>
      </c>
      <c r="BL206" s="1" t="n">
        <f aca="false">IF($BI206="Baixa",1,0)</f>
        <v>1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5</v>
      </c>
      <c r="BQ206" s="23" t="n">
        <f aca="false">BP206/BG206*100000</f>
        <v>43.6147941381717</v>
      </c>
      <c r="BR206" s="24" t="str">
        <f aca="false">IF($Q$4=0,"",BP206/$Q$4)</f>
        <v/>
      </c>
      <c r="BS206" s="1" t="n">
        <f aca="false">SUM(R206:AC206)</f>
        <v>0</v>
      </c>
      <c r="BT206" s="25" t="n">
        <f aca="false">BS206/BG206*100000</f>
        <v>0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1</v>
      </c>
      <c r="F207" s="0" t="n">
        <v>3</v>
      </c>
      <c r="G207" s="0" t="n">
        <v>0</v>
      </c>
      <c r="H207" s="0" t="n">
        <v>0</v>
      </c>
      <c r="I207" s="0" t="n">
        <v>3</v>
      </c>
      <c r="J207" s="0" t="n">
        <v>0</v>
      </c>
      <c r="K207" s="0" t="n">
        <v>2</v>
      </c>
      <c r="L207" s="0" t="n">
        <v>0</v>
      </c>
      <c r="M207" s="0" t="n">
        <v>1</v>
      </c>
      <c r="N207" s="0" t="n">
        <v>0</v>
      </c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10</v>
      </c>
      <c r="BG207" s="21" t="n">
        <v>52827</v>
      </c>
      <c r="BH207" s="1" t="n">
        <f aca="false">BF207/BG207*100000</f>
        <v>18.9297139720219</v>
      </c>
      <c r="BI207" s="22" t="str">
        <f aca="false">IF(BH207=0,"Silencioso",IF(BH207&lt;100,"Baixa",IF(BH207&gt;300,"Alta","Média")))</f>
        <v>Baixa</v>
      </c>
      <c r="BJ207" s="1" t="n">
        <f aca="false">IF($BI207="Alta",1,0)</f>
        <v>0</v>
      </c>
      <c r="BK207" s="1" t="n">
        <f aca="false">IF($BI207="Média",1,0)</f>
        <v>0</v>
      </c>
      <c r="BL207" s="1" t="n">
        <f aca="false">IF($BI207="Baixa",1,0)</f>
        <v>1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0</v>
      </c>
      <c r="BQ207" s="23" t="n">
        <f aca="false">BP207/BG207*100000</f>
        <v>18.9297139720219</v>
      </c>
      <c r="BR207" s="24" t="str">
        <f aca="false">IF($Q$4=0,"",BP207/$Q$4)</f>
        <v/>
      </c>
      <c r="BS207" s="1" t="n">
        <f aca="false">SUM(R207:AC207)</f>
        <v>0</v>
      </c>
      <c r="BT207" s="25" t="n">
        <f aca="false">BS207/BG207*100000</f>
        <v>0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0</v>
      </c>
      <c r="BG208" s="21" t="n">
        <v>5118</v>
      </c>
      <c r="BH208" s="1" t="n">
        <f aca="false">BF208/BG208*100000</f>
        <v>0</v>
      </c>
      <c r="BI208" s="22" t="str">
        <f aca="false">IF(BH208=0,"Silencioso",IF(BH208&lt;100,"Baixa",IF(BH208&gt;300,"Alta","Média")))</f>
        <v>Silencioso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0</v>
      </c>
      <c r="BM208" s="1" t="n">
        <f aca="false">IF($BI208="Silencioso",1,0)</f>
        <v>1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0</v>
      </c>
      <c r="BT208" s="25" t="n">
        <f aca="false">BS208/BG208*100000</f>
        <v>0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2</v>
      </c>
      <c r="J209" s="0" t="n">
        <v>5</v>
      </c>
      <c r="K209" s="0" t="n">
        <v>1</v>
      </c>
      <c r="L209" s="0" t="n">
        <v>0</v>
      </c>
      <c r="M209" s="0" t="n">
        <v>3</v>
      </c>
      <c r="N209" s="0" t="n">
        <v>1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12</v>
      </c>
      <c r="BG209" s="21" t="n">
        <v>6895</v>
      </c>
      <c r="BH209" s="1" t="n">
        <f aca="false">BF209/BG209*100000</f>
        <v>174.039158810732</v>
      </c>
      <c r="BI209" s="22" t="str">
        <f aca="false">IF(BH209=0,"Silencioso",IF(BH209&lt;100,"Baixa",IF(BH209&gt;300,"Alta","Média")))</f>
        <v>Média</v>
      </c>
      <c r="BJ209" s="1" t="n">
        <f aca="false">IF($BI209="Alta",1,0)</f>
        <v>0</v>
      </c>
      <c r="BK209" s="1" t="n">
        <f aca="false">IF($BI209="Média",1,0)</f>
        <v>1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2</v>
      </c>
      <c r="BQ209" s="23" t="n">
        <f aca="false">BP209/BG209*100000</f>
        <v>174.039158810732</v>
      </c>
      <c r="BR209" s="24" t="str">
        <f aca="false">IF($Q$4=0,"",BP209/$Q$4)</f>
        <v/>
      </c>
      <c r="BS209" s="1" t="n">
        <f aca="false">SUM(R209:AC209)</f>
        <v>0</v>
      </c>
      <c r="BT209" s="25" t="n">
        <f aca="false">BS209/BG209*100000</f>
        <v>0</v>
      </c>
      <c r="BU209" s="24" t="str">
        <f aca="false">IF($AD$4=0,"",BS209/$AD$4)</f>
        <v/>
      </c>
      <c r="BV209" s="1" t="n">
        <f aca="false">SUM(AD209:AQ209)</f>
        <v>0</v>
      </c>
      <c r="BW209" s="25" t="n">
        <f aca="false">BV209/BG209*100000</f>
        <v>0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2</v>
      </c>
      <c r="F210" s="0" t="n">
        <v>5</v>
      </c>
      <c r="G210" s="0" t="n">
        <v>7</v>
      </c>
      <c r="H210" s="0" t="n">
        <v>5</v>
      </c>
      <c r="I210" s="0" t="n">
        <v>6</v>
      </c>
      <c r="J210" s="0" t="n">
        <v>2</v>
      </c>
      <c r="K210" s="0" t="n">
        <v>3</v>
      </c>
      <c r="L210" s="0" t="n">
        <v>1</v>
      </c>
      <c r="M210" s="0" t="n">
        <v>2</v>
      </c>
      <c r="N210" s="0" t="n">
        <v>1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34</v>
      </c>
      <c r="BG210" s="21" t="n">
        <v>125421</v>
      </c>
      <c r="BH210" s="1" t="n">
        <f aca="false">BF210/BG210*100000</f>
        <v>27.1086979054544</v>
      </c>
      <c r="BI210" s="22" t="str">
        <f aca="false">IF(BH210=0,"Silencioso",IF(BH210&lt;100,"Baixa",IF(BH210&gt;300,"Alta","Média")))</f>
        <v>Baixa</v>
      </c>
      <c r="BJ210" s="1" t="n">
        <f aca="false">IF($BI210="Alta",1,0)</f>
        <v>0</v>
      </c>
      <c r="BK210" s="1" t="n">
        <f aca="false">IF($BI210="Média",1,0)</f>
        <v>0</v>
      </c>
      <c r="BL210" s="1" t="n">
        <f aca="false">IF($BI210="Baixa",1,0)</f>
        <v>1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34</v>
      </c>
      <c r="BQ210" s="23" t="n">
        <f aca="false">BP210/BG210*100000</f>
        <v>27.1086979054544</v>
      </c>
      <c r="BR210" s="24" t="str">
        <f aca="false">IF($Q$4=0,"",BP210/$Q$4)</f>
        <v/>
      </c>
      <c r="BS210" s="1" t="n">
        <f aca="false">SUM(R210:AC210)</f>
        <v>0</v>
      </c>
      <c r="BT210" s="25" t="n">
        <f aca="false">BS210/BG210*100000</f>
        <v>0</v>
      </c>
      <c r="BU210" s="24" t="str">
        <f aca="false">IF($AD$4=0,"",BS210/$AD$4)</f>
        <v/>
      </c>
      <c r="BV210" s="1" t="n">
        <f aca="false">SUM(AD210:AQ210)</f>
        <v>0</v>
      </c>
      <c r="BW210" s="25" t="n">
        <f aca="false">BV210/BG210*100000</f>
        <v>0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9</v>
      </c>
      <c r="F211" s="0" t="n">
        <v>42</v>
      </c>
      <c r="G211" s="0" t="n">
        <v>38</v>
      </c>
      <c r="H211" s="0" t="n">
        <v>33</v>
      </c>
      <c r="I211" s="0" t="n">
        <v>19</v>
      </c>
      <c r="J211" s="0" t="n">
        <v>15</v>
      </c>
      <c r="K211" s="0" t="n">
        <v>8</v>
      </c>
      <c r="L211" s="0" t="n">
        <v>4</v>
      </c>
      <c r="M211" s="0" t="n">
        <v>5</v>
      </c>
      <c r="N211" s="0" t="n">
        <v>0</v>
      </c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173</v>
      </c>
      <c r="BG211" s="21" t="n">
        <v>23141</v>
      </c>
      <c r="BH211" s="1" t="n">
        <f aca="false">BF211/BG211*100000</f>
        <v>747.59085605635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73</v>
      </c>
      <c r="BQ211" s="23" t="n">
        <f aca="false">BP211/BG211*100000</f>
        <v>747.59085605635</v>
      </c>
      <c r="BR211" s="24" t="str">
        <f aca="false">IF($Q$4=0,"",BP211/$Q$4)</f>
        <v/>
      </c>
      <c r="BS211" s="1" t="n">
        <f aca="false">SUM(R211:AC211)</f>
        <v>0</v>
      </c>
      <c r="BT211" s="25" t="n">
        <f aca="false">BS211/BG211*100000</f>
        <v>0</v>
      </c>
      <c r="BU211" s="24" t="str">
        <f aca="false">IF($AD$4=0,"",BS211/$AD$4)</f>
        <v/>
      </c>
      <c r="BV211" s="1" t="n">
        <f aca="false">SUM(AD211:AQ211)</f>
        <v>0</v>
      </c>
      <c r="BW211" s="25" t="n">
        <f aca="false">BV211/BG211*100000</f>
        <v>0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0</v>
      </c>
      <c r="BG212" s="21" t="n">
        <v>1804</v>
      </c>
      <c r="BH212" s="1" t="n">
        <f aca="false">BF212/BG212*100000</f>
        <v>0</v>
      </c>
      <c r="BI212" s="22" t="str">
        <f aca="false">IF(BH212=0,"Silencioso",IF(BH212&lt;100,"Baixa",IF(BH212&gt;300,"Alta","Média")))</f>
        <v>Silencioso</v>
      </c>
      <c r="BJ212" s="1" t="n">
        <f aca="false">IF($BI212="Alta",1,0)</f>
        <v>0</v>
      </c>
      <c r="BK212" s="1" t="n">
        <f aca="false">IF($BI212="Média",1,0)</f>
        <v>0</v>
      </c>
      <c r="BL212" s="1" t="n">
        <f aca="false">IF($BI212="Baixa",1,0)</f>
        <v>0</v>
      </c>
      <c r="BM212" s="1" t="n">
        <f aca="false">IF($BI212="Silencioso",1,0)</f>
        <v>1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0</v>
      </c>
      <c r="BQ212" s="23" t="n">
        <f aca="false">BP212/BG212*100000</f>
        <v>0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49</v>
      </c>
      <c r="F213" s="0" t="n">
        <v>40</v>
      </c>
      <c r="G213" s="0" t="n">
        <v>66</v>
      </c>
      <c r="H213" s="0" t="n">
        <v>82</v>
      </c>
      <c r="I213" s="0" t="n">
        <v>40</v>
      </c>
      <c r="J213" s="0" t="n">
        <v>65</v>
      </c>
      <c r="K213" s="0" t="n">
        <v>58</v>
      </c>
      <c r="L213" s="0" t="n">
        <v>37</v>
      </c>
      <c r="M213" s="0" t="n">
        <v>16</v>
      </c>
      <c r="N213" s="0" t="n">
        <v>6</v>
      </c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459</v>
      </c>
      <c r="BG213" s="21" t="n">
        <v>648766</v>
      </c>
      <c r="BH213" s="1" t="n">
        <f aca="false">BF213/BG213*100000</f>
        <v>70.7497002000721</v>
      </c>
      <c r="BI213" s="22" t="str">
        <f aca="false">IF(BH213=0,"Silencioso",IF(BH213&lt;100,"Baixa",IF(BH213&gt;300,"Alta","Média")))</f>
        <v>Baixa</v>
      </c>
      <c r="BJ213" s="1" t="n">
        <f aca="false">IF($BI213="Alta",1,0)</f>
        <v>0</v>
      </c>
      <c r="BK213" s="1" t="n">
        <f aca="false">IF($BI213="Média",1,0)</f>
        <v>0</v>
      </c>
      <c r="BL213" s="1" t="n">
        <f aca="false">IF($BI213="Baixa",1,0)</f>
        <v>1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459</v>
      </c>
      <c r="BQ213" s="23" t="n">
        <f aca="false">BP213/BG213*100000</f>
        <v>70.7497002000721</v>
      </c>
      <c r="BR213" s="24" t="str">
        <f aca="false">IF($Q$4=0,"",BP213/$Q$4)</f>
        <v/>
      </c>
      <c r="BS213" s="1" t="n">
        <f aca="false">SUM(R213:AC213)</f>
        <v>0</v>
      </c>
      <c r="BT213" s="25" t="n">
        <f aca="false">BS213/BG213*100000</f>
        <v>0</v>
      </c>
      <c r="BU213" s="24" t="str">
        <f aca="false">IF($AD$4=0,"",BS213/$AD$4)</f>
        <v/>
      </c>
      <c r="BV213" s="1" t="n">
        <f aca="false">SUM(AD213:AQ213)</f>
        <v>0</v>
      </c>
      <c r="BW213" s="25" t="n">
        <f aca="false">BV213/BG213*100000</f>
        <v>0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0</v>
      </c>
      <c r="BG214" s="21" t="n">
        <v>9461</v>
      </c>
      <c r="BH214" s="1" t="n">
        <f aca="false">BF214/BG214*100000</f>
        <v>0</v>
      </c>
      <c r="BI214" s="22" t="str">
        <f aca="false">IF(BH214=0,"Silencioso",IF(BH214&lt;100,"Baixa",IF(BH214&gt;300,"Alta","Média")))</f>
        <v>Silencioso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0</v>
      </c>
      <c r="BM214" s="1" t="n">
        <f aca="false">IF($BI214="Silencioso",1,0)</f>
        <v>1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0</v>
      </c>
      <c r="BQ214" s="23" t="n">
        <f aca="false">BP214/BG214*100000</f>
        <v>0</v>
      </c>
      <c r="BR214" s="24" t="str">
        <f aca="false">IF($Q$4=0,"",BP214/$Q$4)</f>
        <v/>
      </c>
      <c r="BS214" s="1" t="n">
        <f aca="false">SUM(R214:AC214)</f>
        <v>0</v>
      </c>
      <c r="BT214" s="25" t="n">
        <f aca="false">BS214/BG214*100000</f>
        <v>0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0</v>
      </c>
      <c r="F215" s="0" t="n">
        <v>2</v>
      </c>
      <c r="G215" s="0" t="n">
        <v>4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7</v>
      </c>
      <c r="BG215" s="21" t="n">
        <v>26974</v>
      </c>
      <c r="BH215" s="1" t="n">
        <f aca="false">BF215/BG215*100000</f>
        <v>25.9509156965967</v>
      </c>
      <c r="BI215" s="22" t="str">
        <f aca="false">IF(BH215=0,"Silencioso",IF(BH215&lt;100,"Baixa",IF(BH215&gt;300,"Alta","Média")))</f>
        <v>Baixa</v>
      </c>
      <c r="BJ215" s="1" t="n">
        <f aca="false">IF($BI215="Alta",1,0)</f>
        <v>0</v>
      </c>
      <c r="BK215" s="1" t="n">
        <f aca="false">IF($BI215="Média",1,0)</f>
        <v>0</v>
      </c>
      <c r="BL215" s="1" t="n">
        <f aca="false">IF($BI215="Baixa",1,0)</f>
        <v>1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7</v>
      </c>
      <c r="BQ215" s="23" t="n">
        <f aca="false">BP215/BG215*100000</f>
        <v>25.9509156965967</v>
      </c>
      <c r="BR215" s="24" t="str">
        <f aca="false">IF($Q$4=0,"",BP215/$Q$4)</f>
        <v/>
      </c>
      <c r="BS215" s="1" t="n">
        <f aca="false">SUM(R215:AC215)</f>
        <v>0</v>
      </c>
      <c r="BT215" s="25" t="n">
        <f aca="false">BS215/BG215*100000</f>
        <v>0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0</v>
      </c>
      <c r="BG216" s="21" t="n">
        <v>8998</v>
      </c>
      <c r="BH216" s="1" t="n">
        <f aca="false">BF216/BG216*100000</f>
        <v>0</v>
      </c>
      <c r="BI216" s="22" t="str">
        <f aca="false">IF(BH216=0,"Silencioso",IF(BH216&lt;100,"Baixa",IF(BH216&gt;300,"Alta","Média")))</f>
        <v>Silencioso</v>
      </c>
      <c r="BJ216" s="1" t="n">
        <f aca="false">IF($BI216="Alta",1,0)</f>
        <v>0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1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0</v>
      </c>
      <c r="BQ216" s="23" t="n">
        <f aca="false">BP216/BG216*100000</f>
        <v>0</v>
      </c>
      <c r="BR216" s="24" t="str">
        <f aca="false">IF($Q$4=0,"",BP216/$Q$4)</f>
        <v/>
      </c>
      <c r="BS216" s="1" t="n">
        <f aca="false">SUM(R216:AC216)</f>
        <v>0</v>
      </c>
      <c r="BT216" s="25" t="n">
        <f aca="false">BS216/BG216*100000</f>
        <v>0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0</v>
      </c>
      <c r="BG217" s="21" t="n">
        <v>3573</v>
      </c>
      <c r="BH217" s="1" t="n">
        <f aca="false">BF217/BG217*100000</f>
        <v>0</v>
      </c>
      <c r="BI217" s="22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0</v>
      </c>
      <c r="BT217" s="25" t="n">
        <f aca="false">BS217/BG217*100000</f>
        <v>0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1</v>
      </c>
      <c r="F218" s="0" t="n">
        <v>0</v>
      </c>
      <c r="G218" s="0" t="n">
        <v>0</v>
      </c>
      <c r="H218" s="0" t="n">
        <v>1</v>
      </c>
      <c r="I218" s="0" t="n">
        <v>0</v>
      </c>
      <c r="J218" s="0" t="n">
        <v>2</v>
      </c>
      <c r="K218" s="0" t="n">
        <v>3</v>
      </c>
      <c r="L218" s="0" t="n">
        <v>2</v>
      </c>
      <c r="M218" s="0" t="n">
        <v>0</v>
      </c>
      <c r="N218" s="0" t="n">
        <v>0</v>
      </c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9</v>
      </c>
      <c r="BG218" s="21" t="n">
        <v>24432</v>
      </c>
      <c r="BH218" s="1" t="n">
        <f aca="false">BF218/BG218*100000</f>
        <v>36.8369351669941</v>
      </c>
      <c r="BI218" s="22" t="str">
        <f aca="false">IF(BH218=0,"Silencioso",IF(BH218&lt;100,"Baixa",IF(BH218&gt;300,"Alta","Média")))</f>
        <v>Baixa</v>
      </c>
      <c r="BJ218" s="1" t="n">
        <f aca="false">IF($BI218="Alta",1,0)</f>
        <v>0</v>
      </c>
      <c r="BK218" s="1" t="n">
        <f aca="false">IF($BI218="Média",1,0)</f>
        <v>0</v>
      </c>
      <c r="BL218" s="1" t="n">
        <f aca="false">IF($BI218="Baixa",1,0)</f>
        <v>1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9</v>
      </c>
      <c r="BQ218" s="23" t="n">
        <f aca="false">BP218/BG218*100000</f>
        <v>36.8369351669941</v>
      </c>
      <c r="BR218" s="24" t="str">
        <f aca="false">IF($Q$4=0,"",BP218/$Q$4)</f>
        <v/>
      </c>
      <c r="BS218" s="1" t="n">
        <f aca="false">SUM(R218:AC218)</f>
        <v>0</v>
      </c>
      <c r="BT218" s="25" t="n">
        <f aca="false">BS218/BG218*100000</f>
        <v>0</v>
      </c>
      <c r="BU218" s="24" t="str">
        <f aca="false">IF($AD$4=0,"",BS218/$AD$4)</f>
        <v/>
      </c>
      <c r="BV218" s="1" t="n">
        <f aca="false">SUM(AD218:AQ218)</f>
        <v>0</v>
      </c>
      <c r="BW218" s="25" t="n">
        <f aca="false">BV218/BG218*100000</f>
        <v>0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2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2</v>
      </c>
      <c r="BG219" s="21" t="n">
        <v>10393</v>
      </c>
      <c r="BH219" s="1" t="n">
        <f aca="false">BF219/BG219*100000</f>
        <v>19.2437217357837</v>
      </c>
      <c r="BI219" s="22" t="str">
        <f aca="false">IF(BH219=0,"Silencioso",IF(BH219&lt;100,"Baixa",IF(BH219&gt;300,"Alta","Média")))</f>
        <v>Baixa</v>
      </c>
      <c r="BJ219" s="1" t="n">
        <f aca="false">IF($BI219="Alta",1,0)</f>
        <v>0</v>
      </c>
      <c r="BK219" s="1" t="n">
        <f aca="false">IF($BI219="Média",1,0)</f>
        <v>0</v>
      </c>
      <c r="BL219" s="1" t="n">
        <f aca="false">IF($BI219="Baixa",1,0)</f>
        <v>1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2</v>
      </c>
      <c r="BQ219" s="23" t="n">
        <f aca="false">BP219/BG219*100000</f>
        <v>19.2437217357837</v>
      </c>
      <c r="BR219" s="24" t="str">
        <f aca="false">IF($Q$4=0,"",BP219/$Q$4)</f>
        <v/>
      </c>
      <c r="BS219" s="1" t="n">
        <f aca="false">SUM(R219:AC219)</f>
        <v>0</v>
      </c>
      <c r="BT219" s="25" t="n">
        <f aca="false">BS219/BG219*100000</f>
        <v>0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0</v>
      </c>
      <c r="BG220" s="21" t="n">
        <v>28456</v>
      </c>
      <c r="BH220" s="1" t="n">
        <f aca="false">BF220/BG220*100000</f>
        <v>0</v>
      </c>
      <c r="BI220" s="22" t="str">
        <f aca="false">IF(BH220=0,"Silencioso",IF(BH220&lt;100,"Baixa",IF(BH220&gt;300,"Alta","Média")))</f>
        <v>Silencioso</v>
      </c>
      <c r="BJ220" s="1" t="n">
        <f aca="false">IF($BI220="Alta",1,0)</f>
        <v>0</v>
      </c>
      <c r="BK220" s="1" t="n">
        <f aca="false">IF($BI220="Média",1,0)</f>
        <v>0</v>
      </c>
      <c r="BL220" s="1" t="n">
        <f aca="false">IF($BI220="Baixa",1,0)</f>
        <v>0</v>
      </c>
      <c r="BM220" s="1" t="n">
        <f aca="false">IF($BI220="Silencioso",1,0)</f>
        <v>1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0</v>
      </c>
      <c r="BQ220" s="23" t="n">
        <f aca="false">BP220/BG220*100000</f>
        <v>0</v>
      </c>
      <c r="BR220" s="24" t="str">
        <f aca="false">IF($Q$4=0,"",BP220/$Q$4)</f>
        <v/>
      </c>
      <c r="BS220" s="1" t="n">
        <f aca="false">SUM(R220:AC220)</f>
        <v>0</v>
      </c>
      <c r="BT220" s="25" t="n">
        <f aca="false">BS220/BG220*100000</f>
        <v>0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10</v>
      </c>
      <c r="F221" s="0" t="n">
        <v>9</v>
      </c>
      <c r="G221" s="0" t="n">
        <v>12</v>
      </c>
      <c r="H221" s="0" t="n">
        <v>10</v>
      </c>
      <c r="I221" s="0" t="n">
        <v>10</v>
      </c>
      <c r="J221" s="0" t="n">
        <v>9</v>
      </c>
      <c r="K221" s="0" t="n">
        <v>13</v>
      </c>
      <c r="L221" s="0" t="n">
        <v>13</v>
      </c>
      <c r="M221" s="0" t="n">
        <v>12</v>
      </c>
      <c r="N221" s="0" t="n">
        <v>10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108</v>
      </c>
      <c r="BG221" s="21" t="n">
        <v>109363</v>
      </c>
      <c r="BH221" s="1" t="n">
        <f aca="false">BF221/BG221*100000</f>
        <v>98.7536918336183</v>
      </c>
      <c r="BI221" s="22" t="str">
        <f aca="false">IF(BH221=0,"Silencioso",IF(BH221&lt;100,"Baixa",IF(BH221&gt;300,"Alta","Média")))</f>
        <v>Baixa</v>
      </c>
      <c r="BJ221" s="1" t="n">
        <f aca="false">IF($BI221="Alta",1,0)</f>
        <v>0</v>
      </c>
      <c r="BK221" s="1" t="n">
        <f aca="false">IF($BI221="Média",1,0)</f>
        <v>0</v>
      </c>
      <c r="BL221" s="1" t="n">
        <f aca="false">IF($BI221="Baixa",1,0)</f>
        <v>1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108</v>
      </c>
      <c r="BQ221" s="23" t="n">
        <f aca="false">BP221/BG221*100000</f>
        <v>98.7536918336183</v>
      </c>
      <c r="BR221" s="24" t="str">
        <f aca="false">IF($Q$4=0,"",BP221/$Q$4)</f>
        <v/>
      </c>
      <c r="BS221" s="1" t="n">
        <f aca="false">SUM(R221:AC221)</f>
        <v>0</v>
      </c>
      <c r="BT221" s="25" t="n">
        <f aca="false">BS221/BG221*100000</f>
        <v>0</v>
      </c>
      <c r="BU221" s="24" t="str">
        <f aca="false">IF($AD$4=0,"",BS221/$AD$4)</f>
        <v/>
      </c>
      <c r="BV221" s="1" t="n">
        <f aca="false">SUM(AD221:AQ221)</f>
        <v>0</v>
      </c>
      <c r="BW221" s="25" t="n">
        <f aca="false">BV221/BG221*100000</f>
        <v>0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0</v>
      </c>
      <c r="G222" s="0" t="n">
        <v>0</v>
      </c>
      <c r="H222" s="0" t="n">
        <v>1</v>
      </c>
      <c r="I222" s="0" t="n">
        <v>0</v>
      </c>
      <c r="J222" s="0" t="n">
        <v>0</v>
      </c>
      <c r="K222" s="0" t="n">
        <v>1</v>
      </c>
      <c r="L222" s="0" t="n">
        <v>1</v>
      </c>
      <c r="M222" s="0" t="n">
        <v>0</v>
      </c>
      <c r="N222" s="0" t="n">
        <v>0</v>
      </c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3</v>
      </c>
      <c r="BG222" s="21" t="n">
        <v>9400</v>
      </c>
      <c r="BH222" s="1" t="n">
        <f aca="false">BF222/BG222*100000</f>
        <v>31.9148936170213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148936170213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0</v>
      </c>
      <c r="BG223" s="21" t="n">
        <v>3110</v>
      </c>
      <c r="BH223" s="1" t="n">
        <f aca="false">BF223/BG223*100000</f>
        <v>0</v>
      </c>
      <c r="BI223" s="22" t="str">
        <f aca="false">IF(BH223=0,"Silencioso",IF(BH223&lt;100,"Baixa",IF(BH223&gt;300,"Alta","Média")))</f>
        <v>Silencioso</v>
      </c>
      <c r="BJ223" s="1" t="n">
        <f aca="false">IF($BI223="Alta",1,0)</f>
        <v>0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1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0</v>
      </c>
      <c r="BQ223" s="23" t="n">
        <f aca="false">BP223/BG223*100000</f>
        <v>0</v>
      </c>
      <c r="BR223" s="24" t="str">
        <f aca="false">IF($Q$4=0,"",BP223/$Q$4)</f>
        <v/>
      </c>
      <c r="BS223" s="1" t="n">
        <f aca="false">SUM(R223:AC223)</f>
        <v>0</v>
      </c>
      <c r="BT223" s="25" t="n">
        <f aca="false">BS223/BG223*100000</f>
        <v>0</v>
      </c>
      <c r="BU223" s="24" t="str">
        <f aca="false">IF($AD$4=0,"",BS223/$AD$4)</f>
        <v/>
      </c>
      <c r="BV223" s="1" t="n">
        <f aca="false">SUM(AD223:AQ223)</f>
        <v>0</v>
      </c>
      <c r="BW223" s="25" t="n">
        <f aca="false">BV223/BG223*100000</f>
        <v>0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0</v>
      </c>
      <c r="BG224" s="21" t="n">
        <v>3451</v>
      </c>
      <c r="BH224" s="1" t="n">
        <f aca="false">BF224/BG224*100000</f>
        <v>0</v>
      </c>
      <c r="BI224" s="22" t="str">
        <f aca="false">IF(BH224=0,"Silencioso",IF(BH224&lt;100,"Baixa",IF(BH224&gt;300,"Alta","Média")))</f>
        <v>Silencioso</v>
      </c>
      <c r="BJ224" s="1" t="n">
        <f aca="false">IF($BI224="Alta",1,0)</f>
        <v>0</v>
      </c>
      <c r="BK224" s="1" t="n">
        <f aca="false">IF($BI224="Média",1,0)</f>
        <v>0</v>
      </c>
      <c r="BL224" s="1" t="n">
        <f aca="false">IF($BI224="Baixa",1,0)</f>
        <v>0</v>
      </c>
      <c r="BM224" s="1" t="n">
        <f aca="false">IF($BI224="Silencioso",1,0)</f>
        <v>1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0</v>
      </c>
      <c r="BQ224" s="23" t="n">
        <f aca="false">BP224/BG224*100000</f>
        <v>0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1</v>
      </c>
      <c r="BG225" s="21" t="n">
        <v>3391</v>
      </c>
      <c r="BH225" s="1" t="n">
        <f aca="false">BF225/BG225*100000</f>
        <v>29.4898260100265</v>
      </c>
      <c r="BI225" s="22" t="str">
        <f aca="false">IF(BH225=0,"Silencioso",IF(BH225&lt;100,"Baixa",IF(BH225&gt;300,"Alta","Média")))</f>
        <v>Baixa</v>
      </c>
      <c r="BJ225" s="1" t="n">
        <f aca="false">IF($BI225="Alta",1,0)</f>
        <v>0</v>
      </c>
      <c r="BK225" s="1" t="n">
        <f aca="false">IF($BI225="Média",1,0)</f>
        <v>0</v>
      </c>
      <c r="BL225" s="1" t="n">
        <f aca="false">IF($BI225="Baixa",1,0)</f>
        <v>1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</v>
      </c>
      <c r="BQ225" s="23" t="n">
        <f aca="false">BP225/BG225*100000</f>
        <v>29.4898260100265</v>
      </c>
      <c r="BR225" s="24" t="str">
        <f aca="false">IF($Q$4=0,"",BP225/$Q$4)</f>
        <v/>
      </c>
      <c r="BS225" s="1" t="n">
        <f aca="false">SUM(R225:AC225)</f>
        <v>0</v>
      </c>
      <c r="BT225" s="25" t="n">
        <f aca="false">BS225/BG225*100000</f>
        <v>0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0</v>
      </c>
      <c r="BG226" s="21" t="n">
        <v>3811</v>
      </c>
      <c r="BH226" s="1" t="n">
        <f aca="false">BF226/BG226*100000</f>
        <v>0</v>
      </c>
      <c r="BI226" s="22" t="str">
        <f aca="false">IF(BH226=0,"Silencioso",IF(BH226&lt;100,"Baixa",IF(BH226&gt;300,"Alta","Média")))</f>
        <v>Silencioso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0</v>
      </c>
      <c r="BM226" s="1" t="n">
        <f aca="false">IF($BI226="Silencioso",1,0)</f>
        <v>1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0</v>
      </c>
      <c r="BQ226" s="23" t="n">
        <f aca="false">BP226/BG226*100000</f>
        <v>0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0</v>
      </c>
      <c r="BG227" s="21" t="n">
        <v>6207</v>
      </c>
      <c r="BH227" s="1" t="n">
        <f aca="false">BF227/BG227*100000</f>
        <v>0</v>
      </c>
      <c r="BI227" s="22" t="str">
        <f aca="false">IF(BH227=0,"Silencioso",IF(BH227&lt;100,"Baixa",IF(BH227&gt;300,"Alta","Média")))</f>
        <v>Silencioso</v>
      </c>
      <c r="BJ227" s="1" t="n">
        <f aca="false">IF($BI227="Alta",1,0)</f>
        <v>0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1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0</v>
      </c>
      <c r="BQ227" s="23" t="n">
        <f aca="false">BP227/BG227*100000</f>
        <v>0</v>
      </c>
      <c r="BR227" s="24" t="str">
        <f aca="false">IF($Q$4=0,"",BP227/$Q$4)</f>
        <v/>
      </c>
      <c r="BS227" s="1" t="n">
        <f aca="false">SUM(R227:AC227)</f>
        <v>0</v>
      </c>
      <c r="BT227" s="25" t="n">
        <f aca="false">BS227/BG227*100000</f>
        <v>0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0</v>
      </c>
      <c r="BG228" s="21" t="n">
        <v>3032</v>
      </c>
      <c r="BH228" s="1" t="n">
        <f aca="false">BF228/BG228*100000</f>
        <v>0</v>
      </c>
      <c r="BI228" s="22" t="str">
        <f aca="false">IF(BH228=0,"Silencioso",IF(BH228&lt;100,"Baixa",IF(BH228&gt;300,"Alta","Média")))</f>
        <v>Silencioso</v>
      </c>
      <c r="BJ228" s="1" t="n">
        <f aca="false">IF($BI228="Alta",1,0)</f>
        <v>0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1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0</v>
      </c>
      <c r="BQ228" s="23" t="n">
        <f aca="false">BP228/BG228*100000</f>
        <v>0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1</v>
      </c>
      <c r="BG229" s="21" t="n">
        <v>4412</v>
      </c>
      <c r="BH229" s="1" t="n">
        <f aca="false">BF229/BG229*100000</f>
        <v>22.6654578422484</v>
      </c>
      <c r="BI229" s="22" t="str">
        <f aca="false">IF(BH229=0,"Silencioso",IF(BH229&lt;100,"Baixa",IF(BH229&gt;300,"Alta","Média")))</f>
        <v>Baixa</v>
      </c>
      <c r="BJ229" s="1" t="n">
        <f aca="false">IF($BI229="Alta",1,0)</f>
        <v>0</v>
      </c>
      <c r="BK229" s="1" t="n">
        <f aca="false">IF($BI229="Média",1,0)</f>
        <v>0</v>
      </c>
      <c r="BL229" s="1" t="n">
        <f aca="false">IF($BI229="Baixa",1,0)</f>
        <v>1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1</v>
      </c>
      <c r="BQ229" s="23" t="n">
        <f aca="false">BP229/BG229*100000</f>
        <v>22.6654578422484</v>
      </c>
      <c r="BR229" s="24" t="str">
        <f aca="false">IF($Q$4=0,"",BP229/$Q$4)</f>
        <v/>
      </c>
      <c r="BS229" s="1" t="n">
        <f aca="false">SUM(R229:AC229)</f>
        <v>0</v>
      </c>
      <c r="BT229" s="25" t="n">
        <f aca="false">BS229/BG229*100000</f>
        <v>0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0</v>
      </c>
      <c r="BG230" s="21" t="n">
        <v>6525</v>
      </c>
      <c r="BH230" s="1" t="n">
        <f aca="false">BF230/BG230*100000</f>
        <v>0</v>
      </c>
      <c r="BI230" s="22" t="str">
        <f aca="false">IF(BH230=0,"Silencioso",IF(BH230&lt;100,"Baixa",IF(BH230&gt;300,"Alta","Média")))</f>
        <v>Silencioso</v>
      </c>
      <c r="BJ230" s="1" t="n">
        <f aca="false">IF($BI230="Alta",1,0)</f>
        <v>0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1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0</v>
      </c>
      <c r="BQ230" s="23" t="n">
        <f aca="false">BP230/BG230*100000</f>
        <v>0</v>
      </c>
      <c r="BR230" s="24" t="str">
        <f aca="false">IF($Q$4=0,"",BP230/$Q$4)</f>
        <v/>
      </c>
      <c r="BS230" s="1" t="n">
        <f aca="false">SUM(R230:AC230)</f>
        <v>0</v>
      </c>
      <c r="BT230" s="25" t="n">
        <f aca="false">BS230/BG230*100000</f>
        <v>0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0</v>
      </c>
      <c r="BG231" s="21" t="n">
        <v>12317</v>
      </c>
      <c r="BH231" s="1" t="n">
        <f aca="false">BF231/BG231*100000</f>
        <v>0</v>
      </c>
      <c r="BI231" s="22" t="str">
        <f aca="false">IF(BH231=0,"Silencioso",IF(BH231&lt;100,"Baixa",IF(BH231&gt;300,"Alta","Média")))</f>
        <v>Silencioso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0</v>
      </c>
      <c r="BM231" s="1" t="n">
        <f aca="false">IF($BI231="Silencioso",1,0)</f>
        <v>1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0</v>
      </c>
      <c r="BQ231" s="23" t="n">
        <f aca="false">BP231/BG231*100000</f>
        <v>0</v>
      </c>
      <c r="BR231" s="24" t="str">
        <f aca="false">IF($Q$4=0,"",BP231/$Q$4)</f>
        <v/>
      </c>
      <c r="BS231" s="1" t="n">
        <f aca="false">SUM(R231:AC231)</f>
        <v>0</v>
      </c>
      <c r="BT231" s="25" t="n">
        <f aca="false">BS231/BG231*100000</f>
        <v>0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0</v>
      </c>
      <c r="BG232" s="21" t="n">
        <v>6010</v>
      </c>
      <c r="BH232" s="1" t="n">
        <f aca="false">BF232/BG232*100000</f>
        <v>0</v>
      </c>
      <c r="BI232" s="22" t="str">
        <f aca="false">IF(BH232=0,"Silencioso",IF(BH232&lt;100,"Baixa",IF(BH232&gt;300,"Alta","Média")))</f>
        <v>Silencioso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0</v>
      </c>
      <c r="BM232" s="1" t="n">
        <f aca="false">IF($BI232="Silencioso",1,0)</f>
        <v>1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0</v>
      </c>
      <c r="BQ232" s="23" t="n">
        <f aca="false">BP232/BG232*100000</f>
        <v>0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1</v>
      </c>
      <c r="L233" s="0" t="n">
        <v>0</v>
      </c>
      <c r="M233" s="0" t="n">
        <v>0</v>
      </c>
      <c r="N233" s="0" t="n"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1</v>
      </c>
      <c r="BG233" s="21" t="n">
        <v>5204</v>
      </c>
      <c r="BH233" s="1" t="n">
        <f aca="false">BF233/BG233*100000</f>
        <v>19.2159877017679</v>
      </c>
      <c r="BI233" s="22" t="str">
        <f aca="false">IF(BH233=0,"Silencioso",IF(BH233&lt;100,"Baixa",IF(BH233&gt;300,"Alta","Média")))</f>
        <v>Baixa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1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</v>
      </c>
      <c r="BQ233" s="23" t="n">
        <f aca="false">BP233/BG233*100000</f>
        <v>19.2159877017679</v>
      </c>
      <c r="BR233" s="24" t="str">
        <f aca="false">IF($Q$4=0,"",BP233/$Q$4)</f>
        <v/>
      </c>
      <c r="BS233" s="1" t="n">
        <f aca="false">SUM(R233:AC233)</f>
        <v>0</v>
      </c>
      <c r="BT233" s="25" t="n">
        <f aca="false">BS233/BG233*100000</f>
        <v>0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1</v>
      </c>
      <c r="BG234" s="21" t="n">
        <v>10484</v>
      </c>
      <c r="BH234" s="1" t="n">
        <f aca="false">BF234/BG234*100000</f>
        <v>9.5383441434567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1</v>
      </c>
      <c r="BQ234" s="23" t="n">
        <f aca="false">BP234/BG234*100000</f>
        <v>9.5383441434567</v>
      </c>
      <c r="BR234" s="24" t="str">
        <f aca="false">IF($Q$4=0,"",BP234/$Q$4)</f>
        <v/>
      </c>
      <c r="BS234" s="1" t="n">
        <f aca="false">SUM(R234:AC234)</f>
        <v>0</v>
      </c>
      <c r="BT234" s="25" t="n">
        <f aca="false">BS234/BG234*100000</f>
        <v>0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1</v>
      </c>
      <c r="BG235" s="21" t="n">
        <v>5014</v>
      </c>
      <c r="BH235" s="1" t="n">
        <f aca="false">BF235/BG235*100000</f>
        <v>19.9441563621859</v>
      </c>
      <c r="BI235" s="22" t="str">
        <f aca="false">IF(BH235=0,"Silencioso",IF(BH235&lt;100,"Baixa",IF(BH235&gt;300,"Alta","Média")))</f>
        <v>Baixa</v>
      </c>
      <c r="BJ235" s="1" t="n">
        <f aca="false">IF($BI235="Alta",1,0)</f>
        <v>0</v>
      </c>
      <c r="BK235" s="1" t="n">
        <f aca="false">IF($BI235="Média",1,0)</f>
        <v>0</v>
      </c>
      <c r="BL235" s="1" t="n">
        <f aca="false">IF($BI235="Baixa",1,0)</f>
        <v>1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1</v>
      </c>
      <c r="BQ235" s="23" t="n">
        <f aca="false">BP235/BG235*100000</f>
        <v>19.9441563621859</v>
      </c>
      <c r="BR235" s="24" t="str">
        <f aca="false">IF($Q$4=0,"",BP235/$Q$4)</f>
        <v/>
      </c>
      <c r="BS235" s="1" t="n">
        <f aca="false">SUM(R235:AC235)</f>
        <v>0</v>
      </c>
      <c r="BT235" s="25" t="n">
        <f aca="false">BS235/BG235*100000</f>
        <v>0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0</v>
      </c>
      <c r="BG236" s="21" t="n">
        <v>4140</v>
      </c>
      <c r="BH236" s="1" t="n">
        <f aca="false">BF236/BG236*100000</f>
        <v>0</v>
      </c>
      <c r="BI236" s="22" t="str">
        <f aca="false">IF(BH236=0,"Silencioso",IF(BH236&lt;100,"Baixa",IF(BH236&gt;300,"Alta","Média")))</f>
        <v>Silencioso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0</v>
      </c>
      <c r="BM236" s="1" t="n">
        <f aca="false">IF($BI236="Silencioso",1,0)</f>
        <v>1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0</v>
      </c>
      <c r="BQ236" s="23" t="n">
        <f aca="false">BP236/BG236*100000</f>
        <v>0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1</v>
      </c>
      <c r="L237" s="0" t="n">
        <v>0</v>
      </c>
      <c r="M237" s="0" t="n">
        <v>0</v>
      </c>
      <c r="N237" s="0" t="n">
        <v>0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1</v>
      </c>
      <c r="BG237" s="21" t="n">
        <v>15369</v>
      </c>
      <c r="BH237" s="1" t="n">
        <f aca="false">BF237/BG237*100000</f>
        <v>6.50660420326632</v>
      </c>
      <c r="BI237" s="22" t="str">
        <f aca="false">IF(BH237=0,"Silencioso",IF(BH237&lt;100,"Baixa",IF(BH237&gt;300,"Alta","Média")))</f>
        <v>Baixa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1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1</v>
      </c>
      <c r="BQ237" s="23" t="n">
        <f aca="false">BP237/BG237*100000</f>
        <v>6.50660420326632</v>
      </c>
      <c r="BR237" s="24" t="str">
        <f aca="false">IF($Q$4=0,"",BP237/$Q$4)</f>
        <v/>
      </c>
      <c r="BS237" s="1" t="n">
        <f aca="false">SUM(R237:AC237)</f>
        <v>0</v>
      </c>
      <c r="BT237" s="25" t="n">
        <f aca="false">BS237/BG237*100000</f>
        <v>0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1</v>
      </c>
      <c r="G238" s="0" t="n">
        <v>0</v>
      </c>
      <c r="H238" s="0" t="n">
        <v>1</v>
      </c>
      <c r="I238" s="0" t="n">
        <v>0</v>
      </c>
      <c r="J238" s="0" t="n">
        <v>1</v>
      </c>
      <c r="K238" s="0" t="n">
        <v>0</v>
      </c>
      <c r="L238" s="0" t="n">
        <v>0</v>
      </c>
      <c r="M238" s="0" t="n">
        <v>1</v>
      </c>
      <c r="N238" s="0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6</v>
      </c>
      <c r="BG238" s="21" t="n">
        <v>4947</v>
      </c>
      <c r="BH238" s="1" t="n">
        <f aca="false">BF238/BG238*100000</f>
        <v>121.285627653123</v>
      </c>
      <c r="BI238" s="22" t="str">
        <f aca="false">IF(BH238=0,"Silencioso",IF(BH238&lt;100,"Baixa",IF(BH238&gt;300,"Alta","Média")))</f>
        <v>Média</v>
      </c>
      <c r="BJ238" s="1" t="n">
        <f aca="false">IF($BI238="Alta",1,0)</f>
        <v>0</v>
      </c>
      <c r="BK238" s="1" t="n">
        <f aca="false">IF($BI238="Média",1,0)</f>
        <v>1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6</v>
      </c>
      <c r="BQ238" s="23" t="n">
        <f aca="false">BP238/BG238*100000</f>
        <v>121.285627653123</v>
      </c>
      <c r="BR238" s="24" t="str">
        <f aca="false">IF($Q$4=0,"",BP238/$Q$4)</f>
        <v/>
      </c>
      <c r="BS238" s="1" t="n">
        <f aca="false">SUM(R238:AC238)</f>
        <v>0</v>
      </c>
      <c r="BT238" s="25" t="n">
        <f aca="false">BS238/BG238*100000</f>
        <v>0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1</v>
      </c>
      <c r="G239" s="0" t="n">
        <v>1</v>
      </c>
      <c r="H239" s="0" t="n">
        <v>1</v>
      </c>
      <c r="I239" s="0" t="n">
        <v>0</v>
      </c>
      <c r="J239" s="0" t="n">
        <v>2</v>
      </c>
      <c r="K239" s="0" t="n">
        <v>0</v>
      </c>
      <c r="L239" s="0" t="n">
        <v>1</v>
      </c>
      <c r="M239" s="0" t="n">
        <v>0</v>
      </c>
      <c r="N239" s="0" t="n">
        <v>0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6</v>
      </c>
      <c r="BG239" s="21" t="n">
        <v>7491</v>
      </c>
      <c r="BH239" s="1" t="n">
        <f aca="false">BF239/BG239*100000</f>
        <v>80.0961153384061</v>
      </c>
      <c r="BI239" s="22" t="str">
        <f aca="false">IF(BH239=0,"Silencioso",IF(BH239&lt;100,"Baixa",IF(BH239&gt;300,"Alta","Média")))</f>
        <v>Baixa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1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6</v>
      </c>
      <c r="BQ239" s="23" t="n">
        <f aca="false">BP239/BG239*100000</f>
        <v>80.0961153384061</v>
      </c>
      <c r="BR239" s="24" t="str">
        <f aca="false">IF($Q$4=0,"",BP239/$Q$4)</f>
        <v/>
      </c>
      <c r="BS239" s="1" t="n">
        <f aca="false">SUM(R239:AC239)</f>
        <v>0</v>
      </c>
      <c r="BT239" s="25" t="n">
        <f aca="false">BS239/BG239*100000</f>
        <v>0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10</v>
      </c>
      <c r="F240" s="0" t="n">
        <v>2</v>
      </c>
      <c r="G240" s="0" t="n">
        <v>4</v>
      </c>
      <c r="H240" s="0" t="n">
        <v>9</v>
      </c>
      <c r="I240" s="0" t="n">
        <v>12</v>
      </c>
      <c r="J240" s="0" t="n">
        <v>14</v>
      </c>
      <c r="K240" s="0" t="n">
        <v>15</v>
      </c>
      <c r="L240" s="0" t="n">
        <v>13</v>
      </c>
      <c r="M240" s="0" t="n">
        <v>3</v>
      </c>
      <c r="N240" s="0" t="n">
        <v>3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85</v>
      </c>
      <c r="BG240" s="21" t="n">
        <v>78900</v>
      </c>
      <c r="BH240" s="1" t="n">
        <f aca="false">BF240/BG240*100000</f>
        <v>107.731305449937</v>
      </c>
      <c r="BI240" s="22" t="str">
        <f aca="false">IF(BH240=0,"Silencioso",IF(BH240&lt;100,"Baixa",IF(BH240&gt;300,"Alta","Média")))</f>
        <v>Média</v>
      </c>
      <c r="BJ240" s="1" t="n">
        <f aca="false">IF($BI240="Alta",1,0)</f>
        <v>0</v>
      </c>
      <c r="BK240" s="1" t="n">
        <f aca="false">IF($BI240="Média",1,0)</f>
        <v>1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85</v>
      </c>
      <c r="BQ240" s="23" t="n">
        <f aca="false">BP240/BG240*100000</f>
        <v>107.731305449937</v>
      </c>
      <c r="BR240" s="24" t="str">
        <f aca="false">IF($Q$4=0,"",BP240/$Q$4)</f>
        <v/>
      </c>
      <c r="BS240" s="1" t="n">
        <f aca="false">SUM(R240:AC240)</f>
        <v>0</v>
      </c>
      <c r="BT240" s="25" t="n">
        <f aca="false">BS240/BG240*100000</f>
        <v>0</v>
      </c>
      <c r="BU240" s="24" t="str">
        <f aca="false">IF($AD$4=0,"",BS240/$AD$4)</f>
        <v/>
      </c>
      <c r="BV240" s="1" t="n">
        <f aca="false">SUM(AD240:AQ240)</f>
        <v>0</v>
      </c>
      <c r="BW240" s="25" t="n">
        <f aca="false">BV240/BG240*100000</f>
        <v>0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1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1</v>
      </c>
      <c r="BG241" s="21" t="n">
        <v>5441</v>
      </c>
      <c r="BH241" s="1" t="n">
        <f aca="false">BF241/BG241*100000</f>
        <v>18.3789744532255</v>
      </c>
      <c r="BI241" s="22" t="str">
        <f aca="false">IF(BH241=0,"Silencioso",IF(BH241&lt;100,"Baixa",IF(BH241&gt;300,"Alta","Média")))</f>
        <v>Baixa</v>
      </c>
      <c r="BJ241" s="1" t="n">
        <f aca="false">IF($BI241="Alta",1,0)</f>
        <v>0</v>
      </c>
      <c r="BK241" s="1" t="n">
        <f aca="false">IF($BI241="Média",1,0)</f>
        <v>0</v>
      </c>
      <c r="BL241" s="1" t="n">
        <f aca="false">IF($BI241="Baixa",1,0)</f>
        <v>1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1</v>
      </c>
      <c r="BQ241" s="23" t="n">
        <f aca="false">BP241/BG241*100000</f>
        <v>18.3789744532255</v>
      </c>
      <c r="BR241" s="24" t="str">
        <f aca="false">IF($Q$4=0,"",BP241/$Q$4)</f>
        <v/>
      </c>
      <c r="BS241" s="1" t="n">
        <f aca="false">SUM(R241:AC241)</f>
        <v>0</v>
      </c>
      <c r="BT241" s="25" t="n">
        <f aca="false">BS241/BG241*100000</f>
        <v>0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1</v>
      </c>
      <c r="L243" s="0" t="n">
        <v>1</v>
      </c>
      <c r="M243" s="0" t="n">
        <v>0</v>
      </c>
      <c r="N243" s="0" t="n">
        <v>0</v>
      </c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2</v>
      </c>
      <c r="BG243" s="21" t="n">
        <v>7143</v>
      </c>
      <c r="BH243" s="1" t="n">
        <f aca="false">BF243/BG243*100000</f>
        <v>27.9994400111998</v>
      </c>
      <c r="BI243" s="22" t="str">
        <f aca="false">IF(BH243=0,"Silencioso",IF(BH243&lt;100,"Baixa",IF(BH243&gt;300,"Alta","Média")))</f>
        <v>Baixa</v>
      </c>
      <c r="BJ243" s="1" t="n">
        <f aca="false">IF($BI243="Alta",1,0)</f>
        <v>0</v>
      </c>
      <c r="BK243" s="1" t="n">
        <f aca="false">IF($BI243="Média",1,0)</f>
        <v>0</v>
      </c>
      <c r="BL243" s="1" t="n">
        <f aca="false">IF($BI243="Baixa",1,0)</f>
        <v>1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2</v>
      </c>
      <c r="BQ243" s="23" t="n">
        <f aca="false">BP243/BG243*100000</f>
        <v>27.9994400111998</v>
      </c>
      <c r="BR243" s="24" t="str">
        <f aca="false">IF($Q$4=0,"",BP243/$Q$4)</f>
        <v/>
      </c>
      <c r="BS243" s="1" t="n">
        <f aca="false">SUM(R243:AC243)</f>
        <v>0</v>
      </c>
      <c r="BT243" s="25" t="n">
        <f aca="false">BS243/BG243*100000</f>
        <v>0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0</v>
      </c>
      <c r="F244" s="0" t="n">
        <v>1</v>
      </c>
      <c r="G244" s="0" t="n">
        <v>0</v>
      </c>
      <c r="H244" s="0" t="n">
        <v>0</v>
      </c>
      <c r="I244" s="0" t="n">
        <v>1</v>
      </c>
      <c r="J244" s="0" t="n">
        <v>0</v>
      </c>
      <c r="K244" s="0" t="n">
        <v>0</v>
      </c>
      <c r="L244" s="0" t="n">
        <v>0</v>
      </c>
      <c r="M244" s="0" t="n">
        <v>1</v>
      </c>
      <c r="N244" s="0" t="n">
        <v>0</v>
      </c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3</v>
      </c>
      <c r="BG244" s="21" t="n">
        <v>9499</v>
      </c>
      <c r="BH244" s="1" t="n">
        <f aca="false">BF244/BG244*100000</f>
        <v>31.5822718180861</v>
      </c>
      <c r="BI244" s="22" t="str">
        <f aca="false">IF(BH244=0,"Silencioso",IF(BH244&lt;100,"Baixa",IF(BH244&gt;300,"Alta","Média")))</f>
        <v>Baixa</v>
      </c>
      <c r="BJ244" s="1" t="n">
        <f aca="false">IF($BI244="Alta",1,0)</f>
        <v>0</v>
      </c>
      <c r="BK244" s="1" t="n">
        <f aca="false">IF($BI244="Média",1,0)</f>
        <v>0</v>
      </c>
      <c r="BL244" s="1" t="n">
        <f aca="false">IF($BI244="Baixa",1,0)</f>
        <v>1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3</v>
      </c>
      <c r="BQ244" s="23" t="n">
        <f aca="false">BP244/BG244*100000</f>
        <v>31.5822718180861</v>
      </c>
      <c r="BR244" s="24" t="str">
        <f aca="false">IF($Q$4=0,"",BP244/$Q$4)</f>
        <v/>
      </c>
      <c r="BS244" s="1" t="n">
        <f aca="false">SUM(R244:AC244)</f>
        <v>0</v>
      </c>
      <c r="BT244" s="25" t="n">
        <f aca="false">BS244/BG244*100000</f>
        <v>0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0</v>
      </c>
      <c r="BG245" s="21" t="n">
        <v>5010</v>
      </c>
      <c r="BH245" s="1" t="n">
        <f aca="false">BF245/BG245*100000</f>
        <v>0</v>
      </c>
      <c r="BI245" s="22" t="str">
        <f aca="false">IF(BH245=0,"Silencioso",IF(BH245&lt;100,"Baixa",IF(BH245&gt;300,"Alta","Média")))</f>
        <v>Silencioso</v>
      </c>
      <c r="BJ245" s="1" t="n">
        <f aca="false">IF($BI245="Alta",1,0)</f>
        <v>0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1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0</v>
      </c>
      <c r="BQ245" s="23" t="n">
        <f aca="false">BP245/BG245*100000</f>
        <v>0</v>
      </c>
      <c r="BR245" s="24" t="str">
        <f aca="false">IF($Q$4=0,"",BP245/$Q$4)</f>
        <v/>
      </c>
      <c r="BS245" s="1" t="n">
        <f aca="false">SUM(R245:AC245)</f>
        <v>0</v>
      </c>
      <c r="BT245" s="25" t="n">
        <f aca="false">BS245/BG245*100000</f>
        <v>0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0</v>
      </c>
      <c r="BG246" s="21" t="n">
        <v>7298</v>
      </c>
      <c r="BH246" s="1" t="n">
        <f aca="false">BF246/BG246*100000</f>
        <v>0</v>
      </c>
      <c r="BI246" s="22" t="str">
        <f aca="false">IF(BH246=0,"Silencioso",IF(BH246&lt;100,"Baixa",IF(BH246&gt;300,"Alta","Média")))</f>
        <v>Silencioso</v>
      </c>
      <c r="BJ246" s="1" t="n">
        <f aca="false">IF($BI246="Alta",1,0)</f>
        <v>0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1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0</v>
      </c>
      <c r="BQ246" s="23" t="n">
        <f aca="false">BP246/BG246*100000</f>
        <v>0</v>
      </c>
      <c r="BR246" s="24" t="str">
        <f aca="false">IF($Q$4=0,"",BP246/$Q$4)</f>
        <v/>
      </c>
      <c r="BS246" s="1" t="n">
        <f aca="false">SUM(R246:AC246)</f>
        <v>0</v>
      </c>
      <c r="BT246" s="25" t="n">
        <f aca="false">BS246/BG246*100000</f>
        <v>0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0</v>
      </c>
      <c r="BG247" s="21" t="n">
        <v>3036</v>
      </c>
      <c r="BH247" s="1" t="n">
        <f aca="false">BF247/BG247*100000</f>
        <v>0</v>
      </c>
      <c r="BI247" s="22" t="str">
        <f aca="false">IF(BH247=0,"Silencioso",IF(BH247&lt;100,"Baixa",IF(BH247&gt;300,"Alta","Média")))</f>
        <v>Silencioso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0</v>
      </c>
      <c r="BM247" s="1" t="n">
        <f aca="false">IF($BI247="Silencioso",1,0)</f>
        <v>1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0</v>
      </c>
      <c r="BT247" s="25" t="n">
        <f aca="false">BS247/BG247*100000</f>
        <v>0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16</v>
      </c>
      <c r="F248" s="0" t="n">
        <v>13</v>
      </c>
      <c r="G248" s="0" t="n">
        <v>18</v>
      </c>
      <c r="H248" s="0" t="n">
        <v>13</v>
      </c>
      <c r="I248" s="0" t="n">
        <v>3</v>
      </c>
      <c r="J248" s="0" t="n">
        <v>9</v>
      </c>
      <c r="K248" s="0" t="n">
        <v>1</v>
      </c>
      <c r="L248" s="0" t="n">
        <v>5</v>
      </c>
      <c r="M248" s="0" t="n">
        <v>2</v>
      </c>
      <c r="N248" s="0" t="n">
        <v>0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80</v>
      </c>
      <c r="BG248" s="21" t="n">
        <v>47952</v>
      </c>
      <c r="BH248" s="1" t="n">
        <f aca="false">BF248/BG248*100000</f>
        <v>166.833500166834</v>
      </c>
      <c r="BI248" s="22" t="str">
        <f aca="false">IF(BH248=0,"Silencioso",IF(BH248&lt;100,"Baixa",IF(BH248&gt;300,"Alta","Média")))</f>
        <v>Média</v>
      </c>
      <c r="BJ248" s="1" t="n">
        <f aca="false">IF($BI248="Alta",1,0)</f>
        <v>0</v>
      </c>
      <c r="BK248" s="1" t="n">
        <f aca="false">IF($BI248="Média",1,0)</f>
        <v>1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80</v>
      </c>
      <c r="BQ248" s="23" t="n">
        <f aca="false">BP248/BG248*100000</f>
        <v>166.833500166834</v>
      </c>
      <c r="BR248" s="24" t="str">
        <f aca="false">IF($Q$4=0,"",BP248/$Q$4)</f>
        <v/>
      </c>
      <c r="BS248" s="1" t="n">
        <f aca="false">SUM(R248:AC248)</f>
        <v>0</v>
      </c>
      <c r="BT248" s="25" t="n">
        <f aca="false">BS248/BG248*100000</f>
        <v>0</v>
      </c>
      <c r="BU248" s="24" t="str">
        <f aca="false">IF($AD$4=0,"",BS248/$AD$4)</f>
        <v/>
      </c>
      <c r="BV248" s="1" t="n">
        <f aca="false">SUM(AD248:AQ248)</f>
        <v>0</v>
      </c>
      <c r="BW248" s="25" t="n">
        <f aca="false">BV248/BG248*100000</f>
        <v>0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0</v>
      </c>
      <c r="BG250" s="21" t="n">
        <v>8463</v>
      </c>
      <c r="BH250" s="1" t="n">
        <f aca="false">BF250/BG250*100000</f>
        <v>0</v>
      </c>
      <c r="BI250" s="22" t="str">
        <f aca="false">IF(BH250=0,"Silencioso",IF(BH250&lt;100,"Baixa",IF(BH250&gt;300,"Alta","Média")))</f>
        <v>Silencioso</v>
      </c>
      <c r="BJ250" s="1" t="n">
        <f aca="false">IF($BI250="Alta",1,0)</f>
        <v>0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1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0</v>
      </c>
      <c r="BQ250" s="23" t="n">
        <f aca="false">BP250/BG250*100000</f>
        <v>0</v>
      </c>
      <c r="BR250" s="24" t="str">
        <f aca="false">IF($Q$4=0,"",BP250/$Q$4)</f>
        <v/>
      </c>
      <c r="BS250" s="1" t="n">
        <f aca="false">SUM(R250:AC250)</f>
        <v>0</v>
      </c>
      <c r="BT250" s="25" t="n">
        <f aca="false">BS250/BG250*100000</f>
        <v>0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0</v>
      </c>
      <c r="BG251" s="21" t="n">
        <v>3437</v>
      </c>
      <c r="BH251" s="1" t="n">
        <f aca="false">BF251/BG251*100000</f>
        <v>0</v>
      </c>
      <c r="BI251" s="22" t="str">
        <f aca="false">IF(BH251=0,"Silencioso",IF(BH251&lt;100,"Baixa",IF(BH251&gt;300,"Alta","Média")))</f>
        <v>Silencioso</v>
      </c>
      <c r="BJ251" s="1" t="n">
        <f aca="false">IF($BI251="Alta",1,0)</f>
        <v>0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1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0</v>
      </c>
      <c r="BQ251" s="23" t="n">
        <f aca="false">BP251/BG251*100000</f>
        <v>0</v>
      </c>
      <c r="BR251" s="24" t="str">
        <f aca="false">IF($Q$4=0,"",BP251/$Q$4)</f>
        <v/>
      </c>
      <c r="BS251" s="1" t="n">
        <f aca="false">SUM(R251:AC251)</f>
        <v>0</v>
      </c>
      <c r="BT251" s="25" t="n">
        <f aca="false">BS251/BG251*100000</f>
        <v>0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0</v>
      </c>
      <c r="BG252" s="21" t="n">
        <v>20012</v>
      </c>
      <c r="BH252" s="1" t="n">
        <f aca="false">BF252/BG252*100000</f>
        <v>0</v>
      </c>
      <c r="BI252" s="22" t="str">
        <f aca="false">IF(BH252=0,"Silencioso",IF(BH252&lt;100,"Baixa",IF(BH252&gt;300,"Alta","Média")))</f>
        <v>Silencioso</v>
      </c>
      <c r="BJ252" s="1" t="n">
        <f aca="false">IF($BI252="Alta",1,0)</f>
        <v>0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1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0</v>
      </c>
      <c r="BQ252" s="23" t="n">
        <f aca="false">BP252/BG252*100000</f>
        <v>0</v>
      </c>
      <c r="BR252" s="24" t="str">
        <f aca="false">IF($Q$4=0,"",BP252/$Q$4)</f>
        <v/>
      </c>
      <c r="BS252" s="1" t="n">
        <f aca="false">SUM(R252:AC252)</f>
        <v>0</v>
      </c>
      <c r="BT252" s="25" t="n">
        <f aca="false">BS252/BG252*100000</f>
        <v>0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14</v>
      </c>
      <c r="F253" s="0" t="n">
        <v>19</v>
      </c>
      <c r="G253" s="0" t="n">
        <v>14</v>
      </c>
      <c r="H253" s="0" t="n">
        <v>16</v>
      </c>
      <c r="I253" s="0" t="n">
        <v>12</v>
      </c>
      <c r="J253" s="0" t="n">
        <v>10</v>
      </c>
      <c r="K253" s="0" t="n">
        <v>6</v>
      </c>
      <c r="L253" s="0" t="n">
        <v>8</v>
      </c>
      <c r="M253" s="0" t="n">
        <v>7</v>
      </c>
      <c r="N253" s="0" t="n">
        <v>3</v>
      </c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109</v>
      </c>
      <c r="BG253" s="21" t="n">
        <v>5082</v>
      </c>
      <c r="BH253" s="1" t="n">
        <f aca="false">BF253/BG253*100000</f>
        <v>2144.8248720976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109</v>
      </c>
      <c r="BQ253" s="23" t="n">
        <f aca="false">BP253/BG253*100000</f>
        <v>2144.8248720976</v>
      </c>
      <c r="BR253" s="24" t="str">
        <f aca="false">IF($Q$4=0,"",BP253/$Q$4)</f>
        <v/>
      </c>
      <c r="BS253" s="1" t="n">
        <f aca="false">SUM(R253:AC253)</f>
        <v>0</v>
      </c>
      <c r="BT253" s="25" t="n">
        <f aca="false">BS253/BG253*100000</f>
        <v>0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0</v>
      </c>
      <c r="BG254" s="21" t="n">
        <v>7472</v>
      </c>
      <c r="BH254" s="1" t="n">
        <f aca="false">BF254/BG254*100000</f>
        <v>0</v>
      </c>
      <c r="BI254" s="22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0</v>
      </c>
      <c r="BT254" s="25" t="n">
        <f aca="false">BS254/BG254*100000</f>
        <v>0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2</v>
      </c>
      <c r="F255" s="0" t="n">
        <v>1</v>
      </c>
      <c r="G255" s="0" t="n">
        <v>0</v>
      </c>
      <c r="H255" s="0" t="n">
        <v>4</v>
      </c>
      <c r="I255" s="0" t="n">
        <v>5</v>
      </c>
      <c r="J255" s="0" t="n">
        <v>5</v>
      </c>
      <c r="K255" s="0" t="n">
        <v>5</v>
      </c>
      <c r="L255" s="0" t="n">
        <v>4</v>
      </c>
      <c r="M255" s="0" t="n">
        <v>1</v>
      </c>
      <c r="N255" s="0" t="n">
        <v>1</v>
      </c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28</v>
      </c>
      <c r="BG255" s="21" t="n">
        <v>230848</v>
      </c>
      <c r="BH255" s="1" t="n">
        <f aca="false">BF255/BG255*100000</f>
        <v>12.1291932353757</v>
      </c>
      <c r="BI255" s="22" t="str">
        <f aca="false">IF(BH255=0,"Silencioso",IF(BH255&lt;100,"Baixa",IF(BH255&gt;300,"Alta","Média")))</f>
        <v>Baixa</v>
      </c>
      <c r="BJ255" s="1" t="n">
        <f aca="false">IF($BI255="Alta",1,0)</f>
        <v>0</v>
      </c>
      <c r="BK255" s="1" t="n">
        <f aca="false">IF($BI255="Média",1,0)</f>
        <v>0</v>
      </c>
      <c r="BL255" s="1" t="n">
        <f aca="false">IF($BI255="Baixa",1,0)</f>
        <v>1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28</v>
      </c>
      <c r="BQ255" s="23" t="n">
        <f aca="false">BP255/BG255*100000</f>
        <v>12.1291932353757</v>
      </c>
      <c r="BR255" s="24" t="str">
        <f aca="false">IF($Q$4=0,"",BP255/$Q$4)</f>
        <v/>
      </c>
      <c r="BS255" s="1" t="n">
        <f aca="false">SUM(R255:AC255)</f>
        <v>0</v>
      </c>
      <c r="BT255" s="25" t="n">
        <f aca="false">BS255/BG255*100000</f>
        <v>0</v>
      </c>
      <c r="BU255" s="24" t="str">
        <f aca="false">IF($AD$4=0,"",BS255/$AD$4)</f>
        <v/>
      </c>
      <c r="BV255" s="1" t="n">
        <f aca="false">SUM(AD255:AQ255)</f>
        <v>0</v>
      </c>
      <c r="BW255" s="25" t="n">
        <f aca="false">BV255/BG255*100000</f>
        <v>0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0</v>
      </c>
      <c r="BG256" s="21" t="n">
        <v>6478</v>
      </c>
      <c r="BH256" s="1" t="n">
        <f aca="false">BF256/BG256*100000</f>
        <v>0</v>
      </c>
      <c r="BI256" s="22" t="str">
        <f aca="false">IF(BH256=0,"Silencioso",IF(BH256&lt;100,"Baixa",IF(BH256&gt;300,"Alta","Média")))</f>
        <v>Silencioso</v>
      </c>
      <c r="BJ256" s="1" t="n">
        <f aca="false">IF($BI256="Alta",1,0)</f>
        <v>0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1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0</v>
      </c>
      <c r="BQ256" s="23" t="n">
        <f aca="false">BP256/BG256*100000</f>
        <v>0</v>
      </c>
      <c r="BR256" s="24" t="str">
        <f aca="false">IF($Q$4=0,"",BP256/$Q$4)</f>
        <v/>
      </c>
      <c r="BS256" s="1" t="n">
        <f aca="false">SUM(R256:AC256)</f>
        <v>0</v>
      </c>
      <c r="BT256" s="25" t="n">
        <f aca="false">BS256/BG256*100000</f>
        <v>0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0</v>
      </c>
      <c r="H257" s="0" t="n">
        <v>1</v>
      </c>
      <c r="I257" s="0" t="n">
        <v>1</v>
      </c>
      <c r="J257" s="0" t="n">
        <v>2</v>
      </c>
      <c r="K257" s="0" t="n">
        <v>1</v>
      </c>
      <c r="L257" s="0" t="n">
        <v>0</v>
      </c>
      <c r="M257" s="0" t="n">
        <v>0</v>
      </c>
      <c r="N257" s="0" t="n">
        <v>0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6</v>
      </c>
      <c r="BG257" s="21" t="n">
        <v>6031</v>
      </c>
      <c r="BH257" s="1" t="n">
        <f aca="false">BF257/BG257*100000</f>
        <v>99.4859890565412</v>
      </c>
      <c r="BI257" s="22" t="str">
        <f aca="false">IF(BH257=0,"Silencioso",IF(BH257&lt;100,"Baixa",IF(BH257&gt;300,"Alta","Média")))</f>
        <v>Baixa</v>
      </c>
      <c r="BJ257" s="1" t="n">
        <f aca="false">IF($BI257="Alta",1,0)</f>
        <v>0</v>
      </c>
      <c r="BK257" s="1" t="n">
        <f aca="false">IF($BI257="Média",1,0)</f>
        <v>0</v>
      </c>
      <c r="BL257" s="1" t="n">
        <f aca="false">IF($BI257="Baixa",1,0)</f>
        <v>1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6</v>
      </c>
      <c r="BQ257" s="23" t="n">
        <f aca="false">BP257/BG257*100000</f>
        <v>99.4859890565412</v>
      </c>
      <c r="BR257" s="24" t="str">
        <f aca="false">IF($Q$4=0,"",BP257/$Q$4)</f>
        <v/>
      </c>
      <c r="BS257" s="1" t="n">
        <f aca="false">SUM(R257:AC257)</f>
        <v>0</v>
      </c>
      <c r="BT257" s="25" t="n">
        <f aca="false">BS257/BG257*100000</f>
        <v>0</v>
      </c>
      <c r="BU257" s="24" t="str">
        <f aca="false">IF($AD$4=0,"",BS257/$AD$4)</f>
        <v/>
      </c>
      <c r="BV257" s="1" t="n">
        <f aca="false">SUM(AD257:AQ257)</f>
        <v>0</v>
      </c>
      <c r="BW257" s="25" t="n">
        <f aca="false">BV257/BG257*100000</f>
        <v>0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0</v>
      </c>
      <c r="BG258" s="21" t="n">
        <v>10209</v>
      </c>
      <c r="BH258" s="1" t="n">
        <f aca="false">BF258/BG258*100000</f>
        <v>0</v>
      </c>
      <c r="BI258" s="22" t="str">
        <f aca="false">IF(BH258=0,"Silencioso",IF(BH258&lt;100,"Baixa",IF(BH258&gt;300,"Alta","Média")))</f>
        <v>Silencioso</v>
      </c>
      <c r="BJ258" s="1" t="n">
        <f aca="false">IF($BI258="Alta",1,0)</f>
        <v>0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1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0</v>
      </c>
      <c r="BQ258" s="23" t="n">
        <f aca="false">BP258/BG258*100000</f>
        <v>0</v>
      </c>
      <c r="BR258" s="24" t="str">
        <f aca="false">IF($Q$4=0,"",BP258/$Q$4)</f>
        <v/>
      </c>
      <c r="BS258" s="1" t="n">
        <f aca="false">SUM(R258:AC258)</f>
        <v>0</v>
      </c>
      <c r="BT258" s="25" t="n">
        <f aca="false">BS258/BG258*100000</f>
        <v>0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0</v>
      </c>
      <c r="BG259" s="21" t="n">
        <v>3844</v>
      </c>
      <c r="BH259" s="1" t="n">
        <f aca="false">BF259/BG259*100000</f>
        <v>0</v>
      </c>
      <c r="BI259" s="22" t="str">
        <f aca="false">IF(BH259=0,"Silencioso",IF(BH259&lt;100,"Baixa",IF(BH259&gt;300,"Alta","Média")))</f>
        <v>Silencioso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0</v>
      </c>
      <c r="BM259" s="1" t="n">
        <f aca="false">IF($BI259="Silencioso",1,0)</f>
        <v>1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0</v>
      </c>
      <c r="BQ259" s="23" t="n">
        <f aca="false">BP259/BG259*100000</f>
        <v>0</v>
      </c>
      <c r="BR259" s="24" t="str">
        <f aca="false">IF($Q$4=0,"",BP259/$Q$4)</f>
        <v/>
      </c>
      <c r="BS259" s="1" t="n">
        <f aca="false">SUM(R259:AC259)</f>
        <v>0</v>
      </c>
      <c r="BT259" s="25" t="n">
        <f aca="false">BS259/BG259*100000</f>
        <v>0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0</v>
      </c>
      <c r="BG260" s="21" t="n">
        <v>5274</v>
      </c>
      <c r="BH260" s="1" t="n">
        <f aca="false">BF260/BG260*100000</f>
        <v>0</v>
      </c>
      <c r="BI260" s="22" t="str">
        <f aca="false">IF(BH260=0,"Silencioso",IF(BH260&lt;100,"Baixa",IF(BH260&gt;300,"Alta","Média")))</f>
        <v>Silencioso</v>
      </c>
      <c r="BJ260" s="1" t="n">
        <f aca="false">IF($BI260="Alta",1,0)</f>
        <v>0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1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0</v>
      </c>
      <c r="BQ260" s="23" t="n">
        <f aca="false">BP260/BG260*100000</f>
        <v>0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0</v>
      </c>
      <c r="BG261" s="21" t="n">
        <v>4616</v>
      </c>
      <c r="BH261" s="1" t="n">
        <f aca="false">BF261/BG261*100000</f>
        <v>0</v>
      </c>
      <c r="BI261" s="22" t="str">
        <f aca="false">IF(BH261=0,"Silencioso",IF(BH261&lt;100,"Baixa",IF(BH261&gt;300,"Alta","Média")))</f>
        <v>Silencioso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0</v>
      </c>
      <c r="BM261" s="1" t="n">
        <f aca="false">IF($BI261="Silencioso",1,0)</f>
        <v>1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0</v>
      </c>
      <c r="BQ261" s="23" t="n">
        <f aca="false">BP261/BG261*100000</f>
        <v>0</v>
      </c>
      <c r="BR261" s="24" t="str">
        <f aca="false">IF($Q$4=0,"",BP261/$Q$4)</f>
        <v/>
      </c>
      <c r="BS261" s="1" t="n">
        <f aca="false">SUM(R261:AC261)</f>
        <v>0</v>
      </c>
      <c r="BT261" s="25" t="n">
        <f aca="false">BS261/BG261*100000</f>
        <v>0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0</v>
      </c>
      <c r="BG262" s="21" t="n">
        <v>5348</v>
      </c>
      <c r="BH262" s="1" t="n">
        <f aca="false">BF262/BG262*100000</f>
        <v>0</v>
      </c>
      <c r="BI262" s="22" t="str">
        <f aca="false">IF(BH262=0,"Silencioso",IF(BH262&lt;100,"Baixa",IF(BH262&gt;300,"Alta","Média")))</f>
        <v>Silencioso</v>
      </c>
      <c r="BJ262" s="1" t="n">
        <f aca="false">IF($BI262="Alta",1,0)</f>
        <v>0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1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0</v>
      </c>
      <c r="BQ262" s="23" t="n">
        <f aca="false">BP262/BG262*100000</f>
        <v>0</v>
      </c>
      <c r="BR262" s="24" t="str">
        <f aca="false">IF($Q$4=0,"",BP262/$Q$4)</f>
        <v/>
      </c>
      <c r="BS262" s="1" t="n">
        <f aca="false">SUM(R262:AC262)</f>
        <v>0</v>
      </c>
      <c r="BT262" s="25" t="n">
        <f aca="false">BS262/BG262*100000</f>
        <v>0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0</v>
      </c>
      <c r="BG263" s="21" t="n">
        <v>3073</v>
      </c>
      <c r="BH263" s="1" t="n">
        <f aca="false">BF263/BG263*100000</f>
        <v>0</v>
      </c>
      <c r="BI263" s="22" t="str">
        <f aca="false">IF(BH263=0,"Silencioso",IF(BH263&lt;100,"Baixa",IF(BH263&gt;300,"Alta","Média")))</f>
        <v>Silencioso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0</v>
      </c>
      <c r="BM263" s="1" t="n">
        <f aca="false">IF($BI263="Silencioso",1,0)</f>
        <v>1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0</v>
      </c>
      <c r="BQ263" s="23" t="n">
        <f aca="false">BP263/BG263*100000</f>
        <v>0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1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1</v>
      </c>
      <c r="BG264" s="21" t="n">
        <v>6435</v>
      </c>
      <c r="BH264" s="1" t="n">
        <f aca="false">BF264/BG264*100000</f>
        <v>15.5400155400155</v>
      </c>
      <c r="BI264" s="22" t="str">
        <f aca="false">IF(BH264=0,"Silencioso",IF(BH264&lt;100,"Baixa",IF(BH264&gt;300,"Alta","Média")))</f>
        <v>Baixa</v>
      </c>
      <c r="BJ264" s="1" t="n">
        <f aca="false">IF($BI264="Alta",1,0)</f>
        <v>0</v>
      </c>
      <c r="BK264" s="1" t="n">
        <f aca="false">IF($BI264="Média",1,0)</f>
        <v>0</v>
      </c>
      <c r="BL264" s="1" t="n">
        <f aca="false">IF($BI264="Baixa",1,0)</f>
        <v>1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1</v>
      </c>
      <c r="BQ264" s="23" t="n">
        <f aca="false">BP264/BG264*100000</f>
        <v>15.5400155400155</v>
      </c>
      <c r="BR264" s="24" t="str">
        <f aca="false">IF($Q$4=0,"",BP264/$Q$4)</f>
        <v/>
      </c>
      <c r="BS264" s="1" t="n">
        <f aca="false">SUM(R264:AC264)</f>
        <v>0</v>
      </c>
      <c r="BT264" s="25" t="n">
        <f aca="false">BS264/BG264*100000</f>
        <v>0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0</v>
      </c>
      <c r="BG265" s="21" t="n">
        <v>9956</v>
      </c>
      <c r="BH265" s="1" t="n">
        <f aca="false">BF265/BG265*100000</f>
        <v>0</v>
      </c>
      <c r="BI265" s="22" t="str">
        <f aca="false">IF(BH265=0,"Silencioso",IF(BH265&lt;100,"Baixa",IF(BH265&gt;300,"Alta","Média")))</f>
        <v>Silencioso</v>
      </c>
      <c r="BJ265" s="1" t="n">
        <f aca="false">IF($BI265="Alta",1,0)</f>
        <v>0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1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0</v>
      </c>
      <c r="BQ265" s="23" t="n">
        <f aca="false">BP265/BG265*100000</f>
        <v>0</v>
      </c>
      <c r="BR265" s="24" t="str">
        <f aca="false">IF($Q$4=0,"",BP265/$Q$4)</f>
        <v/>
      </c>
      <c r="BS265" s="1" t="n">
        <f aca="false">SUM(R265:AC265)</f>
        <v>0</v>
      </c>
      <c r="BT265" s="25" t="n">
        <f aca="false">BS265/BG265*100000</f>
        <v>0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0</v>
      </c>
      <c r="BG266" s="21" t="n">
        <v>5328</v>
      </c>
      <c r="BH266" s="1" t="n">
        <f aca="false">BF266/BG266*100000</f>
        <v>0</v>
      </c>
      <c r="BI266" s="22" t="str">
        <f aca="false">IF(BH266=0,"Silencioso",IF(BH266&lt;100,"Baixa",IF(BH266&gt;300,"Alta","Média")))</f>
        <v>Silencioso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0</v>
      </c>
      <c r="BM266" s="1" t="n">
        <f aca="false">IF($BI266="Silencioso",1,0)</f>
        <v>1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0</v>
      </c>
      <c r="BQ266" s="23" t="n">
        <f aca="false">BP266/BG266*100000</f>
        <v>0</v>
      </c>
      <c r="BR266" s="24" t="str">
        <f aca="false">IF($Q$4=0,"",BP266/$Q$4)</f>
        <v/>
      </c>
      <c r="BS266" s="1" t="n">
        <f aca="false">SUM(R266:AC266)</f>
        <v>0</v>
      </c>
      <c r="BT266" s="25" t="n">
        <f aca="false">BS266/BG266*100000</f>
        <v>0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1</v>
      </c>
      <c r="K267" s="0" t="n">
        <v>0</v>
      </c>
      <c r="L267" s="0" t="n">
        <v>1</v>
      </c>
      <c r="M267" s="0" t="n">
        <v>0</v>
      </c>
      <c r="N267" s="0" t="n">
        <v>0</v>
      </c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2</v>
      </c>
      <c r="BG267" s="21" t="n">
        <v>13983</v>
      </c>
      <c r="BH267" s="1" t="n">
        <f aca="false">BF267/BG267*100000</f>
        <v>14.3030823142387</v>
      </c>
      <c r="BI267" s="22" t="str">
        <f aca="false">IF(BH267=0,"Silencioso",IF(BH267&lt;100,"Baixa",IF(BH267&gt;300,"Alta","Média")))</f>
        <v>Baixa</v>
      </c>
      <c r="BJ267" s="1" t="n">
        <f aca="false">IF($BI267="Alta",1,0)</f>
        <v>0</v>
      </c>
      <c r="BK267" s="1" t="n">
        <f aca="false">IF($BI267="Média",1,0)</f>
        <v>0</v>
      </c>
      <c r="BL267" s="1" t="n">
        <f aca="false">IF($BI267="Baixa",1,0)</f>
        <v>1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2</v>
      </c>
      <c r="BQ267" s="23" t="n">
        <f aca="false">BP267/BG267*100000</f>
        <v>14.3030823142387</v>
      </c>
      <c r="BR267" s="24" t="str">
        <f aca="false">IF($Q$4=0,"",BP267/$Q$4)</f>
        <v/>
      </c>
      <c r="BS267" s="1" t="n">
        <f aca="false">SUM(R267:AC267)</f>
        <v>0</v>
      </c>
      <c r="BT267" s="25" t="n">
        <f aca="false">BS267/BG267*100000</f>
        <v>0</v>
      </c>
      <c r="BU267" s="24" t="str">
        <f aca="false">IF($AD$4=0,"",BS267/$AD$4)</f>
        <v/>
      </c>
      <c r="BV267" s="1" t="n">
        <f aca="false">SUM(AD267:AQ267)</f>
        <v>0</v>
      </c>
      <c r="BW267" s="25" t="n">
        <f aca="false">BV267/BG267*100000</f>
        <v>0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0</v>
      </c>
      <c r="BG268" s="21" t="n">
        <v>4474</v>
      </c>
      <c r="BH268" s="1" t="n">
        <f aca="false">BF268/BG268*100000</f>
        <v>0</v>
      </c>
      <c r="BI268" s="22" t="str">
        <f aca="false">IF(BH268=0,"Silencioso",IF(BH268&lt;100,"Baixa",IF(BH268&gt;300,"Alta","Média")))</f>
        <v>Silencioso</v>
      </c>
      <c r="BJ268" s="1" t="n">
        <f aca="false">IF($BI268="Alta",1,0)</f>
        <v>0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1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0</v>
      </c>
      <c r="BQ268" s="23" t="n">
        <f aca="false">BP268/BG268*100000</f>
        <v>0</v>
      </c>
      <c r="BR268" s="24" t="str">
        <f aca="false">IF($Q$4=0,"",BP268/$Q$4)</f>
        <v/>
      </c>
      <c r="BS268" s="1" t="n">
        <f aca="false">SUM(R268:AC268)</f>
        <v>0</v>
      </c>
      <c r="BT268" s="25" t="n">
        <f aca="false">BS268/BG268*100000</f>
        <v>0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0</v>
      </c>
      <c r="BG269" s="21" t="n">
        <v>1519</v>
      </c>
      <c r="BH269" s="1" t="n">
        <f aca="false">BF269/BG269*100000</f>
        <v>0</v>
      </c>
      <c r="BI269" s="22" t="str">
        <f aca="false">IF(BH269=0,"Silencioso",IF(BH269&lt;100,"Baixa",IF(BH269&gt;300,"Alta","Média")))</f>
        <v>Silencioso</v>
      </c>
      <c r="BJ269" s="1" t="n">
        <f aca="false">IF($BI269="Alta",1,0)</f>
        <v>0</v>
      </c>
      <c r="BK269" s="1" t="n">
        <f aca="false">IF($BI269="Média",1,0)</f>
        <v>0</v>
      </c>
      <c r="BL269" s="1" t="n">
        <f aca="false">IF($BI269="Baixa",1,0)</f>
        <v>0</v>
      </c>
      <c r="BM269" s="1" t="n">
        <f aca="false">IF($BI269="Silencioso",1,0)</f>
        <v>1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0</v>
      </c>
      <c r="BQ269" s="23" t="n">
        <f aca="false">BP269/BG269*100000</f>
        <v>0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1</v>
      </c>
      <c r="H270" s="0" t="n">
        <v>2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3</v>
      </c>
      <c r="BG270" s="21" t="n">
        <v>1920</v>
      </c>
      <c r="BH270" s="1" t="n">
        <f aca="false">BF270/BG270*100000</f>
        <v>156.25</v>
      </c>
      <c r="BI270" s="22" t="str">
        <f aca="false">IF(BH270=0,"Silencioso",IF(BH270&lt;100,"Baixa",IF(BH270&gt;300,"Alta","Média")))</f>
        <v>Média</v>
      </c>
      <c r="BJ270" s="1" t="n">
        <f aca="false">IF($BI270="Alta",1,0)</f>
        <v>0</v>
      </c>
      <c r="BK270" s="1" t="n">
        <f aca="false">IF($BI270="Média",1,0)</f>
        <v>1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3</v>
      </c>
      <c r="BQ270" s="23" t="n">
        <f aca="false">BP270/BG270*100000</f>
        <v>156.25</v>
      </c>
      <c r="BR270" s="24" t="str">
        <f aca="false">IF($Q$4=0,"",BP270/$Q$4)</f>
        <v/>
      </c>
      <c r="BS270" s="1" t="n">
        <f aca="false">SUM(R270:AC270)</f>
        <v>0</v>
      </c>
      <c r="BT270" s="25" t="n">
        <f aca="false">BS270/BG270*100000</f>
        <v>0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0</v>
      </c>
      <c r="BG271" s="21" t="n">
        <v>7818</v>
      </c>
      <c r="BH271" s="1" t="n">
        <f aca="false">BF271/BG271*100000</f>
        <v>0</v>
      </c>
      <c r="BI271" s="22" t="str">
        <f aca="false">IF(BH271=0,"Silencioso",IF(BH271&lt;100,"Baixa",IF(BH271&gt;300,"Alta","Média")))</f>
        <v>Silencioso</v>
      </c>
      <c r="BJ271" s="1" t="n">
        <f aca="false">IF($BI271="Alta",1,0)</f>
        <v>0</v>
      </c>
      <c r="BK271" s="1" t="n">
        <f aca="false">IF($BI271="Média",1,0)</f>
        <v>0</v>
      </c>
      <c r="BL271" s="1" t="n">
        <f aca="false">IF($BI271="Baixa",1,0)</f>
        <v>0</v>
      </c>
      <c r="BM271" s="1" t="n">
        <f aca="false">IF($BI271="Silencioso",1,0)</f>
        <v>1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0</v>
      </c>
      <c r="BQ271" s="23" t="n">
        <f aca="false">BP271/BG271*100000</f>
        <v>0</v>
      </c>
      <c r="BR271" s="24" t="str">
        <f aca="false">IF($Q$4=0,"",BP271/$Q$4)</f>
        <v/>
      </c>
      <c r="BS271" s="1" t="n">
        <f aca="false">SUM(R271:AC271)</f>
        <v>0</v>
      </c>
      <c r="BT271" s="25" t="n">
        <f aca="false">BS271/BG271*100000</f>
        <v>0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</v>
      </c>
      <c r="K272" s="0" t="n">
        <v>1</v>
      </c>
      <c r="L272" s="0" t="n">
        <v>0</v>
      </c>
      <c r="M272" s="0" t="n">
        <v>0</v>
      </c>
      <c r="N272" s="0" t="n">
        <v>0</v>
      </c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2</v>
      </c>
      <c r="BG272" s="21" t="n">
        <v>27268</v>
      </c>
      <c r="BH272" s="1" t="n">
        <f aca="false">BF272/BG272*100000</f>
        <v>7.33460466480857</v>
      </c>
      <c r="BI272" s="22" t="str">
        <f aca="false">IF(BH272=0,"Silencioso",IF(BH272&lt;100,"Baixa",IF(BH272&gt;300,"Alta","Média")))</f>
        <v>Baixa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1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2</v>
      </c>
      <c r="BQ272" s="23" t="n">
        <f aca="false">BP272/BG272*100000</f>
        <v>7.33460466480857</v>
      </c>
      <c r="BR272" s="24" t="str">
        <f aca="false">IF($Q$4=0,"",BP272/$Q$4)</f>
        <v/>
      </c>
      <c r="BS272" s="1" t="n">
        <f aca="false">SUM(R272:AC272)</f>
        <v>0</v>
      </c>
      <c r="BT272" s="25" t="n">
        <f aca="false">BS272/BG272*100000</f>
        <v>0</v>
      </c>
      <c r="BU272" s="24" t="str">
        <f aca="false">IF($AD$4=0,"",BS272/$AD$4)</f>
        <v/>
      </c>
      <c r="BV272" s="1" t="n">
        <f aca="false">SUM(AD272:AQ272)</f>
        <v>0</v>
      </c>
      <c r="BW272" s="25" t="n">
        <f aca="false">BV272/BG272*100000</f>
        <v>0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0</v>
      </c>
      <c r="G273" s="0" t="n">
        <v>0</v>
      </c>
      <c r="H273" s="0" t="n">
        <v>2</v>
      </c>
      <c r="I273" s="0" t="n">
        <v>4</v>
      </c>
      <c r="J273" s="0" t="n">
        <v>7</v>
      </c>
      <c r="K273" s="0" t="n">
        <v>18</v>
      </c>
      <c r="L273" s="0" t="n">
        <v>10</v>
      </c>
      <c r="M273" s="0" t="n">
        <v>0</v>
      </c>
      <c r="N273" s="0" t="n">
        <v>0</v>
      </c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41</v>
      </c>
      <c r="BG273" s="21" t="n">
        <v>10962</v>
      </c>
      <c r="BH273" s="1" t="n">
        <f aca="false">BF273/BG273*100000</f>
        <v>374.019339536581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41</v>
      </c>
      <c r="BQ273" s="23" t="n">
        <f aca="false">BP273/BG273*100000</f>
        <v>374.019339536581</v>
      </c>
      <c r="BR273" s="24" t="str">
        <f aca="false">IF($Q$4=0,"",BP273/$Q$4)</f>
        <v/>
      </c>
      <c r="BS273" s="1" t="n">
        <f aca="false">SUM(R273:AC273)</f>
        <v>0</v>
      </c>
      <c r="BT273" s="25" t="n">
        <f aca="false">BS273/BG273*100000</f>
        <v>0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0</v>
      </c>
      <c r="BG274" s="21" t="n">
        <v>7362</v>
      </c>
      <c r="BH274" s="1" t="n">
        <f aca="false">BF274/BG274*100000</f>
        <v>0</v>
      </c>
      <c r="BI274" s="22" t="str">
        <f aca="false">IF(BH274=0,"Silencioso",IF(BH274&lt;100,"Baixa",IF(BH274&gt;300,"Alta","Média")))</f>
        <v>Silencioso</v>
      </c>
      <c r="BJ274" s="1" t="n">
        <f aca="false">IF($BI274="Alta",1,0)</f>
        <v>0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1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0</v>
      </c>
      <c r="BQ274" s="23" t="n">
        <f aca="false">BP274/BG274*100000</f>
        <v>0</v>
      </c>
      <c r="BR274" s="24" t="str">
        <f aca="false">IF($Q$4=0,"",BP274/$Q$4)</f>
        <v/>
      </c>
      <c r="BS274" s="1" t="n">
        <f aca="false">SUM(R274:AC274)</f>
        <v>0</v>
      </c>
      <c r="BT274" s="25" t="n">
        <f aca="false">BS274/BG274*100000</f>
        <v>0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0</v>
      </c>
      <c r="BG275" s="21" t="n">
        <v>5385</v>
      </c>
      <c r="BH275" s="1" t="n">
        <f aca="false">BF275/BG275*100000</f>
        <v>0</v>
      </c>
      <c r="BI275" s="22" t="str">
        <f aca="false">IF(BH275=0,"Silencioso",IF(BH275&lt;100,"Baixa",IF(BH275&gt;300,"Alta","Média")))</f>
        <v>Silencioso</v>
      </c>
      <c r="BJ275" s="1" t="n">
        <f aca="false">IF($BI275="Alta",1,0)</f>
        <v>0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1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0</v>
      </c>
      <c r="BQ275" s="23" t="n">
        <f aca="false">BP275/BG275*100000</f>
        <v>0</v>
      </c>
      <c r="BR275" s="24" t="str">
        <f aca="false">IF($Q$4=0,"",BP275/$Q$4)</f>
        <v/>
      </c>
      <c r="BS275" s="1" t="n">
        <f aca="false">SUM(R275:AC275)</f>
        <v>0</v>
      </c>
      <c r="BT275" s="25" t="n">
        <f aca="false">BS275/BG275*100000</f>
        <v>0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0</v>
      </c>
      <c r="BG276" s="21" t="n">
        <v>15124</v>
      </c>
      <c r="BH276" s="1" t="n">
        <f aca="false">BF276/BG276*100000</f>
        <v>0</v>
      </c>
      <c r="BI276" s="22" t="str">
        <f aca="false">IF(BH276=0,"Silencioso",IF(BH276&lt;100,"Baixa",IF(BH276&gt;300,"Alta","Média")))</f>
        <v>Silencioso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0</v>
      </c>
      <c r="BM276" s="1" t="n">
        <f aca="false">IF($BI276="Silencioso",1,0)</f>
        <v>1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0</v>
      </c>
      <c r="BQ276" s="23" t="n">
        <f aca="false">BP276/BG276*100000</f>
        <v>0</v>
      </c>
      <c r="BR276" s="24" t="str">
        <f aca="false">IF($Q$4=0,"",BP276/$Q$4)</f>
        <v/>
      </c>
      <c r="BS276" s="1" t="n">
        <f aca="false">SUM(R276:AC276)</f>
        <v>0</v>
      </c>
      <c r="BT276" s="25" t="n">
        <f aca="false">BS276/BG276*100000</f>
        <v>0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0</v>
      </c>
      <c r="BG277" s="21" t="n">
        <v>18868</v>
      </c>
      <c r="BH277" s="1" t="n">
        <f aca="false">BF277/BG277*100000</f>
        <v>0</v>
      </c>
      <c r="BI277" s="22" t="str">
        <f aca="false">IF(BH277=0,"Silencioso",IF(BH277&lt;100,"Baixa",IF(BH277&gt;300,"Alta","Média")))</f>
        <v>Silencioso</v>
      </c>
      <c r="BJ277" s="1" t="n">
        <f aca="false">IF($BI277="Alta",1,0)</f>
        <v>0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1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0</v>
      </c>
      <c r="BQ277" s="23" t="n">
        <f aca="false">BP277/BG277*100000</f>
        <v>0</v>
      </c>
      <c r="BR277" s="24" t="str">
        <f aca="false">IF($Q$4=0,"",BP277/$Q$4)</f>
        <v/>
      </c>
      <c r="BS277" s="1" t="n">
        <f aca="false">SUM(R277:AC277)</f>
        <v>0</v>
      </c>
      <c r="BT277" s="25" t="n">
        <f aca="false">BS277/BG277*100000</f>
        <v>0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0</v>
      </c>
      <c r="F278" s="0" t="n">
        <v>11</v>
      </c>
      <c r="G278" s="0" t="n">
        <v>11</v>
      </c>
      <c r="H278" s="0" t="n">
        <v>8</v>
      </c>
      <c r="I278" s="0" t="n">
        <v>6</v>
      </c>
      <c r="J278" s="0" t="n">
        <v>9</v>
      </c>
      <c r="K278" s="0" t="n">
        <v>8</v>
      </c>
      <c r="L278" s="0" t="n">
        <v>5</v>
      </c>
      <c r="M278" s="0" t="n">
        <v>3</v>
      </c>
      <c r="N278" s="0" t="n">
        <v>0</v>
      </c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71</v>
      </c>
      <c r="BG278" s="21" t="n">
        <v>67208</v>
      </c>
      <c r="BH278" s="1" t="n">
        <f aca="false">BF278/BG278*100000</f>
        <v>105.642185454113</v>
      </c>
      <c r="BI278" s="22" t="str">
        <f aca="false">IF(BH278=0,"Silencioso",IF(BH278&lt;100,"Baixa",IF(BH278&gt;300,"Alta","Média")))</f>
        <v>Média</v>
      </c>
      <c r="BJ278" s="1" t="n">
        <f aca="false">IF($BI278="Alta",1,0)</f>
        <v>0</v>
      </c>
      <c r="BK278" s="1" t="n">
        <f aca="false">IF($BI278="Média",1,0)</f>
        <v>1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71</v>
      </c>
      <c r="BQ278" s="23" t="n">
        <f aca="false">BP278/BG278*100000</f>
        <v>105.642185454113</v>
      </c>
      <c r="BR278" s="24" t="str">
        <f aca="false">IF($Q$4=0,"",BP278/$Q$4)</f>
        <v/>
      </c>
      <c r="BS278" s="1" t="n">
        <f aca="false">SUM(R278:AC278)</f>
        <v>0</v>
      </c>
      <c r="BT278" s="25" t="n">
        <f aca="false">BS278/BG278*100000</f>
        <v>0</v>
      </c>
      <c r="BU278" s="24" t="str">
        <f aca="false">IF($AD$4=0,"",BS278/$AD$4)</f>
        <v/>
      </c>
      <c r="BV278" s="1" t="n">
        <f aca="false">SUM(AD278:AQ278)</f>
        <v>0</v>
      </c>
      <c r="BW278" s="25" t="n">
        <f aca="false">BV278/BG278*100000</f>
        <v>0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0</v>
      </c>
      <c r="BG279" s="21" t="n">
        <v>24469</v>
      </c>
      <c r="BH279" s="1" t="n">
        <f aca="false">BF279/BG279*100000</f>
        <v>0</v>
      </c>
      <c r="BI279" s="22" t="str">
        <f aca="false">IF(BH279=0,"Silencioso",IF(BH279&lt;100,"Baixa",IF(BH279&gt;300,"Alta","Média")))</f>
        <v>Silencioso</v>
      </c>
      <c r="BJ279" s="1" t="n">
        <f aca="false">IF($BI279="Alta",1,0)</f>
        <v>0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1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0</v>
      </c>
      <c r="BQ279" s="23" t="n">
        <f aca="false">BP279/BG279*100000</f>
        <v>0</v>
      </c>
      <c r="BR279" s="24" t="str">
        <f aca="false">IF($Q$4=0,"",BP279/$Q$4)</f>
        <v/>
      </c>
      <c r="BS279" s="1" t="n">
        <f aca="false">SUM(R279:AC279)</f>
        <v>0</v>
      </c>
      <c r="BT279" s="25" t="n">
        <f aca="false">BS279/BG279*100000</f>
        <v>0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1</v>
      </c>
      <c r="L280" s="0" t="n">
        <v>0</v>
      </c>
      <c r="M280" s="0" t="n">
        <v>0</v>
      </c>
      <c r="N280" s="0" t="n">
        <v>0</v>
      </c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1</v>
      </c>
      <c r="BG280" s="21" t="n">
        <v>32151</v>
      </c>
      <c r="BH280" s="1" t="n">
        <f aca="false">BF280/BG280*100000</f>
        <v>3.11032316257659</v>
      </c>
      <c r="BI280" s="22" t="str">
        <f aca="false">IF(BH280=0,"Silencioso",IF(BH280&lt;100,"Baixa",IF(BH280&gt;300,"Alta","Média")))</f>
        <v>Baixa</v>
      </c>
      <c r="BJ280" s="1" t="n">
        <f aca="false">IF($BI280="Alta",1,0)</f>
        <v>0</v>
      </c>
      <c r="BK280" s="1" t="n">
        <f aca="false">IF($BI280="Média",1,0)</f>
        <v>0</v>
      </c>
      <c r="BL280" s="1" t="n">
        <f aca="false">IF($BI280="Baixa",1,0)</f>
        <v>1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</v>
      </c>
      <c r="BQ280" s="23" t="n">
        <f aca="false">BP280/BG280*100000</f>
        <v>3.11032316257659</v>
      </c>
      <c r="BR280" s="24" t="str">
        <f aca="false">IF($Q$4=0,"",BP280/$Q$4)</f>
        <v/>
      </c>
      <c r="BS280" s="1" t="n">
        <f aca="false">SUM(R280:AC280)</f>
        <v>0</v>
      </c>
      <c r="BT280" s="25" t="n">
        <f aca="false">BS280/BG280*100000</f>
        <v>0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1</v>
      </c>
      <c r="BG281" s="21" t="n">
        <v>4670</v>
      </c>
      <c r="BH281" s="1" t="n">
        <f aca="false">BF281/BG281*100000</f>
        <v>21.4132762312634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1</v>
      </c>
      <c r="BQ281" s="23" t="n">
        <f aca="false">BP281/BG281*100000</f>
        <v>21.4132762312634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0</v>
      </c>
      <c r="BG283" s="21" t="n">
        <v>2471</v>
      </c>
      <c r="BH283" s="1" t="n">
        <f aca="false">BF283/BG283*100000</f>
        <v>0</v>
      </c>
      <c r="BI283" s="22" t="str">
        <f aca="false">IF(BH283=0,"Silencioso",IF(BH283&lt;100,"Baixa",IF(BH283&gt;300,"Alta","Média")))</f>
        <v>Silencioso</v>
      </c>
      <c r="BJ283" s="1" t="n">
        <f aca="false">IF($BI283="Alta",1,0)</f>
        <v>0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1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0</v>
      </c>
      <c r="BQ283" s="23" t="n">
        <f aca="false">BP283/BG283*100000</f>
        <v>0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0</v>
      </c>
      <c r="BG284" s="21" t="n">
        <v>3596</v>
      </c>
      <c r="BH284" s="1" t="n">
        <f aca="false">BF284/BG284*100000</f>
        <v>0</v>
      </c>
      <c r="BI284" s="22" t="str">
        <f aca="false">IF(BH284=0,"Silencioso",IF(BH284&lt;100,"Baixa",IF(BH284&gt;300,"Alta","Média")))</f>
        <v>Silencioso</v>
      </c>
      <c r="BJ284" s="1" t="n">
        <f aca="false">IF($BI284="Alta",1,0)</f>
        <v>0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1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0</v>
      </c>
      <c r="BQ284" s="23" t="n">
        <f aca="false">BP284/BG284*100000</f>
        <v>0</v>
      </c>
      <c r="BR284" s="24" t="str">
        <f aca="false">IF($Q$4=0,"",BP284/$Q$4)</f>
        <v/>
      </c>
      <c r="BS284" s="1" t="n">
        <f aca="false">SUM(R284:AC284)</f>
        <v>0</v>
      </c>
      <c r="BT284" s="25" t="n">
        <f aca="false">BS284/BG284*100000</f>
        <v>0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0</v>
      </c>
      <c r="BG285" s="21" t="n">
        <v>7897</v>
      </c>
      <c r="BH285" s="1" t="n">
        <f aca="false">BF285/BG285*100000</f>
        <v>0</v>
      </c>
      <c r="BI285" s="22" t="str">
        <f aca="false">IF(BH285=0,"Silencioso",IF(BH285&lt;100,"Baixa",IF(BH285&gt;300,"Alta","Média")))</f>
        <v>Silencioso</v>
      </c>
      <c r="BJ285" s="1" t="n">
        <f aca="false">IF($BI285="Alta",1,0)</f>
        <v>0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1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0</v>
      </c>
      <c r="BQ285" s="23" t="n">
        <f aca="false">BP285/BG285*100000</f>
        <v>0</v>
      </c>
      <c r="BR285" s="24" t="str">
        <f aca="false">IF($Q$4=0,"",BP285/$Q$4)</f>
        <v/>
      </c>
      <c r="BS285" s="1" t="n">
        <f aca="false">SUM(R285:AC285)</f>
        <v>0</v>
      </c>
      <c r="BT285" s="25" t="n">
        <f aca="false">BS285/BG285*100000</f>
        <v>0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0</v>
      </c>
      <c r="F286" s="0" t="n">
        <v>0</v>
      </c>
      <c r="G286" s="0" t="n">
        <v>0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1</v>
      </c>
      <c r="BG286" s="21" t="n">
        <v>11169</v>
      </c>
      <c r="BH286" s="1" t="n">
        <f aca="false">BF286/BG286*100000</f>
        <v>8.95335303071</v>
      </c>
      <c r="BI286" s="22" t="str">
        <f aca="false">IF(BH286=0,"Silencioso",IF(BH286&lt;100,"Baixa",IF(BH286&gt;300,"Alta","Média")))</f>
        <v>Baixa</v>
      </c>
      <c r="BJ286" s="1" t="n">
        <f aca="false">IF($BI286="Alta",1,0)</f>
        <v>0</v>
      </c>
      <c r="BK286" s="1" t="n">
        <f aca="false">IF($BI286="Média",1,0)</f>
        <v>0</v>
      </c>
      <c r="BL286" s="1" t="n">
        <f aca="false">IF($BI286="Baixa",1,0)</f>
        <v>1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1</v>
      </c>
      <c r="BQ286" s="23" t="n">
        <f aca="false">BP286/BG286*100000</f>
        <v>8.95335303071</v>
      </c>
      <c r="BR286" s="24" t="str">
        <f aca="false">IF($Q$4=0,"",BP286/$Q$4)</f>
        <v/>
      </c>
      <c r="BS286" s="1" t="n">
        <f aca="false">SUM(R286:AC286)</f>
        <v>0</v>
      </c>
      <c r="BT286" s="25" t="n">
        <f aca="false">BS286/BG286*100000</f>
        <v>0</v>
      </c>
      <c r="BU286" s="24" t="str">
        <f aca="false">IF($AD$4=0,"",BS286/$AD$4)</f>
        <v/>
      </c>
      <c r="BV286" s="1" t="n">
        <f aca="false">SUM(AD286:AQ286)</f>
        <v>0</v>
      </c>
      <c r="BW286" s="25" t="n">
        <f aca="false">BV286/BG286*100000</f>
        <v>0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0</v>
      </c>
      <c r="BG287" s="21" t="n">
        <v>3927</v>
      </c>
      <c r="BH287" s="1" t="n">
        <f aca="false">BF287/BG287*100000</f>
        <v>0</v>
      </c>
      <c r="BI287" s="22" t="str">
        <f aca="false">IF(BH287=0,"Silencioso",IF(BH287&lt;100,"Baixa",IF(BH287&gt;300,"Alta","Média")))</f>
        <v>Silencioso</v>
      </c>
      <c r="BJ287" s="1" t="n">
        <f aca="false">IF($BI287="Alta",1,0)</f>
        <v>0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1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0</v>
      </c>
      <c r="BQ287" s="23" t="n">
        <f aca="false">BP287/BG287*100000</f>
        <v>0</v>
      </c>
      <c r="BR287" s="24" t="str">
        <f aca="false">IF($Q$4=0,"",BP287/$Q$4)</f>
        <v/>
      </c>
      <c r="BS287" s="1" t="n">
        <f aca="false">SUM(R287:AC287)</f>
        <v>0</v>
      </c>
      <c r="BT287" s="25" t="n">
        <f aca="false">BS287/BG287*100000</f>
        <v>0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1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1</v>
      </c>
      <c r="L288" s="0" t="n">
        <v>0</v>
      </c>
      <c r="M288" s="0" t="n">
        <v>0</v>
      </c>
      <c r="N288" s="0" t="n">
        <v>0</v>
      </c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3</v>
      </c>
      <c r="BG288" s="21" t="n">
        <v>33082</v>
      </c>
      <c r="BH288" s="1" t="n">
        <f aca="false">BF288/BG288*100000</f>
        <v>9.06837555165951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3</v>
      </c>
      <c r="BQ288" s="23" t="n">
        <f aca="false">BP288/BG288*100000</f>
        <v>9.06837555165951</v>
      </c>
      <c r="BR288" s="24" t="str">
        <f aca="false">IF($Q$4=0,"",BP288/$Q$4)</f>
        <v/>
      </c>
      <c r="BS288" s="1" t="n">
        <f aca="false">SUM(R288:AC288)</f>
        <v>0</v>
      </c>
      <c r="BT288" s="25" t="n">
        <f aca="false">BS288/BG288*100000</f>
        <v>0</v>
      </c>
      <c r="BU288" s="24" t="str">
        <f aca="false">IF($AD$4=0,"",BS288/$AD$4)</f>
        <v/>
      </c>
      <c r="BV288" s="1" t="n">
        <f aca="false">SUM(AD288:AQ288)</f>
        <v>0</v>
      </c>
      <c r="BW288" s="25" t="n">
        <f aca="false">BV288/BG288*100000</f>
        <v>0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2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3</v>
      </c>
      <c r="BG289" s="21" t="n">
        <v>2423</v>
      </c>
      <c r="BH289" s="1" t="n">
        <f aca="false">BF289/BG289*100000</f>
        <v>123.813454395378</v>
      </c>
      <c r="BI289" s="22" t="str">
        <f aca="false">IF(BH289=0,"Silencioso",IF(BH289&lt;100,"Baixa",IF(BH289&gt;300,"Alta","Média")))</f>
        <v>Média</v>
      </c>
      <c r="BJ289" s="1" t="n">
        <f aca="false">IF($BI289="Alta",1,0)</f>
        <v>0</v>
      </c>
      <c r="BK289" s="1" t="n">
        <f aca="false">IF($BI289="Média",1,0)</f>
        <v>1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3</v>
      </c>
      <c r="BQ289" s="23" t="n">
        <f aca="false">BP289/BG289*100000</f>
        <v>123.813454395378</v>
      </c>
      <c r="BR289" s="24" t="str">
        <f aca="false">IF($Q$4=0,"",BP289/$Q$4)</f>
        <v/>
      </c>
      <c r="BS289" s="1" t="n">
        <f aca="false">SUM(R289:AC289)</f>
        <v>0</v>
      </c>
      <c r="BT289" s="25" t="n">
        <f aca="false">BS289/BG289*100000</f>
        <v>0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0</v>
      </c>
      <c r="BG290" s="21" t="n">
        <v>3396</v>
      </c>
      <c r="BH290" s="1" t="n">
        <f aca="false">BF290/BG290*100000</f>
        <v>0</v>
      </c>
      <c r="BI290" s="22" t="str">
        <f aca="false">IF(BH290=0,"Silencioso",IF(BH290&lt;100,"Baixa",IF(BH290&gt;300,"Alta","Média")))</f>
        <v>Silencioso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1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0</v>
      </c>
      <c r="BQ290" s="23" t="n">
        <f aca="false">BP290/BG290*100000</f>
        <v>0</v>
      </c>
      <c r="BR290" s="24" t="str">
        <f aca="false">IF($Q$4=0,"",BP290/$Q$4)</f>
        <v/>
      </c>
      <c r="BS290" s="1" t="n">
        <f aca="false">SUM(R290:AC290)</f>
        <v>0</v>
      </c>
      <c r="BT290" s="25" t="n">
        <f aca="false">BS290/BG290*100000</f>
        <v>0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0</v>
      </c>
      <c r="BG291" s="21" t="n">
        <v>5081</v>
      </c>
      <c r="BH291" s="1" t="n">
        <f aca="false">BF291/BG291*100000</f>
        <v>0</v>
      </c>
      <c r="BI291" s="22" t="str">
        <f aca="false">IF(BH291=0,"Silencioso",IF(BH291&lt;100,"Baixa",IF(BH291&gt;300,"Alta","Média")))</f>
        <v>Silencioso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0</v>
      </c>
      <c r="BM291" s="1" t="n">
        <f aca="false">IF($BI291="Silencioso",1,0)</f>
        <v>1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0</v>
      </c>
      <c r="BQ291" s="23" t="n">
        <f aca="false">BP291/BG291*100000</f>
        <v>0</v>
      </c>
      <c r="BR291" s="24" t="str">
        <f aca="false">IF($Q$4=0,"",BP291/$Q$4)</f>
        <v/>
      </c>
      <c r="BS291" s="1" t="n">
        <f aca="false">SUM(R291:AC291)</f>
        <v>0</v>
      </c>
      <c r="BT291" s="25" t="n">
        <f aca="false">BS291/BG291*100000</f>
        <v>0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0</v>
      </c>
      <c r="BG292" s="21" t="n">
        <v>7338</v>
      </c>
      <c r="BH292" s="1" t="n">
        <f aca="false">BF292/BG292*100000</f>
        <v>0</v>
      </c>
      <c r="BI292" s="22" t="str">
        <f aca="false">IF(BH292=0,"Silencioso",IF(BH292&lt;100,"Baixa",IF(BH292&gt;300,"Alta","Média")))</f>
        <v>Silencioso</v>
      </c>
      <c r="BJ292" s="1" t="n">
        <f aca="false">IF($BI292="Alta",1,0)</f>
        <v>0</v>
      </c>
      <c r="BK292" s="1" t="n">
        <f aca="false">IF($BI292="Média",1,0)</f>
        <v>0</v>
      </c>
      <c r="BL292" s="1" t="n">
        <f aca="false">IF($BI292="Baixa",1,0)</f>
        <v>0</v>
      </c>
      <c r="BM292" s="1" t="n">
        <f aca="false">IF($BI292="Silencioso",1,0)</f>
        <v>1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0</v>
      </c>
      <c r="BQ292" s="23" t="n">
        <f aca="false">BP292/BG292*100000</f>
        <v>0</v>
      </c>
      <c r="BR292" s="24" t="str">
        <f aca="false">IF($Q$4=0,"",BP292/$Q$4)</f>
        <v/>
      </c>
      <c r="BS292" s="1" t="n">
        <f aca="false">SUM(R292:AC292)</f>
        <v>0</v>
      </c>
      <c r="BT292" s="25" t="n">
        <f aca="false">BS292/BG292*100000</f>
        <v>0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3</v>
      </c>
      <c r="N293" s="0" t="n">
        <v>0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3</v>
      </c>
      <c r="BG293" s="21" t="n">
        <v>15078</v>
      </c>
      <c r="BH293" s="1" t="n">
        <f aca="false">BF293/BG293*100000</f>
        <v>19.8965380023876</v>
      </c>
      <c r="BI293" s="22" t="str">
        <f aca="false">IF(BH293=0,"Silencioso",IF(BH293&lt;100,"Baixa",IF(BH293&gt;300,"Alta","Média")))</f>
        <v>Baixa</v>
      </c>
      <c r="BJ293" s="1" t="n">
        <f aca="false">IF($BI293="Alta",1,0)</f>
        <v>0</v>
      </c>
      <c r="BK293" s="1" t="n">
        <f aca="false">IF($BI293="Média",1,0)</f>
        <v>0</v>
      </c>
      <c r="BL293" s="1" t="n">
        <f aca="false">IF($BI293="Baixa",1,0)</f>
        <v>1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3</v>
      </c>
      <c r="BQ293" s="23" t="n">
        <f aca="false">BP293/BG293*100000</f>
        <v>19.8965380023876</v>
      </c>
      <c r="BR293" s="24" t="str">
        <f aca="false">IF($Q$4=0,"",BP293/$Q$4)</f>
        <v/>
      </c>
      <c r="BS293" s="1" t="n">
        <f aca="false">SUM(R293:AC293)</f>
        <v>0</v>
      </c>
      <c r="BT293" s="25" t="n">
        <f aca="false">BS293/BG293*100000</f>
        <v>0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1</v>
      </c>
      <c r="BG294" s="21" t="n">
        <v>3304</v>
      </c>
      <c r="BH294" s="1" t="n">
        <f aca="false">BF294/BG294*100000</f>
        <v>30.2663438256659</v>
      </c>
      <c r="BI294" s="22" t="str">
        <f aca="false">IF(BH294=0,"Silencioso",IF(BH294&lt;100,"Baixa",IF(BH294&gt;300,"Alta","Média")))</f>
        <v>Baixa</v>
      </c>
      <c r="BJ294" s="1" t="n">
        <f aca="false">IF($BI294="Alta",1,0)</f>
        <v>0</v>
      </c>
      <c r="BK294" s="1" t="n">
        <f aca="false">IF($BI294="Média",1,0)</f>
        <v>0</v>
      </c>
      <c r="BL294" s="1" t="n">
        <f aca="false">IF($BI294="Baixa",1,0)</f>
        <v>1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</v>
      </c>
      <c r="BQ294" s="23" t="n">
        <f aca="false">BP294/BG294*100000</f>
        <v>30.2663438256659</v>
      </c>
      <c r="BR294" s="24" t="str">
        <f aca="false">IF($Q$4=0,"",BP294/$Q$4)</f>
        <v/>
      </c>
      <c r="BS294" s="1" t="n">
        <f aca="false">SUM(R294:AC294)</f>
        <v>0</v>
      </c>
      <c r="BT294" s="25" t="n">
        <f aca="false">BS294/BG294*100000</f>
        <v>0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0</v>
      </c>
      <c r="BG295" s="21" t="n">
        <v>10611</v>
      </c>
      <c r="BH295" s="1" t="n">
        <f aca="false">BF295/BG295*100000</f>
        <v>0</v>
      </c>
      <c r="BI295" s="22" t="str">
        <f aca="false">IF(BH295=0,"Silencioso",IF(BH295&lt;100,"Baixa",IF(BH295&gt;300,"Alta","Média")))</f>
        <v>Silencioso</v>
      </c>
      <c r="BJ295" s="1" t="n">
        <f aca="false">IF($BI295="Alta",1,0)</f>
        <v>0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1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0</v>
      </c>
      <c r="BQ295" s="23" t="n">
        <f aca="false">BP295/BG295*100000</f>
        <v>0</v>
      </c>
      <c r="BR295" s="24" t="str">
        <f aca="false">IF($Q$4=0,"",BP295/$Q$4)</f>
        <v/>
      </c>
      <c r="BS295" s="1" t="n">
        <f aca="false">SUM(R295:AC295)</f>
        <v>0</v>
      </c>
      <c r="BT295" s="25" t="n">
        <f aca="false">BS295/BG295*100000</f>
        <v>0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8</v>
      </c>
      <c r="N296" s="0" t="n">
        <v>0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8</v>
      </c>
      <c r="BG296" s="21" t="n">
        <v>10936</v>
      </c>
      <c r="BH296" s="1" t="n">
        <f aca="false">BF296/BG296*100000</f>
        <v>73.1528895391368</v>
      </c>
      <c r="BI296" s="22" t="str">
        <f aca="false">IF(BH296=0,"Silencioso",IF(BH296&lt;100,"Baixa",IF(BH296&gt;300,"Alta","Média")))</f>
        <v>Baixa</v>
      </c>
      <c r="BJ296" s="1" t="n">
        <f aca="false">IF($BI296="Alta",1,0)</f>
        <v>0</v>
      </c>
      <c r="BK296" s="1" t="n">
        <f aca="false">IF($BI296="Média",1,0)</f>
        <v>0</v>
      </c>
      <c r="BL296" s="1" t="n">
        <f aca="false">IF($BI296="Baixa",1,0)</f>
        <v>1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8</v>
      </c>
      <c r="BQ296" s="23" t="n">
        <f aca="false">BP296/BG296*100000</f>
        <v>73.1528895391368</v>
      </c>
      <c r="BR296" s="24" t="str">
        <f aca="false">IF($Q$4=0,"",BP296/$Q$4)</f>
        <v/>
      </c>
      <c r="BS296" s="1" t="n">
        <f aca="false">SUM(R296:AC296)</f>
        <v>0</v>
      </c>
      <c r="BT296" s="25" t="n">
        <f aca="false">BS296/BG296*100000</f>
        <v>0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2</v>
      </c>
      <c r="F297" s="0" t="n">
        <v>4</v>
      </c>
      <c r="G297" s="0" t="n">
        <v>1</v>
      </c>
      <c r="H297" s="0" t="n">
        <v>0</v>
      </c>
      <c r="I297" s="0" t="n">
        <v>2</v>
      </c>
      <c r="J297" s="0" t="n">
        <v>1</v>
      </c>
      <c r="K297" s="0" t="n">
        <v>0</v>
      </c>
      <c r="L297" s="0" t="n">
        <v>2</v>
      </c>
      <c r="M297" s="0" t="n">
        <v>0</v>
      </c>
      <c r="N297" s="0" t="n">
        <v>0</v>
      </c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12</v>
      </c>
      <c r="BG297" s="21" t="n">
        <v>7209</v>
      </c>
      <c r="BH297" s="1" t="n">
        <f aca="false">BF297/BG297*100000</f>
        <v>166.458593424886</v>
      </c>
      <c r="BI297" s="22" t="str">
        <f aca="false">IF(BH297=0,"Silencioso",IF(BH297&lt;100,"Baixa",IF(BH297&gt;300,"Alta","Média")))</f>
        <v>Média</v>
      </c>
      <c r="BJ297" s="1" t="n">
        <f aca="false">IF($BI297="Alta",1,0)</f>
        <v>0</v>
      </c>
      <c r="BK297" s="1" t="n">
        <f aca="false">IF($BI297="Média",1,0)</f>
        <v>1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2</v>
      </c>
      <c r="BQ297" s="23" t="n">
        <f aca="false">BP297/BG297*100000</f>
        <v>166.458593424886</v>
      </c>
      <c r="BR297" s="24" t="str">
        <f aca="false">IF($Q$4=0,"",BP297/$Q$4)</f>
        <v/>
      </c>
      <c r="BS297" s="1" t="n">
        <f aca="false">SUM(R297:AC297)</f>
        <v>0</v>
      </c>
      <c r="BT297" s="25" t="n">
        <f aca="false">BS297/BG297*100000</f>
        <v>0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5</v>
      </c>
      <c r="F298" s="0" t="n">
        <v>7</v>
      </c>
      <c r="G298" s="0" t="n">
        <v>6</v>
      </c>
      <c r="H298" s="0" t="n">
        <v>5</v>
      </c>
      <c r="I298" s="0" t="n">
        <v>10</v>
      </c>
      <c r="J298" s="0" t="n">
        <v>3</v>
      </c>
      <c r="K298" s="0" t="n">
        <v>5</v>
      </c>
      <c r="L298" s="0" t="n">
        <v>5</v>
      </c>
      <c r="M298" s="0" t="n">
        <v>3</v>
      </c>
      <c r="N298" s="0" t="n">
        <v>4</v>
      </c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53</v>
      </c>
      <c r="BG298" s="21" t="n">
        <v>68040</v>
      </c>
      <c r="BH298" s="1" t="n">
        <f aca="false">BF298/BG298*100000</f>
        <v>77.8953556731335</v>
      </c>
      <c r="BI298" s="22" t="str">
        <f aca="false">IF(BH298=0,"Silencioso",IF(BH298&lt;100,"Baixa",IF(BH298&gt;300,"Alta","Média")))</f>
        <v>Baixa</v>
      </c>
      <c r="BJ298" s="1" t="n">
        <f aca="false">IF($BI298="Alta",1,0)</f>
        <v>0</v>
      </c>
      <c r="BK298" s="1" t="n">
        <f aca="false">IF($BI298="Média",1,0)</f>
        <v>0</v>
      </c>
      <c r="BL298" s="1" t="n">
        <f aca="false">IF($BI298="Baixa",1,0)</f>
        <v>1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53</v>
      </c>
      <c r="BQ298" s="23" t="n">
        <f aca="false">BP298/BG298*100000</f>
        <v>77.8953556731335</v>
      </c>
      <c r="BR298" s="24" t="str">
        <f aca="false">IF($Q$4=0,"",BP298/$Q$4)</f>
        <v/>
      </c>
      <c r="BS298" s="1" t="n">
        <f aca="false">SUM(R298:AC298)</f>
        <v>0</v>
      </c>
      <c r="BT298" s="25" t="n">
        <f aca="false">BS298/BG298*100000</f>
        <v>0</v>
      </c>
      <c r="BU298" s="24" t="str">
        <f aca="false">IF($AD$4=0,"",BS298/$AD$4)</f>
        <v/>
      </c>
      <c r="BV298" s="1" t="n">
        <f aca="false">SUM(AD298:AQ298)</f>
        <v>0</v>
      </c>
      <c r="BW298" s="25" t="n">
        <f aca="false">BV298/BG298*100000</f>
        <v>0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0</v>
      </c>
      <c r="BG299" s="21" t="n">
        <v>9067</v>
      </c>
      <c r="BH299" s="1" t="n">
        <f aca="false">BF299/BG299*100000</f>
        <v>0</v>
      </c>
      <c r="BI299" s="22" t="str">
        <f aca="false">IF(BH299=0,"Silencioso",IF(BH299&lt;100,"Baixa",IF(BH299&gt;300,"Alta","Média")))</f>
        <v>Silencioso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0</v>
      </c>
      <c r="BM299" s="1" t="n">
        <f aca="false">IF($BI299="Silencioso",1,0)</f>
        <v>1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0</v>
      </c>
      <c r="BQ299" s="23" t="n">
        <f aca="false">BP299/BG299*100000</f>
        <v>0</v>
      </c>
      <c r="BR299" s="24" t="str">
        <f aca="false">IF($Q$4=0,"",BP299/$Q$4)</f>
        <v/>
      </c>
      <c r="BS299" s="1" t="n">
        <f aca="false">SUM(R299:AC299)</f>
        <v>0</v>
      </c>
      <c r="BT299" s="25" t="n">
        <f aca="false">BS299/BG299*100000</f>
        <v>0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0</v>
      </c>
      <c r="BG300" s="21" t="n">
        <v>4357</v>
      </c>
      <c r="BH300" s="1" t="n">
        <f aca="false">BF300/BG300*100000</f>
        <v>0</v>
      </c>
      <c r="BI300" s="22" t="str">
        <f aca="false">IF(BH300=0,"Silencioso",IF(BH300&lt;100,"Baixa",IF(BH300&gt;300,"Alta","Média")))</f>
        <v>Silencioso</v>
      </c>
      <c r="BJ300" s="1" t="n">
        <f aca="false">IF($BI300="Alta",1,0)</f>
        <v>0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1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0</v>
      </c>
      <c r="BQ300" s="23" t="n">
        <f aca="false">BP300/BG300*100000</f>
        <v>0</v>
      </c>
      <c r="BR300" s="24" t="str">
        <f aca="false">IF($Q$4=0,"",BP300/$Q$4)</f>
        <v/>
      </c>
      <c r="BS300" s="1" t="n">
        <f aca="false">SUM(R300:AC300)</f>
        <v>0</v>
      </c>
      <c r="BT300" s="25" t="n">
        <f aca="false">BS300/BG300*100000</f>
        <v>0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0</v>
      </c>
      <c r="BG301" s="21" t="n">
        <v>2893</v>
      </c>
      <c r="BH301" s="1" t="n">
        <f aca="false">BF301/BG301*100000</f>
        <v>0</v>
      </c>
      <c r="BI301" s="22" t="str">
        <f aca="false">IF(BH301=0,"Silencioso",IF(BH301&lt;100,"Baixa",IF(BH301&gt;300,"Alta","Média")))</f>
        <v>Silencioso</v>
      </c>
      <c r="BJ301" s="1" t="n">
        <f aca="false">IF($BI301="Alta",1,0)</f>
        <v>0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1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0</v>
      </c>
      <c r="BQ301" s="23" t="n">
        <f aca="false">BP301/BG301*100000</f>
        <v>0</v>
      </c>
      <c r="BR301" s="24" t="str">
        <f aca="false">IF($Q$4=0,"",BP301/$Q$4)</f>
        <v/>
      </c>
      <c r="BS301" s="1" t="n">
        <f aca="false">SUM(R301:AC301)</f>
        <v>0</v>
      </c>
      <c r="BT301" s="25" t="n">
        <f aca="false">BS301/BG301*100000</f>
        <v>0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0</v>
      </c>
      <c r="BG302" s="21" t="n">
        <v>10550</v>
      </c>
      <c r="BH302" s="1" t="n">
        <f aca="false">BF302/BG302*100000</f>
        <v>0</v>
      </c>
      <c r="BI302" s="22" t="str">
        <f aca="false">IF(BH302=0,"Silencioso",IF(BH302&lt;100,"Baixa",IF(BH302&gt;300,"Alta","Média")))</f>
        <v>Silencioso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0</v>
      </c>
      <c r="BM302" s="1" t="n">
        <f aca="false">IF($BI302="Silencioso",1,0)</f>
        <v>1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0</v>
      </c>
      <c r="BQ302" s="23" t="n">
        <f aca="false">BP302/BG302*100000</f>
        <v>0</v>
      </c>
      <c r="BR302" s="24" t="str">
        <f aca="false">IF($Q$4=0,"",BP302/$Q$4)</f>
        <v/>
      </c>
      <c r="BS302" s="1" t="n">
        <f aca="false">SUM(R302:AC302)</f>
        <v>0</v>
      </c>
      <c r="BT302" s="25" t="n">
        <f aca="false">BS302/BG302*100000</f>
        <v>0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0</v>
      </c>
      <c r="BG303" s="21" t="n">
        <v>5160</v>
      </c>
      <c r="BH303" s="1" t="n">
        <f aca="false">BF303/BG303*100000</f>
        <v>0</v>
      </c>
      <c r="BI303" s="22" t="str">
        <f aca="false">IF(BH303=0,"Silencioso",IF(BH303&lt;100,"Baixa",IF(BH303&gt;300,"Alta","Média")))</f>
        <v>Silencioso</v>
      </c>
      <c r="BJ303" s="1" t="n">
        <f aca="false">IF($BI303="Alta",1,0)</f>
        <v>0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1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0</v>
      </c>
      <c r="BQ303" s="23" t="n">
        <f aca="false">BP303/BG303*100000</f>
        <v>0</v>
      </c>
      <c r="BR303" s="24" t="str">
        <f aca="false">IF($Q$4=0,"",BP303/$Q$4)</f>
        <v/>
      </c>
      <c r="BS303" s="1" t="n">
        <f aca="false">SUM(R303:AC303)</f>
        <v>0</v>
      </c>
      <c r="BT303" s="25" t="n">
        <f aca="false">BS303/BG303*100000</f>
        <v>0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2</v>
      </c>
      <c r="F304" s="0" t="n">
        <v>0</v>
      </c>
      <c r="G304" s="0" t="n">
        <v>0</v>
      </c>
      <c r="H304" s="0" t="n">
        <v>0</v>
      </c>
      <c r="I304" s="0" t="n">
        <v>1</v>
      </c>
      <c r="J304" s="0" t="n">
        <v>0</v>
      </c>
      <c r="K304" s="0" t="n">
        <v>2</v>
      </c>
      <c r="L304" s="0" t="n">
        <v>2</v>
      </c>
      <c r="M304" s="0" t="n">
        <v>0</v>
      </c>
      <c r="N304" s="0" t="n">
        <v>0</v>
      </c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7</v>
      </c>
      <c r="BG304" s="21" t="n">
        <v>26217</v>
      </c>
      <c r="BH304" s="1" t="n">
        <f aca="false">BF304/BG304*100000</f>
        <v>26.7002326734562</v>
      </c>
      <c r="BI304" s="22" t="str">
        <f aca="false">IF(BH304=0,"Silencioso",IF(BH304&lt;100,"Baixa",IF(BH304&gt;300,"Alta","Média")))</f>
        <v>Baixa</v>
      </c>
      <c r="BJ304" s="1" t="n">
        <f aca="false">IF($BI304="Alta",1,0)</f>
        <v>0</v>
      </c>
      <c r="BK304" s="1" t="n">
        <f aca="false">IF($BI304="Média",1,0)</f>
        <v>0</v>
      </c>
      <c r="BL304" s="1" t="n">
        <f aca="false">IF($BI304="Baixa",1,0)</f>
        <v>1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7</v>
      </c>
      <c r="BQ304" s="23" t="n">
        <f aca="false">BP304/BG304*100000</f>
        <v>26.7002326734562</v>
      </c>
      <c r="BR304" s="24" t="str">
        <f aca="false">IF($Q$4=0,"",BP304/$Q$4)</f>
        <v/>
      </c>
      <c r="BS304" s="1" t="n">
        <f aca="false">SUM(R304:AC304)</f>
        <v>0</v>
      </c>
      <c r="BT304" s="25" t="n">
        <f aca="false">BS304/BG304*100000</f>
        <v>0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1</v>
      </c>
      <c r="L305" s="0" t="n">
        <v>0</v>
      </c>
      <c r="M305" s="0" t="n">
        <v>0</v>
      </c>
      <c r="N305" s="0" t="n">
        <v>0</v>
      </c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1</v>
      </c>
      <c r="BG305" s="21" t="n">
        <v>5745</v>
      </c>
      <c r="BH305" s="1" t="n">
        <f aca="false">BF305/BG305*100000</f>
        <v>17.4064403829417</v>
      </c>
      <c r="BI305" s="22" t="str">
        <f aca="false">IF(BH305=0,"Silencioso",IF(BH305&lt;100,"Baixa",IF(BH305&gt;300,"Alta","Média")))</f>
        <v>Baixa</v>
      </c>
      <c r="BJ305" s="1" t="n">
        <f aca="false">IF($BI305="Alta",1,0)</f>
        <v>0</v>
      </c>
      <c r="BK305" s="1" t="n">
        <f aca="false">IF($BI305="Média",1,0)</f>
        <v>0</v>
      </c>
      <c r="BL305" s="1" t="n">
        <f aca="false">IF($BI305="Baixa",1,0)</f>
        <v>1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1</v>
      </c>
      <c r="BQ305" s="23" t="n">
        <f aca="false">BP305/BG305*100000</f>
        <v>17.4064403829417</v>
      </c>
      <c r="BR305" s="24" t="str">
        <f aca="false">IF($Q$4=0,"",BP305/$Q$4)</f>
        <v/>
      </c>
      <c r="BS305" s="1" t="n">
        <f aca="false">SUM(R305:AC305)</f>
        <v>0</v>
      </c>
      <c r="BT305" s="25" t="n">
        <f aca="false">BS305/BG305*100000</f>
        <v>0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4</v>
      </c>
      <c r="F306" s="0" t="n">
        <v>5</v>
      </c>
      <c r="G306" s="0" t="n">
        <v>3</v>
      </c>
      <c r="H306" s="0" t="n">
        <v>2</v>
      </c>
      <c r="I306" s="0" t="n">
        <v>3</v>
      </c>
      <c r="J306" s="0" t="n">
        <v>2</v>
      </c>
      <c r="K306" s="0" t="n">
        <v>0</v>
      </c>
      <c r="L306" s="0" t="n">
        <v>0</v>
      </c>
      <c r="M306" s="0" t="n">
        <v>0</v>
      </c>
      <c r="N306" s="0" t="n">
        <v>0</v>
      </c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19</v>
      </c>
      <c r="BG306" s="21" t="n">
        <v>6028</v>
      </c>
      <c r="BH306" s="1" t="n">
        <f aca="false">BF306/BG306*100000</f>
        <v>315.195753151958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19</v>
      </c>
      <c r="BQ306" s="23" t="n">
        <f aca="false">BP306/BG306*100000</f>
        <v>315.195753151958</v>
      </c>
      <c r="BR306" s="24" t="str">
        <f aca="false">IF($Q$4=0,"",BP306/$Q$4)</f>
        <v/>
      </c>
      <c r="BS306" s="1" t="n">
        <f aca="false">SUM(R306:AC306)</f>
        <v>0</v>
      </c>
      <c r="BT306" s="25" t="n">
        <f aca="false">BS306/BG306*100000</f>
        <v>0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0</v>
      </c>
      <c r="F307" s="0" t="n">
        <v>1</v>
      </c>
      <c r="G307" s="0" t="n">
        <v>0</v>
      </c>
      <c r="H307" s="0" t="n">
        <v>0</v>
      </c>
      <c r="I307" s="0" t="n">
        <v>0</v>
      </c>
      <c r="J307" s="0" t="n">
        <v>1</v>
      </c>
      <c r="K307" s="0" t="n">
        <v>0</v>
      </c>
      <c r="L307" s="0" t="n">
        <v>0</v>
      </c>
      <c r="M307" s="0" t="n">
        <v>0</v>
      </c>
      <c r="N307" s="0" t="n">
        <v>0</v>
      </c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2</v>
      </c>
      <c r="BG307" s="21" t="n">
        <v>9487</v>
      </c>
      <c r="BH307" s="1" t="n">
        <f aca="false">BF307/BG307*100000</f>
        <v>21.0814799198904</v>
      </c>
      <c r="BI307" s="22" t="str">
        <f aca="false">IF(BH307=0,"Silencioso",IF(BH307&lt;100,"Baixa",IF(BH307&gt;300,"Alta","Média")))</f>
        <v>Baixa</v>
      </c>
      <c r="BJ307" s="1" t="n">
        <f aca="false">IF($BI307="Alta",1,0)</f>
        <v>0</v>
      </c>
      <c r="BK307" s="1" t="n">
        <f aca="false">IF($BI307="Média",1,0)</f>
        <v>0</v>
      </c>
      <c r="BL307" s="1" t="n">
        <f aca="false">IF($BI307="Baixa",1,0)</f>
        <v>1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2</v>
      </c>
      <c r="BQ307" s="23" t="n">
        <f aca="false">BP307/BG307*100000</f>
        <v>21.0814799198904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0</v>
      </c>
      <c r="BG308" s="21" t="n">
        <v>3487</v>
      </c>
      <c r="BH308" s="1" t="n">
        <f aca="false">BF308/BG308*100000</f>
        <v>0</v>
      </c>
      <c r="BI308" s="22" t="str">
        <f aca="false">IF(BH308=0,"Silencioso",IF(BH308&lt;100,"Baixa",IF(BH308&gt;300,"Alta","Média")))</f>
        <v>Silencioso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0</v>
      </c>
      <c r="BM308" s="1" t="n">
        <f aca="false">IF($BI308="Silencioso",1,0)</f>
        <v>1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0</v>
      </c>
      <c r="BQ308" s="23" t="n">
        <f aca="false">BP308/BG308*100000</f>
        <v>0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0</v>
      </c>
      <c r="F309" s="0" t="n">
        <v>1</v>
      </c>
      <c r="G309" s="0" t="n">
        <v>2</v>
      </c>
      <c r="H309" s="0" t="n">
        <v>0</v>
      </c>
      <c r="I309" s="0" t="n">
        <v>2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6</v>
      </c>
      <c r="BG309" s="21" t="n">
        <v>16399</v>
      </c>
      <c r="BH309" s="1" t="n">
        <f aca="false">BF309/BG309*100000</f>
        <v>36.5875968046832</v>
      </c>
      <c r="BI309" s="22" t="str">
        <f aca="false">IF(BH309=0,"Silencioso",IF(BH309&lt;100,"Baixa",IF(BH309&gt;300,"Alta","Média")))</f>
        <v>Baixa</v>
      </c>
      <c r="BJ309" s="1" t="n">
        <f aca="false">IF($BI309="Alta",1,0)</f>
        <v>0</v>
      </c>
      <c r="BK309" s="1" t="n">
        <f aca="false">IF($BI309="Média",1,0)</f>
        <v>0</v>
      </c>
      <c r="BL309" s="1" t="n">
        <f aca="false">IF($BI309="Baixa",1,0)</f>
        <v>1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6</v>
      </c>
      <c r="BQ309" s="23" t="n">
        <f aca="false">BP309/BG309*100000</f>
        <v>36.5875968046832</v>
      </c>
      <c r="BR309" s="24" t="str">
        <f aca="false">IF($Q$4=0,"",BP309/$Q$4)</f>
        <v/>
      </c>
      <c r="BS309" s="1" t="n">
        <f aca="false">SUM(R309:AC309)</f>
        <v>0</v>
      </c>
      <c r="BT309" s="25" t="n">
        <f aca="false">BS309/BG309*100000</f>
        <v>0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2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1</v>
      </c>
      <c r="M310" s="0" t="n">
        <v>0</v>
      </c>
      <c r="N310" s="0" t="n">
        <v>0</v>
      </c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3</v>
      </c>
      <c r="BG310" s="21" t="n">
        <v>4754</v>
      </c>
      <c r="BH310" s="1" t="n">
        <f aca="false">BF310/BG310*100000</f>
        <v>63.1047538914598</v>
      </c>
      <c r="BI310" s="22" t="str">
        <f aca="false">IF(BH310=0,"Silencioso",IF(BH310&lt;100,"Baixa",IF(BH310&gt;300,"Alta","Média")))</f>
        <v>Baixa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1</v>
      </c>
      <c r="BM310" s="1" t="n">
        <f aca="false">IF($BI310="Silencioso",1,0)</f>
        <v>0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3</v>
      </c>
      <c r="BQ310" s="23" t="n">
        <f aca="false">BP310/BG310*100000</f>
        <v>63.1047538914598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0</v>
      </c>
      <c r="BG311" s="21" t="n">
        <v>5809</v>
      </c>
      <c r="BH311" s="1" t="n">
        <f aca="false">BF311/BG311*100000</f>
        <v>0</v>
      </c>
      <c r="BI311" s="22" t="str">
        <f aca="false">IF(BH311=0,"Silencioso",IF(BH311&lt;100,"Baixa",IF(BH311&gt;300,"Alta","Média")))</f>
        <v>Silencioso</v>
      </c>
      <c r="BJ311" s="1" t="n">
        <f aca="false">IF($BI311="Alta",1,0)</f>
        <v>0</v>
      </c>
      <c r="BK311" s="1" t="n">
        <f aca="false">IF($BI311="Média",1,0)</f>
        <v>0</v>
      </c>
      <c r="BL311" s="1" t="n">
        <f aca="false">IF($BI311="Baixa",1,0)</f>
        <v>0</v>
      </c>
      <c r="BM311" s="1" t="n">
        <f aca="false">IF($BI311="Silencioso",1,0)</f>
        <v>1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0</v>
      </c>
      <c r="BQ311" s="23" t="n">
        <f aca="false">BP311/BG311*100000</f>
        <v>0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5</v>
      </c>
      <c r="F312" s="0" t="n">
        <v>1</v>
      </c>
      <c r="G312" s="0" t="n">
        <v>0</v>
      </c>
      <c r="H312" s="0" t="n">
        <v>3</v>
      </c>
      <c r="I312" s="0" t="n">
        <v>2</v>
      </c>
      <c r="J312" s="0" t="n">
        <v>5</v>
      </c>
      <c r="K312" s="0" t="n">
        <v>1</v>
      </c>
      <c r="L312" s="0" t="n">
        <v>0</v>
      </c>
      <c r="M312" s="0" t="n">
        <v>5</v>
      </c>
      <c r="N312" s="0" t="n">
        <v>0</v>
      </c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22</v>
      </c>
      <c r="BG312" s="21" t="n">
        <v>57795</v>
      </c>
      <c r="BH312" s="1" t="n">
        <f aca="false">BF312/BG312*100000</f>
        <v>38.0655766069729</v>
      </c>
      <c r="BI312" s="22" t="str">
        <f aca="false">IF(BH312=0,"Silencioso",IF(BH312&lt;100,"Baixa",IF(BH312&gt;300,"Alta","Média")))</f>
        <v>Baixa</v>
      </c>
      <c r="BJ312" s="1" t="n">
        <f aca="false">IF($BI312="Alta",1,0)</f>
        <v>0</v>
      </c>
      <c r="BK312" s="1" t="n">
        <f aca="false">IF($BI312="Média",1,0)</f>
        <v>0</v>
      </c>
      <c r="BL312" s="1" t="n">
        <f aca="false">IF($BI312="Baixa",1,0)</f>
        <v>1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22</v>
      </c>
      <c r="BQ312" s="23" t="n">
        <f aca="false">BP312/BG312*100000</f>
        <v>38.0655766069729</v>
      </c>
      <c r="BR312" s="24" t="str">
        <f aca="false">IF($Q$4=0,"",BP312/$Q$4)</f>
        <v/>
      </c>
      <c r="BS312" s="1" t="n">
        <f aca="false">SUM(R312:AC312)</f>
        <v>0</v>
      </c>
      <c r="BT312" s="25" t="n">
        <f aca="false">BS312/BG312*100000</f>
        <v>0</v>
      </c>
      <c r="BU312" s="24" t="str">
        <f aca="false">IF($AD$4=0,"",BS312/$AD$4)</f>
        <v/>
      </c>
      <c r="BV312" s="1" t="n">
        <f aca="false">SUM(AD312:AQ312)</f>
        <v>0</v>
      </c>
      <c r="BW312" s="25" t="n">
        <f aca="false">BV312/BG312*100000</f>
        <v>0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0</v>
      </c>
      <c r="F313" s="0" t="n">
        <v>1</v>
      </c>
      <c r="G313" s="0" t="n">
        <v>0</v>
      </c>
      <c r="H313" s="0" t="n">
        <v>1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2</v>
      </c>
      <c r="BG313" s="21" t="n">
        <v>4196</v>
      </c>
      <c r="BH313" s="1" t="n">
        <f aca="false">BF313/BG313*100000</f>
        <v>47.6644423260248</v>
      </c>
      <c r="BI313" s="22" t="str">
        <f aca="false">IF(BH313=0,"Silencioso",IF(BH313&lt;100,"Baixa",IF(BH313&gt;300,"Alta","Média")))</f>
        <v>Baixa</v>
      </c>
      <c r="BJ313" s="1" t="n">
        <f aca="false">IF($BI313="Alta",1,0)</f>
        <v>0</v>
      </c>
      <c r="BK313" s="1" t="n">
        <f aca="false">IF($BI313="Média",1,0)</f>
        <v>0</v>
      </c>
      <c r="BL313" s="1" t="n">
        <f aca="false">IF($BI313="Baixa",1,0)</f>
        <v>1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2</v>
      </c>
      <c r="BQ313" s="23" t="n">
        <f aca="false">BP313/BG313*100000</f>
        <v>47.6644423260248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1</v>
      </c>
      <c r="G314" s="0" t="n">
        <v>1</v>
      </c>
      <c r="H314" s="0" t="n">
        <v>2</v>
      </c>
      <c r="I314" s="0" t="n">
        <v>7</v>
      </c>
      <c r="J314" s="0" t="n">
        <v>2</v>
      </c>
      <c r="K314" s="0" t="n">
        <v>2</v>
      </c>
      <c r="L314" s="0" t="n">
        <v>1</v>
      </c>
      <c r="M314" s="0" t="n">
        <v>1</v>
      </c>
      <c r="N314" s="0" t="n">
        <v>0</v>
      </c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17</v>
      </c>
      <c r="BG314" s="21" t="n">
        <v>7061</v>
      </c>
      <c r="BH314" s="1" t="n">
        <f aca="false">BF314/BG314*100000</f>
        <v>240.759099277723</v>
      </c>
      <c r="BI314" s="22" t="str">
        <f aca="false">IF(BH314=0,"Silencioso",IF(BH314&lt;100,"Baixa",IF(BH314&gt;300,"Alta","Média")))</f>
        <v>Média</v>
      </c>
      <c r="BJ314" s="1" t="n">
        <f aca="false">IF($BI314="Alta",1,0)</f>
        <v>0</v>
      </c>
      <c r="BK314" s="1" t="n">
        <f aca="false">IF($BI314="Média",1,0)</f>
        <v>1</v>
      </c>
      <c r="BL314" s="1" t="n">
        <f aca="false">IF($BI314="Baixa",1,0)</f>
        <v>0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17</v>
      </c>
      <c r="BQ314" s="23" t="n">
        <f aca="false">BP314/BG314*100000</f>
        <v>240.759099277723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0</v>
      </c>
      <c r="BG315" s="21" t="n">
        <v>5255</v>
      </c>
      <c r="BH315" s="1" t="n">
        <f aca="false">BF315/BG315*100000</f>
        <v>0</v>
      </c>
      <c r="BI315" s="22" t="str">
        <f aca="false">IF(BH315=0,"Silencioso",IF(BH315&lt;100,"Baixa",IF(BH315&gt;300,"Alta","Média")))</f>
        <v>Silencioso</v>
      </c>
      <c r="BJ315" s="1" t="n">
        <f aca="false">IF($BI315="Alta",1,0)</f>
        <v>0</v>
      </c>
      <c r="BK315" s="1" t="n">
        <f aca="false">IF($BI315="Média",1,0)</f>
        <v>0</v>
      </c>
      <c r="BL315" s="1" t="n">
        <f aca="false">IF($BI315="Baixa",1,0)</f>
        <v>0</v>
      </c>
      <c r="BM315" s="1" t="n">
        <f aca="false">IF($BI315="Silencioso",1,0)</f>
        <v>1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0</v>
      </c>
      <c r="BQ315" s="23" t="n">
        <f aca="false">BP315/BG315*100000</f>
        <v>0</v>
      </c>
      <c r="BR315" s="24" t="str">
        <f aca="false">IF($Q$4=0,"",BP315/$Q$4)</f>
        <v/>
      </c>
      <c r="BS315" s="1" t="n">
        <f aca="false">SUM(R315:AC315)</f>
        <v>0</v>
      </c>
      <c r="BT315" s="25" t="n">
        <f aca="false">BS315/BG315*100000</f>
        <v>0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0</v>
      </c>
      <c r="BG316" s="21" t="n">
        <v>3130</v>
      </c>
      <c r="BH316" s="1" t="n">
        <f aca="false">BF316/BG316*100000</f>
        <v>0</v>
      </c>
      <c r="BI316" s="22" t="str">
        <f aca="false">IF(BH316=0,"Silencioso",IF(BH316&lt;100,"Baixa",IF(BH316&gt;300,"Alta","Média")))</f>
        <v>Silencioso</v>
      </c>
      <c r="BJ316" s="1" t="n">
        <f aca="false">IF($BI316="Alta",1,0)</f>
        <v>0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1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0</v>
      </c>
      <c r="BQ316" s="23" t="n">
        <f aca="false">BP316/BG316*100000</f>
        <v>0</v>
      </c>
      <c r="BR316" s="24" t="str">
        <f aca="false">IF($Q$4=0,"",BP316/$Q$4)</f>
        <v/>
      </c>
      <c r="BS316" s="1" t="n">
        <f aca="false">SUM(R316:AC316)</f>
        <v>0</v>
      </c>
      <c r="BT316" s="25" t="n">
        <f aca="false">BS316/BG316*100000</f>
        <v>0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0</v>
      </c>
      <c r="BG317" s="21" t="n">
        <v>3279</v>
      </c>
      <c r="BH317" s="1" t="n">
        <f aca="false">BF317/BG317*100000</f>
        <v>0</v>
      </c>
      <c r="BI317" s="22" t="str">
        <f aca="false">IF(BH317=0,"Silencioso",IF(BH317&lt;100,"Baixa",IF(BH317&gt;300,"Alta","Média")))</f>
        <v>Silencioso</v>
      </c>
      <c r="BJ317" s="1" t="n">
        <f aca="false">IF($BI317="Alta",1,0)</f>
        <v>0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1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0</v>
      </c>
      <c r="BQ317" s="23" t="n">
        <f aca="false">BP317/BG317*100000</f>
        <v>0</v>
      </c>
      <c r="BR317" s="24" t="str">
        <f aca="false">IF($Q$4=0,"",BP317/$Q$4)</f>
        <v/>
      </c>
      <c r="BS317" s="1" t="n">
        <f aca="false">SUM(R317:AC317)</f>
        <v>0</v>
      </c>
      <c r="BT317" s="25" t="n">
        <f aca="false">BS317/BG317*100000</f>
        <v>0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0</v>
      </c>
      <c r="BG318" s="21" t="n">
        <v>3903</v>
      </c>
      <c r="BH318" s="1" t="n">
        <f aca="false">BF318/BG318*100000</f>
        <v>0</v>
      </c>
      <c r="BI318" s="22" t="str">
        <f aca="false">IF(BH318=0,"Silencioso",IF(BH318&lt;100,"Baixa",IF(BH318&gt;300,"Alta","Média")))</f>
        <v>Silencioso</v>
      </c>
      <c r="BJ318" s="1" t="n">
        <f aca="false">IF($BI318="Alta",1,0)</f>
        <v>0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1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0</v>
      </c>
      <c r="BQ318" s="23" t="n">
        <f aca="false">BP318/BG318*100000</f>
        <v>0</v>
      </c>
      <c r="BR318" s="24" t="str">
        <f aca="false">IF($Q$4=0,"",BP318/$Q$4)</f>
        <v/>
      </c>
      <c r="BS318" s="1" t="n">
        <f aca="false">SUM(R318:AC318)</f>
        <v>0</v>
      </c>
      <c r="BT318" s="25" t="n">
        <f aca="false">BS318/BG318*100000</f>
        <v>0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2</v>
      </c>
      <c r="L320" s="0" t="n">
        <v>0</v>
      </c>
      <c r="M320" s="0" t="n">
        <v>1</v>
      </c>
      <c r="N320" s="0" t="n">
        <v>0</v>
      </c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3</v>
      </c>
      <c r="BG320" s="21" t="n">
        <v>6188</v>
      </c>
      <c r="BH320" s="1" t="n">
        <f aca="false">BF320/BG320*100000</f>
        <v>48.480930833872</v>
      </c>
      <c r="BI320" s="22" t="str">
        <f aca="false">IF(BH320=0,"Silencioso",IF(BH320&lt;100,"Baixa",IF(BH320&gt;300,"Alta","Média")))</f>
        <v>Baixa</v>
      </c>
      <c r="BJ320" s="1" t="n">
        <f aca="false">IF($BI320="Alta",1,0)</f>
        <v>0</v>
      </c>
      <c r="BK320" s="1" t="n">
        <f aca="false">IF($BI320="Média",1,0)</f>
        <v>0</v>
      </c>
      <c r="BL320" s="1" t="n">
        <f aca="false">IF($BI320="Baixa",1,0)</f>
        <v>1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3</v>
      </c>
      <c r="BQ320" s="23" t="n">
        <f aca="false">BP320/BG320*100000</f>
        <v>48.480930833872</v>
      </c>
      <c r="BR320" s="24" t="str">
        <f aca="false">IF($Q$4=0,"",BP320/$Q$4)</f>
        <v/>
      </c>
      <c r="BS320" s="1" t="n">
        <f aca="false">SUM(R320:AC320)</f>
        <v>0</v>
      </c>
      <c r="BT320" s="25" t="n">
        <f aca="false">BS320/BG320*100000</f>
        <v>0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1</v>
      </c>
      <c r="J321" s="0" t="n">
        <v>1</v>
      </c>
      <c r="K321" s="0" t="n">
        <v>0</v>
      </c>
      <c r="L321" s="0" t="n">
        <v>1</v>
      </c>
      <c r="M321" s="0" t="n">
        <v>0</v>
      </c>
      <c r="N321" s="0" t="n">
        <v>0</v>
      </c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3</v>
      </c>
      <c r="BG321" s="21" t="n">
        <v>12048</v>
      </c>
      <c r="BH321" s="1" t="n">
        <f aca="false">BF321/BG321*100000</f>
        <v>24.9003984063745</v>
      </c>
      <c r="BI321" s="22" t="str">
        <f aca="false">IF(BH321=0,"Silencioso",IF(BH321&lt;100,"Baixa",IF(BH321&gt;300,"Alta","Média")))</f>
        <v>Baixa</v>
      </c>
      <c r="BJ321" s="1" t="n">
        <f aca="false">IF($BI321="Alta",1,0)</f>
        <v>0</v>
      </c>
      <c r="BK321" s="1" t="n">
        <f aca="false">IF($BI321="Média",1,0)</f>
        <v>0</v>
      </c>
      <c r="BL321" s="1" t="n">
        <f aca="false">IF($BI321="Baixa",1,0)</f>
        <v>1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3</v>
      </c>
      <c r="BQ321" s="23" t="n">
        <f aca="false">BP321/BG321*100000</f>
        <v>24.9003984063745</v>
      </c>
      <c r="BR321" s="24" t="str">
        <f aca="false">IF($Q$4=0,"",BP321/$Q$4)</f>
        <v/>
      </c>
      <c r="BS321" s="1" t="n">
        <f aca="false">SUM(R321:AC321)</f>
        <v>0</v>
      </c>
      <c r="BT321" s="25" t="n">
        <f aca="false">BS321/BG321*100000</f>
        <v>0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62</v>
      </c>
      <c r="F322" s="0" t="n">
        <v>130</v>
      </c>
      <c r="G322" s="0" t="n">
        <v>156</v>
      </c>
      <c r="H322" s="0" t="n">
        <v>226</v>
      </c>
      <c r="I322" s="0" t="n">
        <v>280</v>
      </c>
      <c r="J322" s="0" t="n">
        <v>378</v>
      </c>
      <c r="K322" s="0" t="n">
        <v>345</v>
      </c>
      <c r="L322" s="0" t="n">
        <v>173</v>
      </c>
      <c r="M322" s="0" t="n">
        <v>57</v>
      </c>
      <c r="N322" s="0" t="n">
        <v>1</v>
      </c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1808</v>
      </c>
      <c r="BG322" s="21" t="n">
        <v>278363</v>
      </c>
      <c r="BH322" s="1" t="n">
        <f aca="false">BF322/BG322*100000</f>
        <v>649.51160894228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808</v>
      </c>
      <c r="BQ322" s="23" t="n">
        <f aca="false">BP322/BG322*100000</f>
        <v>649.51160894228</v>
      </c>
      <c r="BR322" s="24" t="str">
        <f aca="false">IF($Q$4=0,"",BP322/$Q$4)</f>
        <v/>
      </c>
      <c r="BS322" s="1" t="n">
        <f aca="false">SUM(R322:AC322)</f>
        <v>0</v>
      </c>
      <c r="BT322" s="25" t="n">
        <f aca="false">BS322/BG322*100000</f>
        <v>0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0</v>
      </c>
      <c r="BG323" s="21" t="n">
        <v>15805</v>
      </c>
      <c r="BH323" s="1" t="n">
        <f aca="false">BF323/BG323*100000</f>
        <v>0</v>
      </c>
      <c r="BI323" s="22" t="str">
        <f aca="false">IF(BH323=0,"Silencioso",IF(BH323&lt;100,"Baixa",IF(BH323&gt;300,"Alta","Média")))</f>
        <v>Silencioso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0</v>
      </c>
      <c r="BM323" s="1" t="n">
        <f aca="false">IF($BI323="Silencioso",1,0)</f>
        <v>1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0</v>
      </c>
      <c r="BQ323" s="23" t="n">
        <f aca="false">BP323/BG323*100000</f>
        <v>0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0</v>
      </c>
      <c r="BG324" s="21" t="n">
        <v>1416</v>
      </c>
      <c r="BH324" s="1" t="n">
        <f aca="false">BF324/BG324*100000</f>
        <v>0</v>
      </c>
      <c r="BI324" s="22" t="str">
        <f aca="false">IF(BH324=0,"Silencioso",IF(BH324&lt;100,"Baixa",IF(BH324&gt;300,"Alta","Média")))</f>
        <v>Silencioso</v>
      </c>
      <c r="BJ324" s="1" t="n">
        <f aca="false">IF($BI324="Alta",1,0)</f>
        <v>0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1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0</v>
      </c>
      <c r="BQ324" s="23" t="n">
        <f aca="false">BP324/BG324*100000</f>
        <v>0</v>
      </c>
      <c r="BR324" s="24" t="str">
        <f aca="false">IF($Q$4=0,"",BP324/$Q$4)</f>
        <v/>
      </c>
      <c r="BS324" s="1" t="n">
        <f aca="false">SUM(R324:AC324)</f>
        <v>0</v>
      </c>
      <c r="BT324" s="25" t="n">
        <f aca="false">BS324/BG324*100000</f>
        <v>0</v>
      </c>
      <c r="BU324" s="24" t="str">
        <f aca="false">IF($AD$4=0,"",BS324/$AD$4)</f>
        <v/>
      </c>
      <c r="BV324" s="1" t="n">
        <f aca="false">SUM(AD324:AQ324)</f>
        <v>0</v>
      </c>
      <c r="BW324" s="25" t="n">
        <f aca="false">BV324/BG324*100000</f>
        <v>0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1</v>
      </c>
      <c r="F325" s="0" t="n">
        <v>0</v>
      </c>
      <c r="G325" s="0" t="n">
        <v>0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2</v>
      </c>
      <c r="BG325" s="21" t="n">
        <v>33562</v>
      </c>
      <c r="BH325" s="1" t="n">
        <f aca="false">BF325/BG325*100000</f>
        <v>5.95912043382397</v>
      </c>
      <c r="BI325" s="22" t="str">
        <f aca="false">IF(BH325=0,"Silencioso",IF(BH325&lt;100,"Baixa",IF(BH325&gt;300,"Alta","Média")))</f>
        <v>Baixa</v>
      </c>
      <c r="BJ325" s="1" t="n">
        <f aca="false">IF($BI325="Alta",1,0)</f>
        <v>0</v>
      </c>
      <c r="BK325" s="1" t="n">
        <f aca="false">IF($BI325="Média",1,0)</f>
        <v>0</v>
      </c>
      <c r="BL325" s="1" t="n">
        <f aca="false">IF($BI325="Baixa",1,0)</f>
        <v>1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2</v>
      </c>
      <c r="BQ325" s="23" t="n">
        <f aca="false">BP325/BG325*100000</f>
        <v>5.95912043382397</v>
      </c>
      <c r="BR325" s="24" t="str">
        <f aca="false">IF($Q$4=0,"",BP325/$Q$4)</f>
        <v/>
      </c>
      <c r="BS325" s="1" t="n">
        <f aca="false">SUM(R325:AC325)</f>
        <v>0</v>
      </c>
      <c r="BT325" s="25" t="n">
        <f aca="false">BS325/BG325*100000</f>
        <v>0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1</v>
      </c>
      <c r="L326" s="0" t="n">
        <v>0</v>
      </c>
      <c r="M326" s="0" t="n">
        <v>0</v>
      </c>
      <c r="N326" s="0" t="n">
        <v>0</v>
      </c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1</v>
      </c>
      <c r="BG326" s="21" t="n">
        <v>14407</v>
      </c>
      <c r="BH326" s="1" t="n">
        <f aca="false">BF326/BG326*100000</f>
        <v>6.94107031304227</v>
      </c>
      <c r="BI326" s="22" t="str">
        <f aca="false">IF(BH326=0,"Silencioso",IF(BH326&lt;100,"Baixa",IF(BH326&gt;300,"Alta","Média")))</f>
        <v>Baixa</v>
      </c>
      <c r="BJ326" s="1" t="n">
        <f aca="false">IF($BI326="Alta",1,0)</f>
        <v>0</v>
      </c>
      <c r="BK326" s="1" t="n">
        <f aca="false">IF($BI326="Média",1,0)</f>
        <v>0</v>
      </c>
      <c r="BL326" s="1" t="n">
        <f aca="false">IF($BI326="Baixa",1,0)</f>
        <v>1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1</v>
      </c>
      <c r="BQ326" s="23" t="n">
        <f aca="false">BP326/BG326*100000</f>
        <v>6.94107031304227</v>
      </c>
      <c r="BR326" s="24" t="str">
        <f aca="false">IF($Q$4=0,"",BP326/$Q$4)</f>
        <v/>
      </c>
      <c r="BS326" s="1" t="n">
        <f aca="false">SUM(R326:AC326)</f>
        <v>0</v>
      </c>
      <c r="BT326" s="25" t="n">
        <f aca="false">BS326/BG326*100000</f>
        <v>0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0</v>
      </c>
      <c r="BG327" s="21" t="n">
        <v>10532</v>
      </c>
      <c r="BH327" s="1" t="n">
        <f aca="false">BF327/BG327*100000</f>
        <v>0</v>
      </c>
      <c r="BI327" s="22" t="str">
        <f aca="false">IF(BH327=0,"Silencioso",IF(BH327&lt;100,"Baixa",IF(BH327&gt;300,"Alta","Média")))</f>
        <v>Silencioso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0</v>
      </c>
      <c r="BM327" s="1" t="n">
        <f aca="false">IF($BI327="Silencioso",1,0)</f>
        <v>1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0</v>
      </c>
      <c r="BQ327" s="23" t="n">
        <f aca="false">BP327/BG327*100000</f>
        <v>0</v>
      </c>
      <c r="BR327" s="24" t="str">
        <f aca="false">IF($Q$4=0,"",BP327/$Q$4)</f>
        <v/>
      </c>
      <c r="BS327" s="1" t="n">
        <f aca="false">SUM(R327:AC327)</f>
        <v>0</v>
      </c>
      <c r="BT327" s="25" t="n">
        <f aca="false">BS327/BG327*100000</f>
        <v>0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0</v>
      </c>
      <c r="G328" s="0" t="n">
        <v>0</v>
      </c>
      <c r="H328" s="0" t="n">
        <v>1</v>
      </c>
      <c r="I328" s="0" t="n">
        <v>4</v>
      </c>
      <c r="J328" s="0" t="n">
        <v>0</v>
      </c>
      <c r="K328" s="0" t="n">
        <v>0</v>
      </c>
      <c r="L328" s="0" t="n">
        <v>1</v>
      </c>
      <c r="M328" s="0" t="n">
        <v>0</v>
      </c>
      <c r="N328" s="0" t="n">
        <v>0</v>
      </c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7</v>
      </c>
      <c r="BG328" s="21" t="n">
        <v>4962</v>
      </c>
      <c r="BH328" s="1" t="n">
        <f aca="false">BF328/BG328*100000</f>
        <v>141.072148327287</v>
      </c>
      <c r="BI328" s="22" t="str">
        <f aca="false">IF(BH328=0,"Silencioso",IF(BH328&lt;100,"Baixa",IF(BH328&gt;300,"Alta","Média")))</f>
        <v>Média</v>
      </c>
      <c r="BJ328" s="1" t="n">
        <f aca="false">IF($BI328="Alta",1,0)</f>
        <v>0</v>
      </c>
      <c r="BK328" s="1" t="n">
        <f aca="false">IF($BI328="Média",1,0)</f>
        <v>1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7</v>
      </c>
      <c r="BQ328" s="23" t="n">
        <f aca="false">BP328/BG328*100000</f>
        <v>141.072148327287</v>
      </c>
      <c r="BR328" s="24" t="str">
        <f aca="false">IF($Q$4=0,"",BP328/$Q$4)</f>
        <v/>
      </c>
      <c r="BS328" s="1" t="n">
        <f aca="false">SUM(R328:AC328)</f>
        <v>0</v>
      </c>
      <c r="BT328" s="25" t="n">
        <f aca="false">BS328/BG328*100000</f>
        <v>0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0</v>
      </c>
      <c r="F329" s="0" t="n">
        <v>0</v>
      </c>
      <c r="G329" s="0" t="n">
        <v>1</v>
      </c>
      <c r="H329" s="0" t="n">
        <v>1</v>
      </c>
      <c r="I329" s="0" t="n">
        <v>0</v>
      </c>
      <c r="J329" s="0" t="n">
        <v>1</v>
      </c>
      <c r="K329" s="0" t="n">
        <v>0</v>
      </c>
      <c r="L329" s="0" t="n">
        <v>1</v>
      </c>
      <c r="M329" s="0" t="n">
        <v>0</v>
      </c>
      <c r="N329" s="0" t="n">
        <v>0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4</v>
      </c>
      <c r="BG329" s="21" t="n">
        <v>19340</v>
      </c>
      <c r="BH329" s="1" t="n">
        <f aca="false">BF329/BG329*100000</f>
        <v>20.6825232678387</v>
      </c>
      <c r="BI329" s="22" t="str">
        <f aca="false">IF(BH329=0,"Silencioso",IF(BH329&lt;100,"Baixa",IF(BH329&gt;300,"Alta","Média")))</f>
        <v>Baixa</v>
      </c>
      <c r="BJ329" s="1" t="n">
        <f aca="false">IF($BI329="Alta",1,0)</f>
        <v>0</v>
      </c>
      <c r="BK329" s="1" t="n">
        <f aca="false">IF($BI329="Média",1,0)</f>
        <v>0</v>
      </c>
      <c r="BL329" s="1" t="n">
        <f aca="false">IF($BI329="Baixa",1,0)</f>
        <v>1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4</v>
      </c>
      <c r="BQ329" s="23" t="n">
        <f aca="false">BP329/BG329*100000</f>
        <v>20.6825232678387</v>
      </c>
      <c r="BR329" s="24" t="str">
        <f aca="false">IF($Q$4=0,"",BP329/$Q$4)</f>
        <v/>
      </c>
      <c r="BS329" s="1" t="n">
        <f aca="false">SUM(R329:AC329)</f>
        <v>0</v>
      </c>
      <c r="BT329" s="25" t="n">
        <f aca="false">BS329/BG329*100000</f>
        <v>0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0</v>
      </c>
      <c r="BG330" s="21" t="n">
        <v>9014</v>
      </c>
      <c r="BH330" s="1" t="n">
        <f aca="false">BF330/BG330*100000</f>
        <v>0</v>
      </c>
      <c r="BI330" s="22" t="str">
        <f aca="false">IF(BH330=0,"Silencioso",IF(BH330&lt;100,"Baixa",IF(BH330&gt;300,"Alta","Média")))</f>
        <v>Silencioso</v>
      </c>
      <c r="BJ330" s="1" t="n">
        <f aca="false">IF($BI330="Alta",1,0)</f>
        <v>0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1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0</v>
      </c>
      <c r="BQ330" s="23" t="n">
        <f aca="false">BP330/BG330*100000</f>
        <v>0</v>
      </c>
      <c r="BR330" s="24" t="str">
        <f aca="false">IF($Q$4=0,"",BP330/$Q$4)</f>
        <v/>
      </c>
      <c r="BS330" s="1" t="n">
        <f aca="false">SUM(R330:AC330)</f>
        <v>0</v>
      </c>
      <c r="BT330" s="25" t="n">
        <f aca="false">BS330/BG330*100000</f>
        <v>0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0</v>
      </c>
      <c r="BG331" s="21" t="n">
        <v>3963</v>
      </c>
      <c r="BH331" s="1" t="n">
        <f aca="false">BF331/BG331*100000</f>
        <v>0</v>
      </c>
      <c r="BI331" s="22" t="str">
        <f aca="false">IF(BH331=0,"Silencioso",IF(BH331&lt;100,"Baixa",IF(BH331&gt;300,"Alta","Média")))</f>
        <v>Silencioso</v>
      </c>
      <c r="BJ331" s="1" t="n">
        <f aca="false">IF($BI331="Alta",1,0)</f>
        <v>0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1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0</v>
      </c>
      <c r="BQ331" s="23" t="n">
        <f aca="false">BP331/BG331*100000</f>
        <v>0</v>
      </c>
      <c r="BR331" s="24" t="str">
        <f aca="false">IF($Q$4=0,"",BP331/$Q$4)</f>
        <v/>
      </c>
      <c r="BS331" s="1" t="n">
        <f aca="false">SUM(R331:AC331)</f>
        <v>0</v>
      </c>
      <c r="BT331" s="25" t="n">
        <f aca="false">BS331/BG331*100000</f>
        <v>0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0</v>
      </c>
      <c r="BG332" s="21" t="n">
        <v>6738</v>
      </c>
      <c r="BH332" s="1" t="n">
        <f aca="false">BF332/BG332*100000</f>
        <v>0</v>
      </c>
      <c r="BI332" s="22" t="str">
        <f aca="false">IF(BH332=0,"Silencioso",IF(BH332&lt;100,"Baixa",IF(BH332&gt;300,"Alta","Média")))</f>
        <v>Silencioso</v>
      </c>
      <c r="BJ332" s="1" t="n">
        <f aca="false">IF($BI332="Alta",1,0)</f>
        <v>0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1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0</v>
      </c>
      <c r="BQ332" s="23" t="n">
        <f aca="false">BP332/BG332*100000</f>
        <v>0</v>
      </c>
      <c r="BR332" s="24" t="str">
        <f aca="false">IF($Q$4=0,"",BP332/$Q$4)</f>
        <v/>
      </c>
      <c r="BS332" s="1" t="n">
        <f aca="false">SUM(R332:AC332)</f>
        <v>0</v>
      </c>
      <c r="BT332" s="25" t="n">
        <f aca="false">BS332/BG332*100000</f>
        <v>0</v>
      </c>
      <c r="BU332" s="24" t="str">
        <f aca="false">IF($AD$4=0,"",BS332/$AD$4)</f>
        <v/>
      </c>
      <c r="BV332" s="1" t="n">
        <f aca="false">SUM(AD332:AQ332)</f>
        <v>0</v>
      </c>
      <c r="BW332" s="25" t="n">
        <f aca="false">BV332/BG332*100000</f>
        <v>0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0</v>
      </c>
      <c r="F333" s="0" t="n">
        <v>1</v>
      </c>
      <c r="G333" s="0" t="n">
        <v>0</v>
      </c>
      <c r="H333" s="0" t="n">
        <v>2</v>
      </c>
      <c r="I333" s="0" t="n">
        <v>2</v>
      </c>
      <c r="J333" s="0" t="n">
        <v>0</v>
      </c>
      <c r="K333" s="0" t="n">
        <v>3</v>
      </c>
      <c r="L333" s="0" t="n">
        <v>0</v>
      </c>
      <c r="M333" s="0" t="n">
        <v>0</v>
      </c>
      <c r="N333" s="0" t="n">
        <v>0</v>
      </c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8</v>
      </c>
      <c r="BG333" s="21" t="n">
        <v>51911</v>
      </c>
      <c r="BH333" s="1" t="n">
        <f aca="false">BF333/BG333*100000</f>
        <v>15.4109918899655</v>
      </c>
      <c r="BI333" s="22" t="str">
        <f aca="false">IF(BH333=0,"Silencioso",IF(BH333&lt;100,"Baixa",IF(BH333&gt;300,"Alta","Média")))</f>
        <v>Baixa</v>
      </c>
      <c r="BJ333" s="1" t="n">
        <f aca="false">IF($BI333="Alta",1,0)</f>
        <v>0</v>
      </c>
      <c r="BK333" s="1" t="n">
        <f aca="false">IF($BI333="Média",1,0)</f>
        <v>0</v>
      </c>
      <c r="BL333" s="1" t="n">
        <f aca="false">IF($BI333="Baixa",1,0)</f>
        <v>1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8</v>
      </c>
      <c r="BQ333" s="23" t="n">
        <f aca="false">BP333/BG333*100000</f>
        <v>15.4109918899655</v>
      </c>
      <c r="BR333" s="24" t="str">
        <f aca="false">IF($Q$4=0,"",BP333/$Q$4)</f>
        <v/>
      </c>
      <c r="BS333" s="1" t="n">
        <f aca="false">SUM(R333:AC333)</f>
        <v>0</v>
      </c>
      <c r="BT333" s="25" t="n">
        <f aca="false">BS333/BG333*100000</f>
        <v>0</v>
      </c>
      <c r="BU333" s="24" t="str">
        <f aca="false">IF($AD$4=0,"",BS333/$AD$4)</f>
        <v/>
      </c>
      <c r="BV333" s="1" t="n">
        <f aca="false">SUM(AD333:AQ333)</f>
        <v>0</v>
      </c>
      <c r="BW333" s="25" t="n">
        <f aca="false">BV333/BG333*100000</f>
        <v>0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0</v>
      </c>
      <c r="F334" s="0" t="n">
        <v>2</v>
      </c>
      <c r="G334" s="0" t="n">
        <v>0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3</v>
      </c>
      <c r="BG334" s="21" t="n">
        <v>7327</v>
      </c>
      <c r="BH334" s="1" t="n">
        <f aca="false">BF334/BG334*100000</f>
        <v>40.9444520267504</v>
      </c>
      <c r="BI334" s="22" t="str">
        <f aca="false">IF(BH334=0,"Silencioso",IF(BH334&lt;100,"Baixa",IF(BH334&gt;300,"Alta","Média")))</f>
        <v>Baixa</v>
      </c>
      <c r="BJ334" s="1" t="n">
        <f aca="false">IF($BI334="Alta",1,0)</f>
        <v>0</v>
      </c>
      <c r="BK334" s="1" t="n">
        <f aca="false">IF($BI334="Média",1,0)</f>
        <v>0</v>
      </c>
      <c r="BL334" s="1" t="n">
        <f aca="false">IF($BI334="Baixa",1,0)</f>
        <v>1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3</v>
      </c>
      <c r="BQ334" s="23" t="n">
        <f aca="false">BP334/BG334*100000</f>
        <v>40.9444520267504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0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2</v>
      </c>
      <c r="L335" s="0" t="n">
        <v>0</v>
      </c>
      <c r="M335" s="0" t="n">
        <v>0</v>
      </c>
      <c r="N335" s="0" t="n">
        <v>0</v>
      </c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3</v>
      </c>
      <c r="BG335" s="21" t="n">
        <v>7831</v>
      </c>
      <c r="BH335" s="1" t="n">
        <f aca="false">BF335/BG335*100000</f>
        <v>38.3092836163964</v>
      </c>
      <c r="BI335" s="22" t="str">
        <f aca="false">IF(BH335=0,"Silencioso",IF(BH335&lt;100,"Baixa",IF(BH335&gt;300,"Alta","Média")))</f>
        <v>Baixa</v>
      </c>
      <c r="BJ335" s="1" t="n">
        <f aca="false">IF($BI335="Alta",1,0)</f>
        <v>0</v>
      </c>
      <c r="BK335" s="1" t="n">
        <f aca="false">IF($BI335="Média",1,0)</f>
        <v>0</v>
      </c>
      <c r="BL335" s="1" t="n">
        <f aca="false">IF($BI335="Baixa",1,0)</f>
        <v>1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3</v>
      </c>
      <c r="BQ335" s="23" t="n">
        <f aca="false">BP335/BG335*100000</f>
        <v>38.3092836163964</v>
      </c>
      <c r="BR335" s="24" t="str">
        <f aca="false">IF($Q$4=0,"",BP335/$Q$4)</f>
        <v/>
      </c>
      <c r="BS335" s="1" t="n">
        <f aca="false">SUM(R335:AC335)</f>
        <v>0</v>
      </c>
      <c r="BT335" s="25" t="n">
        <f aca="false">BS335/BG335*100000</f>
        <v>0</v>
      </c>
      <c r="BU335" s="24" t="str">
        <f aca="false">IF($AD$4=0,"",BS335/$AD$4)</f>
        <v/>
      </c>
      <c r="BV335" s="1" t="n">
        <f aca="false">SUM(AD335:AQ335)</f>
        <v>0</v>
      </c>
      <c r="BW335" s="25" t="n">
        <f aca="false">BV335/BG335*100000</f>
        <v>0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0</v>
      </c>
      <c r="F336" s="0" t="n">
        <v>0</v>
      </c>
      <c r="G336" s="0" t="n">
        <v>0</v>
      </c>
      <c r="H336" s="0" t="n">
        <v>1</v>
      </c>
      <c r="I336" s="0" t="n">
        <v>0</v>
      </c>
      <c r="J336" s="0" t="n">
        <v>2</v>
      </c>
      <c r="K336" s="0" t="n">
        <v>0</v>
      </c>
      <c r="L336" s="0" t="n">
        <v>0</v>
      </c>
      <c r="M336" s="0" t="n">
        <v>2</v>
      </c>
      <c r="N336" s="0" t="n">
        <v>0</v>
      </c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5</v>
      </c>
      <c r="BG336" s="21" t="n">
        <v>8773</v>
      </c>
      <c r="BH336" s="1" t="n">
        <f aca="false">BF336/BG336*100000</f>
        <v>56.9930468482845</v>
      </c>
      <c r="BI336" s="22" t="str">
        <f aca="false">IF(BH336=0,"Silencioso",IF(BH336&lt;100,"Baixa",IF(BH336&gt;300,"Alta","Média")))</f>
        <v>Baixa</v>
      </c>
      <c r="BJ336" s="1" t="n">
        <f aca="false">IF($BI336="Alta",1,0)</f>
        <v>0</v>
      </c>
      <c r="BK336" s="1" t="n">
        <f aca="false">IF($BI336="Média",1,0)</f>
        <v>0</v>
      </c>
      <c r="BL336" s="1" t="n">
        <f aca="false">IF($BI336="Baixa",1,0)</f>
        <v>1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5</v>
      </c>
      <c r="BQ336" s="23" t="n">
        <f aca="false">BP336/BG336*100000</f>
        <v>56.9930468482845</v>
      </c>
      <c r="BR336" s="24" t="str">
        <f aca="false">IF($Q$4=0,"",BP336/$Q$4)</f>
        <v/>
      </c>
      <c r="BS336" s="1" t="n">
        <f aca="false">SUM(R336:AC336)</f>
        <v>0</v>
      </c>
      <c r="BT336" s="25" t="n">
        <f aca="false">BS336/BG336*100000</f>
        <v>0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1</v>
      </c>
      <c r="G337" s="0" t="n">
        <v>0</v>
      </c>
      <c r="H337" s="0" t="n">
        <v>5</v>
      </c>
      <c r="I337" s="0" t="n">
        <v>4</v>
      </c>
      <c r="J337" s="0" t="n">
        <v>3</v>
      </c>
      <c r="K337" s="0" t="n">
        <v>1</v>
      </c>
      <c r="L337" s="0" t="n">
        <v>1</v>
      </c>
      <c r="M337" s="0" t="n">
        <v>0</v>
      </c>
      <c r="N337" s="0" t="n">
        <v>0</v>
      </c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17</v>
      </c>
      <c r="BG337" s="21" t="n">
        <v>6047</v>
      </c>
      <c r="BH337" s="1" t="n">
        <f aca="false">BF337/BG337*100000</f>
        <v>281.131139407971</v>
      </c>
      <c r="BI337" s="22" t="str">
        <f aca="false">IF(BH337=0,"Silencioso",IF(BH337&lt;100,"Baixa",IF(BH337&gt;300,"Alta","Média")))</f>
        <v>Média</v>
      </c>
      <c r="BJ337" s="1" t="n">
        <f aca="false">IF($BI337="Alta",1,0)</f>
        <v>0</v>
      </c>
      <c r="BK337" s="1" t="n">
        <f aca="false">IF($BI337="Média",1,0)</f>
        <v>1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17</v>
      </c>
      <c r="BQ337" s="23" t="n">
        <f aca="false">BP337/BG337*100000</f>
        <v>281.131139407971</v>
      </c>
      <c r="BR337" s="24" t="str">
        <f aca="false">IF($Q$4=0,"",BP337/$Q$4)</f>
        <v/>
      </c>
      <c r="BS337" s="1" t="n">
        <f aca="false">SUM(R337:AC337)</f>
        <v>0</v>
      </c>
      <c r="BT337" s="25" t="n">
        <f aca="false">BS337/BG337*100000</f>
        <v>0</v>
      </c>
      <c r="BU337" s="24" t="str">
        <f aca="false">IF($AD$4=0,"",BS337/$AD$4)</f>
        <v/>
      </c>
      <c r="BV337" s="1" t="n">
        <f aca="false">SUM(AD337:AQ337)</f>
        <v>0</v>
      </c>
      <c r="BW337" s="25" t="n">
        <f aca="false">BV337/BG337*100000</f>
        <v>0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0</v>
      </c>
      <c r="BG338" s="21" t="n">
        <v>6492</v>
      </c>
      <c r="BH338" s="1" t="n">
        <f aca="false">BF338/BG338*100000</f>
        <v>0</v>
      </c>
      <c r="BI338" s="22" t="str">
        <f aca="false">IF(BH338=0,"Silencioso",IF(BH338&lt;100,"Baixa",IF(BH338&gt;300,"Alta","Média")))</f>
        <v>Silencioso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0</v>
      </c>
      <c r="BM338" s="1" t="n">
        <f aca="false">IF($BI338="Silencioso",1,0)</f>
        <v>1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0</v>
      </c>
      <c r="BQ338" s="23" t="n">
        <f aca="false">BP338/BG338*100000</f>
        <v>0</v>
      </c>
      <c r="BR338" s="24" t="str">
        <f aca="false">IF($Q$4=0,"",BP338/$Q$4)</f>
        <v/>
      </c>
      <c r="BS338" s="1" t="n">
        <f aca="false">SUM(R338:AC338)</f>
        <v>0</v>
      </c>
      <c r="BT338" s="25" t="n">
        <f aca="false">BS338/BG338*100000</f>
        <v>0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1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1</v>
      </c>
      <c r="BG339" s="21" t="n">
        <v>10870</v>
      </c>
      <c r="BH339" s="1" t="n">
        <f aca="false">BF339/BG339*100000</f>
        <v>9.19963201471941</v>
      </c>
      <c r="BI339" s="22" t="str">
        <f aca="false">IF(BH339=0,"Silencioso",IF(BH339&lt;100,"Baixa",IF(BH339&gt;300,"Alta","Média")))</f>
        <v>Baixa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1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</v>
      </c>
      <c r="BQ339" s="23" t="n">
        <f aca="false">BP339/BG339*100000</f>
        <v>9.19963201471941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2</v>
      </c>
      <c r="BG340" s="21" t="n">
        <v>5156</v>
      </c>
      <c r="BH340" s="1" t="n">
        <f aca="false">BF340/BG340*100000</f>
        <v>38.7897595034911</v>
      </c>
      <c r="BI340" s="22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2</v>
      </c>
      <c r="BQ340" s="23" t="n">
        <f aca="false">BP340/BG340*100000</f>
        <v>38.7897595034911</v>
      </c>
      <c r="BR340" s="24" t="str">
        <f aca="false">IF($Q$4=0,"",BP340/$Q$4)</f>
        <v/>
      </c>
      <c r="BS340" s="1" t="n">
        <f aca="false">SUM(R340:AC340)</f>
        <v>0</v>
      </c>
      <c r="BT340" s="25" t="n">
        <f aca="false">BS340/BG340*100000</f>
        <v>0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1</v>
      </c>
      <c r="F341" s="0" t="n">
        <v>1</v>
      </c>
      <c r="G341" s="0" t="n">
        <v>1</v>
      </c>
      <c r="H341" s="0" t="n">
        <v>1</v>
      </c>
      <c r="I341" s="0" t="n">
        <v>0</v>
      </c>
      <c r="J341" s="0" t="n">
        <v>0</v>
      </c>
      <c r="K341" s="0" t="n">
        <v>2</v>
      </c>
      <c r="L341" s="0" t="n">
        <v>0</v>
      </c>
      <c r="M341" s="0" t="n">
        <v>0</v>
      </c>
      <c r="N341" s="0" t="n">
        <v>0</v>
      </c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6</v>
      </c>
      <c r="BG341" s="21" t="n">
        <v>24784</v>
      </c>
      <c r="BH341" s="1" t="n">
        <f aca="false">BF341/BG341*100000</f>
        <v>24.2091672046482</v>
      </c>
      <c r="BI341" s="22" t="str">
        <f aca="false">IF(BH341=0,"Silencioso",IF(BH341&lt;100,"Baixa",IF(BH341&gt;300,"Alta","Média")))</f>
        <v>Baixa</v>
      </c>
      <c r="BJ341" s="1" t="n">
        <f aca="false">IF($BI341="Alta",1,0)</f>
        <v>0</v>
      </c>
      <c r="BK341" s="1" t="n">
        <f aca="false">IF($BI341="Média",1,0)</f>
        <v>0</v>
      </c>
      <c r="BL341" s="1" t="n">
        <f aca="false">IF($BI341="Baixa",1,0)</f>
        <v>1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6</v>
      </c>
      <c r="BQ341" s="23" t="n">
        <f aca="false">BP341/BG341*100000</f>
        <v>24.2091672046482</v>
      </c>
      <c r="BR341" s="24" t="str">
        <f aca="false">IF($Q$4=0,"",BP341/$Q$4)</f>
        <v/>
      </c>
      <c r="BS341" s="1" t="n">
        <f aca="false">SUM(R341:AC341)</f>
        <v>0</v>
      </c>
      <c r="BT341" s="25" t="n">
        <f aca="false">BS341/BG341*100000</f>
        <v>0</v>
      </c>
      <c r="BU341" s="24" t="str">
        <f aca="false">IF($AD$4=0,"",BS341/$AD$4)</f>
        <v/>
      </c>
      <c r="BV341" s="1" t="n">
        <f aca="false">SUM(AD341:AQ341)</f>
        <v>0</v>
      </c>
      <c r="BW341" s="25" t="n">
        <f aca="false">BV341/BG341*100000</f>
        <v>0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0</v>
      </c>
      <c r="BG342" s="21" t="n">
        <v>8312</v>
      </c>
      <c r="BH342" s="1" t="n">
        <f aca="false">BF342/BG342*100000</f>
        <v>0</v>
      </c>
      <c r="BI342" s="22" t="str">
        <f aca="false">IF(BH342=0,"Silencioso",IF(BH342&lt;100,"Baixa",IF(BH342&gt;300,"Alta","Média")))</f>
        <v>Silencioso</v>
      </c>
      <c r="BJ342" s="1" t="n">
        <f aca="false">IF($BI342="Alta",1,0)</f>
        <v>0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1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0</v>
      </c>
      <c r="BQ342" s="23" t="n">
        <f aca="false">BP342/BG342*100000</f>
        <v>0</v>
      </c>
      <c r="BR342" s="24" t="str">
        <f aca="false">IF($Q$4=0,"",BP342/$Q$4)</f>
        <v/>
      </c>
      <c r="BS342" s="1" t="n">
        <f aca="false">SUM(R342:AC342)</f>
        <v>0</v>
      </c>
      <c r="BT342" s="25" t="n">
        <f aca="false">BS342/BG342*100000</f>
        <v>0</v>
      </c>
      <c r="BU342" s="24" t="str">
        <f aca="false">IF($AD$4=0,"",BS342/$AD$4)</f>
        <v/>
      </c>
      <c r="BV342" s="1" t="n">
        <f aca="false">SUM(AD342:AQ342)</f>
        <v>0</v>
      </c>
      <c r="BW342" s="25" t="n">
        <f aca="false">BV342/BG342*100000</f>
        <v>0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3</v>
      </c>
      <c r="F343" s="0" t="n">
        <v>8</v>
      </c>
      <c r="G343" s="0" t="n">
        <v>7</v>
      </c>
      <c r="H343" s="0" t="n">
        <v>1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19</v>
      </c>
      <c r="BG343" s="21" t="n">
        <v>6206</v>
      </c>
      <c r="BH343" s="1" t="n">
        <f aca="false">BF343/BG343*100000</f>
        <v>306.155333548179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19</v>
      </c>
      <c r="BQ343" s="23" t="n">
        <f aca="false">BP343/BG343*100000</f>
        <v>306.155333548179</v>
      </c>
      <c r="BR343" s="24" t="str">
        <f aca="false">IF($Q$4=0,"",BP343/$Q$4)</f>
        <v/>
      </c>
      <c r="BS343" s="1" t="n">
        <f aca="false">SUM(R343:AC343)</f>
        <v>0</v>
      </c>
      <c r="BT343" s="25" t="n">
        <f aca="false">BS343/BG343*100000</f>
        <v>0</v>
      </c>
      <c r="BU343" s="24" t="str">
        <f aca="false">IF($AD$4=0,"",BS343/$AD$4)</f>
        <v/>
      </c>
      <c r="BV343" s="1" t="n">
        <f aca="false">SUM(AD343:AQ343)</f>
        <v>0</v>
      </c>
      <c r="BW343" s="25" t="n">
        <f aca="false">BV343/BG343*100000</f>
        <v>0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1</v>
      </c>
      <c r="N344" s="0" t="n">
        <v>0</v>
      </c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1</v>
      </c>
      <c r="BG344" s="21" t="n">
        <v>13305</v>
      </c>
      <c r="BH344" s="1" t="n">
        <f aca="false">BF344/BG344*100000</f>
        <v>7.51597143930853</v>
      </c>
      <c r="BI344" s="22" t="str">
        <f aca="false">IF(BH344=0,"Silencioso",IF(BH344&lt;100,"Baixa",IF(BH344&gt;300,"Alta","Média")))</f>
        <v>Baixa</v>
      </c>
      <c r="BJ344" s="1" t="n">
        <f aca="false">IF($BI344="Alta",1,0)</f>
        <v>0</v>
      </c>
      <c r="BK344" s="1" t="n">
        <f aca="false">IF($BI344="Média",1,0)</f>
        <v>0</v>
      </c>
      <c r="BL344" s="1" t="n">
        <f aca="false">IF($BI344="Baixa",1,0)</f>
        <v>1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1</v>
      </c>
      <c r="BQ344" s="23" t="n">
        <f aca="false">BP344/BG344*100000</f>
        <v>7.51597143930853</v>
      </c>
      <c r="BR344" s="24" t="str">
        <f aca="false">IF($Q$4=0,"",BP344/$Q$4)</f>
        <v/>
      </c>
      <c r="BS344" s="1" t="n">
        <f aca="false">SUM(R344:AC344)</f>
        <v>0</v>
      </c>
      <c r="BT344" s="25" t="n">
        <f aca="false">BS344/BG344*100000</f>
        <v>0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6</v>
      </c>
      <c r="F345" s="0" t="n">
        <v>4</v>
      </c>
      <c r="G345" s="0" t="n">
        <v>4</v>
      </c>
      <c r="H345" s="0" t="n">
        <v>3</v>
      </c>
      <c r="I345" s="0" t="n">
        <v>6</v>
      </c>
      <c r="J345" s="0" t="n">
        <v>1</v>
      </c>
      <c r="K345" s="0" t="n">
        <v>6</v>
      </c>
      <c r="L345" s="0" t="n">
        <v>0</v>
      </c>
      <c r="M345" s="0" t="n">
        <v>3</v>
      </c>
      <c r="N345" s="0" t="n">
        <v>1</v>
      </c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34</v>
      </c>
      <c r="BG345" s="21" t="n">
        <v>173873</v>
      </c>
      <c r="BH345" s="1" t="n">
        <f aca="false">BF345/BG345*100000</f>
        <v>19.5545024241832</v>
      </c>
      <c r="BI345" s="22" t="str">
        <f aca="false">IF(BH345=0,"Silencioso",IF(BH345&lt;100,"Baixa",IF(BH345&gt;300,"Alta","Média")))</f>
        <v>Baixa</v>
      </c>
      <c r="BJ345" s="1" t="n">
        <f aca="false">IF($BI345="Alta",1,0)</f>
        <v>0</v>
      </c>
      <c r="BK345" s="1" t="n">
        <f aca="false">IF($BI345="Média",1,0)</f>
        <v>0</v>
      </c>
      <c r="BL345" s="1" t="n">
        <f aca="false">IF($BI345="Baixa",1,0)</f>
        <v>1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34</v>
      </c>
      <c r="BQ345" s="23" t="n">
        <f aca="false">BP345/BG345*100000</f>
        <v>19.5545024241832</v>
      </c>
      <c r="BR345" s="24" t="str">
        <f aca="false">IF($Q$4=0,"",BP345/$Q$4)</f>
        <v/>
      </c>
      <c r="BS345" s="1" t="n">
        <f aca="false">SUM(R345:AC345)</f>
        <v>0</v>
      </c>
      <c r="BT345" s="25" t="n">
        <f aca="false">BS345/BG345*100000</f>
        <v>0</v>
      </c>
      <c r="BU345" s="24" t="str">
        <f aca="false">IF($AD$4=0,"",BS345/$AD$4)</f>
        <v/>
      </c>
      <c r="BV345" s="1" t="n">
        <f aca="false">SUM(AD345:AQ345)</f>
        <v>0</v>
      </c>
      <c r="BW345" s="25" t="n">
        <f aca="false">BV345/BG345*100000</f>
        <v>0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0</v>
      </c>
      <c r="BG346" s="21" t="n">
        <v>3520</v>
      </c>
      <c r="BH346" s="1" t="n">
        <f aca="false">BF346/BG346*100000</f>
        <v>0</v>
      </c>
      <c r="BI346" s="22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3" t="n">
        <f aca="false">BP346/BG346*100000</f>
        <v>0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0</v>
      </c>
      <c r="BG347" s="21" t="n">
        <v>3000</v>
      </c>
      <c r="BH347" s="1" t="n">
        <f aca="false">BF347/BG347*100000</f>
        <v>0</v>
      </c>
      <c r="BI347" s="22" t="str">
        <f aca="false">IF(BH347=0,"Silencioso",IF(BH347&lt;100,"Baixa",IF(BH347&gt;300,"Alta","Média")))</f>
        <v>Silencioso</v>
      </c>
      <c r="BJ347" s="1" t="n">
        <f aca="false">IF($BI347="Alta",1,0)</f>
        <v>0</v>
      </c>
      <c r="BK347" s="1" t="n">
        <f aca="false">IF($BI347="Média",1,0)</f>
        <v>0</v>
      </c>
      <c r="BL347" s="1" t="n">
        <f aca="false">IF($BI347="Baixa",1,0)</f>
        <v>0</v>
      </c>
      <c r="BM347" s="1" t="n">
        <f aca="false">IF($BI347="Silencioso",1,0)</f>
        <v>1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0</v>
      </c>
      <c r="BQ347" s="23" t="n">
        <f aca="false">BP347/BG347*100000</f>
        <v>0</v>
      </c>
      <c r="BR347" s="24" t="str">
        <f aca="false">IF($Q$4=0,"",BP347/$Q$4)</f>
        <v/>
      </c>
      <c r="BS347" s="1" t="n">
        <f aca="false">SUM(R347:AC347)</f>
        <v>0</v>
      </c>
      <c r="BT347" s="25" t="n">
        <f aca="false">BS347/BG347*100000</f>
        <v>0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0</v>
      </c>
      <c r="BG348" s="21" t="n">
        <v>11633</v>
      </c>
      <c r="BH348" s="1" t="n">
        <f aca="false">BF348/BG348*100000</f>
        <v>0</v>
      </c>
      <c r="BI348" s="22" t="str">
        <f aca="false">IF(BH348=0,"Silencioso",IF(BH348&lt;100,"Baixa",IF(BH348&gt;300,"Alta","Média")))</f>
        <v>Silencioso</v>
      </c>
      <c r="BJ348" s="1" t="n">
        <f aca="false">IF($BI348="Alta",1,0)</f>
        <v>0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1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0</v>
      </c>
      <c r="BQ348" s="23" t="n">
        <f aca="false">BP348/BG348*100000</f>
        <v>0</v>
      </c>
      <c r="BR348" s="24" t="str">
        <f aca="false">IF($Q$4=0,"",BP348/$Q$4)</f>
        <v/>
      </c>
      <c r="BS348" s="1" t="n">
        <f aca="false">SUM(R348:AC348)</f>
        <v>0</v>
      </c>
      <c r="BT348" s="25" t="n">
        <f aca="false">BS348/BG348*100000</f>
        <v>0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2</v>
      </c>
      <c r="F349" s="0" t="n">
        <v>2</v>
      </c>
      <c r="G349" s="0" t="n">
        <v>4</v>
      </c>
      <c r="H349" s="0" t="n">
        <v>2</v>
      </c>
      <c r="I349" s="0" t="n">
        <v>5</v>
      </c>
      <c r="J349" s="0" t="n">
        <v>0</v>
      </c>
      <c r="K349" s="0" t="n">
        <v>8</v>
      </c>
      <c r="L349" s="0" t="n">
        <v>2</v>
      </c>
      <c r="M349" s="0" t="n">
        <v>7</v>
      </c>
      <c r="N349" s="0" t="n">
        <v>4</v>
      </c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36</v>
      </c>
      <c r="BG349" s="21" t="n">
        <v>39774</v>
      </c>
      <c r="BH349" s="1" t="n">
        <f aca="false">BF349/BG349*100000</f>
        <v>90.5113893498265</v>
      </c>
      <c r="BI349" s="22" t="str">
        <f aca="false">IF(BH349=0,"Silencioso",IF(BH349&lt;100,"Baixa",IF(BH349&gt;300,"Alta","Média")))</f>
        <v>Baixa</v>
      </c>
      <c r="BJ349" s="1" t="n">
        <f aca="false">IF($BI349="Alta",1,0)</f>
        <v>0</v>
      </c>
      <c r="BK349" s="1" t="n">
        <f aca="false">IF($BI349="Média",1,0)</f>
        <v>0</v>
      </c>
      <c r="BL349" s="1" t="n">
        <f aca="false">IF($BI349="Baixa",1,0)</f>
        <v>1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36</v>
      </c>
      <c r="BQ349" s="23" t="n">
        <f aca="false">BP349/BG349*100000</f>
        <v>90.5113893498265</v>
      </c>
      <c r="BR349" s="24" t="str">
        <f aca="false">IF($Q$4=0,"",BP349/$Q$4)</f>
        <v/>
      </c>
      <c r="BS349" s="1" t="n">
        <f aca="false">SUM(R349:AC349)</f>
        <v>0</v>
      </c>
      <c r="BT349" s="25" t="n">
        <f aca="false">BS349/BG349*100000</f>
        <v>0</v>
      </c>
      <c r="BU349" s="24" t="str">
        <f aca="false">IF($AD$4=0,"",BS349/$AD$4)</f>
        <v/>
      </c>
      <c r="BV349" s="1" t="n">
        <f aca="false">SUM(AD349:AQ349)</f>
        <v>0</v>
      </c>
      <c r="BW349" s="25" t="n">
        <f aca="false">BV349/BG349*100000</f>
        <v>0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0</v>
      </c>
      <c r="F350" s="0" t="n">
        <v>2</v>
      </c>
      <c r="G350" s="0" t="n">
        <v>3</v>
      </c>
      <c r="H350" s="0" t="n">
        <v>2</v>
      </c>
      <c r="I350" s="0" t="n">
        <v>1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8</v>
      </c>
      <c r="BG350" s="21" t="n">
        <v>10286</v>
      </c>
      <c r="BH350" s="1" t="n">
        <f aca="false">BF350/BG350*100000</f>
        <v>77.7756173439627</v>
      </c>
      <c r="BI350" s="22" t="str">
        <f aca="false">IF(BH350=0,"Silencioso",IF(BH350&lt;100,"Baixa",IF(BH350&gt;300,"Alta","Média")))</f>
        <v>Baixa</v>
      </c>
      <c r="BJ350" s="1" t="n">
        <f aca="false">IF($BI350="Alta",1,0)</f>
        <v>0</v>
      </c>
      <c r="BK350" s="1" t="n">
        <f aca="false">IF($BI350="Média",1,0)</f>
        <v>0</v>
      </c>
      <c r="BL350" s="1" t="n">
        <f aca="false">IF($BI350="Baixa",1,0)</f>
        <v>1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8</v>
      </c>
      <c r="BQ350" s="23" t="n">
        <f aca="false">BP350/BG350*100000</f>
        <v>77.7756173439627</v>
      </c>
      <c r="BR350" s="24" t="str">
        <f aca="false">IF($Q$4=0,"",BP350/$Q$4)</f>
        <v/>
      </c>
      <c r="BS350" s="1" t="n">
        <f aca="false">SUM(R350:AC350)</f>
        <v>0</v>
      </c>
      <c r="BT350" s="25" t="n">
        <f aca="false">BS350/BG350*100000</f>
        <v>0</v>
      </c>
      <c r="BU350" s="24" t="str">
        <f aca="false">IF($AD$4=0,"",BS350/$AD$4)</f>
        <v/>
      </c>
      <c r="BV350" s="1" t="n">
        <f aca="false">SUM(AD350:AQ350)</f>
        <v>0</v>
      </c>
      <c r="BW350" s="25" t="n">
        <f aca="false">BV350/BG350*100000</f>
        <v>0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0</v>
      </c>
      <c r="BG351" s="21" t="n">
        <v>8192</v>
      </c>
      <c r="BH351" s="1" t="n">
        <f aca="false">BF351/BG351*100000</f>
        <v>0</v>
      </c>
      <c r="BI351" s="22" t="str">
        <f aca="false">IF(BH351=0,"Silencioso",IF(BH351&lt;100,"Baixa",IF(BH351&gt;300,"Alta","Média")))</f>
        <v>Silencioso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0</v>
      </c>
      <c r="BM351" s="1" t="n">
        <f aca="false">IF($BI351="Silencioso",1,0)</f>
        <v>1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0</v>
      </c>
      <c r="BQ351" s="23" t="n">
        <f aca="false">BP351/BG351*100000</f>
        <v>0</v>
      </c>
      <c r="BR351" s="24" t="str">
        <f aca="false">IF($Q$4=0,"",BP351/$Q$4)</f>
        <v/>
      </c>
      <c r="BS351" s="1" t="n">
        <f aca="false">SUM(R351:AC351)</f>
        <v>0</v>
      </c>
      <c r="BT351" s="25" t="n">
        <f aca="false">BS351/BG351*100000</f>
        <v>0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0</v>
      </c>
      <c r="BG352" s="21" t="n">
        <v>6348</v>
      </c>
      <c r="BH352" s="1" t="n">
        <f aca="false">BF352/BG352*100000</f>
        <v>0</v>
      </c>
      <c r="BI352" s="22" t="str">
        <f aca="false">IF(BH352=0,"Silencioso",IF(BH352&lt;100,"Baixa",IF(BH352&gt;300,"Alta","Média")))</f>
        <v>Silencioso</v>
      </c>
      <c r="BJ352" s="1" t="n">
        <f aca="false">IF($BI352="Alta",1,0)</f>
        <v>0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1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0</v>
      </c>
      <c r="BQ352" s="23" t="n">
        <f aca="false">BP352/BG352*100000</f>
        <v>0</v>
      </c>
      <c r="BR352" s="24" t="str">
        <f aca="false">IF($Q$4=0,"",BP352/$Q$4)</f>
        <v/>
      </c>
      <c r="BS352" s="1" t="n">
        <f aca="false">SUM(R352:AC352)</f>
        <v>0</v>
      </c>
      <c r="BT352" s="25" t="n">
        <f aca="false">BS352/BG352*100000</f>
        <v>0</v>
      </c>
      <c r="BU352" s="24" t="str">
        <f aca="false">IF($AD$4=0,"",BS352/$AD$4)</f>
        <v/>
      </c>
      <c r="BV352" s="1" t="n">
        <f aca="false">SUM(AD352:AQ352)</f>
        <v>0</v>
      </c>
      <c r="BW352" s="25" t="n">
        <f aca="false">BV352/BG352*100000</f>
        <v>0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1</v>
      </c>
      <c r="BG353" s="21" t="n">
        <v>12217</v>
      </c>
      <c r="BH353" s="1" t="n">
        <f aca="false">BF353/BG353*100000</f>
        <v>8.18531554391422</v>
      </c>
      <c r="BI353" s="22" t="str">
        <f aca="false">IF(BH353=0,"Silencioso",IF(BH353&lt;100,"Baixa",IF(BH353&gt;300,"Alta","Média")))</f>
        <v>Baixa</v>
      </c>
      <c r="BJ353" s="1" t="n">
        <f aca="false">IF($BI353="Alta",1,0)</f>
        <v>0</v>
      </c>
      <c r="BK353" s="1" t="n">
        <f aca="false">IF($BI353="Média",1,0)</f>
        <v>0</v>
      </c>
      <c r="BL353" s="1" t="n">
        <f aca="false">IF($BI353="Baixa",1,0)</f>
        <v>1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1</v>
      </c>
      <c r="BQ353" s="23" t="n">
        <f aca="false">BP353/BG353*100000</f>
        <v>8.18531554391422</v>
      </c>
      <c r="BR353" s="24" t="str">
        <f aca="false">IF($Q$4=0,"",BP353/$Q$4)</f>
        <v/>
      </c>
      <c r="BS353" s="1" t="n">
        <f aca="false">SUM(R353:AC353)</f>
        <v>0</v>
      </c>
      <c r="BT353" s="25" t="n">
        <f aca="false">BS353/BG353*100000</f>
        <v>0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2</v>
      </c>
      <c r="G354" s="0" t="n">
        <v>3</v>
      </c>
      <c r="H354" s="0" t="n">
        <v>0</v>
      </c>
      <c r="I354" s="0" t="n">
        <v>0</v>
      </c>
      <c r="J354" s="0" t="n">
        <v>1</v>
      </c>
      <c r="K354" s="0" t="n">
        <v>0</v>
      </c>
      <c r="L354" s="0" t="n">
        <v>0</v>
      </c>
      <c r="M354" s="0" t="n">
        <v>0</v>
      </c>
      <c r="N354" s="0" t="n">
        <v>0</v>
      </c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6</v>
      </c>
      <c r="BG354" s="21" t="n">
        <v>6823</v>
      </c>
      <c r="BH354" s="1" t="n">
        <f aca="false">BF354/BG354*100000</f>
        <v>87.9378572475451</v>
      </c>
      <c r="BI354" s="22" t="str">
        <f aca="false">IF(BH354=0,"Silencioso",IF(BH354&lt;100,"Baixa",IF(BH354&gt;300,"Alta","Média")))</f>
        <v>Baixa</v>
      </c>
      <c r="BJ354" s="1" t="n">
        <f aca="false">IF($BI354="Alta",1,0)</f>
        <v>0</v>
      </c>
      <c r="BK354" s="1" t="n">
        <f aca="false">IF($BI354="Média",1,0)</f>
        <v>0</v>
      </c>
      <c r="BL354" s="1" t="n">
        <f aca="false">IF($BI354="Baixa",1,0)</f>
        <v>1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6</v>
      </c>
      <c r="BQ354" s="23" t="n">
        <f aca="false">BP354/BG354*100000</f>
        <v>87.9378572475451</v>
      </c>
      <c r="BR354" s="24" t="str">
        <f aca="false">IF($Q$4=0,"",BP354/$Q$4)</f>
        <v/>
      </c>
      <c r="BS354" s="1" t="n">
        <f aca="false">SUM(R354:AC354)</f>
        <v>0</v>
      </c>
      <c r="BT354" s="25" t="n">
        <f aca="false">BS354/BG354*100000</f>
        <v>0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0</v>
      </c>
      <c r="BG355" s="21" t="n">
        <v>7290</v>
      </c>
      <c r="BH355" s="1" t="n">
        <f aca="false">BF355/BG355*100000</f>
        <v>0</v>
      </c>
      <c r="BI355" s="22" t="str">
        <f aca="false">IF(BH355=0,"Silencioso",IF(BH355&lt;100,"Baixa",IF(BH355&gt;300,"Alta","Média")))</f>
        <v>Silencioso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0</v>
      </c>
      <c r="BM355" s="1" t="n">
        <f aca="false">IF($BI355="Silencioso",1,0)</f>
        <v>1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0</v>
      </c>
      <c r="BQ355" s="23" t="n">
        <f aca="false">BP355/BG355*100000</f>
        <v>0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0</v>
      </c>
      <c r="BG356" s="21" t="n">
        <v>7526</v>
      </c>
      <c r="BH356" s="1" t="n">
        <f aca="false">BF356/BG356*100000</f>
        <v>0</v>
      </c>
      <c r="BI356" s="22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3" t="n">
        <f aca="false">BP356/BG356*100000</f>
        <v>0</v>
      </c>
      <c r="BR356" s="24" t="str">
        <f aca="false">IF($Q$4=0,"",BP356/$Q$4)</f>
        <v/>
      </c>
      <c r="BS356" s="1" t="n">
        <f aca="false">SUM(R356:AC356)</f>
        <v>0</v>
      </c>
      <c r="BT356" s="25" t="n">
        <f aca="false">BS356/BG356*100000</f>
        <v>0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2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2</v>
      </c>
      <c r="BG357" s="21" t="n">
        <v>6693</v>
      </c>
      <c r="BH357" s="1" t="n">
        <f aca="false">BF357/BG357*100000</f>
        <v>29.8819662333782</v>
      </c>
      <c r="BI357" s="22" t="str">
        <f aca="false">IF(BH357=0,"Silencioso",IF(BH357&lt;100,"Baixa",IF(BH357&gt;300,"Alta","Média")))</f>
        <v>Baixa</v>
      </c>
      <c r="BJ357" s="1" t="n">
        <f aca="false">IF($BI357="Alta",1,0)</f>
        <v>0</v>
      </c>
      <c r="BK357" s="1" t="n">
        <f aca="false">IF($BI357="Média",1,0)</f>
        <v>0</v>
      </c>
      <c r="BL357" s="1" t="n">
        <f aca="false">IF($BI357="Baixa",1,0)</f>
        <v>1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2</v>
      </c>
      <c r="BQ357" s="23" t="n">
        <f aca="false">BP357/BG357*100000</f>
        <v>29.8819662333782</v>
      </c>
      <c r="BR357" s="24" t="str">
        <f aca="false">IF($Q$4=0,"",BP357/$Q$4)</f>
        <v/>
      </c>
      <c r="BS357" s="1" t="n">
        <f aca="false">SUM(R357:AC357)</f>
        <v>0</v>
      </c>
      <c r="BT357" s="25" t="n">
        <f aca="false">BS357/BG357*100000</f>
        <v>0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6</v>
      </c>
      <c r="F359" s="0" t="n">
        <v>10</v>
      </c>
      <c r="G359" s="0" t="n">
        <v>14</v>
      </c>
      <c r="H359" s="0" t="n">
        <v>16</v>
      </c>
      <c r="I359" s="0" t="n">
        <v>12</v>
      </c>
      <c r="J359" s="0" t="n">
        <v>10</v>
      </c>
      <c r="K359" s="0" t="n">
        <v>5</v>
      </c>
      <c r="L359" s="0" t="n">
        <v>0</v>
      </c>
      <c r="M359" s="0" t="n">
        <v>0</v>
      </c>
      <c r="N359" s="0" t="n">
        <v>0</v>
      </c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73</v>
      </c>
      <c r="BG359" s="21" t="n">
        <v>24835</v>
      </c>
      <c r="BH359" s="1" t="n">
        <f aca="false">BF359/BG359*100000</f>
        <v>293.940004026575</v>
      </c>
      <c r="BI359" s="22" t="str">
        <f aca="false">IF(BH359=0,"Silencioso",IF(BH359&lt;100,"Baixa",IF(BH359&gt;300,"Alta","Média")))</f>
        <v>Média</v>
      </c>
      <c r="BJ359" s="1" t="n">
        <f aca="false">IF($BI359="Alta",1,0)</f>
        <v>0</v>
      </c>
      <c r="BK359" s="1" t="n">
        <f aca="false">IF($BI359="Média",1,0)</f>
        <v>1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73</v>
      </c>
      <c r="BQ359" s="23" t="n">
        <f aca="false">BP359/BG359*100000</f>
        <v>293.940004026575</v>
      </c>
      <c r="BR359" s="24" t="str">
        <f aca="false">IF($Q$4=0,"",BP359/$Q$4)</f>
        <v/>
      </c>
      <c r="BS359" s="1" t="n">
        <f aca="false">SUM(R359:AC359)</f>
        <v>0</v>
      </c>
      <c r="BT359" s="25" t="n">
        <f aca="false">BS359/BG359*100000</f>
        <v>0</v>
      </c>
      <c r="BU359" s="24" t="str">
        <f aca="false">IF($AD$4=0,"",BS359/$AD$4)</f>
        <v/>
      </c>
      <c r="BV359" s="1" t="n">
        <f aca="false">SUM(AD359:AQ359)</f>
        <v>0</v>
      </c>
      <c r="BW359" s="25" t="n">
        <f aca="false">BV359/BG359*100000</f>
        <v>0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3</v>
      </c>
      <c r="F360" s="0" t="n">
        <v>0</v>
      </c>
      <c r="G360" s="0" t="n">
        <v>0</v>
      </c>
      <c r="H360" s="0" t="n">
        <v>1</v>
      </c>
      <c r="I360" s="0" t="n">
        <v>1</v>
      </c>
      <c r="J360" s="0" t="n">
        <v>2</v>
      </c>
      <c r="K360" s="0" t="n">
        <v>1</v>
      </c>
      <c r="L360" s="0" t="n">
        <v>0</v>
      </c>
      <c r="M360" s="0" t="n">
        <v>0</v>
      </c>
      <c r="N360" s="0" t="n">
        <v>1</v>
      </c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9</v>
      </c>
      <c r="BG360" s="21" t="n">
        <v>6158</v>
      </c>
      <c r="BH360" s="1" t="n">
        <f aca="false">BF360/BG360*100000</f>
        <v>146.151347840208</v>
      </c>
      <c r="BI360" s="22" t="str">
        <f aca="false">IF(BH360=0,"Silencioso",IF(BH360&lt;100,"Baixa",IF(BH360&gt;300,"Alta","Média")))</f>
        <v>Média</v>
      </c>
      <c r="BJ360" s="1" t="n">
        <f aca="false">IF($BI360="Alta",1,0)</f>
        <v>0</v>
      </c>
      <c r="BK360" s="1" t="n">
        <f aca="false">IF($BI360="Média",1,0)</f>
        <v>1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9</v>
      </c>
      <c r="BQ360" s="23" t="n">
        <f aca="false">BP360/BG360*100000</f>
        <v>146.151347840208</v>
      </c>
      <c r="BR360" s="24" t="str">
        <f aca="false">IF($Q$4=0,"",BP360/$Q$4)</f>
        <v/>
      </c>
      <c r="BS360" s="1" t="n">
        <f aca="false">SUM(R360:AC360)</f>
        <v>0</v>
      </c>
      <c r="BT360" s="25" t="n">
        <f aca="false">BS360/BG360*100000</f>
        <v>0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0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1</v>
      </c>
      <c r="K361" s="0" t="n">
        <v>2</v>
      </c>
      <c r="L361" s="0" t="n">
        <v>0</v>
      </c>
      <c r="M361" s="0" t="n">
        <v>1</v>
      </c>
      <c r="N361" s="0" t="n">
        <v>0</v>
      </c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5</v>
      </c>
      <c r="BG361" s="21" t="n">
        <v>7397</v>
      </c>
      <c r="BH361" s="1" t="n">
        <f aca="false">BF361/BG361*100000</f>
        <v>67.5949709341625</v>
      </c>
      <c r="BI361" s="22" t="str">
        <f aca="false">IF(BH361=0,"Silencioso",IF(BH361&lt;100,"Baixa",IF(BH361&gt;300,"Alta","Média")))</f>
        <v>Baixa</v>
      </c>
      <c r="BJ361" s="1" t="n">
        <f aca="false">IF($BI361="Alta",1,0)</f>
        <v>0</v>
      </c>
      <c r="BK361" s="1" t="n">
        <f aca="false">IF($BI361="Média",1,0)</f>
        <v>0</v>
      </c>
      <c r="BL361" s="1" t="n">
        <f aca="false">IF($BI361="Baixa",1,0)</f>
        <v>1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5</v>
      </c>
      <c r="BQ361" s="23" t="n">
        <f aca="false">BP361/BG361*100000</f>
        <v>67.5949709341625</v>
      </c>
      <c r="BR361" s="24" t="str">
        <f aca="false">IF($Q$4=0,"",BP361/$Q$4)</f>
        <v/>
      </c>
      <c r="BS361" s="1" t="n">
        <f aca="false">SUM(R361:AC361)</f>
        <v>0</v>
      </c>
      <c r="BT361" s="25" t="n">
        <f aca="false">BS361/BG361*100000</f>
        <v>0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2</v>
      </c>
      <c r="F362" s="0" t="n">
        <v>1</v>
      </c>
      <c r="G362" s="0" t="n">
        <v>1</v>
      </c>
      <c r="H362" s="0" t="n">
        <v>5</v>
      </c>
      <c r="I362" s="0" t="n">
        <v>1</v>
      </c>
      <c r="J362" s="0" t="n">
        <v>0</v>
      </c>
      <c r="K362" s="0" t="n">
        <v>1</v>
      </c>
      <c r="L362" s="0" t="n">
        <v>1</v>
      </c>
      <c r="M362" s="0" t="n">
        <v>0</v>
      </c>
      <c r="N362" s="0" t="n">
        <v>0</v>
      </c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12</v>
      </c>
      <c r="BG362" s="21" t="n">
        <v>18068</v>
      </c>
      <c r="BH362" s="1" t="n">
        <f aca="false">BF362/BG362*100000</f>
        <v>66.4157626743414</v>
      </c>
      <c r="BI362" s="22" t="str">
        <f aca="false">IF(BH362=0,"Silencioso",IF(BH362&lt;100,"Baixa",IF(BH362&gt;300,"Alta","Média")))</f>
        <v>Baixa</v>
      </c>
      <c r="BJ362" s="1" t="n">
        <f aca="false">IF($BI362="Alta",1,0)</f>
        <v>0</v>
      </c>
      <c r="BK362" s="1" t="n">
        <f aca="false">IF($BI362="Média",1,0)</f>
        <v>0</v>
      </c>
      <c r="BL362" s="1" t="n">
        <f aca="false">IF($BI362="Baixa",1,0)</f>
        <v>1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12</v>
      </c>
      <c r="BQ362" s="23" t="n">
        <f aca="false">BP362/BG362*100000</f>
        <v>66.4157626743414</v>
      </c>
      <c r="BR362" s="24" t="str">
        <f aca="false">IF($Q$4=0,"",BP362/$Q$4)</f>
        <v/>
      </c>
      <c r="BS362" s="1" t="n">
        <f aca="false">SUM(R362:AC362)</f>
        <v>0</v>
      </c>
      <c r="BT362" s="25" t="n">
        <f aca="false">BS362/BG362*100000</f>
        <v>0</v>
      </c>
      <c r="BU362" s="24" t="str">
        <f aca="false">IF($AD$4=0,"",BS362/$AD$4)</f>
        <v/>
      </c>
      <c r="BV362" s="1" t="n">
        <f aca="false">SUM(AD362:AQ362)</f>
        <v>0</v>
      </c>
      <c r="BW362" s="25" t="n">
        <f aca="false">BV362/BG362*100000</f>
        <v>0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0</v>
      </c>
      <c r="BG363" s="21" t="n">
        <v>19464</v>
      </c>
      <c r="BH363" s="1" t="n">
        <f aca="false">BF363/BG363*100000</f>
        <v>0</v>
      </c>
      <c r="BI363" s="22" t="str">
        <f aca="false">IF(BH363=0,"Silencioso",IF(BH363&lt;100,"Baixa",IF(BH363&gt;300,"Alta","Média")))</f>
        <v>Silencioso</v>
      </c>
      <c r="BJ363" s="1" t="n">
        <f aca="false">IF($BI363="Alta",1,0)</f>
        <v>0</v>
      </c>
      <c r="BK363" s="1" t="n">
        <f aca="false">IF($BI363="Média",1,0)</f>
        <v>0</v>
      </c>
      <c r="BL363" s="1" t="n">
        <f aca="false">IF($BI363="Baixa",1,0)</f>
        <v>0</v>
      </c>
      <c r="BM363" s="1" t="n">
        <f aca="false">IF($BI363="Silencioso",1,0)</f>
        <v>1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0</v>
      </c>
      <c r="BQ363" s="23" t="n">
        <f aca="false">BP363/BG363*100000</f>
        <v>0</v>
      </c>
      <c r="BR363" s="24" t="str">
        <f aca="false">IF($Q$4=0,"",BP363/$Q$4)</f>
        <v/>
      </c>
      <c r="BS363" s="1" t="n">
        <f aca="false">SUM(R363:AC363)</f>
        <v>0</v>
      </c>
      <c r="BT363" s="25" t="n">
        <f aca="false">BS363/BG363*100000</f>
        <v>0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3</v>
      </c>
      <c r="F364" s="0" t="n">
        <v>14</v>
      </c>
      <c r="G364" s="0" t="n">
        <v>10</v>
      </c>
      <c r="H364" s="0" t="n">
        <v>23</v>
      </c>
      <c r="I364" s="0" t="n">
        <v>17</v>
      </c>
      <c r="J364" s="0" t="n">
        <v>15</v>
      </c>
      <c r="K364" s="0" t="n">
        <v>7</v>
      </c>
      <c r="L364" s="0" t="n">
        <v>1</v>
      </c>
      <c r="M364" s="0" t="n">
        <v>0</v>
      </c>
      <c r="N364" s="0" t="n">
        <v>0</v>
      </c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100</v>
      </c>
      <c r="BG364" s="21" t="n">
        <v>257345</v>
      </c>
      <c r="BH364" s="1" t="n">
        <f aca="false">BF364/BG364*100000</f>
        <v>38.8583419145505</v>
      </c>
      <c r="BI364" s="22" t="str">
        <f aca="false">IF(BH364=0,"Silencioso",IF(BH364&lt;100,"Baixa",IF(BH364&gt;300,"Alta","Média")))</f>
        <v>Baixa</v>
      </c>
      <c r="BJ364" s="1" t="n">
        <f aca="false">IF($BI364="Alta",1,0)</f>
        <v>0</v>
      </c>
      <c r="BK364" s="1" t="n">
        <f aca="false">IF($BI364="Média",1,0)</f>
        <v>0</v>
      </c>
      <c r="BL364" s="1" t="n">
        <f aca="false">IF($BI364="Baixa",1,0)</f>
        <v>1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100</v>
      </c>
      <c r="BQ364" s="23" t="n">
        <f aca="false">BP364/BG364*100000</f>
        <v>38.8583419145505</v>
      </c>
      <c r="BR364" s="24" t="str">
        <f aca="false">IF($Q$4=0,"",BP364/$Q$4)</f>
        <v/>
      </c>
      <c r="BS364" s="1" t="n">
        <f aca="false">SUM(R364:AC364)</f>
        <v>0</v>
      </c>
      <c r="BT364" s="25" t="n">
        <f aca="false">BS364/BG364*100000</f>
        <v>0</v>
      </c>
      <c r="BU364" s="24" t="str">
        <f aca="false">IF($AD$4=0,"",BS364/$AD$4)</f>
        <v/>
      </c>
      <c r="BV364" s="1" t="n">
        <f aca="false">SUM(AD364:AQ364)</f>
        <v>0</v>
      </c>
      <c r="BW364" s="25" t="n">
        <f aca="false">BV364/BG364*100000</f>
        <v>0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6</v>
      </c>
      <c r="N365" s="0" t="n">
        <v>0</v>
      </c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6</v>
      </c>
      <c r="BG365" s="21" t="n">
        <v>4269</v>
      </c>
      <c r="BH365" s="1" t="n">
        <f aca="false">BF365/BG365*100000</f>
        <v>140.548137737175</v>
      </c>
      <c r="BI365" s="22" t="str">
        <f aca="false">IF(BH365=0,"Silencioso",IF(BH365&lt;100,"Baixa",IF(BH365&gt;300,"Alta","Média")))</f>
        <v>Média</v>
      </c>
      <c r="BJ365" s="1" t="n">
        <f aca="false">IF($BI365="Alta",1,0)</f>
        <v>0</v>
      </c>
      <c r="BK365" s="1" t="n">
        <f aca="false">IF($BI365="Média",1,0)</f>
        <v>1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6</v>
      </c>
      <c r="BQ365" s="23" t="n">
        <f aca="false">BP365/BG365*100000</f>
        <v>140.548137737175</v>
      </c>
      <c r="BR365" s="24" t="str">
        <f aca="false">IF($Q$4=0,"",BP365/$Q$4)</f>
        <v/>
      </c>
      <c r="BS365" s="1" t="n">
        <f aca="false">SUM(R365:AC365)</f>
        <v>0</v>
      </c>
      <c r="BT365" s="25" t="n">
        <f aca="false">BS365/BG365*100000</f>
        <v>0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0</v>
      </c>
      <c r="BG366" s="21" t="n">
        <v>10038</v>
      </c>
      <c r="BH366" s="1" t="n">
        <f aca="false">BF366/BG366*100000</f>
        <v>0</v>
      </c>
      <c r="BI366" s="22" t="str">
        <f aca="false">IF(BH366=0,"Silencioso",IF(BH366&lt;100,"Baixa",IF(BH366&gt;300,"Alta","Média")))</f>
        <v>Silencioso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0</v>
      </c>
      <c r="BM366" s="1" t="n">
        <f aca="false">IF($BI366="Silencioso",1,0)</f>
        <v>1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0</v>
      </c>
      <c r="BQ366" s="23" t="n">
        <f aca="false">BP366/BG366*100000</f>
        <v>0</v>
      </c>
      <c r="BR366" s="24" t="str">
        <f aca="false">IF($Q$4=0,"",BP366/$Q$4)</f>
        <v/>
      </c>
      <c r="BS366" s="1" t="n">
        <f aca="false">SUM(R366:AC366)</f>
        <v>0</v>
      </c>
      <c r="BT366" s="25" t="n">
        <f aca="false">BS366/BG366*100000</f>
        <v>0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0</v>
      </c>
      <c r="BG367" s="21" t="n">
        <v>6886</v>
      </c>
      <c r="BH367" s="1" t="n">
        <f aca="false">BF367/BG367*100000</f>
        <v>0</v>
      </c>
      <c r="BI367" s="22" t="str">
        <f aca="false">IF(BH367=0,"Silencioso",IF(BH367&lt;100,"Baixa",IF(BH367&gt;300,"Alta","Média")))</f>
        <v>Silencioso</v>
      </c>
      <c r="BJ367" s="1" t="n">
        <f aca="false">IF($BI367="Alta",1,0)</f>
        <v>0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1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0</v>
      </c>
      <c r="BQ367" s="23" t="n">
        <f aca="false">BP367/BG367*100000</f>
        <v>0</v>
      </c>
      <c r="BR367" s="24" t="str">
        <f aca="false">IF($Q$4=0,"",BP367/$Q$4)</f>
        <v/>
      </c>
      <c r="BS367" s="1" t="n">
        <f aca="false">SUM(R367:AC367)</f>
        <v>0</v>
      </c>
      <c r="BT367" s="25" t="n">
        <f aca="false">BS367/BG367*100000</f>
        <v>0</v>
      </c>
      <c r="BU367" s="24" t="str">
        <f aca="false">IF($AD$4=0,"",BS367/$AD$4)</f>
        <v/>
      </c>
      <c r="BV367" s="1" t="n">
        <f aca="false">SUM(AD367:AQ367)</f>
        <v>0</v>
      </c>
      <c r="BW367" s="25" t="n">
        <f aca="false">BV367/BG367*100000</f>
        <v>0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3</v>
      </c>
      <c r="F368" s="0" t="n">
        <v>4</v>
      </c>
      <c r="G368" s="0" t="n">
        <v>2</v>
      </c>
      <c r="H368" s="0" t="n">
        <v>2</v>
      </c>
      <c r="I368" s="0" t="n">
        <v>3</v>
      </c>
      <c r="J368" s="0" t="n">
        <v>0</v>
      </c>
      <c r="K368" s="0" t="n">
        <v>1</v>
      </c>
      <c r="L368" s="0" t="n">
        <v>0</v>
      </c>
      <c r="M368" s="0" t="n">
        <v>0</v>
      </c>
      <c r="N368" s="0" t="n">
        <v>0</v>
      </c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25</v>
      </c>
      <c r="BG368" s="21" t="n">
        <v>117634</v>
      </c>
      <c r="BH368" s="1" t="n">
        <f aca="false">BF368/BG368*100000</f>
        <v>21.2523590118503</v>
      </c>
      <c r="BI368" s="22" t="str">
        <f aca="false">IF(BH368=0,"Silencioso",IF(BH368&lt;100,"Baixa",IF(BH368&gt;300,"Alta","Média")))</f>
        <v>Baixa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1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25</v>
      </c>
      <c r="BQ368" s="23" t="n">
        <f aca="false">BP368/BG368*100000</f>
        <v>21.2523590118503</v>
      </c>
      <c r="BR368" s="24" t="str">
        <f aca="false">IF($Q$4=0,"",BP368/$Q$4)</f>
        <v/>
      </c>
      <c r="BS368" s="1" t="n">
        <f aca="false">SUM(R368:AC368)</f>
        <v>0</v>
      </c>
      <c r="BT368" s="25" t="n">
        <f aca="false">BS368/BG368*100000</f>
        <v>0</v>
      </c>
      <c r="BU368" s="24" t="str">
        <f aca="false">IF($AD$4=0,"",BS368/$AD$4)</f>
        <v/>
      </c>
      <c r="BV368" s="1" t="n">
        <f aca="false">SUM(AD368:AQ368)</f>
        <v>0</v>
      </c>
      <c r="BW368" s="25" t="n">
        <f aca="false">BV368/BG368*100000</f>
        <v>0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0</v>
      </c>
      <c r="BG369" s="21" t="n">
        <v>11367</v>
      </c>
      <c r="BH369" s="1" t="n">
        <f aca="false">BF369/BG369*100000</f>
        <v>0</v>
      </c>
      <c r="BI369" s="22" t="str">
        <f aca="false">IF(BH369=0,"Silencioso",IF(BH369&lt;100,"Baixa",IF(BH369&gt;300,"Alta","Média")))</f>
        <v>Silencioso</v>
      </c>
      <c r="BJ369" s="1" t="n">
        <f aca="false">IF($BI369="Alta",1,0)</f>
        <v>0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1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0</v>
      </c>
      <c r="BQ369" s="23" t="n">
        <f aca="false">BP369/BG369*100000</f>
        <v>0</v>
      </c>
      <c r="BR369" s="24" t="str">
        <f aca="false">IF($Q$4=0,"",BP369/$Q$4)</f>
        <v/>
      </c>
      <c r="BS369" s="1" t="n">
        <f aca="false">SUM(R369:AC369)</f>
        <v>0</v>
      </c>
      <c r="BT369" s="25" t="n">
        <f aca="false">BS369/BG369*100000</f>
        <v>0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0</v>
      </c>
      <c r="G370" s="0" t="n">
        <v>1</v>
      </c>
      <c r="H370" s="0" t="n">
        <v>3</v>
      </c>
      <c r="I370" s="0" t="n">
        <v>0</v>
      </c>
      <c r="J370" s="0" t="n">
        <v>0</v>
      </c>
      <c r="K370" s="0" t="n">
        <v>1</v>
      </c>
      <c r="L370" s="0" t="n">
        <v>1</v>
      </c>
      <c r="M370" s="0" t="n">
        <v>0</v>
      </c>
      <c r="N370" s="0" t="n">
        <v>0</v>
      </c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7</v>
      </c>
      <c r="BG370" s="21" t="n">
        <v>49768</v>
      </c>
      <c r="BH370" s="1" t="n">
        <f aca="false">BF370/BG370*100000</f>
        <v>14.0652628194824</v>
      </c>
      <c r="BI370" s="22" t="str">
        <f aca="false">IF(BH370=0,"Silencioso",IF(BH370&lt;100,"Baixa",IF(BH370&gt;300,"Alta","Média")))</f>
        <v>Baixa</v>
      </c>
      <c r="BJ370" s="1" t="n">
        <f aca="false">IF($BI370="Alta",1,0)</f>
        <v>0</v>
      </c>
      <c r="BK370" s="1" t="n">
        <f aca="false">IF($BI370="Média",1,0)</f>
        <v>0</v>
      </c>
      <c r="BL370" s="1" t="n">
        <f aca="false">IF($BI370="Baixa",1,0)</f>
        <v>1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7</v>
      </c>
      <c r="BQ370" s="23" t="n">
        <f aca="false">BP370/BG370*100000</f>
        <v>14.0652628194824</v>
      </c>
      <c r="BR370" s="24" t="str">
        <f aca="false">IF($Q$4=0,"",BP370/$Q$4)</f>
        <v/>
      </c>
      <c r="BS370" s="1" t="n">
        <f aca="false">SUM(R370:AC370)</f>
        <v>0</v>
      </c>
      <c r="BT370" s="25" t="n">
        <f aca="false">BS370/BG370*100000</f>
        <v>0</v>
      </c>
      <c r="BU370" s="24" t="str">
        <f aca="false">IF($AD$4=0,"",BS370/$AD$4)</f>
        <v/>
      </c>
      <c r="BV370" s="1" t="n">
        <f aca="false">SUM(AD370:AQ370)</f>
        <v>0</v>
      </c>
      <c r="BW370" s="25" t="n">
        <f aca="false">BV370/BG370*100000</f>
        <v>0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0</v>
      </c>
      <c r="BG371" s="21" t="n">
        <v>5310</v>
      </c>
      <c r="BH371" s="1" t="n">
        <f aca="false">BF371/BG371*100000</f>
        <v>0</v>
      </c>
      <c r="BI371" s="22" t="str">
        <f aca="false">IF(BH371=0,"Silencioso",IF(BH371&lt;100,"Baixa",IF(BH371&gt;300,"Alta","Média")))</f>
        <v>Silencioso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0</v>
      </c>
      <c r="BM371" s="1" t="n">
        <f aca="false">IF($BI371="Silencioso",1,0)</f>
        <v>1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0</v>
      </c>
      <c r="BQ371" s="23" t="n">
        <f aca="false">BP371/BG371*100000</f>
        <v>0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0</v>
      </c>
      <c r="BG372" s="21" t="n">
        <v>18383</v>
      </c>
      <c r="BH372" s="1" t="n">
        <f aca="false">BF372/BG372*100000</f>
        <v>0</v>
      </c>
      <c r="BI372" s="22" t="str">
        <f aca="false">IF(BH372=0,"Silencioso",IF(BH372&lt;100,"Baixa",IF(BH372&gt;300,"Alta","Média")))</f>
        <v>Silencioso</v>
      </c>
      <c r="BJ372" s="1" t="n">
        <f aca="false">IF($BI372="Alta",1,0)</f>
        <v>0</v>
      </c>
      <c r="BK372" s="1" t="n">
        <f aca="false">IF($BI372="Média",1,0)</f>
        <v>0</v>
      </c>
      <c r="BL372" s="1" t="n">
        <f aca="false">IF($BI372="Baixa",1,0)</f>
        <v>0</v>
      </c>
      <c r="BM372" s="1" t="n">
        <f aca="false">IF($BI372="Silencioso",1,0)</f>
        <v>1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0</v>
      </c>
      <c r="BQ372" s="23" t="n">
        <f aca="false">BP372/BG372*100000</f>
        <v>0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0</v>
      </c>
      <c r="BW372" s="25" t="n">
        <f aca="false">BV372/BG372*100000</f>
        <v>0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1</v>
      </c>
      <c r="F373" s="0" t="n">
        <v>0</v>
      </c>
      <c r="G373" s="0" t="n">
        <v>0</v>
      </c>
      <c r="H373" s="0" t="n">
        <v>0</v>
      </c>
      <c r="I373" s="0" t="n">
        <v>1</v>
      </c>
      <c r="J373" s="0" t="n">
        <v>0</v>
      </c>
      <c r="K373" s="0" t="n">
        <v>1</v>
      </c>
      <c r="L373" s="0" t="n">
        <v>1</v>
      </c>
      <c r="M373" s="0" t="n">
        <v>0</v>
      </c>
      <c r="N373" s="0" t="n">
        <v>0</v>
      </c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4</v>
      </c>
      <c r="BG373" s="21" t="n">
        <v>13172</v>
      </c>
      <c r="BH373" s="1" t="n">
        <f aca="false">BF373/BG373*100000</f>
        <v>30.3674460977832</v>
      </c>
      <c r="BI373" s="22" t="str">
        <f aca="false">IF(BH373=0,"Silencioso",IF(BH373&lt;100,"Baixa",IF(BH373&gt;300,"Alta","Média")))</f>
        <v>Baixa</v>
      </c>
      <c r="BJ373" s="1" t="n">
        <f aca="false">IF($BI373="Alta",1,0)</f>
        <v>0</v>
      </c>
      <c r="BK373" s="1" t="n">
        <f aca="false">IF($BI373="Média",1,0)</f>
        <v>0</v>
      </c>
      <c r="BL373" s="1" t="n">
        <f aca="false">IF($BI373="Baixa",1,0)</f>
        <v>1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4</v>
      </c>
      <c r="BQ373" s="23" t="n">
        <f aca="false">BP373/BG373*100000</f>
        <v>30.3674460977832</v>
      </c>
      <c r="BR373" s="24" t="str">
        <f aca="false">IF($Q$4=0,"",BP373/$Q$4)</f>
        <v/>
      </c>
      <c r="BS373" s="1" t="n">
        <f aca="false">SUM(R373:AC373)</f>
        <v>0</v>
      </c>
      <c r="BT373" s="25" t="n">
        <f aca="false">BS373/BG373*100000</f>
        <v>0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0</v>
      </c>
      <c r="BG374" s="21" t="n">
        <v>12572</v>
      </c>
      <c r="BH374" s="1" t="n">
        <f aca="false">BF374/BG374*100000</f>
        <v>0</v>
      </c>
      <c r="BI374" s="22" t="str">
        <f aca="false">IF(BH374=0,"Silencioso",IF(BH374&lt;100,"Baixa",IF(BH374&gt;300,"Alta","Média")))</f>
        <v>Silencioso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0</v>
      </c>
      <c r="BM374" s="1" t="n">
        <f aca="false">IF($BI374="Silencioso",1,0)</f>
        <v>1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0</v>
      </c>
      <c r="BQ374" s="23" t="n">
        <f aca="false">BP374/BG374*100000</f>
        <v>0</v>
      </c>
      <c r="BR374" s="24" t="str">
        <f aca="false">IF($Q$4=0,"",BP374/$Q$4)</f>
        <v/>
      </c>
      <c r="BS374" s="1" t="n">
        <f aca="false">SUM(R374:AC374)</f>
        <v>0</v>
      </c>
      <c r="BT374" s="25" t="n">
        <f aca="false">BS374/BG374*100000</f>
        <v>0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1</v>
      </c>
      <c r="J375" s="0" t="n">
        <v>2</v>
      </c>
      <c r="K375" s="0" t="n">
        <v>2</v>
      </c>
      <c r="L375" s="0" t="n">
        <v>1</v>
      </c>
      <c r="M375" s="0" t="n">
        <v>1</v>
      </c>
      <c r="N375" s="0" t="n">
        <v>0</v>
      </c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7</v>
      </c>
      <c r="BG375" s="21" t="n">
        <v>96020</v>
      </c>
      <c r="BH375" s="1" t="n">
        <f aca="false">BF375/BG375*100000</f>
        <v>7.29014788585711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7</v>
      </c>
      <c r="BQ375" s="23" t="n">
        <f aca="false">BP375/BG375*100000</f>
        <v>7.29014788585711</v>
      </c>
      <c r="BR375" s="24" t="str">
        <f aca="false">IF($Q$4=0,"",BP375/$Q$4)</f>
        <v/>
      </c>
      <c r="BS375" s="1" t="n">
        <f aca="false">SUM(R375:AC375)</f>
        <v>0</v>
      </c>
      <c r="BT375" s="25" t="n">
        <f aca="false">BS375/BG375*100000</f>
        <v>0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0</v>
      </c>
      <c r="F376" s="0" t="n">
        <v>0</v>
      </c>
      <c r="G376" s="0" t="n">
        <v>3</v>
      </c>
      <c r="H376" s="0" t="n">
        <v>1</v>
      </c>
      <c r="I376" s="0" t="n">
        <v>2</v>
      </c>
      <c r="J376" s="0" t="n">
        <v>1</v>
      </c>
      <c r="K376" s="0" t="n">
        <v>1</v>
      </c>
      <c r="L376" s="0" t="n">
        <v>0</v>
      </c>
      <c r="M376" s="0" t="n">
        <v>0</v>
      </c>
      <c r="N376" s="0" t="n">
        <v>0</v>
      </c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8</v>
      </c>
      <c r="BG376" s="21" t="n">
        <v>34253</v>
      </c>
      <c r="BH376" s="1" t="n">
        <f aca="false">BF376/BG376*100000</f>
        <v>23.355618485972</v>
      </c>
      <c r="BI376" s="22" t="str">
        <f aca="false">IF(BH376=0,"Silencioso",IF(BH376&lt;100,"Baixa",IF(BH376&gt;300,"Alta","Média")))</f>
        <v>Baixa</v>
      </c>
      <c r="BJ376" s="1" t="n">
        <f aca="false">IF($BI376="Alta",1,0)</f>
        <v>0</v>
      </c>
      <c r="BK376" s="1" t="n">
        <f aca="false">IF($BI376="Média",1,0)</f>
        <v>0</v>
      </c>
      <c r="BL376" s="1" t="n">
        <f aca="false">IF($BI376="Baixa",1,0)</f>
        <v>1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8</v>
      </c>
      <c r="BQ376" s="23" t="n">
        <f aca="false">BP376/BG376*100000</f>
        <v>23.355618485972</v>
      </c>
      <c r="BR376" s="24" t="str">
        <f aca="false">IF($Q$4=0,"",BP376/$Q$4)</f>
        <v/>
      </c>
      <c r="BS376" s="1" t="n">
        <f aca="false">SUM(R376:AC376)</f>
        <v>0</v>
      </c>
      <c r="BT376" s="25" t="n">
        <f aca="false">BS376/BG376*100000</f>
        <v>0</v>
      </c>
      <c r="BU376" s="24" t="str">
        <f aca="false">IF($AD$4=0,"",BS376/$AD$4)</f>
        <v/>
      </c>
      <c r="BV376" s="1" t="n">
        <f aca="false">SUM(AD376:AQ376)</f>
        <v>0</v>
      </c>
      <c r="BW376" s="25" t="n">
        <f aca="false">BV376/BG376*100000</f>
        <v>0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0</v>
      </c>
      <c r="BG377" s="21" t="n">
        <v>4318</v>
      </c>
      <c r="BH377" s="1" t="n">
        <f aca="false">BF377/BG377*100000</f>
        <v>0</v>
      </c>
      <c r="BI377" s="22" t="str">
        <f aca="false">IF(BH377=0,"Silencioso",IF(BH377&lt;100,"Baixa",IF(BH377&gt;300,"Alta","Média")))</f>
        <v>Silencioso</v>
      </c>
      <c r="BJ377" s="1" t="n">
        <f aca="false">IF($BI377="Alta",1,0)</f>
        <v>0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1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0</v>
      </c>
      <c r="BQ377" s="23" t="n">
        <f aca="false">BP377/BG377*100000</f>
        <v>0</v>
      </c>
      <c r="BR377" s="24" t="str">
        <f aca="false">IF($Q$4=0,"",BP377/$Q$4)</f>
        <v/>
      </c>
      <c r="BS377" s="1" t="n">
        <f aca="false">SUM(R377:AC377)</f>
        <v>0</v>
      </c>
      <c r="BT377" s="25" t="n">
        <f aca="false">BS377/BG377*100000</f>
        <v>0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70</v>
      </c>
      <c r="F378" s="0" t="n">
        <v>74</v>
      </c>
      <c r="G378" s="0" t="n">
        <v>62</v>
      </c>
      <c r="H378" s="0" t="n">
        <v>51</v>
      </c>
      <c r="I378" s="0" t="n">
        <v>28</v>
      </c>
      <c r="J378" s="0" t="n">
        <v>17</v>
      </c>
      <c r="K378" s="0" t="n">
        <v>16</v>
      </c>
      <c r="L378" s="0" t="n">
        <v>10</v>
      </c>
      <c r="M378" s="0" t="n">
        <v>10</v>
      </c>
      <c r="N378" s="0" t="n">
        <v>3</v>
      </c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341</v>
      </c>
      <c r="BG378" s="21" t="n">
        <v>23585</v>
      </c>
      <c r="BH378" s="1" t="n">
        <f aca="false">BF378/BG378*100000</f>
        <v>1445.83421666313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341</v>
      </c>
      <c r="BQ378" s="23" t="n">
        <f aca="false">BP378/BG378*100000</f>
        <v>1445.83421666313</v>
      </c>
      <c r="BR378" s="24" t="str">
        <f aca="false">IF($Q$4=0,"",BP378/$Q$4)</f>
        <v/>
      </c>
      <c r="BS378" s="1" t="n">
        <f aca="false">SUM(R378:AC378)</f>
        <v>0</v>
      </c>
      <c r="BT378" s="25" t="n">
        <f aca="false">BS378/BG378*100000</f>
        <v>0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0</v>
      </c>
      <c r="BG379" s="21" t="n">
        <v>2242</v>
      </c>
      <c r="BH379" s="1" t="n">
        <f aca="false">BF379/BG379*100000</f>
        <v>0</v>
      </c>
      <c r="BI379" s="22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0</v>
      </c>
      <c r="BT379" s="25" t="n">
        <f aca="false">BS379/BG379*100000</f>
        <v>0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2</v>
      </c>
      <c r="L380" s="0" t="n">
        <v>0</v>
      </c>
      <c r="M380" s="0" t="n">
        <v>0</v>
      </c>
      <c r="N380" s="0" t="n">
        <v>0</v>
      </c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2</v>
      </c>
      <c r="BG380" s="21" t="n">
        <v>10535</v>
      </c>
      <c r="BH380" s="1" t="n">
        <f aca="false">BF380/BG380*100000</f>
        <v>18.984337921215</v>
      </c>
      <c r="BI380" s="22" t="str">
        <f aca="false">IF(BH380=0,"Silencioso",IF(BH380&lt;100,"Baixa",IF(BH380&gt;300,"Alta","Média")))</f>
        <v>Baixa</v>
      </c>
      <c r="BJ380" s="1" t="n">
        <f aca="false">IF($BI380="Alta",1,0)</f>
        <v>0</v>
      </c>
      <c r="BK380" s="1" t="n">
        <f aca="false">IF($BI380="Média",1,0)</f>
        <v>0</v>
      </c>
      <c r="BL380" s="1" t="n">
        <f aca="false">IF($BI380="Baixa",1,0)</f>
        <v>1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2</v>
      </c>
      <c r="BQ380" s="23" t="n">
        <f aca="false">BP380/BG380*100000</f>
        <v>18.984337921215</v>
      </c>
      <c r="BR380" s="24" t="str">
        <f aca="false">IF($Q$4=0,"",BP380/$Q$4)</f>
        <v/>
      </c>
      <c r="BS380" s="1" t="n">
        <f aca="false">SUM(R380:AC380)</f>
        <v>0</v>
      </c>
      <c r="BT380" s="25" t="n">
        <f aca="false">BS380/BG380*100000</f>
        <v>0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1</v>
      </c>
      <c r="G381" s="0" t="n">
        <v>1</v>
      </c>
      <c r="H381" s="0" t="n">
        <v>1</v>
      </c>
      <c r="I381" s="0" t="n">
        <v>1</v>
      </c>
      <c r="J381" s="0" t="n">
        <v>0</v>
      </c>
      <c r="K381" s="0" t="n">
        <v>1</v>
      </c>
      <c r="L381" s="0" t="n">
        <v>0</v>
      </c>
      <c r="M381" s="0" t="n">
        <v>0</v>
      </c>
      <c r="N381" s="0" t="n">
        <v>0</v>
      </c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5</v>
      </c>
      <c r="BG381" s="21" t="n">
        <v>15136</v>
      </c>
      <c r="BH381" s="1" t="n">
        <f aca="false">BF381/BG381*100000</f>
        <v>33.0338266384778</v>
      </c>
      <c r="BI381" s="22" t="str">
        <f aca="false">IF(BH381=0,"Silencioso",IF(BH381&lt;100,"Baixa",IF(BH381&gt;300,"Alta","Média")))</f>
        <v>Baixa</v>
      </c>
      <c r="BJ381" s="1" t="n">
        <f aca="false">IF($BI381="Alta",1,0)</f>
        <v>0</v>
      </c>
      <c r="BK381" s="1" t="n">
        <f aca="false">IF($BI381="Média",1,0)</f>
        <v>0</v>
      </c>
      <c r="BL381" s="1" t="n">
        <f aca="false">IF($BI381="Baixa",1,0)</f>
        <v>1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5</v>
      </c>
      <c r="BQ381" s="23" t="n">
        <f aca="false">BP381/BG381*100000</f>
        <v>33.0338266384778</v>
      </c>
      <c r="BR381" s="24" t="str">
        <f aca="false">IF($Q$4=0,"",BP381/$Q$4)</f>
        <v/>
      </c>
      <c r="BS381" s="1" t="n">
        <f aca="false">SUM(R381:AC381)</f>
        <v>0</v>
      </c>
      <c r="BT381" s="25" t="n">
        <f aca="false">BS381/BG381*100000</f>
        <v>0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0</v>
      </c>
      <c r="BG382" s="21" t="n">
        <v>15105</v>
      </c>
      <c r="BH382" s="1" t="n">
        <f aca="false">BF382/BG382*100000</f>
        <v>0</v>
      </c>
      <c r="BI382" s="22" t="str">
        <f aca="false">IF(BH382=0,"Silencioso",IF(BH382&lt;100,"Baixa",IF(BH382&gt;300,"Alta","Média")))</f>
        <v>Silencioso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0</v>
      </c>
      <c r="BM382" s="1" t="n">
        <f aca="false">IF($BI382="Silencioso",1,0)</f>
        <v>1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0</v>
      </c>
      <c r="BQ382" s="23" t="n">
        <f aca="false">BP382/BG382*100000</f>
        <v>0</v>
      </c>
      <c r="BR382" s="24" t="str">
        <f aca="false">IF($Q$4=0,"",BP382/$Q$4)</f>
        <v/>
      </c>
      <c r="BS382" s="1" t="n">
        <f aca="false">SUM(R382:AC382)</f>
        <v>0</v>
      </c>
      <c r="BT382" s="25" t="n">
        <f aca="false">BS382/BG382*100000</f>
        <v>0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1</v>
      </c>
      <c r="L383" s="0" t="n">
        <v>4</v>
      </c>
      <c r="M383" s="0" t="n">
        <v>3</v>
      </c>
      <c r="N383" s="0" t="n">
        <v>0</v>
      </c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8</v>
      </c>
      <c r="BG383" s="21" t="n">
        <v>12340</v>
      </c>
      <c r="BH383" s="1" t="n">
        <f aca="false">BF383/BG383*100000</f>
        <v>64.8298217179903</v>
      </c>
      <c r="BI383" s="22" t="str">
        <f aca="false">IF(BH383=0,"Silencioso",IF(BH383&lt;100,"Baixa",IF(BH383&gt;300,"Alta","Média")))</f>
        <v>Baixa</v>
      </c>
      <c r="BJ383" s="1" t="n">
        <f aca="false">IF($BI383="Alta",1,0)</f>
        <v>0</v>
      </c>
      <c r="BK383" s="1" t="n">
        <f aca="false">IF($BI383="Média",1,0)</f>
        <v>0</v>
      </c>
      <c r="BL383" s="1" t="n">
        <f aca="false">IF($BI383="Baixa",1,0)</f>
        <v>1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8</v>
      </c>
      <c r="BQ383" s="23" t="n">
        <f aca="false">BP383/BG383*100000</f>
        <v>64.8298217179903</v>
      </c>
      <c r="BR383" s="24" t="str">
        <f aca="false">IF($Q$4=0,"",BP383/$Q$4)</f>
        <v/>
      </c>
      <c r="BS383" s="1" t="n">
        <f aca="false">SUM(R383:AC383)</f>
        <v>0</v>
      </c>
      <c r="BT383" s="25" t="n">
        <f aca="false">BS383/BG383*100000</f>
        <v>0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0</v>
      </c>
      <c r="N384" s="0" t="n">
        <v>0</v>
      </c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2</v>
      </c>
      <c r="BG384" s="21" t="n">
        <v>21564</v>
      </c>
      <c r="BH384" s="1" t="n">
        <f aca="false">BF384/BG384*100000</f>
        <v>9.27471712112781</v>
      </c>
      <c r="BI384" s="22" t="str">
        <f aca="false">IF(BH384=0,"Silencioso",IF(BH384&lt;100,"Baixa",IF(BH384&gt;300,"Alta","Média")))</f>
        <v>Baixa</v>
      </c>
      <c r="BJ384" s="1" t="n">
        <f aca="false">IF($BI384="Alta",1,0)</f>
        <v>0</v>
      </c>
      <c r="BK384" s="1" t="n">
        <f aca="false">IF($BI384="Média",1,0)</f>
        <v>0</v>
      </c>
      <c r="BL384" s="1" t="n">
        <f aca="false">IF($BI384="Baixa",1,0)</f>
        <v>1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</v>
      </c>
      <c r="BQ384" s="23" t="n">
        <f aca="false">BP384/BG384*100000</f>
        <v>9.27471712112781</v>
      </c>
      <c r="BR384" s="24" t="str">
        <f aca="false">IF($Q$4=0,"",BP384/$Q$4)</f>
        <v/>
      </c>
      <c r="BS384" s="1" t="n">
        <f aca="false">SUM(R384:AC384)</f>
        <v>0</v>
      </c>
      <c r="BT384" s="25" t="n">
        <f aca="false">BS384/BG384*100000</f>
        <v>0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4</v>
      </c>
      <c r="F385" s="0" t="n">
        <v>3</v>
      </c>
      <c r="G385" s="0" t="n">
        <v>5</v>
      </c>
      <c r="H385" s="0" t="n">
        <v>14</v>
      </c>
      <c r="I385" s="0" t="n">
        <v>6</v>
      </c>
      <c r="J385" s="0" t="n">
        <v>6</v>
      </c>
      <c r="K385" s="0" t="n">
        <v>4</v>
      </c>
      <c r="L385" s="0" t="n">
        <v>7</v>
      </c>
      <c r="M385" s="0" t="n">
        <v>7</v>
      </c>
      <c r="N385" s="0" t="n">
        <v>0</v>
      </c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56</v>
      </c>
      <c r="BG385" s="21" t="n">
        <v>14784</v>
      </c>
      <c r="BH385" s="1" t="n">
        <f aca="false">BF385/BG385*100000</f>
        <v>378.787878787879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56</v>
      </c>
      <c r="BQ385" s="23" t="n">
        <f aca="false">BP385/BG385*100000</f>
        <v>378.787878787879</v>
      </c>
      <c r="BR385" s="24" t="str">
        <f aca="false">IF($Q$4=0,"",BP385/$Q$4)</f>
        <v/>
      </c>
      <c r="BS385" s="1" t="n">
        <f aca="false">SUM(R385:AC385)</f>
        <v>0</v>
      </c>
      <c r="BT385" s="25" t="n">
        <f aca="false">BS385/BG385*100000</f>
        <v>0</v>
      </c>
      <c r="BU385" s="24" t="str">
        <f aca="false">IF($AD$4=0,"",BS385/$AD$4)</f>
        <v/>
      </c>
      <c r="BV385" s="1" t="n">
        <f aca="false">SUM(AD385:AQ385)</f>
        <v>0</v>
      </c>
      <c r="BW385" s="25" t="n">
        <f aca="false">BV385/BG385*100000</f>
        <v>0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1</v>
      </c>
      <c r="F386" s="0" t="n">
        <v>0</v>
      </c>
      <c r="G386" s="0" t="n">
        <v>1</v>
      </c>
      <c r="H386" s="0" t="n">
        <v>0</v>
      </c>
      <c r="I386" s="0" t="n">
        <v>1</v>
      </c>
      <c r="J386" s="0" t="n">
        <v>1</v>
      </c>
      <c r="K386" s="0" t="n">
        <v>1</v>
      </c>
      <c r="L386" s="0" t="n">
        <v>0</v>
      </c>
      <c r="M386" s="0" t="n">
        <v>0</v>
      </c>
      <c r="N386" s="0" t="n">
        <v>0</v>
      </c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5</v>
      </c>
      <c r="BG386" s="21" t="n">
        <v>22109</v>
      </c>
      <c r="BH386" s="1" t="n">
        <f aca="false">BF386/BG386*100000</f>
        <v>22.61522456918</v>
      </c>
      <c r="BI386" s="22" t="str">
        <f aca="false">IF(BH386=0,"Silencioso",IF(BH386&lt;100,"Baixa",IF(BH386&gt;300,"Alta","Média")))</f>
        <v>Baixa</v>
      </c>
      <c r="BJ386" s="1" t="n">
        <f aca="false">IF($BI386="Alta",1,0)</f>
        <v>0</v>
      </c>
      <c r="BK386" s="1" t="n">
        <f aca="false">IF($BI386="Média",1,0)</f>
        <v>0</v>
      </c>
      <c r="BL386" s="1" t="n">
        <f aca="false">IF($BI386="Baixa",1,0)</f>
        <v>1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5</v>
      </c>
      <c r="BQ386" s="23" t="n">
        <f aca="false">BP386/BG386*100000</f>
        <v>22.61522456918</v>
      </c>
      <c r="BR386" s="24" t="str">
        <f aca="false">IF($Q$4=0,"",BP386/$Q$4)</f>
        <v/>
      </c>
      <c r="BS386" s="1" t="n">
        <f aca="false">SUM(R386:AC386)</f>
        <v>0</v>
      </c>
      <c r="BT386" s="25" t="n">
        <f aca="false">BS386/BG386*100000</f>
        <v>0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0</v>
      </c>
      <c r="BG387" s="21" t="n">
        <v>9436</v>
      </c>
      <c r="BH387" s="1" t="n">
        <f aca="false">BF387/BG387*100000</f>
        <v>0</v>
      </c>
      <c r="BI387" s="22" t="str">
        <f aca="false">IF(BH387=0,"Silencioso",IF(BH387&lt;100,"Baixa",IF(BH387&gt;300,"Alta","Média")))</f>
        <v>Silencioso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0</v>
      </c>
      <c r="BM387" s="1" t="n">
        <f aca="false">IF($BI387="Silencioso",1,0)</f>
        <v>1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0</v>
      </c>
      <c r="BQ387" s="23" t="n">
        <f aca="false">BP387/BG387*100000</f>
        <v>0</v>
      </c>
      <c r="BR387" s="24" t="str">
        <f aca="false">IF($Q$4=0,"",BP387/$Q$4)</f>
        <v/>
      </c>
      <c r="BS387" s="1" t="n">
        <f aca="false">SUM(R387:AC387)</f>
        <v>0</v>
      </c>
      <c r="BT387" s="25" t="n">
        <f aca="false">BS387/BG387*100000</f>
        <v>0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0</v>
      </c>
      <c r="BG388" s="21" t="n">
        <v>10781</v>
      </c>
      <c r="BH388" s="1" t="n">
        <f aca="false">BF388/BG388*100000</f>
        <v>0</v>
      </c>
      <c r="BI388" s="22" t="str">
        <f aca="false">IF(BH388=0,"Silencioso",IF(BH388&lt;100,"Baixa",IF(BH388&gt;300,"Alta","Média")))</f>
        <v>Silencioso</v>
      </c>
      <c r="BJ388" s="1" t="n">
        <f aca="false">IF($BI388="Alta",1,0)</f>
        <v>0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1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0</v>
      </c>
      <c r="BQ388" s="23" t="n">
        <f aca="false">BP388/BG388*100000</f>
        <v>0</v>
      </c>
      <c r="BR388" s="24" t="str">
        <f aca="false">IF($Q$4=0,"",BP388/$Q$4)</f>
        <v/>
      </c>
      <c r="BS388" s="1" t="n">
        <f aca="false">SUM(R388:AC388)</f>
        <v>0</v>
      </c>
      <c r="BT388" s="25" t="n">
        <f aca="false">BS388/BG388*100000</f>
        <v>0</v>
      </c>
      <c r="BU388" s="24" t="str">
        <f aca="false">IF($AD$4=0,"",BS388/$AD$4)</f>
        <v/>
      </c>
      <c r="BV388" s="1" t="n">
        <f aca="false">SUM(AD388:AQ388)</f>
        <v>0</v>
      </c>
      <c r="BW388" s="25" t="n">
        <f aca="false">BV388/BG388*100000</f>
        <v>0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1</v>
      </c>
      <c r="G389" s="0" t="n">
        <v>2</v>
      </c>
      <c r="H389" s="0" t="n">
        <v>0</v>
      </c>
      <c r="I389" s="0" t="n">
        <v>0</v>
      </c>
      <c r="J389" s="0" t="n">
        <v>0</v>
      </c>
      <c r="K389" s="0" t="n">
        <v>1</v>
      </c>
      <c r="L389" s="0" t="n">
        <v>0</v>
      </c>
      <c r="M389" s="0" t="n">
        <v>0</v>
      </c>
      <c r="N389" s="0" t="n">
        <v>0</v>
      </c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5</v>
      </c>
      <c r="BG389" s="21" t="n">
        <v>15897</v>
      </c>
      <c r="BH389" s="1" t="n">
        <f aca="false">BF389/BG389*100000</f>
        <v>31.4524753098069</v>
      </c>
      <c r="BI389" s="22" t="str">
        <f aca="false">IF(BH389=0,"Silencioso",IF(BH389&lt;100,"Baixa",IF(BH389&gt;300,"Alta","Média")))</f>
        <v>Baixa</v>
      </c>
      <c r="BJ389" s="1" t="n">
        <f aca="false">IF($BI389="Alta",1,0)</f>
        <v>0</v>
      </c>
      <c r="BK389" s="1" t="n">
        <f aca="false">IF($BI389="Média",1,0)</f>
        <v>0</v>
      </c>
      <c r="BL389" s="1" t="n">
        <f aca="false">IF($BI389="Baixa",1,0)</f>
        <v>1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5</v>
      </c>
      <c r="BQ389" s="23" t="n">
        <f aca="false">BP389/BG389*100000</f>
        <v>31.4524753098069</v>
      </c>
      <c r="BR389" s="24" t="str">
        <f aca="false">IF($Q$4=0,"",BP389/$Q$4)</f>
        <v/>
      </c>
      <c r="BS389" s="1" t="n">
        <f aca="false">SUM(R389:AC389)</f>
        <v>0</v>
      </c>
      <c r="BT389" s="25" t="n">
        <f aca="false">BS389/BG389*100000</f>
        <v>0</v>
      </c>
      <c r="BU389" s="24" t="str">
        <f aca="false">IF($AD$4=0,"",BS389/$AD$4)</f>
        <v/>
      </c>
      <c r="BV389" s="1" t="n">
        <f aca="false">SUM(AD389:AQ389)</f>
        <v>0</v>
      </c>
      <c r="BW389" s="25" t="n">
        <f aca="false">BV389/BG389*100000</f>
        <v>0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0</v>
      </c>
      <c r="F390" s="0" t="n">
        <v>0</v>
      </c>
      <c r="G390" s="0" t="n">
        <v>4</v>
      </c>
      <c r="H390" s="0" t="n">
        <v>0</v>
      </c>
      <c r="I390" s="0" t="n">
        <v>2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6</v>
      </c>
      <c r="BG390" s="21" t="n">
        <v>91453</v>
      </c>
      <c r="BH390" s="1" t="n">
        <f aca="false">BF390/BG390*100000</f>
        <v>6.56074705039747</v>
      </c>
      <c r="BI390" s="22" t="str">
        <f aca="false">IF(BH390=0,"Silencioso",IF(BH390&lt;100,"Baixa",IF(BH390&gt;300,"Alta","Média")))</f>
        <v>Baixa</v>
      </c>
      <c r="BJ390" s="1" t="n">
        <f aca="false">IF($BI390="Alta",1,0)</f>
        <v>0</v>
      </c>
      <c r="BK390" s="1" t="n">
        <f aca="false">IF($BI390="Média",1,0)</f>
        <v>0</v>
      </c>
      <c r="BL390" s="1" t="n">
        <f aca="false">IF($BI390="Baixa",1,0)</f>
        <v>1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6</v>
      </c>
      <c r="BQ390" s="23" t="n">
        <f aca="false">BP390/BG390*100000</f>
        <v>6.56074705039747</v>
      </c>
      <c r="BR390" s="24" t="str">
        <f aca="false">IF($Q$4=0,"",BP390/$Q$4)</f>
        <v/>
      </c>
      <c r="BS390" s="1" t="n">
        <f aca="false">SUM(R390:AC390)</f>
        <v>0</v>
      </c>
      <c r="BT390" s="25" t="n">
        <f aca="false">BS390/BG390*100000</f>
        <v>0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0</v>
      </c>
      <c r="BG391" s="21" t="n">
        <v>5758</v>
      </c>
      <c r="BH391" s="1" t="n">
        <f aca="false">BF391/BG391*100000</f>
        <v>0</v>
      </c>
      <c r="BI391" s="22" t="str">
        <f aca="false">IF(BH391=0,"Silencioso",IF(BH391&lt;100,"Baixa",IF(BH391&gt;300,"Alta","Média")))</f>
        <v>Silencioso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0</v>
      </c>
      <c r="BM391" s="1" t="n">
        <f aca="false">IF($BI391="Silencioso",1,0)</f>
        <v>1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0</v>
      </c>
      <c r="BQ391" s="23" t="n">
        <f aca="false">BP391/BG391*100000</f>
        <v>0</v>
      </c>
      <c r="BR391" s="24" t="str">
        <f aca="false">IF($Q$4=0,"",BP391/$Q$4)</f>
        <v/>
      </c>
      <c r="BS391" s="1" t="n">
        <f aca="false">SUM(R391:AC391)</f>
        <v>0</v>
      </c>
      <c r="BT391" s="25" t="n">
        <f aca="false">BS391/BG391*100000</f>
        <v>0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1</v>
      </c>
      <c r="L392" s="0" t="n">
        <v>0</v>
      </c>
      <c r="M392" s="0" t="n">
        <v>0</v>
      </c>
      <c r="N392" s="0" t="n">
        <v>0</v>
      </c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1</v>
      </c>
      <c r="BG392" s="21" t="n">
        <v>15059</v>
      </c>
      <c r="BH392" s="1" t="n">
        <f aca="false">BF392/BG392*100000</f>
        <v>6.64054718108772</v>
      </c>
      <c r="BI392" s="22" t="str">
        <f aca="false">IF(BH392=0,"Silencioso",IF(BH392&lt;100,"Baixa",IF(BH392&gt;300,"Alta","Média")))</f>
        <v>Baixa</v>
      </c>
      <c r="BJ392" s="1" t="n">
        <f aca="false">IF($BI392="Alta",1,0)</f>
        <v>0</v>
      </c>
      <c r="BK392" s="1" t="n">
        <f aca="false">IF($BI392="Média",1,0)</f>
        <v>0</v>
      </c>
      <c r="BL392" s="1" t="n">
        <f aca="false">IF($BI392="Baixa",1,0)</f>
        <v>1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1</v>
      </c>
      <c r="BQ392" s="23" t="n">
        <f aca="false">BP392/BG392*100000</f>
        <v>6.64054718108772</v>
      </c>
      <c r="BR392" s="24" t="str">
        <f aca="false">IF($Q$4=0,"",BP392/$Q$4)</f>
        <v/>
      </c>
      <c r="BS392" s="1" t="n">
        <f aca="false">SUM(R392:AC392)</f>
        <v>0</v>
      </c>
      <c r="BT392" s="25" t="n">
        <f aca="false">BS392/BG392*100000</f>
        <v>0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0</v>
      </c>
      <c r="F393" s="0" t="n">
        <v>0</v>
      </c>
      <c r="G393" s="0" t="n">
        <v>2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1</v>
      </c>
      <c r="M393" s="0" t="n">
        <v>0</v>
      </c>
      <c r="N393" s="0" t="n">
        <v>0</v>
      </c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3</v>
      </c>
      <c r="BG393" s="21" t="n">
        <v>6087</v>
      </c>
      <c r="BH393" s="1" t="n">
        <f aca="false">BF393/BG393*100000</f>
        <v>49.2853622474125</v>
      </c>
      <c r="BI393" s="22" t="str">
        <f aca="false">IF(BH393=0,"Silencioso",IF(BH393&lt;100,"Baixa",IF(BH393&gt;300,"Alta","Média")))</f>
        <v>Baixa</v>
      </c>
      <c r="BJ393" s="1" t="n">
        <f aca="false">IF($BI393="Alta",1,0)</f>
        <v>0</v>
      </c>
      <c r="BK393" s="1" t="n">
        <f aca="false">IF($BI393="Média",1,0)</f>
        <v>0</v>
      </c>
      <c r="BL393" s="1" t="n">
        <f aca="false">IF($BI393="Baixa",1,0)</f>
        <v>1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3</v>
      </c>
      <c r="BQ393" s="23" t="n">
        <f aca="false">BP393/BG393*100000</f>
        <v>49.2853622474125</v>
      </c>
      <c r="BR393" s="24" t="str">
        <f aca="false">IF($Q$4=0,"",BP393/$Q$4)</f>
        <v/>
      </c>
      <c r="BS393" s="1" t="n">
        <f aca="false">SUM(R393:AC393)</f>
        <v>0</v>
      </c>
      <c r="BT393" s="25" t="n">
        <f aca="false">BS393/BG393*100000</f>
        <v>0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</v>
      </c>
      <c r="F394" s="0" t="n">
        <v>2</v>
      </c>
      <c r="G394" s="0" t="n">
        <v>9</v>
      </c>
      <c r="H394" s="0" t="n">
        <v>9</v>
      </c>
      <c r="I394" s="0" t="n">
        <v>9</v>
      </c>
      <c r="J394" s="0" t="n">
        <v>18</v>
      </c>
      <c r="K394" s="0" t="n">
        <v>20</v>
      </c>
      <c r="L394" s="0" t="n">
        <v>17</v>
      </c>
      <c r="M394" s="0" t="n">
        <v>17</v>
      </c>
      <c r="N394" s="0" t="n">
        <v>4</v>
      </c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107</v>
      </c>
      <c r="BG394" s="21" t="n">
        <v>103333</v>
      </c>
      <c r="BH394" s="1" t="n">
        <f aca="false">BF394/BG394*100000</f>
        <v>103.548721124907</v>
      </c>
      <c r="BI394" s="22" t="str">
        <f aca="false">IF(BH394=0,"Silencioso",IF(BH394&lt;100,"Baixa",IF(BH394&gt;300,"Alta","Média")))</f>
        <v>Média</v>
      </c>
      <c r="BJ394" s="1" t="n">
        <f aca="false">IF($BI394="Alta",1,0)</f>
        <v>0</v>
      </c>
      <c r="BK394" s="1" t="n">
        <f aca="false">IF($BI394="Média",1,0)</f>
        <v>1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07</v>
      </c>
      <c r="BQ394" s="23" t="n">
        <f aca="false">BP394/BG394*100000</f>
        <v>103.548721124907</v>
      </c>
      <c r="BR394" s="24" t="str">
        <f aca="false">IF($Q$4=0,"",BP394/$Q$4)</f>
        <v/>
      </c>
      <c r="BS394" s="1" t="n">
        <f aca="false">SUM(R394:AC394)</f>
        <v>0</v>
      </c>
      <c r="BT394" s="25" t="n">
        <f aca="false">BS394/BG394*100000</f>
        <v>0</v>
      </c>
      <c r="BU394" s="24" t="str">
        <f aca="false">IF($AD$4=0,"",BS394/$AD$4)</f>
        <v/>
      </c>
      <c r="BV394" s="1" t="n">
        <f aca="false">SUM(AD394:AQ394)</f>
        <v>0</v>
      </c>
      <c r="BW394" s="25" t="n">
        <f aca="false">BV394/BG394*100000</f>
        <v>0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1</v>
      </c>
      <c r="BG395" s="21" t="n">
        <v>6237</v>
      </c>
      <c r="BH395" s="1" t="n">
        <f aca="false">BF395/BG395*100000</f>
        <v>16.0333493666827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1</v>
      </c>
      <c r="BQ395" s="23" t="n">
        <f aca="false">BP395/BG395*100000</f>
        <v>16.0333493666827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0</v>
      </c>
      <c r="BW395" s="25" t="n">
        <f aca="false">BV395/BG395*100000</f>
        <v>0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0</v>
      </c>
      <c r="F396" s="0" t="n">
        <v>0</v>
      </c>
      <c r="G396" s="0" t="n">
        <v>0</v>
      </c>
      <c r="H396" s="0" t="n">
        <v>3</v>
      </c>
      <c r="I396" s="0" t="n">
        <v>3</v>
      </c>
      <c r="J396" s="0" t="n">
        <v>2</v>
      </c>
      <c r="K396" s="0" t="n">
        <v>1</v>
      </c>
      <c r="L396" s="0" t="n">
        <v>0</v>
      </c>
      <c r="M396" s="0" t="n">
        <v>1</v>
      </c>
      <c r="N396" s="0" t="n">
        <v>0</v>
      </c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10</v>
      </c>
      <c r="BG396" s="21" t="n">
        <v>37700</v>
      </c>
      <c r="BH396" s="1" t="n">
        <f aca="false">BF396/BG396*100000</f>
        <v>26.525198938992</v>
      </c>
      <c r="BI396" s="22" t="str">
        <f aca="false">IF(BH396=0,"Silencioso",IF(BH396&lt;100,"Baixa",IF(BH396&gt;300,"Alta","Média")))</f>
        <v>Baixa</v>
      </c>
      <c r="BJ396" s="1" t="n">
        <f aca="false">IF($BI396="Alta",1,0)</f>
        <v>0</v>
      </c>
      <c r="BK396" s="1" t="n">
        <f aca="false">IF($BI396="Média",1,0)</f>
        <v>0</v>
      </c>
      <c r="BL396" s="1" t="n">
        <f aca="false">IF($BI396="Baixa",1,0)</f>
        <v>1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10</v>
      </c>
      <c r="BQ396" s="23" t="n">
        <f aca="false">BP396/BG396*100000</f>
        <v>26.525198938992</v>
      </c>
      <c r="BR396" s="24" t="str">
        <f aca="false">IF($Q$4=0,"",BP396/$Q$4)</f>
        <v/>
      </c>
      <c r="BS396" s="1" t="n">
        <f aca="false">SUM(R396:AC396)</f>
        <v>0</v>
      </c>
      <c r="BT396" s="25" t="n">
        <f aca="false">BS396/BG396*100000</f>
        <v>0</v>
      </c>
      <c r="BU396" s="24" t="str">
        <f aca="false">IF($AD$4=0,"",BS396/$AD$4)</f>
        <v/>
      </c>
      <c r="BV396" s="1" t="n">
        <f aca="false">SUM(AD396:AQ396)</f>
        <v>0</v>
      </c>
      <c r="BW396" s="25" t="n">
        <f aca="false">BV396/BG396*100000</f>
        <v>0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0</v>
      </c>
      <c r="BG397" s="21" t="n">
        <v>3950</v>
      </c>
      <c r="BH397" s="1" t="n">
        <f aca="false">BF397/BG397*100000</f>
        <v>0</v>
      </c>
      <c r="BI397" s="22" t="str">
        <f aca="false">IF(BH397=0,"Silencioso",IF(BH397&lt;100,"Baixa",IF(BH397&gt;300,"Alta","Média")))</f>
        <v>Silencioso</v>
      </c>
      <c r="BJ397" s="1" t="n">
        <f aca="false">IF($BI397="Alta",1,0)</f>
        <v>0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1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0</v>
      </c>
      <c r="BQ397" s="23" t="n">
        <f aca="false">BP397/BG397*100000</f>
        <v>0</v>
      </c>
      <c r="BR397" s="24" t="str">
        <f aca="false">IF($Q$4=0,"",BP397/$Q$4)</f>
        <v/>
      </c>
      <c r="BS397" s="1" t="n">
        <f aca="false">SUM(R397:AC397)</f>
        <v>0</v>
      </c>
      <c r="BT397" s="25" t="n">
        <f aca="false">BS397/BG397*100000</f>
        <v>0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1</v>
      </c>
      <c r="F398" s="0" t="n">
        <v>1</v>
      </c>
      <c r="G398" s="0" t="n">
        <v>0</v>
      </c>
      <c r="H398" s="0" t="n">
        <v>3</v>
      </c>
      <c r="I398" s="0" t="n">
        <v>0</v>
      </c>
      <c r="J398" s="0" t="n">
        <v>1</v>
      </c>
      <c r="K398" s="0" t="n">
        <v>1</v>
      </c>
      <c r="L398" s="0" t="n">
        <v>0</v>
      </c>
      <c r="M398" s="0" t="n">
        <v>0</v>
      </c>
      <c r="N398" s="0" t="n">
        <v>0</v>
      </c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7</v>
      </c>
      <c r="BG398" s="21" t="n">
        <v>19052</v>
      </c>
      <c r="BH398" s="1" t="n">
        <f aca="false">BF398/BG398*100000</f>
        <v>36.741549443628</v>
      </c>
      <c r="BI398" s="22" t="str">
        <f aca="false">IF(BH398=0,"Silencioso",IF(BH398&lt;100,"Baixa",IF(BH398&gt;300,"Alta","Média")))</f>
        <v>Baixa</v>
      </c>
      <c r="BJ398" s="1" t="n">
        <f aca="false">IF($BI398="Alta",1,0)</f>
        <v>0</v>
      </c>
      <c r="BK398" s="1" t="n">
        <f aca="false">IF($BI398="Média",1,0)</f>
        <v>0</v>
      </c>
      <c r="BL398" s="1" t="n">
        <f aca="false">IF($BI398="Baixa",1,0)</f>
        <v>1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7</v>
      </c>
      <c r="BQ398" s="23" t="n">
        <f aca="false">BP398/BG398*100000</f>
        <v>36.741549443628</v>
      </c>
      <c r="BR398" s="24" t="str">
        <f aca="false">IF($Q$4=0,"",BP398/$Q$4)</f>
        <v/>
      </c>
      <c r="BS398" s="1" t="n">
        <f aca="false">SUM(R398:AC398)</f>
        <v>0</v>
      </c>
      <c r="BT398" s="25" t="n">
        <f aca="false">BS398/BG398*100000</f>
        <v>0</v>
      </c>
      <c r="BU398" s="24" t="str">
        <f aca="false">IF($AD$4=0,"",BS398/$AD$4)</f>
        <v/>
      </c>
      <c r="BV398" s="1" t="n">
        <f aca="false">SUM(AD398:AQ398)</f>
        <v>0</v>
      </c>
      <c r="BW398" s="25" t="n">
        <f aca="false">BV398/BG398*100000</f>
        <v>0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7</v>
      </c>
      <c r="F399" s="0" t="n">
        <v>5</v>
      </c>
      <c r="G399" s="0" t="n">
        <v>3</v>
      </c>
      <c r="H399" s="0" t="n">
        <v>5</v>
      </c>
      <c r="I399" s="0" t="n">
        <v>0</v>
      </c>
      <c r="J399" s="0" t="n">
        <v>1</v>
      </c>
      <c r="K399" s="0" t="n">
        <v>3</v>
      </c>
      <c r="L399" s="0" t="n">
        <v>1</v>
      </c>
      <c r="M399" s="0" t="n">
        <v>0</v>
      </c>
      <c r="N399" s="0" t="n">
        <v>0</v>
      </c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25</v>
      </c>
      <c r="BG399" s="21" t="n">
        <v>12537</v>
      </c>
      <c r="BH399" s="1" t="n">
        <f aca="false">BF399/BG399*100000</f>
        <v>199.409747148441</v>
      </c>
      <c r="BI399" s="22" t="str">
        <f aca="false">IF(BH399=0,"Silencioso",IF(BH399&lt;100,"Baixa",IF(BH399&gt;300,"Alta","Média")))</f>
        <v>Média</v>
      </c>
      <c r="BJ399" s="1" t="n">
        <f aca="false">IF($BI399="Alta",1,0)</f>
        <v>0</v>
      </c>
      <c r="BK399" s="1" t="n">
        <f aca="false">IF($BI399="Média",1,0)</f>
        <v>1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25</v>
      </c>
      <c r="BQ399" s="23" t="n">
        <f aca="false">BP399/BG399*100000</f>
        <v>199.409747148441</v>
      </c>
      <c r="BR399" s="24" t="str">
        <f aca="false">IF($Q$4=0,"",BP399/$Q$4)</f>
        <v/>
      </c>
      <c r="BS399" s="1" t="n">
        <f aca="false">SUM(R399:AC399)</f>
        <v>0</v>
      </c>
      <c r="BT399" s="25" t="n">
        <f aca="false">BS399/BG399*100000</f>
        <v>0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0</v>
      </c>
      <c r="BG400" s="21" t="n">
        <v>7783</v>
      </c>
      <c r="BH400" s="1" t="n">
        <f aca="false">BF400/BG400*100000</f>
        <v>0</v>
      </c>
      <c r="BI400" s="22" t="str">
        <f aca="false">IF(BH400=0,"Silencioso",IF(BH400&lt;100,"Baixa",IF(BH400&gt;300,"Alta","Média")))</f>
        <v>Silencioso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0</v>
      </c>
      <c r="BM400" s="1" t="n">
        <f aca="false">IF($BI400="Silencioso",1,0)</f>
        <v>1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0</v>
      </c>
      <c r="BQ400" s="23" t="n">
        <f aca="false">BP400/BG400*100000</f>
        <v>0</v>
      </c>
      <c r="BR400" s="24" t="str">
        <f aca="false">IF($Q$4=0,"",BP400/$Q$4)</f>
        <v/>
      </c>
      <c r="BS400" s="1" t="n">
        <f aca="false">SUM(R400:AC400)</f>
        <v>0</v>
      </c>
      <c r="BT400" s="25" t="n">
        <f aca="false">BS400/BG400*100000</f>
        <v>0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2</v>
      </c>
      <c r="BG401" s="21" t="n">
        <v>24930</v>
      </c>
      <c r="BH401" s="1" t="n">
        <f aca="false">BF401/BG401*100000</f>
        <v>8.0224628961091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2</v>
      </c>
      <c r="BQ401" s="23" t="n">
        <f aca="false">BP401/BG401*100000</f>
        <v>8.0224628961091</v>
      </c>
      <c r="BR401" s="24" t="str">
        <f aca="false">IF($Q$4=0,"",BP401/$Q$4)</f>
        <v/>
      </c>
      <c r="BS401" s="1" t="n">
        <f aca="false">SUM(R401:AC401)</f>
        <v>0</v>
      </c>
      <c r="BT401" s="25" t="n">
        <f aca="false">BS401/BG401*100000</f>
        <v>0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2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2</v>
      </c>
      <c r="BG402" s="21" t="n">
        <v>3136</v>
      </c>
      <c r="BH402" s="1" t="n">
        <f aca="false">BF402/BG402*100000</f>
        <v>63.7755102040816</v>
      </c>
      <c r="BI402" s="22" t="str">
        <f aca="false">IF(BH402=0,"Silencioso",IF(BH402&lt;100,"Baixa",IF(BH402&gt;300,"Alta","Média")))</f>
        <v>Baixa</v>
      </c>
      <c r="BJ402" s="1" t="n">
        <f aca="false">IF($BI402="Alta",1,0)</f>
        <v>0</v>
      </c>
      <c r="BK402" s="1" t="n">
        <f aca="false">IF($BI402="Média",1,0)</f>
        <v>0</v>
      </c>
      <c r="BL402" s="1" t="n">
        <f aca="false">IF($BI402="Baixa",1,0)</f>
        <v>1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2</v>
      </c>
      <c r="BQ402" s="23" t="n">
        <f aca="false">BP402/BG402*100000</f>
        <v>63.7755102040816</v>
      </c>
      <c r="BR402" s="24" t="str">
        <f aca="false">IF($Q$4=0,"",BP402/$Q$4)</f>
        <v/>
      </c>
      <c r="BS402" s="1" t="n">
        <f aca="false">SUM(R402:AC402)</f>
        <v>0</v>
      </c>
      <c r="BT402" s="25" t="n">
        <f aca="false">BS402/BG402*100000</f>
        <v>0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0</v>
      </c>
      <c r="F403" s="0" t="n">
        <v>0</v>
      </c>
      <c r="G403" s="0" t="n">
        <v>0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1</v>
      </c>
      <c r="N403" s="0" t="n">
        <v>0</v>
      </c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2</v>
      </c>
      <c r="BG403" s="21" t="n">
        <v>37054</v>
      </c>
      <c r="BH403" s="1" t="n">
        <f aca="false">BF403/BG403*100000</f>
        <v>5.39752793220705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2</v>
      </c>
      <c r="BQ403" s="23" t="n">
        <f aca="false">BP403/BG403*100000</f>
        <v>5.39752793220705</v>
      </c>
      <c r="BR403" s="24" t="str">
        <f aca="false">IF($Q$4=0,"",BP403/$Q$4)</f>
        <v/>
      </c>
      <c r="BS403" s="1" t="n">
        <f aca="false">SUM(R403:AC403)</f>
        <v>0</v>
      </c>
      <c r="BT403" s="25" t="n">
        <f aca="false">BS403/BG403*100000</f>
        <v>0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0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0</v>
      </c>
      <c r="N404" s="0" t="n">
        <v>0</v>
      </c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2</v>
      </c>
      <c r="BG404" s="21" t="n">
        <v>5361</v>
      </c>
      <c r="BH404" s="1" t="n">
        <f aca="false">BF404/BG404*100000</f>
        <v>37.3064726730088</v>
      </c>
      <c r="BI404" s="22" t="str">
        <f aca="false">IF(BH404=0,"Silencioso",IF(BH404&lt;100,"Baixa",IF(BH404&gt;300,"Alta","Média")))</f>
        <v>Baixa</v>
      </c>
      <c r="BJ404" s="1" t="n">
        <f aca="false">IF($BI404="Alta",1,0)</f>
        <v>0</v>
      </c>
      <c r="BK404" s="1" t="n">
        <f aca="false">IF($BI404="Média",1,0)</f>
        <v>0</v>
      </c>
      <c r="BL404" s="1" t="n">
        <f aca="false">IF($BI404="Baixa",1,0)</f>
        <v>1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2</v>
      </c>
      <c r="BQ404" s="23" t="n">
        <f aca="false">BP404/BG404*100000</f>
        <v>37.3064726730088</v>
      </c>
      <c r="BR404" s="24" t="str">
        <f aca="false">IF($Q$4=0,"",BP404/$Q$4)</f>
        <v/>
      </c>
      <c r="BS404" s="1" t="n">
        <f aca="false">SUM(R404:AC404)</f>
        <v>0</v>
      </c>
      <c r="BT404" s="25" t="n">
        <f aca="false">BS404/BG404*100000</f>
        <v>0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2</v>
      </c>
      <c r="F405" s="0" t="n">
        <v>8</v>
      </c>
      <c r="G405" s="0" t="n">
        <v>3</v>
      </c>
      <c r="H405" s="0" t="n">
        <v>5</v>
      </c>
      <c r="I405" s="0" t="n">
        <v>11</v>
      </c>
      <c r="J405" s="0" t="n">
        <v>6</v>
      </c>
      <c r="K405" s="0" t="n">
        <v>7</v>
      </c>
      <c r="L405" s="0" t="n">
        <v>4</v>
      </c>
      <c r="M405" s="0" t="n">
        <v>2</v>
      </c>
      <c r="N405" s="0" t="n">
        <v>0</v>
      </c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48</v>
      </c>
      <c r="BG405" s="21" t="n">
        <v>70886</v>
      </c>
      <c r="BH405" s="1" t="n">
        <f aca="false">BF405/BG405*100000</f>
        <v>67.7143582653839</v>
      </c>
      <c r="BI405" s="22" t="str">
        <f aca="false">IF(BH405=0,"Silencioso",IF(BH405&lt;100,"Baixa",IF(BH405&gt;300,"Alta","Média")))</f>
        <v>Baixa</v>
      </c>
      <c r="BJ405" s="1" t="n">
        <f aca="false">IF($BI405="Alta",1,0)</f>
        <v>0</v>
      </c>
      <c r="BK405" s="1" t="n">
        <f aca="false">IF($BI405="Média",1,0)</f>
        <v>0</v>
      </c>
      <c r="BL405" s="1" t="n">
        <f aca="false">IF($BI405="Baixa",1,0)</f>
        <v>1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48</v>
      </c>
      <c r="BQ405" s="23" t="n">
        <f aca="false">BP405/BG405*100000</f>
        <v>67.7143582653839</v>
      </c>
      <c r="BR405" s="24" t="str">
        <f aca="false">IF($Q$4=0,"",BP405/$Q$4)</f>
        <v/>
      </c>
      <c r="BS405" s="1" t="n">
        <f aca="false">SUM(R405:AC405)</f>
        <v>0</v>
      </c>
      <c r="BT405" s="25" t="n">
        <f aca="false">BS405/BG405*100000</f>
        <v>0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0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1</v>
      </c>
      <c r="BG406" s="21" t="n">
        <v>68247</v>
      </c>
      <c r="BH406" s="1" t="n">
        <f aca="false">BF406/BG406*100000</f>
        <v>1.46526587249256</v>
      </c>
      <c r="BI406" s="22" t="str">
        <f aca="false">IF(BH406=0,"Silencioso",IF(BH406&lt;100,"Baixa",IF(BH406&gt;300,"Alta","Média")))</f>
        <v>Baixa</v>
      </c>
      <c r="BJ406" s="1" t="n">
        <f aca="false">IF($BI406="Alta",1,0)</f>
        <v>0</v>
      </c>
      <c r="BK406" s="1" t="n">
        <f aca="false">IF($BI406="Média",1,0)</f>
        <v>0</v>
      </c>
      <c r="BL406" s="1" t="n">
        <f aca="false">IF($BI406="Baixa",1,0)</f>
        <v>1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1</v>
      </c>
      <c r="BQ406" s="23" t="n">
        <f aca="false">BP406/BG406*100000</f>
        <v>1.46526587249256</v>
      </c>
      <c r="BR406" s="24" t="str">
        <f aca="false">IF($Q$4=0,"",BP406/$Q$4)</f>
        <v/>
      </c>
      <c r="BS406" s="1" t="n">
        <f aca="false">SUM(R406:AC406)</f>
        <v>0</v>
      </c>
      <c r="BT406" s="25" t="n">
        <f aca="false">BS406/BG406*100000</f>
        <v>0</v>
      </c>
      <c r="BU406" s="24" t="str">
        <f aca="false">IF($AD$4=0,"",BS406/$AD$4)</f>
        <v/>
      </c>
      <c r="BV406" s="1" t="n">
        <f aca="false">SUM(AD406:AQ406)</f>
        <v>0</v>
      </c>
      <c r="BW406" s="25" t="n">
        <f aca="false">BV406/BG406*100000</f>
        <v>0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0</v>
      </c>
      <c r="BG407" s="21" t="n">
        <v>4241</v>
      </c>
      <c r="BH407" s="1" t="n">
        <f aca="false">BF407/BG407*100000</f>
        <v>0</v>
      </c>
      <c r="BI407" s="22" t="str">
        <f aca="false">IF(BH407=0,"Silencioso",IF(BH407&lt;100,"Baixa",IF(BH407&gt;300,"Alta","Média")))</f>
        <v>Silencioso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1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0</v>
      </c>
      <c r="BQ407" s="23" t="n">
        <f aca="false">BP407/BG407*100000</f>
        <v>0</v>
      </c>
      <c r="BR407" s="24" t="str">
        <f aca="false">IF($Q$4=0,"",BP407/$Q$4)</f>
        <v/>
      </c>
      <c r="BS407" s="1" t="n">
        <f aca="false">SUM(R407:AC407)</f>
        <v>0</v>
      </c>
      <c r="BT407" s="25" t="n">
        <f aca="false">BS407/BG407*100000</f>
        <v>0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0</v>
      </c>
      <c r="BG408" s="21" t="n">
        <v>8643</v>
      </c>
      <c r="BH408" s="1" t="n">
        <f aca="false">BF408/BG408*100000</f>
        <v>0</v>
      </c>
      <c r="BI408" s="22" t="str">
        <f aca="false">IF(BH408=0,"Silencioso",IF(BH408&lt;100,"Baixa",IF(BH408&gt;300,"Alta","Média")))</f>
        <v>Silencioso</v>
      </c>
      <c r="BJ408" s="1" t="n">
        <f aca="false">IF($BI408="Alta",1,0)</f>
        <v>0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1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0</v>
      </c>
      <c r="BQ408" s="23" t="n">
        <f aca="false">BP408/BG408*100000</f>
        <v>0</v>
      </c>
      <c r="BR408" s="24" t="str">
        <f aca="false">IF($Q$4=0,"",BP408/$Q$4)</f>
        <v/>
      </c>
      <c r="BS408" s="1" t="n">
        <f aca="false">SUM(R408:AC408)</f>
        <v>0</v>
      </c>
      <c r="BT408" s="25" t="n">
        <f aca="false">BS408/BG408*100000</f>
        <v>0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1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1</v>
      </c>
      <c r="BG409" s="21" t="n">
        <v>5294</v>
      </c>
      <c r="BH409" s="1" t="n">
        <f aca="false">BF409/BG409*100000</f>
        <v>18.8893086513034</v>
      </c>
      <c r="BI409" s="22" t="str">
        <f aca="false">IF(BH409=0,"Silencioso",IF(BH409&lt;100,"Baixa",IF(BH409&gt;300,"Alta","Média")))</f>
        <v>Baixa</v>
      </c>
      <c r="BJ409" s="1" t="n">
        <f aca="false">IF($BI409="Alta",1,0)</f>
        <v>0</v>
      </c>
      <c r="BK409" s="1" t="n">
        <f aca="false">IF($BI409="Média",1,0)</f>
        <v>0</v>
      </c>
      <c r="BL409" s="1" t="n">
        <f aca="false">IF($BI409="Baixa",1,0)</f>
        <v>1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1</v>
      </c>
      <c r="BQ409" s="23" t="n">
        <f aca="false">BP409/BG409*100000</f>
        <v>18.8893086513034</v>
      </c>
      <c r="BR409" s="24" t="str">
        <f aca="false">IF($Q$4=0,"",BP409/$Q$4)</f>
        <v/>
      </c>
      <c r="BS409" s="1" t="n">
        <f aca="false">SUM(R409:AC409)</f>
        <v>0</v>
      </c>
      <c r="BT409" s="25" t="n">
        <f aca="false">BS409/BG409*100000</f>
        <v>0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1</v>
      </c>
      <c r="BG410" s="21" t="n">
        <v>7580</v>
      </c>
      <c r="BH410" s="1" t="n">
        <f aca="false">BF410/BG410*100000</f>
        <v>13.1926121372032</v>
      </c>
      <c r="BI410" s="22" t="str">
        <f aca="false">IF(BH410=0,"Silencioso",IF(BH410&lt;100,"Baixa",IF(BH410&gt;300,"Alta","Média")))</f>
        <v>Baixa</v>
      </c>
      <c r="BJ410" s="1" t="n">
        <f aca="false">IF($BI410="Alta",1,0)</f>
        <v>0</v>
      </c>
      <c r="BK410" s="1" t="n">
        <f aca="false">IF($BI410="Média",1,0)</f>
        <v>0</v>
      </c>
      <c r="BL410" s="1" t="n">
        <f aca="false">IF($BI410="Baixa",1,0)</f>
        <v>1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</v>
      </c>
      <c r="BQ410" s="23" t="n">
        <f aca="false">BP410/BG410*100000</f>
        <v>13.1926121372032</v>
      </c>
      <c r="BR410" s="24" t="str">
        <f aca="false">IF($Q$4=0,"",BP410/$Q$4)</f>
        <v/>
      </c>
      <c r="BS410" s="1" t="n">
        <f aca="false">SUM(R410:AC410)</f>
        <v>0</v>
      </c>
      <c r="BT410" s="25" t="n">
        <f aca="false">BS410/BG410*100000</f>
        <v>0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0</v>
      </c>
      <c r="BG411" s="21" t="n">
        <v>12946</v>
      </c>
      <c r="BH411" s="1" t="n">
        <f aca="false">BF411/BG411*100000</f>
        <v>0</v>
      </c>
      <c r="BI411" s="22" t="str">
        <f aca="false">IF(BH411=0,"Silencioso",IF(BH411&lt;100,"Baixa",IF(BH411&gt;300,"Alta","Média")))</f>
        <v>Silencioso</v>
      </c>
      <c r="BJ411" s="1" t="n">
        <f aca="false">IF($BI411="Alta",1,0)</f>
        <v>0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1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0</v>
      </c>
      <c r="BQ411" s="23" t="n">
        <f aca="false">BP411/BG411*100000</f>
        <v>0</v>
      </c>
      <c r="BR411" s="24" t="str">
        <f aca="false">IF($Q$4=0,"",BP411/$Q$4)</f>
        <v/>
      </c>
      <c r="BS411" s="1" t="n">
        <f aca="false">SUM(R411:AC411)</f>
        <v>0</v>
      </c>
      <c r="BT411" s="25" t="n">
        <f aca="false">BS411/BG411*100000</f>
        <v>0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0</v>
      </c>
      <c r="G412" s="0" t="n">
        <v>0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1</v>
      </c>
      <c r="N412" s="0" t="n">
        <v>0</v>
      </c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2</v>
      </c>
      <c r="BG412" s="21" t="n">
        <v>7975</v>
      </c>
      <c r="BH412" s="1" t="n">
        <f aca="false">BF412/BG412*100000</f>
        <v>25.0783699059561</v>
      </c>
      <c r="BI412" s="22" t="str">
        <f aca="false">IF(BH412=0,"Silencioso",IF(BH412&lt;100,"Baixa",IF(BH412&gt;300,"Alta","Média")))</f>
        <v>Baixa</v>
      </c>
      <c r="BJ412" s="1" t="n">
        <f aca="false">IF($BI412="Alta",1,0)</f>
        <v>0</v>
      </c>
      <c r="BK412" s="1" t="n">
        <f aca="false">IF($BI412="Média",1,0)</f>
        <v>0</v>
      </c>
      <c r="BL412" s="1" t="n">
        <f aca="false">IF($BI412="Baixa",1,0)</f>
        <v>1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2</v>
      </c>
      <c r="BQ412" s="23" t="n">
        <f aca="false">BP412/BG412*100000</f>
        <v>25.0783699059561</v>
      </c>
      <c r="BR412" s="24" t="str">
        <f aca="false">IF($Q$4=0,"",BP412/$Q$4)</f>
        <v/>
      </c>
      <c r="BS412" s="1" t="n">
        <f aca="false">SUM(R412:AC412)</f>
        <v>0</v>
      </c>
      <c r="BT412" s="25" t="n">
        <f aca="false">BS412/BG412*100000</f>
        <v>0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0</v>
      </c>
      <c r="F413" s="0" t="n">
        <v>1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1</v>
      </c>
      <c r="BG413" s="21" t="n">
        <v>5313</v>
      </c>
      <c r="BH413" s="1" t="n">
        <f aca="false">BF413/BG413*100000</f>
        <v>18.8217579521927</v>
      </c>
      <c r="BI413" s="22" t="str">
        <f aca="false">IF(BH413=0,"Silencioso",IF(BH413&lt;100,"Baixa",IF(BH413&gt;300,"Alta","Média")))</f>
        <v>Baixa</v>
      </c>
      <c r="BJ413" s="1" t="n">
        <f aca="false">IF($BI413="Alta",1,0)</f>
        <v>0</v>
      </c>
      <c r="BK413" s="1" t="n">
        <f aca="false">IF($BI413="Média",1,0)</f>
        <v>0</v>
      </c>
      <c r="BL413" s="1" t="n">
        <f aca="false">IF($BI413="Baixa",1,0)</f>
        <v>1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1</v>
      </c>
      <c r="BQ413" s="23" t="n">
        <f aca="false">BP413/BG413*100000</f>
        <v>18.8217579521927</v>
      </c>
      <c r="BR413" s="24" t="str">
        <f aca="false">IF($Q$4=0,"",BP413/$Q$4)</f>
        <v/>
      </c>
      <c r="BS413" s="1" t="n">
        <f aca="false">SUM(R413:AC413)</f>
        <v>0</v>
      </c>
      <c r="BT413" s="25" t="n">
        <f aca="false">BS413/BG413*100000</f>
        <v>0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3</v>
      </c>
      <c r="G414" s="0" t="n">
        <v>2</v>
      </c>
      <c r="H414" s="0" t="n">
        <v>1</v>
      </c>
      <c r="I414" s="0" t="n">
        <v>1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7</v>
      </c>
      <c r="BG414" s="21" t="n">
        <v>25365</v>
      </c>
      <c r="BH414" s="1" t="n">
        <f aca="false">BF414/BG414*100000</f>
        <v>27.5970825941258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7</v>
      </c>
      <c r="BQ414" s="23" t="n">
        <f aca="false">BP414/BG414*100000</f>
        <v>27.5970825941258</v>
      </c>
      <c r="BR414" s="24" t="str">
        <f aca="false">IF($Q$4=0,"",BP414/$Q$4)</f>
        <v/>
      </c>
      <c r="BS414" s="1" t="n">
        <f aca="false">SUM(R414:AC414)</f>
        <v>0</v>
      </c>
      <c r="BT414" s="25" t="n">
        <f aca="false">BS414/BG414*100000</f>
        <v>0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1</v>
      </c>
      <c r="L415" s="0" t="n">
        <v>0</v>
      </c>
      <c r="M415" s="0" t="n">
        <v>0</v>
      </c>
      <c r="N415" s="0" t="n">
        <v>0</v>
      </c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1</v>
      </c>
      <c r="BG415" s="21" t="n">
        <v>4899</v>
      </c>
      <c r="BH415" s="1" t="n">
        <f aca="false">BF415/BG415*100000</f>
        <v>20.4123290467442</v>
      </c>
      <c r="BI415" s="22" t="str">
        <f aca="false">IF(BH415=0,"Silencioso",IF(BH415&lt;100,"Baixa",IF(BH415&gt;300,"Alta","Média")))</f>
        <v>Baixa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1</v>
      </c>
      <c r="BM415" s="1" t="n">
        <f aca="false">IF($BI415="Silencioso",1,0)</f>
        <v>0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1</v>
      </c>
      <c r="BQ415" s="23" t="n">
        <f aca="false">BP415/BG415*100000</f>
        <v>20.4123290467442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1</v>
      </c>
      <c r="F416" s="0" t="n">
        <v>3</v>
      </c>
      <c r="G416" s="0" t="n">
        <v>15</v>
      </c>
      <c r="H416" s="0" t="n">
        <v>7</v>
      </c>
      <c r="I416" s="0" t="n">
        <v>7</v>
      </c>
      <c r="J416" s="0" t="n">
        <v>3</v>
      </c>
      <c r="K416" s="0" t="n">
        <v>1</v>
      </c>
      <c r="L416" s="0" t="n">
        <v>2</v>
      </c>
      <c r="M416" s="0" t="n">
        <v>1</v>
      </c>
      <c r="N416" s="0" t="n">
        <v>0</v>
      </c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40</v>
      </c>
      <c r="BG416" s="21" t="n">
        <v>15562</v>
      </c>
      <c r="BH416" s="1" t="n">
        <f aca="false">BF416/BG416*100000</f>
        <v>257.036370646446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40</v>
      </c>
      <c r="BQ416" s="23" t="n">
        <f aca="false">BP416/BG416*100000</f>
        <v>257.036370646446</v>
      </c>
      <c r="BR416" s="24" t="str">
        <f aca="false">IF($Q$4=0,"",BP416/$Q$4)</f>
        <v/>
      </c>
      <c r="BS416" s="1" t="n">
        <f aca="false">SUM(R416:AC416)</f>
        <v>0</v>
      </c>
      <c r="BT416" s="25" t="n">
        <f aca="false">BS416/BG416*100000</f>
        <v>0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0</v>
      </c>
      <c r="F417" s="0" t="n">
        <v>0</v>
      </c>
      <c r="G417" s="0" t="n">
        <v>0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1</v>
      </c>
      <c r="BG417" s="21" t="n">
        <v>5143</v>
      </c>
      <c r="BH417" s="1" t="n">
        <f aca="false">BF417/BG417*100000</f>
        <v>19.4439043359907</v>
      </c>
      <c r="BI417" s="22" t="str">
        <f aca="false">IF(BH417=0,"Silencioso",IF(BH417&lt;100,"Baixa",IF(BH417&gt;300,"Alta","Média")))</f>
        <v>Baixa</v>
      </c>
      <c r="BJ417" s="1" t="n">
        <f aca="false">IF($BI417="Alta",1,0)</f>
        <v>0</v>
      </c>
      <c r="BK417" s="1" t="n">
        <f aca="false">IF($BI417="Média",1,0)</f>
        <v>0</v>
      </c>
      <c r="BL417" s="1" t="n">
        <f aca="false">IF($BI417="Baixa",1,0)</f>
        <v>1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1</v>
      </c>
      <c r="BQ417" s="23" t="n">
        <f aca="false">BP417/BG417*100000</f>
        <v>19.4439043359907</v>
      </c>
      <c r="BR417" s="24" t="str">
        <f aca="false">IF($Q$4=0,"",BP417/$Q$4)</f>
        <v/>
      </c>
      <c r="BS417" s="1" t="n">
        <f aca="false">SUM(R417:AC417)</f>
        <v>0</v>
      </c>
      <c r="BT417" s="25" t="n">
        <f aca="false">BS417/BG417*100000</f>
        <v>0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4</v>
      </c>
      <c r="F418" s="0" t="n">
        <v>1</v>
      </c>
      <c r="G418" s="0" t="n">
        <v>2</v>
      </c>
      <c r="H418" s="0" t="n">
        <v>1</v>
      </c>
      <c r="I418" s="0" t="n">
        <v>2</v>
      </c>
      <c r="J418" s="0" t="n">
        <v>2</v>
      </c>
      <c r="K418" s="0" t="n">
        <v>0</v>
      </c>
      <c r="L418" s="0" t="n">
        <v>0</v>
      </c>
      <c r="M418" s="0" t="n">
        <v>0</v>
      </c>
      <c r="N418" s="0" t="n">
        <v>0</v>
      </c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12</v>
      </c>
      <c r="BG418" s="21" t="n">
        <v>78583</v>
      </c>
      <c r="BH418" s="1" t="n">
        <f aca="false">BF418/BG418*100000</f>
        <v>15.2704783477342</v>
      </c>
      <c r="BI418" s="22" t="str">
        <f aca="false">IF(BH418=0,"Silencioso",IF(BH418&lt;100,"Baixa",IF(BH418&gt;300,"Alta","Média")))</f>
        <v>Baixa</v>
      </c>
      <c r="BJ418" s="1" t="n">
        <f aca="false">IF($BI418="Alta",1,0)</f>
        <v>0</v>
      </c>
      <c r="BK418" s="1" t="n">
        <f aca="false">IF($BI418="Média",1,0)</f>
        <v>0</v>
      </c>
      <c r="BL418" s="1" t="n">
        <f aca="false">IF($BI418="Baixa",1,0)</f>
        <v>1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2</v>
      </c>
      <c r="BQ418" s="23" t="n">
        <f aca="false">BP418/BG418*100000</f>
        <v>15.2704783477342</v>
      </c>
      <c r="BR418" s="24" t="str">
        <f aca="false">IF($Q$4=0,"",BP418/$Q$4)</f>
        <v/>
      </c>
      <c r="BS418" s="1" t="n">
        <f aca="false">SUM(R418:AC418)</f>
        <v>0</v>
      </c>
      <c r="BT418" s="25" t="n">
        <f aca="false">BS418/BG418*100000</f>
        <v>0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2</v>
      </c>
      <c r="J419" s="0" t="n">
        <v>0</v>
      </c>
      <c r="K419" s="0" t="n">
        <v>1</v>
      </c>
      <c r="L419" s="0" t="n">
        <v>0</v>
      </c>
      <c r="M419" s="0" t="n">
        <v>0</v>
      </c>
      <c r="N419" s="0" t="n">
        <v>0</v>
      </c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3</v>
      </c>
      <c r="BG419" s="21" t="n">
        <v>48179</v>
      </c>
      <c r="BH419" s="1" t="n">
        <f aca="false">BF419/BG419*100000</f>
        <v>6.2267793021856</v>
      </c>
      <c r="BI419" s="22" t="str">
        <f aca="false">IF(BH419=0,"Silencioso",IF(BH419&lt;100,"Baixa",IF(BH419&gt;300,"Alta","Média")))</f>
        <v>Baixa</v>
      </c>
      <c r="BJ419" s="1" t="n">
        <f aca="false">IF($BI419="Alta",1,0)</f>
        <v>0</v>
      </c>
      <c r="BK419" s="1" t="n">
        <f aca="false">IF($BI419="Média",1,0)</f>
        <v>0</v>
      </c>
      <c r="BL419" s="1" t="n">
        <f aca="false">IF($BI419="Baixa",1,0)</f>
        <v>1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</v>
      </c>
      <c r="BQ419" s="23" t="n">
        <f aca="false">BP419/BG419*100000</f>
        <v>6.2267793021856</v>
      </c>
      <c r="BR419" s="24" t="str">
        <f aca="false">IF($Q$4=0,"",BP419/$Q$4)</f>
        <v/>
      </c>
      <c r="BS419" s="1" t="n">
        <f aca="false">SUM(R419:AC419)</f>
        <v>0</v>
      </c>
      <c r="BT419" s="25" t="n">
        <f aca="false">BS419/BG419*100000</f>
        <v>0</v>
      </c>
      <c r="BU419" s="24" t="str">
        <f aca="false">IF($AD$4=0,"",BS419/$AD$4)</f>
        <v/>
      </c>
      <c r="BV419" s="1" t="n">
        <f aca="false">SUM(AD419:AQ419)</f>
        <v>0</v>
      </c>
      <c r="BW419" s="25" t="n">
        <f aca="false">BV419/BG419*100000</f>
        <v>0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0</v>
      </c>
      <c r="BG420" s="21" t="n">
        <v>4607</v>
      </c>
      <c r="BH420" s="1" t="n">
        <f aca="false">BF420/BG420*100000</f>
        <v>0</v>
      </c>
      <c r="BI420" s="22" t="str">
        <f aca="false">IF(BH420=0,"Silencioso",IF(BH420&lt;100,"Baixa",IF(BH420&gt;300,"Alta","Média")))</f>
        <v>Silencioso</v>
      </c>
      <c r="BJ420" s="1" t="n">
        <f aca="false">IF($BI420="Alta",1,0)</f>
        <v>0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1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0</v>
      </c>
      <c r="BQ420" s="23" t="n">
        <f aca="false">BP420/BG420*100000</f>
        <v>0</v>
      </c>
      <c r="BR420" s="24" t="str">
        <f aca="false">IF($Q$4=0,"",BP420/$Q$4)</f>
        <v/>
      </c>
      <c r="BS420" s="1" t="n">
        <f aca="false">SUM(R420:AC420)</f>
        <v>0</v>
      </c>
      <c r="BT420" s="25" t="n">
        <f aca="false">BS420/BG420*100000</f>
        <v>0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2</v>
      </c>
      <c r="F421" s="0" t="n">
        <v>0</v>
      </c>
      <c r="G421" s="0" t="n">
        <v>2</v>
      </c>
      <c r="H421" s="0" t="n">
        <v>1</v>
      </c>
      <c r="I421" s="0" t="n">
        <v>1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6</v>
      </c>
      <c r="BG421" s="21" t="n">
        <v>10826</v>
      </c>
      <c r="BH421" s="1" t="n">
        <f aca="false">BF421/BG421*100000</f>
        <v>55.4221319046739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6</v>
      </c>
      <c r="BQ421" s="23" t="n">
        <f aca="false">BP421/BG421*100000</f>
        <v>55.4221319046739</v>
      </c>
      <c r="BR421" s="24" t="str">
        <f aca="false">IF($Q$4=0,"",BP421/$Q$4)</f>
        <v/>
      </c>
      <c r="BS421" s="1" t="n">
        <f aca="false">SUM(R421:AC421)</f>
        <v>0</v>
      </c>
      <c r="BT421" s="25" t="n">
        <f aca="false">BS421/BG421*100000</f>
        <v>0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0</v>
      </c>
      <c r="BG422" s="21" t="n">
        <v>4643</v>
      </c>
      <c r="BH422" s="1" t="n">
        <f aca="false">BF422/BG422*100000</f>
        <v>0</v>
      </c>
      <c r="BI422" s="22" t="str">
        <f aca="false">IF(BH422=0,"Silencioso",IF(BH422&lt;100,"Baixa",IF(BH422&gt;300,"Alta","Média")))</f>
        <v>Silencioso</v>
      </c>
      <c r="BJ422" s="1" t="n">
        <f aca="false">IF($BI422="Alta",1,0)</f>
        <v>0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1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0</v>
      </c>
      <c r="BQ422" s="23" t="n">
        <f aca="false">BP422/BG422*100000</f>
        <v>0</v>
      </c>
      <c r="BR422" s="24" t="str">
        <f aca="false">IF($Q$4=0,"",BP422/$Q$4)</f>
        <v/>
      </c>
      <c r="BS422" s="1" t="n">
        <f aca="false">SUM(R422:AC422)</f>
        <v>0</v>
      </c>
      <c r="BT422" s="25" t="n">
        <f aca="false">BS422/BG422*100000</f>
        <v>0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0</v>
      </c>
      <c r="BG423" s="21" t="n">
        <v>4793</v>
      </c>
      <c r="BH423" s="1" t="n">
        <f aca="false">BF423/BG423*100000</f>
        <v>0</v>
      </c>
      <c r="BI423" s="22" t="str">
        <f aca="false">IF(BH423=0,"Silencioso",IF(BH423&lt;100,"Baixa",IF(BH423&gt;300,"Alta","Média")))</f>
        <v>Silencioso</v>
      </c>
      <c r="BJ423" s="1" t="n">
        <f aca="false">IF($BI423="Alta",1,0)</f>
        <v>0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1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0</v>
      </c>
      <c r="BQ423" s="23" t="n">
        <f aca="false">BP423/BG423*100000</f>
        <v>0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0</v>
      </c>
      <c r="BG424" s="21" t="n">
        <v>4830</v>
      </c>
      <c r="BH424" s="1" t="n">
        <f aca="false">BF424/BG424*100000</f>
        <v>0</v>
      </c>
      <c r="BI424" s="22" t="str">
        <f aca="false">IF(BH424=0,"Silencioso",IF(BH424&lt;100,"Baixa",IF(BH424&gt;300,"Alta","Média")))</f>
        <v>Silencioso</v>
      </c>
      <c r="BJ424" s="1" t="n">
        <f aca="false">IF($BI424="Alta",1,0)</f>
        <v>0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1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0</v>
      </c>
      <c r="BQ424" s="23" t="n">
        <f aca="false">BP424/BG424*100000</f>
        <v>0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3</v>
      </c>
      <c r="F425" s="0" t="n">
        <v>2</v>
      </c>
      <c r="G425" s="0" t="n">
        <v>4</v>
      </c>
      <c r="H425" s="0" t="n">
        <v>2</v>
      </c>
      <c r="I425" s="0" t="n">
        <v>1</v>
      </c>
      <c r="J425" s="0" t="n">
        <v>5</v>
      </c>
      <c r="K425" s="0" t="n">
        <v>3</v>
      </c>
      <c r="L425" s="0" t="n">
        <v>5</v>
      </c>
      <c r="M425" s="0" t="n">
        <v>8</v>
      </c>
      <c r="N425" s="0" t="n">
        <v>0</v>
      </c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33</v>
      </c>
      <c r="BG425" s="21" t="n">
        <v>25087</v>
      </c>
      <c r="BH425" s="1" t="n">
        <f aca="false">BF425/BG425*100000</f>
        <v>131.542233029059</v>
      </c>
      <c r="BI425" s="22" t="str">
        <f aca="false">IF(BH425=0,"Silencioso",IF(BH425&lt;100,"Baixa",IF(BH425&gt;300,"Alta","Média")))</f>
        <v>Média</v>
      </c>
      <c r="BJ425" s="1" t="n">
        <f aca="false">IF($BI425="Alta",1,0)</f>
        <v>0</v>
      </c>
      <c r="BK425" s="1" t="n">
        <f aca="false">IF($BI425="Média",1,0)</f>
        <v>1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33</v>
      </c>
      <c r="BQ425" s="23" t="n">
        <f aca="false">BP425/BG425*100000</f>
        <v>131.542233029059</v>
      </c>
      <c r="BR425" s="24" t="str">
        <f aca="false">IF($Q$4=0,"",BP425/$Q$4)</f>
        <v/>
      </c>
      <c r="BS425" s="1" t="n">
        <f aca="false">SUM(R425:AC425)</f>
        <v>0</v>
      </c>
      <c r="BT425" s="25" t="n">
        <f aca="false">BS425/BG425*100000</f>
        <v>0</v>
      </c>
      <c r="BU425" s="24" t="str">
        <f aca="false">IF($AD$4=0,"",BS425/$AD$4)</f>
        <v/>
      </c>
      <c r="BV425" s="1" t="n">
        <f aca="false">SUM(AD425:AQ425)</f>
        <v>0</v>
      </c>
      <c r="BW425" s="25" t="n">
        <f aca="false">BV425/BG425*100000</f>
        <v>0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7</v>
      </c>
      <c r="F426" s="0" t="n">
        <v>9</v>
      </c>
      <c r="G426" s="0" t="n">
        <v>4</v>
      </c>
      <c r="H426" s="0" t="n">
        <v>4</v>
      </c>
      <c r="I426" s="0" t="n">
        <v>2</v>
      </c>
      <c r="J426" s="0" t="n">
        <v>5</v>
      </c>
      <c r="K426" s="0" t="n">
        <v>9</v>
      </c>
      <c r="L426" s="0" t="n">
        <v>3</v>
      </c>
      <c r="M426" s="0" t="n">
        <v>0</v>
      </c>
      <c r="N426" s="0" t="n">
        <v>0</v>
      </c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43</v>
      </c>
      <c r="BG426" s="21" t="n">
        <v>555284</v>
      </c>
      <c r="BH426" s="1" t="n">
        <f aca="false">BF426/BG426*100000</f>
        <v>7.74378516218728</v>
      </c>
      <c r="BI426" s="22" t="str">
        <f aca="false">IF(BH426=0,"Silencioso",IF(BH426&lt;100,"Baixa",IF(BH426&gt;300,"Alta","Média")))</f>
        <v>Baixa</v>
      </c>
      <c r="BJ426" s="1" t="n">
        <f aca="false">IF($BI426="Alta",1,0)</f>
        <v>0</v>
      </c>
      <c r="BK426" s="1" t="n">
        <f aca="false">IF($BI426="Média",1,0)</f>
        <v>0</v>
      </c>
      <c r="BL426" s="1" t="n">
        <f aca="false">IF($BI426="Baixa",1,0)</f>
        <v>1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43</v>
      </c>
      <c r="BQ426" s="23" t="n">
        <f aca="false">BP426/BG426*100000</f>
        <v>7.74378516218728</v>
      </c>
      <c r="BR426" s="24" t="str">
        <f aca="false">IF($Q$4=0,"",BP426/$Q$4)</f>
        <v/>
      </c>
      <c r="BS426" s="1" t="n">
        <f aca="false">SUM(R426:AC426)</f>
        <v>0</v>
      </c>
      <c r="BT426" s="25" t="n">
        <f aca="false">BS426/BG426*100000</f>
        <v>0</v>
      </c>
      <c r="BU426" s="24" t="str">
        <f aca="false">IF($AD$4=0,"",BS426/$AD$4)</f>
        <v/>
      </c>
      <c r="BV426" s="1" t="n">
        <f aca="false">SUM(AD426:AQ426)</f>
        <v>0</v>
      </c>
      <c r="BW426" s="25" t="n">
        <f aca="false">BV426/BG426*100000</f>
        <v>0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0</v>
      </c>
      <c r="BG427" s="21" t="n">
        <v>4325</v>
      </c>
      <c r="BH427" s="1" t="n">
        <f aca="false">BF427/BG427*100000</f>
        <v>0</v>
      </c>
      <c r="BI427" s="22" t="str">
        <f aca="false">IF(BH427=0,"Silencioso",IF(BH427&lt;100,"Baixa",IF(BH427&gt;300,"Alta","Média")))</f>
        <v>Silencioso</v>
      </c>
      <c r="BJ427" s="1" t="n">
        <f aca="false">IF($BI427="Alta",1,0)</f>
        <v>0</v>
      </c>
      <c r="BK427" s="1" t="n">
        <f aca="false">IF($BI427="Média",1,0)</f>
        <v>0</v>
      </c>
      <c r="BL427" s="1" t="n">
        <f aca="false">IF($BI427="Baixa",1,0)</f>
        <v>0</v>
      </c>
      <c r="BM427" s="1" t="n">
        <f aca="false">IF($BI427="Silencioso",1,0)</f>
        <v>1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0</v>
      </c>
      <c r="BQ427" s="23" t="n">
        <f aca="false">BP427/BG427*100000</f>
        <v>0</v>
      </c>
      <c r="BR427" s="24" t="str">
        <f aca="false">IF($Q$4=0,"",BP427/$Q$4)</f>
        <v/>
      </c>
      <c r="BS427" s="1" t="n">
        <f aca="false">SUM(R427:AC427)</f>
        <v>0</v>
      </c>
      <c r="BT427" s="25" t="n">
        <f aca="false">BS427/BG427*100000</f>
        <v>0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0</v>
      </c>
      <c r="BG428" s="21" t="n">
        <v>10125</v>
      </c>
      <c r="BH428" s="1" t="n">
        <f aca="false">BF428/BG428*100000</f>
        <v>0</v>
      </c>
      <c r="BI428" s="22" t="str">
        <f aca="false">IF(BH428=0,"Silencioso",IF(BH428&lt;100,"Baixa",IF(BH428&gt;300,"Alta","Média")))</f>
        <v>Silencioso</v>
      </c>
      <c r="BJ428" s="1" t="n">
        <f aca="false">IF($BI428="Alta",1,0)</f>
        <v>0</v>
      </c>
      <c r="BK428" s="1" t="n">
        <f aca="false">IF($BI428="Média",1,0)</f>
        <v>0</v>
      </c>
      <c r="BL428" s="1" t="n">
        <f aca="false">IF($BI428="Baixa",1,0)</f>
        <v>0</v>
      </c>
      <c r="BM428" s="1" t="n">
        <f aca="false">IF($BI428="Silencioso",1,0)</f>
        <v>1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0</v>
      </c>
      <c r="BQ428" s="23" t="n">
        <f aca="false">BP428/BG428*100000</f>
        <v>0</v>
      </c>
      <c r="BR428" s="24" t="str">
        <f aca="false">IF($Q$4=0,"",BP428/$Q$4)</f>
        <v/>
      </c>
      <c r="BS428" s="1" t="n">
        <f aca="false">SUM(R428:AC428)</f>
        <v>0</v>
      </c>
      <c r="BT428" s="25" t="n">
        <f aca="false">BS428/BG428*100000</f>
        <v>0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0</v>
      </c>
      <c r="BG429" s="21" t="n">
        <v>5861</v>
      </c>
      <c r="BH429" s="1" t="n">
        <f aca="false">BF429/BG429*100000</f>
        <v>0</v>
      </c>
      <c r="BI429" s="22" t="str">
        <f aca="false">IF(BH429=0,"Silencioso",IF(BH429&lt;100,"Baixa",IF(BH429&gt;300,"Alta","Média")))</f>
        <v>Silencioso</v>
      </c>
      <c r="BJ429" s="1" t="n">
        <f aca="false">IF($BI429="Alta",1,0)</f>
        <v>0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1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0</v>
      </c>
      <c r="BQ429" s="23" t="n">
        <f aca="false">BP429/BG429*100000</f>
        <v>0</v>
      </c>
      <c r="BR429" s="24" t="str">
        <f aca="false">IF($Q$4=0,"",BP429/$Q$4)</f>
        <v/>
      </c>
      <c r="BS429" s="1" t="n">
        <f aca="false">SUM(R429:AC429)</f>
        <v>0</v>
      </c>
      <c r="BT429" s="25" t="n">
        <f aca="false">BS429/BG429*100000</f>
        <v>0</v>
      </c>
      <c r="BU429" s="24" t="str">
        <f aca="false">IF($AD$4=0,"",BS429/$AD$4)</f>
        <v/>
      </c>
      <c r="BV429" s="1" t="n">
        <f aca="false">SUM(AD429:AQ429)</f>
        <v>0</v>
      </c>
      <c r="BW429" s="25" t="n">
        <f aca="false">BV429/BG429*100000</f>
        <v>0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37</v>
      </c>
      <c r="F430" s="0" t="n">
        <v>7</v>
      </c>
      <c r="G430" s="0" t="n">
        <v>2</v>
      </c>
      <c r="H430" s="0" t="n">
        <v>0</v>
      </c>
      <c r="I430" s="0" t="n">
        <v>1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47</v>
      </c>
      <c r="BG430" s="21" t="n">
        <v>17976</v>
      </c>
      <c r="BH430" s="1" t="n">
        <f aca="false">BF430/BG430*100000</f>
        <v>261.459724076547</v>
      </c>
      <c r="BI430" s="22" t="str">
        <f aca="false">IF(BH430=0,"Silencioso",IF(BH430&lt;100,"Baixa",IF(BH430&gt;300,"Alta","Média")))</f>
        <v>Média</v>
      </c>
      <c r="BJ430" s="1" t="n">
        <f aca="false">IF($BI430="Alta",1,0)</f>
        <v>0</v>
      </c>
      <c r="BK430" s="1" t="n">
        <f aca="false">IF($BI430="Média",1,0)</f>
        <v>1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47</v>
      </c>
      <c r="BQ430" s="23" t="n">
        <f aca="false">BP430/BG430*100000</f>
        <v>261.459724076547</v>
      </c>
      <c r="BR430" s="24" t="str">
        <f aca="false">IF($Q$4=0,"",BP430/$Q$4)</f>
        <v/>
      </c>
      <c r="BS430" s="1" t="n">
        <f aca="false">SUM(R430:AC430)</f>
        <v>0</v>
      </c>
      <c r="BT430" s="25" t="n">
        <f aca="false">BS430/BG430*100000</f>
        <v>0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0</v>
      </c>
      <c r="BG431" s="21" t="n">
        <v>7799</v>
      </c>
      <c r="BH431" s="1" t="n">
        <f aca="false">BF431/BG431*100000</f>
        <v>0</v>
      </c>
      <c r="BI431" s="22" t="str">
        <f aca="false">IF(BH431=0,"Silencioso",IF(BH431&lt;100,"Baixa",IF(BH431&gt;300,"Alta","Média")))</f>
        <v>Silencioso</v>
      </c>
      <c r="BJ431" s="1" t="n">
        <f aca="false">IF($BI431="Alta",1,0)</f>
        <v>0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1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0</v>
      </c>
      <c r="BQ431" s="23" t="n">
        <f aca="false">BP431/BG431*100000</f>
        <v>0</v>
      </c>
      <c r="BR431" s="24" t="str">
        <f aca="false">IF($Q$4=0,"",BP431/$Q$4)</f>
        <v/>
      </c>
      <c r="BS431" s="1" t="n">
        <f aca="false">SUM(R431:AC431)</f>
        <v>0</v>
      </c>
      <c r="BT431" s="25" t="n">
        <f aca="false">BS431/BG431*100000</f>
        <v>0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2</v>
      </c>
      <c r="G432" s="0" t="n">
        <v>1</v>
      </c>
      <c r="H432" s="0" t="n">
        <v>0</v>
      </c>
      <c r="I432" s="0" t="n">
        <v>1</v>
      </c>
      <c r="J432" s="0" t="n">
        <v>1</v>
      </c>
      <c r="K432" s="0" t="n">
        <v>0</v>
      </c>
      <c r="L432" s="0" t="n">
        <v>1</v>
      </c>
      <c r="M432" s="0" t="n">
        <v>3</v>
      </c>
      <c r="N432" s="0" t="n">
        <v>0</v>
      </c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10</v>
      </c>
      <c r="BG432" s="21" t="n">
        <v>50197</v>
      </c>
      <c r="BH432" s="1" t="n">
        <f aca="false">BF432/BG432*100000</f>
        <v>19.9215092535411</v>
      </c>
      <c r="BI432" s="22" t="str">
        <f aca="false">IF(BH432=0,"Silencioso",IF(BH432&lt;100,"Baixa",IF(BH432&gt;300,"Alta","Média")))</f>
        <v>Baixa</v>
      </c>
      <c r="BJ432" s="1" t="n">
        <f aca="false">IF($BI432="Alta",1,0)</f>
        <v>0</v>
      </c>
      <c r="BK432" s="1" t="n">
        <f aca="false">IF($BI432="Média",1,0)</f>
        <v>0</v>
      </c>
      <c r="BL432" s="1" t="n">
        <f aca="false">IF($BI432="Baixa",1,0)</f>
        <v>1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10</v>
      </c>
      <c r="BQ432" s="23" t="n">
        <f aca="false">BP432/BG432*100000</f>
        <v>19.9215092535411</v>
      </c>
      <c r="BR432" s="24" t="str">
        <f aca="false">IF($Q$4=0,"",BP432/$Q$4)</f>
        <v/>
      </c>
      <c r="BS432" s="1" t="n">
        <f aca="false">SUM(R432:AC432)</f>
        <v>0</v>
      </c>
      <c r="BT432" s="25" t="n">
        <f aca="false">BS432/BG432*100000</f>
        <v>0</v>
      </c>
      <c r="BU432" s="24" t="str">
        <f aca="false">IF($AD$4=0,"",BS432/$AD$4)</f>
        <v/>
      </c>
      <c r="BV432" s="1" t="n">
        <f aca="false">SUM(AD432:AQ432)</f>
        <v>0</v>
      </c>
      <c r="BW432" s="25" t="n">
        <f aca="false">BV432/BG432*100000</f>
        <v>0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0</v>
      </c>
      <c r="BG433" s="21" t="n">
        <v>4272</v>
      </c>
      <c r="BH433" s="1" t="n">
        <f aca="false">BF433/BG433*100000</f>
        <v>0</v>
      </c>
      <c r="BI433" s="22" t="str">
        <f aca="false">IF(BH433=0,"Silencioso",IF(BH433&lt;100,"Baixa",IF(BH433&gt;300,"Alta","Média")))</f>
        <v>Silencioso</v>
      </c>
      <c r="BJ433" s="1" t="n">
        <f aca="false">IF($BI433="Alta",1,0)</f>
        <v>0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1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0</v>
      </c>
      <c r="BQ433" s="23" t="n">
        <f aca="false">BP433/BG433*100000</f>
        <v>0</v>
      </c>
      <c r="BR433" s="24" t="str">
        <f aca="false">IF($Q$4=0,"",BP433/$Q$4)</f>
        <v/>
      </c>
      <c r="BS433" s="1" t="n">
        <f aca="false">SUM(R433:AC433)</f>
        <v>0</v>
      </c>
      <c r="BT433" s="25" t="n">
        <f aca="false">BS433/BG433*100000</f>
        <v>0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1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1</v>
      </c>
      <c r="BG434" s="21" t="n">
        <v>12938</v>
      </c>
      <c r="BH434" s="1" t="n">
        <f aca="false">BF434/BG434*100000</f>
        <v>7.72916988715412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1</v>
      </c>
      <c r="BQ434" s="23" t="n">
        <f aca="false">BP434/BG434*100000</f>
        <v>7.72916988715412</v>
      </c>
      <c r="BR434" s="24" t="str">
        <f aca="false">IF($Q$4=0,"",BP434/$Q$4)</f>
        <v/>
      </c>
      <c r="BS434" s="1" t="n">
        <f aca="false">SUM(R434:AC434)</f>
        <v>0</v>
      </c>
      <c r="BT434" s="25" t="n">
        <f aca="false">BS434/BG434*100000</f>
        <v>0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1</v>
      </c>
      <c r="F435" s="0" t="n">
        <v>0</v>
      </c>
      <c r="G435" s="0" t="n">
        <v>0</v>
      </c>
      <c r="H435" s="0" t="n">
        <v>1</v>
      </c>
      <c r="I435" s="0" t="n">
        <v>3</v>
      </c>
      <c r="J435" s="0" t="n">
        <v>2</v>
      </c>
      <c r="K435" s="0" t="n">
        <v>0</v>
      </c>
      <c r="L435" s="0" t="n">
        <v>0</v>
      </c>
      <c r="M435" s="0" t="n">
        <v>0</v>
      </c>
      <c r="N435" s="0" t="n">
        <v>0</v>
      </c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7</v>
      </c>
      <c r="BG435" s="21" t="n">
        <v>18037</v>
      </c>
      <c r="BH435" s="1" t="n">
        <f aca="false">BF435/BG435*100000</f>
        <v>38.8091145977713</v>
      </c>
      <c r="BI435" s="22" t="str">
        <f aca="false">IF(BH435=0,"Silencioso",IF(BH435&lt;100,"Baixa",IF(BH435&gt;300,"Alta","Média")))</f>
        <v>Baixa</v>
      </c>
      <c r="BJ435" s="1" t="n">
        <f aca="false">IF($BI435="Alta",1,0)</f>
        <v>0</v>
      </c>
      <c r="BK435" s="1" t="n">
        <f aca="false">IF($BI435="Média",1,0)</f>
        <v>0</v>
      </c>
      <c r="BL435" s="1" t="n">
        <f aca="false">IF($BI435="Baixa",1,0)</f>
        <v>1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7</v>
      </c>
      <c r="BQ435" s="23" t="n">
        <f aca="false">BP435/BG435*100000</f>
        <v>38.8091145977713</v>
      </c>
      <c r="BR435" s="24" t="str">
        <f aca="false">IF($Q$4=0,"",BP435/$Q$4)</f>
        <v/>
      </c>
      <c r="BS435" s="1" t="n">
        <f aca="false">SUM(R435:AC435)</f>
        <v>0</v>
      </c>
      <c r="BT435" s="25" t="n">
        <f aca="false">BS435/BG435*100000</f>
        <v>0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0</v>
      </c>
      <c r="BG436" s="21" t="n">
        <v>9294</v>
      </c>
      <c r="BH436" s="1" t="n">
        <f aca="false">BF436/BG436*100000</f>
        <v>0</v>
      </c>
      <c r="BI436" s="22" t="str">
        <f aca="false">IF(BH436=0,"Silencioso",IF(BH436&lt;100,"Baixa",IF(BH436&gt;300,"Alta","Média")))</f>
        <v>Silencioso</v>
      </c>
      <c r="BJ436" s="1" t="n">
        <f aca="false">IF($BI436="Alta",1,0)</f>
        <v>0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1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0</v>
      </c>
      <c r="BQ436" s="23" t="n">
        <f aca="false">BP436/BG436*100000</f>
        <v>0</v>
      </c>
      <c r="BR436" s="24" t="str">
        <f aca="false">IF($Q$4=0,"",BP436/$Q$4)</f>
        <v/>
      </c>
      <c r="BS436" s="1" t="n">
        <f aca="false">SUM(R436:AC436)</f>
        <v>0</v>
      </c>
      <c r="BT436" s="25" t="n">
        <f aca="false">BS436/BG436*100000</f>
        <v>0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1</v>
      </c>
      <c r="F437" s="0" t="n">
        <v>1</v>
      </c>
      <c r="G437" s="0" t="n">
        <v>3</v>
      </c>
      <c r="H437" s="0" t="n">
        <v>3</v>
      </c>
      <c r="I437" s="0" t="n">
        <v>3</v>
      </c>
      <c r="J437" s="0" t="n">
        <v>0</v>
      </c>
      <c r="K437" s="0" t="n">
        <v>0</v>
      </c>
      <c r="L437" s="0" t="n">
        <v>2</v>
      </c>
      <c r="M437" s="0" t="n">
        <v>3</v>
      </c>
      <c r="N437" s="0" t="n">
        <v>0</v>
      </c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16</v>
      </c>
      <c r="BG437" s="21" t="n">
        <v>59770</v>
      </c>
      <c r="BH437" s="1" t="n">
        <f aca="false">BF437/BG437*100000</f>
        <v>26.7692822486197</v>
      </c>
      <c r="BI437" s="22" t="str">
        <f aca="false">IF(BH437=0,"Silencioso",IF(BH437&lt;100,"Baixa",IF(BH437&gt;300,"Alta","Média")))</f>
        <v>Baixa</v>
      </c>
      <c r="BJ437" s="1" t="n">
        <f aca="false">IF($BI437="Alta",1,0)</f>
        <v>0</v>
      </c>
      <c r="BK437" s="1" t="n">
        <f aca="false">IF($BI437="Média",1,0)</f>
        <v>0</v>
      </c>
      <c r="BL437" s="1" t="n">
        <f aca="false">IF($BI437="Baixa",1,0)</f>
        <v>1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16</v>
      </c>
      <c r="BQ437" s="23" t="n">
        <f aca="false">BP437/BG437*100000</f>
        <v>26.7692822486197</v>
      </c>
      <c r="BR437" s="24" t="str">
        <f aca="false">IF($Q$4=0,"",BP437/$Q$4)</f>
        <v/>
      </c>
      <c r="BS437" s="1" t="n">
        <f aca="false">SUM(R437:AC437)</f>
        <v>0</v>
      </c>
      <c r="BT437" s="25" t="n">
        <f aca="false">BS437/BG437*100000</f>
        <v>0</v>
      </c>
      <c r="BU437" s="24" t="str">
        <f aca="false">IF($AD$4=0,"",BS437/$AD$4)</f>
        <v/>
      </c>
      <c r="BV437" s="1" t="n">
        <f aca="false">SUM(AD437:AQ437)</f>
        <v>0</v>
      </c>
      <c r="BW437" s="25" t="n">
        <f aca="false">BV437/BG437*100000</f>
        <v>0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1</v>
      </c>
      <c r="F438" s="0" t="n">
        <v>1</v>
      </c>
      <c r="G438" s="0" t="n">
        <v>2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4</v>
      </c>
      <c r="BG438" s="21" t="n">
        <v>20262</v>
      </c>
      <c r="BH438" s="1" t="n">
        <f aca="false">BF438/BG438*100000</f>
        <v>19.7413878195637</v>
      </c>
      <c r="BI438" s="22" t="str">
        <f aca="false">IF(BH438=0,"Silencioso",IF(BH438&lt;100,"Baixa",IF(BH438&gt;300,"Alta","Média")))</f>
        <v>Baixa</v>
      </c>
      <c r="BJ438" s="1" t="n">
        <f aca="false">IF($BI438="Alta",1,0)</f>
        <v>0</v>
      </c>
      <c r="BK438" s="1" t="n">
        <f aca="false">IF($BI438="Média",1,0)</f>
        <v>0</v>
      </c>
      <c r="BL438" s="1" t="n">
        <f aca="false">IF($BI438="Baixa",1,0)</f>
        <v>1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4</v>
      </c>
      <c r="BQ438" s="23" t="n">
        <f aca="false">BP438/BG438*100000</f>
        <v>19.7413878195637</v>
      </c>
      <c r="BR438" s="24" t="str">
        <f aca="false">IF($Q$4=0,"",BP438/$Q$4)</f>
        <v/>
      </c>
      <c r="BS438" s="1" t="n">
        <f aca="false">SUM(R438:AC438)</f>
        <v>0</v>
      </c>
      <c r="BT438" s="25" t="n">
        <f aca="false">BS438/BG438*100000</f>
        <v>0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1</v>
      </c>
      <c r="BG439" s="21" t="n">
        <v>20671</v>
      </c>
      <c r="BH439" s="1" t="n">
        <f aca="false">BF439/BG439*100000</f>
        <v>4.83769532194862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1</v>
      </c>
      <c r="BQ439" s="23" t="n">
        <f aca="false">BP439/BG439*100000</f>
        <v>4.83769532194862</v>
      </c>
      <c r="BR439" s="24" t="str">
        <f aca="false">IF($Q$4=0,"",BP439/$Q$4)</f>
        <v/>
      </c>
      <c r="BS439" s="1" t="n">
        <f aca="false">SUM(R439:AC439)</f>
        <v>0</v>
      </c>
      <c r="BT439" s="25" t="n">
        <f aca="false">BS439/BG439*100000</f>
        <v>0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1</v>
      </c>
      <c r="BG440" s="21" t="n">
        <v>3511</v>
      </c>
      <c r="BH440" s="1" t="n">
        <f aca="false">BF440/BG440*100000</f>
        <v>28.4819139846198</v>
      </c>
      <c r="BI440" s="22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1</v>
      </c>
      <c r="BQ440" s="23" t="n">
        <f aca="false">BP440/BG440*100000</f>
        <v>28.4819139846198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</v>
      </c>
      <c r="K441" s="0" t="n">
        <v>0</v>
      </c>
      <c r="L441" s="0" t="n">
        <v>2</v>
      </c>
      <c r="M441" s="0" t="n">
        <v>0</v>
      </c>
      <c r="N441" s="0" t="n">
        <v>0</v>
      </c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4</v>
      </c>
      <c r="BG441" s="21" t="n">
        <v>6799</v>
      </c>
      <c r="BH441" s="1" t="n">
        <f aca="false">BF441/BG441*100000</f>
        <v>58.8321812031181</v>
      </c>
      <c r="BI441" s="22" t="str">
        <f aca="false">IF(BH441=0,"Silencioso",IF(BH441&lt;100,"Baixa",IF(BH441&gt;300,"Alta","Média")))</f>
        <v>Baixa</v>
      </c>
      <c r="BJ441" s="1" t="n">
        <f aca="false">IF($BI441="Alta",1,0)</f>
        <v>0</v>
      </c>
      <c r="BK441" s="1" t="n">
        <f aca="false">IF($BI441="Média",1,0)</f>
        <v>0</v>
      </c>
      <c r="BL441" s="1" t="n">
        <f aca="false">IF($BI441="Baixa",1,0)</f>
        <v>1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4</v>
      </c>
      <c r="BQ441" s="23" t="n">
        <f aca="false">BP441/BG441*100000</f>
        <v>58.8321812031181</v>
      </c>
      <c r="BR441" s="24" t="str">
        <f aca="false">IF($Q$4=0,"",BP441/$Q$4)</f>
        <v/>
      </c>
      <c r="BS441" s="1" t="n">
        <f aca="false">SUM(R441:AC441)</f>
        <v>0</v>
      </c>
      <c r="BT441" s="25" t="n">
        <f aca="false">BS441/BG441*100000</f>
        <v>0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3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1</v>
      </c>
      <c r="L442" s="0" t="n">
        <v>0</v>
      </c>
      <c r="M442" s="0" t="n">
        <v>0</v>
      </c>
      <c r="N442" s="0" t="n">
        <v>0</v>
      </c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6</v>
      </c>
      <c r="BG442" s="21" t="n">
        <v>6663</v>
      </c>
      <c r="BH442" s="1" t="n">
        <f aca="false">BF442/BG442*100000</f>
        <v>90.049527239982</v>
      </c>
      <c r="BI442" s="22" t="str">
        <f aca="false">IF(BH442=0,"Silencioso",IF(BH442&lt;100,"Baixa",IF(BH442&gt;300,"Alta","Média")))</f>
        <v>Baixa</v>
      </c>
      <c r="BJ442" s="1" t="n">
        <f aca="false">IF($BI442="Alta",1,0)</f>
        <v>0</v>
      </c>
      <c r="BK442" s="1" t="n">
        <f aca="false">IF($BI442="Média",1,0)</f>
        <v>0</v>
      </c>
      <c r="BL442" s="1" t="n">
        <f aca="false">IF($BI442="Baixa",1,0)</f>
        <v>1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6</v>
      </c>
      <c r="BQ442" s="23" t="n">
        <f aca="false">BP442/BG442*100000</f>
        <v>90.049527239982</v>
      </c>
      <c r="BR442" s="24" t="str">
        <f aca="false">IF($Q$4=0,"",BP442/$Q$4)</f>
        <v/>
      </c>
      <c r="BS442" s="1" t="n">
        <f aca="false">SUM(R442:AC442)</f>
        <v>0</v>
      </c>
      <c r="BT442" s="25" t="n">
        <f aca="false">BS442/BG442*100000</f>
        <v>0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0</v>
      </c>
      <c r="F443" s="0" t="n">
        <v>0</v>
      </c>
      <c r="G443" s="0" t="n">
        <v>0</v>
      </c>
      <c r="H443" s="0" t="n">
        <v>1</v>
      </c>
      <c r="I443" s="0" t="n">
        <v>1</v>
      </c>
      <c r="J443" s="0" t="n">
        <v>0</v>
      </c>
      <c r="K443" s="0" t="n">
        <v>8</v>
      </c>
      <c r="L443" s="0" t="n">
        <v>5</v>
      </c>
      <c r="M443" s="0" t="n">
        <v>0</v>
      </c>
      <c r="N443" s="0" t="n">
        <v>0</v>
      </c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15</v>
      </c>
      <c r="BG443" s="21" t="n">
        <v>100243</v>
      </c>
      <c r="BH443" s="1" t="n">
        <f aca="false">BF443/BG443*100000</f>
        <v>14.9636383587881</v>
      </c>
      <c r="BI443" s="22" t="str">
        <f aca="false">IF(BH443=0,"Silencioso",IF(BH443&lt;100,"Baixa",IF(BH443&gt;300,"Alta","Média")))</f>
        <v>Baixa</v>
      </c>
      <c r="BJ443" s="1" t="n">
        <f aca="false">IF($BI443="Alta",1,0)</f>
        <v>0</v>
      </c>
      <c r="BK443" s="1" t="n">
        <f aca="false">IF($BI443="Média",1,0)</f>
        <v>0</v>
      </c>
      <c r="BL443" s="1" t="n">
        <f aca="false">IF($BI443="Baixa",1,0)</f>
        <v>1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15</v>
      </c>
      <c r="BQ443" s="23" t="n">
        <f aca="false">BP443/BG443*100000</f>
        <v>14.9636383587881</v>
      </c>
      <c r="BR443" s="24" t="str">
        <f aca="false">IF($Q$4=0,"",BP443/$Q$4)</f>
        <v/>
      </c>
      <c r="BS443" s="1" t="n">
        <f aca="false">SUM(R443:AC443)</f>
        <v>0</v>
      </c>
      <c r="BT443" s="25" t="n">
        <f aca="false">BS443/BG443*100000</f>
        <v>0</v>
      </c>
      <c r="BU443" s="24" t="str">
        <f aca="false">IF($AD$4=0,"",BS443/$AD$4)</f>
        <v/>
      </c>
      <c r="BV443" s="1" t="n">
        <f aca="false">SUM(AD443:AQ443)</f>
        <v>0</v>
      </c>
      <c r="BW443" s="25" t="n">
        <f aca="false">BV443/BG443*100000</f>
        <v>0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0</v>
      </c>
      <c r="F444" s="0" t="n">
        <v>0</v>
      </c>
      <c r="G444" s="0" t="n">
        <v>0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1</v>
      </c>
      <c r="BG444" s="21" t="n">
        <v>3298</v>
      </c>
      <c r="BH444" s="1" t="n">
        <f aca="false">BF444/BG444*100000</f>
        <v>30.3214069132808</v>
      </c>
      <c r="BI444" s="22" t="str">
        <f aca="false">IF(BH444=0,"Silencioso",IF(BH444&lt;100,"Baixa",IF(BH444&gt;300,"Alta","Média")))</f>
        <v>Baixa</v>
      </c>
      <c r="BJ444" s="1" t="n">
        <f aca="false">IF($BI444="Alta",1,0)</f>
        <v>0</v>
      </c>
      <c r="BK444" s="1" t="n">
        <f aca="false">IF($BI444="Média",1,0)</f>
        <v>0</v>
      </c>
      <c r="BL444" s="1" t="n">
        <f aca="false">IF($BI444="Baixa",1,0)</f>
        <v>1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</v>
      </c>
      <c r="BQ444" s="23" t="n">
        <f aca="false">BP444/BG444*100000</f>
        <v>30.3214069132808</v>
      </c>
      <c r="BR444" s="24" t="str">
        <f aca="false">IF($Q$4=0,"",BP444/$Q$4)</f>
        <v/>
      </c>
      <c r="BS444" s="1" t="n">
        <f aca="false">SUM(R444:AC444)</f>
        <v>0</v>
      </c>
      <c r="BT444" s="25" t="n">
        <f aca="false">BS444/BG444*100000</f>
        <v>0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0</v>
      </c>
      <c r="BG445" s="21" t="n">
        <v>4983</v>
      </c>
      <c r="BH445" s="1" t="n">
        <f aca="false">BF445/BG445*100000</f>
        <v>0</v>
      </c>
      <c r="BI445" s="22" t="str">
        <f aca="false">IF(BH445=0,"Silencioso",IF(BH445&lt;100,"Baixa",IF(BH445&gt;300,"Alta","Média")))</f>
        <v>Silencioso</v>
      </c>
      <c r="BJ445" s="1" t="n">
        <f aca="false">IF($BI445="Alta",1,0)</f>
        <v>0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1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0</v>
      </c>
      <c r="BQ445" s="23" t="n">
        <f aca="false">BP445/BG445*100000</f>
        <v>0</v>
      </c>
      <c r="BR445" s="24" t="str">
        <f aca="false">IF($Q$4=0,"",BP445/$Q$4)</f>
        <v/>
      </c>
      <c r="BS445" s="1" t="n">
        <f aca="false">SUM(R445:AC445)</f>
        <v>0</v>
      </c>
      <c r="BT445" s="25" t="n">
        <f aca="false">BS445/BG445*100000</f>
        <v>0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2</v>
      </c>
      <c r="F446" s="0" t="n">
        <v>2</v>
      </c>
      <c r="G446" s="0" t="n">
        <v>3</v>
      </c>
      <c r="H446" s="0" t="n">
        <v>1</v>
      </c>
      <c r="I446" s="0" t="n">
        <v>0</v>
      </c>
      <c r="J446" s="0" t="n">
        <v>0</v>
      </c>
      <c r="K446" s="0" t="n">
        <v>1</v>
      </c>
      <c r="L446" s="0" t="n">
        <v>1</v>
      </c>
      <c r="M446" s="0" t="n">
        <v>0</v>
      </c>
      <c r="N446" s="0" t="n">
        <v>0</v>
      </c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10</v>
      </c>
      <c r="BG446" s="21" t="n">
        <v>53145</v>
      </c>
      <c r="BH446" s="1" t="n">
        <f aca="false">BF446/BG446*100000</f>
        <v>18.8164455734312</v>
      </c>
      <c r="BI446" s="22" t="str">
        <f aca="false">IF(BH446=0,"Silencioso",IF(BH446&lt;100,"Baixa",IF(BH446&gt;300,"Alta","Média")))</f>
        <v>Baixa</v>
      </c>
      <c r="BJ446" s="1" t="n">
        <f aca="false">IF($BI446="Alta",1,0)</f>
        <v>0</v>
      </c>
      <c r="BK446" s="1" t="n">
        <f aca="false">IF($BI446="Média",1,0)</f>
        <v>0</v>
      </c>
      <c r="BL446" s="1" t="n">
        <f aca="false">IF($BI446="Baixa",1,0)</f>
        <v>1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10</v>
      </c>
      <c r="BQ446" s="23" t="n">
        <f aca="false">BP446/BG446*100000</f>
        <v>18.8164455734312</v>
      </c>
      <c r="BR446" s="24" t="str">
        <f aca="false">IF($Q$4=0,"",BP446/$Q$4)</f>
        <v/>
      </c>
      <c r="BS446" s="1" t="n">
        <f aca="false">SUM(R446:AC446)</f>
        <v>0</v>
      </c>
      <c r="BT446" s="25" t="n">
        <f aca="false">BS446/BG446*100000</f>
        <v>0</v>
      </c>
      <c r="BU446" s="24" t="str">
        <f aca="false">IF($AD$4=0,"",BS446/$AD$4)</f>
        <v/>
      </c>
      <c r="BV446" s="1" t="n">
        <f aca="false">SUM(AD446:AQ446)</f>
        <v>0</v>
      </c>
      <c r="BW446" s="25" t="n">
        <f aca="false">BV446/BG446*100000</f>
        <v>0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0</v>
      </c>
      <c r="BG448" s="21" t="n">
        <v>16829</v>
      </c>
      <c r="BH448" s="1" t="n">
        <f aca="false">BF448/BG448*100000</f>
        <v>0</v>
      </c>
      <c r="BI448" s="22" t="str">
        <f aca="false">IF(BH448=0,"Silencioso",IF(BH448&lt;100,"Baixa",IF(BH448&gt;300,"Alta","Média")))</f>
        <v>Silencioso</v>
      </c>
      <c r="BJ448" s="1" t="n">
        <f aca="false">IF($BI448="Alta",1,0)</f>
        <v>0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1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0</v>
      </c>
      <c r="BQ448" s="23" t="n">
        <f aca="false">BP448/BG448*100000</f>
        <v>0</v>
      </c>
      <c r="BR448" s="24" t="str">
        <f aca="false">IF($Q$4=0,"",BP448/$Q$4)</f>
        <v/>
      </c>
      <c r="BS448" s="1" t="n">
        <f aca="false">SUM(R448:AC448)</f>
        <v>0</v>
      </c>
      <c r="BT448" s="25" t="n">
        <f aca="false">BS448/BG448*100000</f>
        <v>0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1</v>
      </c>
      <c r="F449" s="0" t="n">
        <v>0</v>
      </c>
      <c r="G449" s="0" t="n">
        <v>1</v>
      </c>
      <c r="H449" s="0" t="n">
        <v>2</v>
      </c>
      <c r="I449" s="0" t="n">
        <v>4</v>
      </c>
      <c r="J449" s="0" t="n">
        <v>1</v>
      </c>
      <c r="K449" s="0" t="n">
        <v>0</v>
      </c>
      <c r="L449" s="0" t="n">
        <v>0</v>
      </c>
      <c r="M449" s="0" t="n">
        <v>0</v>
      </c>
      <c r="N449" s="0" t="n">
        <v>0</v>
      </c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9</v>
      </c>
      <c r="BG449" s="21" t="n">
        <v>7383</v>
      </c>
      <c r="BH449" s="1" t="n">
        <f aca="false">BF449/BG449*100000</f>
        <v>121.901665989435</v>
      </c>
      <c r="BI449" s="22" t="str">
        <f aca="false">IF(BH449=0,"Silencioso",IF(BH449&lt;100,"Baixa",IF(BH449&gt;300,"Alta","Média")))</f>
        <v>Média</v>
      </c>
      <c r="BJ449" s="1" t="n">
        <f aca="false">IF($BI449="Alta",1,0)</f>
        <v>0</v>
      </c>
      <c r="BK449" s="1" t="n">
        <f aca="false">IF($BI449="Média",1,0)</f>
        <v>1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9</v>
      </c>
      <c r="BQ449" s="23" t="n">
        <f aca="false">BP449/BG449*100000</f>
        <v>121.901665989435</v>
      </c>
      <c r="BR449" s="24" t="str">
        <f aca="false">IF($Q$4=0,"",BP449/$Q$4)</f>
        <v/>
      </c>
      <c r="BS449" s="1" t="n">
        <f aca="false">SUM(R449:AC449)</f>
        <v>0</v>
      </c>
      <c r="BT449" s="25" t="n">
        <f aca="false">BS449/BG449*100000</f>
        <v>0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0</v>
      </c>
      <c r="BG450" s="21" t="n">
        <v>8938</v>
      </c>
      <c r="BH450" s="1" t="n">
        <f aca="false">BF450/BG450*100000</f>
        <v>0</v>
      </c>
      <c r="BI450" s="22" t="str">
        <f aca="false">IF(BH450=0,"Silencioso",IF(BH450&lt;100,"Baixa",IF(BH450&gt;300,"Alta","Média")))</f>
        <v>Silencioso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0</v>
      </c>
      <c r="BM450" s="1" t="n">
        <f aca="false">IF($BI450="Silencioso",1,0)</f>
        <v>1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0</v>
      </c>
      <c r="BQ450" s="23" t="n">
        <f aca="false">BP450/BG450*100000</f>
        <v>0</v>
      </c>
      <c r="BR450" s="24" t="str">
        <f aca="false">IF($Q$4=0,"",BP450/$Q$4)</f>
        <v/>
      </c>
      <c r="BS450" s="1" t="n">
        <f aca="false">SUM(R450:AC450)</f>
        <v>0</v>
      </c>
      <c r="BT450" s="25" t="n">
        <f aca="false">BS450/BG450*100000</f>
        <v>0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1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1</v>
      </c>
      <c r="BG451" s="21" t="n">
        <v>6408</v>
      </c>
      <c r="BH451" s="1" t="n">
        <f aca="false">BF451/BG451*100000</f>
        <v>15.605493133583</v>
      </c>
      <c r="BI451" s="22" t="str">
        <f aca="false">IF(BH451=0,"Silencioso",IF(BH451&lt;100,"Baixa",IF(BH451&gt;300,"Alta","Média")))</f>
        <v>Baixa</v>
      </c>
      <c r="BJ451" s="1" t="n">
        <f aca="false">IF($BI451="Alta",1,0)</f>
        <v>0</v>
      </c>
      <c r="BK451" s="1" t="n">
        <f aca="false">IF($BI451="Média",1,0)</f>
        <v>0</v>
      </c>
      <c r="BL451" s="1" t="n">
        <f aca="false">IF($BI451="Baixa",1,0)</f>
        <v>1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1</v>
      </c>
      <c r="BQ451" s="23" t="n">
        <f aca="false">BP451/BG451*100000</f>
        <v>15.605493133583</v>
      </c>
      <c r="BR451" s="24" t="str">
        <f aca="false">IF($Q$4=0,"",BP451/$Q$4)</f>
        <v/>
      </c>
      <c r="BS451" s="1" t="n">
        <f aca="false">SUM(R451:AC451)</f>
        <v>0</v>
      </c>
      <c r="BT451" s="25" t="n">
        <f aca="false">BS451/BG451*100000</f>
        <v>0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1</v>
      </c>
      <c r="F452" s="0" t="n">
        <v>3</v>
      </c>
      <c r="G452" s="0" t="n">
        <v>0</v>
      </c>
      <c r="H452" s="0" t="n">
        <v>1</v>
      </c>
      <c r="I452" s="0" t="n">
        <v>2</v>
      </c>
      <c r="J452" s="0" t="n">
        <v>0</v>
      </c>
      <c r="K452" s="0" t="n">
        <v>2</v>
      </c>
      <c r="L452" s="0" t="n">
        <v>0</v>
      </c>
      <c r="M452" s="0" t="n">
        <v>1</v>
      </c>
      <c r="N452" s="0" t="n">
        <v>0</v>
      </c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10</v>
      </c>
      <c r="BG452" s="21" t="n">
        <v>6710</v>
      </c>
      <c r="BH452" s="1" t="n">
        <f aca="false">BF452/BG452*100000</f>
        <v>149.03129657228</v>
      </c>
      <c r="BI452" s="22" t="str">
        <f aca="false">IF(BH452=0,"Silencioso",IF(BH452&lt;100,"Baixa",IF(BH452&gt;300,"Alta","Média")))</f>
        <v>Média</v>
      </c>
      <c r="BJ452" s="1" t="n">
        <f aca="false">IF($BI452="Alta",1,0)</f>
        <v>0</v>
      </c>
      <c r="BK452" s="1" t="n">
        <f aca="false">IF($BI452="Média",1,0)</f>
        <v>1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10</v>
      </c>
      <c r="BQ452" s="23" t="n">
        <f aca="false">BP452/BG452*100000</f>
        <v>149.03129657228</v>
      </c>
      <c r="BR452" s="24" t="str">
        <f aca="false">IF($Q$4=0,"",BP452/$Q$4)</f>
        <v/>
      </c>
      <c r="BS452" s="1" t="n">
        <f aca="false">SUM(R452:AC452)</f>
        <v>0</v>
      </c>
      <c r="BT452" s="25" t="n">
        <f aca="false">BS452/BG452*100000</f>
        <v>0</v>
      </c>
      <c r="BU452" s="24" t="str">
        <f aca="false">IF($AD$4=0,"",BS452/$AD$4)</f>
        <v/>
      </c>
      <c r="BV452" s="1" t="n">
        <f aca="false">SUM(AD452:AQ452)</f>
        <v>0</v>
      </c>
      <c r="BW452" s="25" t="n">
        <f aca="false">BV452/BG452*100000</f>
        <v>0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0</v>
      </c>
      <c r="BG453" s="21" t="n">
        <v>5571</v>
      </c>
      <c r="BH453" s="1" t="n">
        <f aca="false">BF453/BG453*100000</f>
        <v>0</v>
      </c>
      <c r="BI453" s="22" t="str">
        <f aca="false">IF(BH453=0,"Silencioso",IF(BH453&lt;100,"Baixa",IF(BH453&gt;300,"Alta","Média")))</f>
        <v>Silencioso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0</v>
      </c>
      <c r="BM453" s="1" t="n">
        <f aca="false">IF($BI453="Silencioso",1,0)</f>
        <v>1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0</v>
      </c>
      <c r="BQ453" s="23" t="n">
        <f aca="false">BP453/BG453*100000</f>
        <v>0</v>
      </c>
      <c r="BR453" s="24" t="str">
        <f aca="false">IF($Q$4=0,"",BP453/$Q$4)</f>
        <v/>
      </c>
      <c r="BS453" s="1" t="n">
        <f aca="false">SUM(R453:AC453)</f>
        <v>0</v>
      </c>
      <c r="BT453" s="25" t="n">
        <f aca="false">BS453/BG453*100000</f>
        <v>0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1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1</v>
      </c>
      <c r="K454" s="0" t="n">
        <v>2</v>
      </c>
      <c r="L454" s="0" t="n">
        <v>1</v>
      </c>
      <c r="M454" s="0" t="n">
        <v>1</v>
      </c>
      <c r="N454" s="0" t="n">
        <v>0</v>
      </c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6</v>
      </c>
      <c r="BG454" s="21" t="n">
        <v>18290</v>
      </c>
      <c r="BH454" s="1" t="n">
        <f aca="false">BF454/BG454*100000</f>
        <v>32.8048113723346</v>
      </c>
      <c r="BI454" s="22" t="str">
        <f aca="false">IF(BH454=0,"Silencioso",IF(BH454&lt;100,"Baixa",IF(BH454&gt;300,"Alta","Média")))</f>
        <v>Baixa</v>
      </c>
      <c r="BJ454" s="1" t="n">
        <f aca="false">IF($BI454="Alta",1,0)</f>
        <v>0</v>
      </c>
      <c r="BK454" s="1" t="n">
        <f aca="false">IF($BI454="Média",1,0)</f>
        <v>0</v>
      </c>
      <c r="BL454" s="1" t="n">
        <f aca="false">IF($BI454="Baixa",1,0)</f>
        <v>1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6</v>
      </c>
      <c r="BQ454" s="23" t="n">
        <f aca="false">BP454/BG454*100000</f>
        <v>32.8048113723346</v>
      </c>
      <c r="BR454" s="24" t="str">
        <f aca="false">IF($Q$4=0,"",BP454/$Q$4)</f>
        <v/>
      </c>
      <c r="BS454" s="1" t="n">
        <f aca="false">SUM(R454:AC454)</f>
        <v>0</v>
      </c>
      <c r="BT454" s="25" t="n">
        <f aca="false">BS454/BG454*100000</f>
        <v>0</v>
      </c>
      <c r="BU454" s="24" t="str">
        <f aca="false">IF($AD$4=0,"",BS454/$AD$4)</f>
        <v/>
      </c>
      <c r="BV454" s="1" t="n">
        <f aca="false">SUM(AD454:AQ454)</f>
        <v>0</v>
      </c>
      <c r="BW454" s="25" t="n">
        <f aca="false">BV454/BG454*100000</f>
        <v>0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1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1</v>
      </c>
      <c r="BG455" s="21" t="n">
        <v>7219</v>
      </c>
      <c r="BH455" s="1" t="n">
        <f aca="false">BF455/BG455*100000</f>
        <v>13.8523341182989</v>
      </c>
      <c r="BI455" s="22" t="str">
        <f aca="false">IF(BH455=0,"Silencioso",IF(BH455&lt;100,"Baixa",IF(BH455&gt;300,"Alta","Média")))</f>
        <v>Baixa</v>
      </c>
      <c r="BJ455" s="1" t="n">
        <f aca="false">IF($BI455="Alta",1,0)</f>
        <v>0</v>
      </c>
      <c r="BK455" s="1" t="n">
        <f aca="false">IF($BI455="Média",1,0)</f>
        <v>0</v>
      </c>
      <c r="BL455" s="1" t="n">
        <f aca="false">IF($BI455="Baixa",1,0)</f>
        <v>1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1</v>
      </c>
      <c r="BQ455" s="23" t="n">
        <f aca="false">BP455/BG455*100000</f>
        <v>13.8523341182989</v>
      </c>
      <c r="BR455" s="24" t="str">
        <f aca="false">IF($Q$4=0,"",BP455/$Q$4)</f>
        <v/>
      </c>
      <c r="BS455" s="1" t="n">
        <f aca="false">SUM(R455:AC455)</f>
        <v>0</v>
      </c>
      <c r="BT455" s="25" t="n">
        <f aca="false">BS455/BG455*100000</f>
        <v>0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0</v>
      </c>
      <c r="F456" s="0" t="n">
        <v>0</v>
      </c>
      <c r="G456" s="0" t="n">
        <v>0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1</v>
      </c>
      <c r="BG456" s="21" t="n">
        <v>41368</v>
      </c>
      <c r="BH456" s="1" t="n">
        <f aca="false">BF456/BG456*100000</f>
        <v>2.41732740282344</v>
      </c>
      <c r="BI456" s="22" t="str">
        <f aca="false">IF(BH456=0,"Silencioso",IF(BH456&lt;100,"Baixa",IF(BH456&gt;300,"Alta","Média")))</f>
        <v>Baixa</v>
      </c>
      <c r="BJ456" s="1" t="n">
        <f aca="false">IF($BI456="Alta",1,0)</f>
        <v>0</v>
      </c>
      <c r="BK456" s="1" t="n">
        <f aca="false">IF($BI456="Média",1,0)</f>
        <v>0</v>
      </c>
      <c r="BL456" s="1" t="n">
        <f aca="false">IF($BI456="Baixa",1,0)</f>
        <v>1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</v>
      </c>
      <c r="BQ456" s="23" t="n">
        <f aca="false">BP456/BG456*100000</f>
        <v>2.41732740282344</v>
      </c>
      <c r="BR456" s="24" t="str">
        <f aca="false">IF($Q$4=0,"",BP456/$Q$4)</f>
        <v/>
      </c>
      <c r="BS456" s="1" t="n">
        <f aca="false">SUM(R456:AC456)</f>
        <v>0</v>
      </c>
      <c r="BT456" s="25" t="n">
        <f aca="false">BS456/BG456*100000</f>
        <v>0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0</v>
      </c>
      <c r="BG457" s="21" t="n">
        <v>5124</v>
      </c>
      <c r="BH457" s="1" t="n">
        <f aca="false">BF457/BG457*100000</f>
        <v>0</v>
      </c>
      <c r="BI457" s="22" t="str">
        <f aca="false">IF(BH457=0,"Silencioso",IF(BH457&lt;100,"Baixa",IF(BH457&gt;300,"Alta","Média")))</f>
        <v>Silencioso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0</v>
      </c>
      <c r="BM457" s="1" t="n">
        <f aca="false">IF($BI457="Silencioso",1,0)</f>
        <v>1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0</v>
      </c>
      <c r="BQ457" s="23" t="n">
        <f aca="false">BP457/BG457*100000</f>
        <v>0</v>
      </c>
      <c r="BR457" s="24" t="str">
        <f aca="false">IF($Q$4=0,"",BP457/$Q$4)</f>
        <v/>
      </c>
      <c r="BS457" s="1" t="n">
        <f aca="false">SUM(R457:AC457)</f>
        <v>0</v>
      </c>
      <c r="BT457" s="25" t="n">
        <f aca="false">BS457/BG457*100000</f>
        <v>0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3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1</v>
      </c>
      <c r="L458" s="0" t="n">
        <v>0</v>
      </c>
      <c r="M458" s="0" t="n">
        <v>1</v>
      </c>
      <c r="N458" s="0" t="n">
        <v>0</v>
      </c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6</v>
      </c>
      <c r="BG458" s="21" t="n">
        <v>19191</v>
      </c>
      <c r="BH458" s="1" t="n">
        <f aca="false">BF458/BG458*100000</f>
        <v>31.2646553071752</v>
      </c>
      <c r="BI458" s="22" t="str">
        <f aca="false">IF(BH458=0,"Silencioso",IF(BH458&lt;100,"Baixa",IF(BH458&gt;300,"Alta","Média")))</f>
        <v>Baixa</v>
      </c>
      <c r="BJ458" s="1" t="n">
        <f aca="false">IF($BI458="Alta",1,0)</f>
        <v>0</v>
      </c>
      <c r="BK458" s="1" t="n">
        <f aca="false">IF($BI458="Média",1,0)</f>
        <v>0</v>
      </c>
      <c r="BL458" s="1" t="n">
        <f aca="false">IF($BI458="Baixa",1,0)</f>
        <v>1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6</v>
      </c>
      <c r="BQ458" s="23" t="n">
        <f aca="false">BP458/BG458*100000</f>
        <v>31.2646553071752</v>
      </c>
      <c r="BR458" s="24" t="str">
        <f aca="false">IF($Q$4=0,"",BP458/$Q$4)</f>
        <v/>
      </c>
      <c r="BS458" s="1" t="n">
        <f aca="false">SUM(R458:AC458)</f>
        <v>0</v>
      </c>
      <c r="BT458" s="25" t="n">
        <f aca="false">BS458/BG458*100000</f>
        <v>0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0</v>
      </c>
      <c r="BG459" s="21" t="n">
        <v>6591</v>
      </c>
      <c r="BH459" s="1" t="n">
        <f aca="false">BF459/BG459*100000</f>
        <v>0</v>
      </c>
      <c r="BI459" s="22" t="str">
        <f aca="false">IF(BH459=0,"Silencioso",IF(BH459&lt;100,"Baixa",IF(BH459&gt;300,"Alta","Média")))</f>
        <v>Silencioso</v>
      </c>
      <c r="BJ459" s="1" t="n">
        <f aca="false">IF($BI459="Alta",1,0)</f>
        <v>0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1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0</v>
      </c>
      <c r="BQ459" s="23" t="n">
        <f aca="false">BP459/BG459*100000</f>
        <v>0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1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1</v>
      </c>
      <c r="BG460" s="21" t="n">
        <v>19622</v>
      </c>
      <c r="BH460" s="1" t="n">
        <f aca="false">BF460/BG460*100000</f>
        <v>5.09632045663031</v>
      </c>
      <c r="BI460" s="22" t="str">
        <f aca="false">IF(BH460=0,"Silencioso",IF(BH460&lt;100,"Baixa",IF(BH460&gt;300,"Alta","Média")))</f>
        <v>Baixa</v>
      </c>
      <c r="BJ460" s="1" t="n">
        <f aca="false">IF($BI460="Alta",1,0)</f>
        <v>0</v>
      </c>
      <c r="BK460" s="1" t="n">
        <f aca="false">IF($BI460="Média",1,0)</f>
        <v>0</v>
      </c>
      <c r="BL460" s="1" t="n">
        <f aca="false">IF($BI460="Baixa",1,0)</f>
        <v>1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</v>
      </c>
      <c r="BQ460" s="23" t="n">
        <f aca="false">BP460/BG460*100000</f>
        <v>5.09632045663031</v>
      </c>
      <c r="BR460" s="24" t="str">
        <f aca="false">IF($Q$4=0,"",BP460/$Q$4)</f>
        <v/>
      </c>
      <c r="BS460" s="1" t="n">
        <f aca="false">SUM(R460:AC460)</f>
        <v>0</v>
      </c>
      <c r="BT460" s="25" t="n">
        <f aca="false">BS460/BG460*100000</f>
        <v>0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0</v>
      </c>
      <c r="F461" s="0" t="n">
        <v>1</v>
      </c>
      <c r="G461" s="0" t="n">
        <v>0</v>
      </c>
      <c r="H461" s="0" t="n">
        <v>1</v>
      </c>
      <c r="I461" s="0" t="n">
        <v>0</v>
      </c>
      <c r="J461" s="0" t="n">
        <v>1</v>
      </c>
      <c r="K461" s="0" t="n">
        <v>0</v>
      </c>
      <c r="L461" s="0" t="n">
        <v>1</v>
      </c>
      <c r="M461" s="0" t="n">
        <v>3</v>
      </c>
      <c r="N461" s="0" t="n">
        <v>1</v>
      </c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8</v>
      </c>
      <c r="BG461" s="21" t="n">
        <v>86844</v>
      </c>
      <c r="BH461" s="1" t="n">
        <f aca="false">BF461/BG461*100000</f>
        <v>9.21192022477085</v>
      </c>
      <c r="BI461" s="22" t="str">
        <f aca="false">IF(BH461=0,"Silencioso",IF(BH461&lt;100,"Baixa",IF(BH461&gt;300,"Alta","Média")))</f>
        <v>Baixa</v>
      </c>
      <c r="BJ461" s="1" t="n">
        <f aca="false">IF($BI461="Alta",1,0)</f>
        <v>0</v>
      </c>
      <c r="BK461" s="1" t="n">
        <f aca="false">IF($BI461="Média",1,0)</f>
        <v>0</v>
      </c>
      <c r="BL461" s="1" t="n">
        <f aca="false">IF($BI461="Baixa",1,0)</f>
        <v>1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8</v>
      </c>
      <c r="BQ461" s="23" t="n">
        <f aca="false">BP461/BG461*100000</f>
        <v>9.21192022477085</v>
      </c>
      <c r="BR461" s="24" t="str">
        <f aca="false">IF($Q$4=0,"",BP461/$Q$4)</f>
        <v/>
      </c>
      <c r="BS461" s="1" t="n">
        <f aca="false">SUM(R461:AC461)</f>
        <v>0</v>
      </c>
      <c r="BT461" s="25" t="n">
        <f aca="false">BS461/BG461*100000</f>
        <v>0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1</v>
      </c>
      <c r="L462" s="0" t="n">
        <v>1</v>
      </c>
      <c r="M462" s="0" t="n">
        <v>0</v>
      </c>
      <c r="N462" s="0" t="n">
        <v>0</v>
      </c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2</v>
      </c>
      <c r="BG462" s="21" t="n">
        <v>22577</v>
      </c>
      <c r="BH462" s="1" t="n">
        <f aca="false">BF462/BG462*100000</f>
        <v>8.8585728839084</v>
      </c>
      <c r="BI462" s="22" t="str">
        <f aca="false">IF(BH462=0,"Silencioso",IF(BH462&lt;100,"Baixa",IF(BH462&gt;300,"Alta","Média")))</f>
        <v>Baixa</v>
      </c>
      <c r="BJ462" s="1" t="n">
        <f aca="false">IF($BI462="Alta",1,0)</f>
        <v>0</v>
      </c>
      <c r="BK462" s="1" t="n">
        <f aca="false">IF($BI462="Média",1,0)</f>
        <v>0</v>
      </c>
      <c r="BL462" s="1" t="n">
        <f aca="false">IF($BI462="Baixa",1,0)</f>
        <v>1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</v>
      </c>
      <c r="BQ462" s="23" t="n">
        <f aca="false">BP462/BG462*100000</f>
        <v>8.8585728839084</v>
      </c>
      <c r="BR462" s="24" t="str">
        <f aca="false">IF($Q$4=0,"",BP462/$Q$4)</f>
        <v/>
      </c>
      <c r="BS462" s="1" t="n">
        <f aca="false">SUM(R462:AC462)</f>
        <v>0</v>
      </c>
      <c r="BT462" s="25" t="n">
        <f aca="false">BS462/BG462*100000</f>
        <v>0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2</v>
      </c>
      <c r="F463" s="0" t="n">
        <v>0</v>
      </c>
      <c r="G463" s="0" t="n">
        <v>0</v>
      </c>
      <c r="H463" s="0" t="n">
        <v>0</v>
      </c>
      <c r="I463" s="0" t="n">
        <v>1</v>
      </c>
      <c r="J463" s="0" t="n">
        <v>2</v>
      </c>
      <c r="K463" s="0" t="n">
        <v>0</v>
      </c>
      <c r="L463" s="0" t="n">
        <v>0</v>
      </c>
      <c r="M463" s="0" t="n">
        <v>0</v>
      </c>
      <c r="N463" s="0" t="n">
        <v>0</v>
      </c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5</v>
      </c>
      <c r="BG463" s="21" t="n">
        <v>28061</v>
      </c>
      <c r="BH463" s="1" t="n">
        <f aca="false">BF463/BG463*100000</f>
        <v>17.8183243647767</v>
      </c>
      <c r="BI463" s="22" t="str">
        <f aca="false">IF(BH463=0,"Silencioso",IF(BH463&lt;100,"Baixa",IF(BH463&gt;300,"Alta","Média")))</f>
        <v>Baixa</v>
      </c>
      <c r="BJ463" s="1" t="n">
        <f aca="false">IF($BI463="Alta",1,0)</f>
        <v>0</v>
      </c>
      <c r="BK463" s="1" t="n">
        <f aca="false">IF($BI463="Média",1,0)</f>
        <v>0</v>
      </c>
      <c r="BL463" s="1" t="n">
        <f aca="false">IF($BI463="Baixa",1,0)</f>
        <v>1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5</v>
      </c>
      <c r="BQ463" s="23" t="n">
        <f aca="false">BP463/BG463*100000</f>
        <v>17.8183243647767</v>
      </c>
      <c r="BR463" s="24" t="str">
        <f aca="false">IF($Q$4=0,"",BP463/$Q$4)</f>
        <v/>
      </c>
      <c r="BS463" s="1" t="n">
        <f aca="false">SUM(R463:AC463)</f>
        <v>0</v>
      </c>
      <c r="BT463" s="25" t="n">
        <f aca="false">BS463/BG463*100000</f>
        <v>0</v>
      </c>
      <c r="BU463" s="24" t="str">
        <f aca="false">IF($AD$4=0,"",BS463/$AD$4)</f>
        <v/>
      </c>
      <c r="BV463" s="1" t="n">
        <f aca="false">SUM(AD463:AQ463)</f>
        <v>0</v>
      </c>
      <c r="BW463" s="25" t="n">
        <f aca="false">BV463/BG463*100000</f>
        <v>0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1</v>
      </c>
      <c r="J464" s="0" t="n">
        <v>0</v>
      </c>
      <c r="K464" s="0" t="n">
        <v>0</v>
      </c>
      <c r="L464" s="0" t="n">
        <v>1</v>
      </c>
      <c r="M464" s="0" t="n">
        <v>0</v>
      </c>
      <c r="N464" s="0" t="n">
        <v>0</v>
      </c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2</v>
      </c>
      <c r="BG464" s="21" t="n">
        <v>12572</v>
      </c>
      <c r="BH464" s="1" t="n">
        <f aca="false">BF464/BG464*100000</f>
        <v>15.9083678014636</v>
      </c>
      <c r="BI464" s="22" t="str">
        <f aca="false">IF(BH464=0,"Silencioso",IF(BH464&lt;100,"Baixa",IF(BH464&gt;300,"Alta","Média")))</f>
        <v>Baixa</v>
      </c>
      <c r="BJ464" s="1" t="n">
        <f aca="false">IF($BI464="Alta",1,0)</f>
        <v>0</v>
      </c>
      <c r="BK464" s="1" t="n">
        <f aca="false">IF($BI464="Média",1,0)</f>
        <v>0</v>
      </c>
      <c r="BL464" s="1" t="n">
        <f aca="false">IF($BI464="Baixa",1,0)</f>
        <v>1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</v>
      </c>
      <c r="BQ464" s="23" t="n">
        <f aca="false">BP464/BG464*100000</f>
        <v>15.9083678014636</v>
      </c>
      <c r="BR464" s="24" t="str">
        <f aca="false">IF($Q$4=0,"",BP464/$Q$4)</f>
        <v/>
      </c>
      <c r="BS464" s="1" t="n">
        <f aca="false">SUM(R464:AC464)</f>
        <v>0</v>
      </c>
      <c r="BT464" s="25" t="n">
        <f aca="false">BS464/BG464*100000</f>
        <v>0</v>
      </c>
      <c r="BU464" s="24" t="str">
        <f aca="false">IF($AD$4=0,"",BS464/$AD$4)</f>
        <v/>
      </c>
      <c r="BV464" s="1" t="n">
        <f aca="false">SUM(AD464:AQ464)</f>
        <v>0</v>
      </c>
      <c r="BW464" s="25" t="n">
        <f aca="false">BV464/BG464*100000</f>
        <v>0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1</v>
      </c>
      <c r="F465" s="0" t="n">
        <v>0</v>
      </c>
      <c r="G465" s="0" t="n">
        <v>0</v>
      </c>
      <c r="H465" s="0" t="n">
        <v>0</v>
      </c>
      <c r="I465" s="0" t="n">
        <v>1</v>
      </c>
      <c r="J465" s="0" t="n">
        <v>0</v>
      </c>
      <c r="K465" s="0" t="n">
        <v>0</v>
      </c>
      <c r="L465" s="0" t="n">
        <v>1</v>
      </c>
      <c r="M465" s="0" t="n">
        <v>0</v>
      </c>
      <c r="N465" s="0" t="n">
        <v>0</v>
      </c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3</v>
      </c>
      <c r="BG465" s="21" t="n">
        <v>7744</v>
      </c>
      <c r="BH465" s="1" t="n">
        <f aca="false">BF465/BG465*100000</f>
        <v>38.7396694214876</v>
      </c>
      <c r="BI465" s="22" t="str">
        <f aca="false">IF(BH465=0,"Silencioso",IF(BH465&lt;100,"Baixa",IF(BH465&gt;300,"Alta","Média")))</f>
        <v>Baixa</v>
      </c>
      <c r="BJ465" s="1" t="n">
        <f aca="false">IF($BI465="Alta",1,0)</f>
        <v>0</v>
      </c>
      <c r="BK465" s="1" t="n">
        <f aca="false">IF($BI465="Média",1,0)</f>
        <v>0</v>
      </c>
      <c r="BL465" s="1" t="n">
        <f aca="false">IF($BI465="Baixa",1,0)</f>
        <v>1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3</v>
      </c>
      <c r="BQ465" s="23" t="n">
        <f aca="false">BP465/BG465*100000</f>
        <v>38.7396694214876</v>
      </c>
      <c r="BR465" s="24" t="str">
        <f aca="false">IF($Q$4=0,"",BP465/$Q$4)</f>
        <v/>
      </c>
      <c r="BS465" s="1" t="n">
        <f aca="false">SUM(R465:AC465)</f>
        <v>0</v>
      </c>
      <c r="BT465" s="25" t="n">
        <f aca="false">BS465/BG465*100000</f>
        <v>0</v>
      </c>
      <c r="BU465" s="24" t="str">
        <f aca="false">IF($AD$4=0,"",BS465/$AD$4)</f>
        <v/>
      </c>
      <c r="BV465" s="1" t="n">
        <f aca="false">SUM(AD465:AQ465)</f>
        <v>0</v>
      </c>
      <c r="BW465" s="25" t="n">
        <f aca="false">BV465/BG465*100000</f>
        <v>0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0</v>
      </c>
      <c r="BG466" s="21" t="n">
        <v>14518</v>
      </c>
      <c r="BH466" s="1" t="n">
        <f aca="false">BF466/BG466*100000</f>
        <v>0</v>
      </c>
      <c r="BI466" s="22" t="str">
        <f aca="false">IF(BH466=0,"Silencioso",IF(BH466&lt;100,"Baixa",IF(BH466&gt;300,"Alta","Média")))</f>
        <v>Silencioso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0</v>
      </c>
      <c r="BM466" s="1" t="n">
        <f aca="false">IF($BI466="Silencioso",1,0)</f>
        <v>1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0</v>
      </c>
      <c r="BQ466" s="23" t="n">
        <f aca="false">BP466/BG466*100000</f>
        <v>0</v>
      </c>
      <c r="BR466" s="24" t="str">
        <f aca="false">IF($Q$4=0,"",BP466/$Q$4)</f>
        <v/>
      </c>
      <c r="BS466" s="1" t="n">
        <f aca="false">SUM(R466:AC466)</f>
        <v>0</v>
      </c>
      <c r="BT466" s="25" t="n">
        <f aca="false">BS466/BG466*100000</f>
        <v>0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0</v>
      </c>
      <c r="F467" s="0" t="n">
        <v>0</v>
      </c>
      <c r="G467" s="0" t="n">
        <v>0</v>
      </c>
      <c r="H467" s="0" t="n">
        <v>2</v>
      </c>
      <c r="I467" s="0" t="n">
        <v>0</v>
      </c>
      <c r="J467" s="0" t="n">
        <v>1</v>
      </c>
      <c r="K467" s="0" t="n">
        <v>1</v>
      </c>
      <c r="L467" s="0" t="n">
        <v>1</v>
      </c>
      <c r="M467" s="0" t="n">
        <v>0</v>
      </c>
      <c r="N467" s="0" t="n">
        <v>0</v>
      </c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5</v>
      </c>
      <c r="BG467" s="21" t="n">
        <v>58802</v>
      </c>
      <c r="BH467" s="1" t="n">
        <f aca="false">BF467/BG467*100000</f>
        <v>8.50311213904289</v>
      </c>
      <c r="BI467" s="22" t="str">
        <f aca="false">IF(BH467=0,"Silencioso",IF(BH467&lt;100,"Baixa",IF(BH467&gt;300,"Alta","Média")))</f>
        <v>Baixa</v>
      </c>
      <c r="BJ467" s="1" t="n">
        <f aca="false">IF($BI467="Alta",1,0)</f>
        <v>0</v>
      </c>
      <c r="BK467" s="1" t="n">
        <f aca="false">IF($BI467="Média",1,0)</f>
        <v>0</v>
      </c>
      <c r="BL467" s="1" t="n">
        <f aca="false">IF($BI467="Baixa",1,0)</f>
        <v>1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5</v>
      </c>
      <c r="BQ467" s="23" t="n">
        <f aca="false">BP467/BG467*100000</f>
        <v>8.50311213904289</v>
      </c>
      <c r="BR467" s="24" t="str">
        <f aca="false">IF($Q$4=0,"",BP467/$Q$4)</f>
        <v/>
      </c>
      <c r="BS467" s="1" t="n">
        <f aca="false">SUM(R467:AC467)</f>
        <v>0</v>
      </c>
      <c r="BT467" s="25" t="n">
        <f aca="false">BS467/BG467*100000</f>
        <v>0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0</v>
      </c>
      <c r="BG468" s="21" t="n">
        <v>4275</v>
      </c>
      <c r="BH468" s="1" t="n">
        <f aca="false">BF468/BG468*100000</f>
        <v>0</v>
      </c>
      <c r="BI468" s="22" t="str">
        <f aca="false">IF(BH468=0,"Silencioso",IF(BH468&lt;100,"Baixa",IF(BH468&gt;300,"Alta","Média")))</f>
        <v>Silencioso</v>
      </c>
      <c r="BJ468" s="1" t="n">
        <f aca="false">IF($BI468="Alta",1,0)</f>
        <v>0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1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0</v>
      </c>
      <c r="BQ468" s="23" t="n">
        <f aca="false">BP468/BG468*100000</f>
        <v>0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0</v>
      </c>
      <c r="F469" s="0" t="n">
        <v>2</v>
      </c>
      <c r="G469" s="0" t="n">
        <v>1</v>
      </c>
      <c r="H469" s="0" t="n">
        <v>0</v>
      </c>
      <c r="I469" s="0" t="n">
        <v>0</v>
      </c>
      <c r="J469" s="0" t="n">
        <v>1</v>
      </c>
      <c r="K469" s="0" t="n">
        <v>4</v>
      </c>
      <c r="L469" s="0" t="n">
        <v>0</v>
      </c>
      <c r="M469" s="0" t="n">
        <v>0</v>
      </c>
      <c r="N469" s="0" t="n">
        <v>0</v>
      </c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8</v>
      </c>
      <c r="BG469" s="21" t="n">
        <v>14624</v>
      </c>
      <c r="BH469" s="1" t="n">
        <f aca="false">BF469/BG469*100000</f>
        <v>54.7045951859956</v>
      </c>
      <c r="BI469" s="22" t="str">
        <f aca="false">IF(BH469=0,"Silencioso",IF(BH469&lt;100,"Baixa",IF(BH469&gt;300,"Alta","Média")))</f>
        <v>Baixa</v>
      </c>
      <c r="BJ469" s="1" t="n">
        <f aca="false">IF($BI469="Alta",1,0)</f>
        <v>0</v>
      </c>
      <c r="BK469" s="1" t="n">
        <f aca="false">IF($BI469="Média",1,0)</f>
        <v>0</v>
      </c>
      <c r="BL469" s="1" t="n">
        <f aca="false">IF($BI469="Baixa",1,0)</f>
        <v>1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8</v>
      </c>
      <c r="BQ469" s="23" t="n">
        <f aca="false">BP469/BG469*100000</f>
        <v>54.7045951859956</v>
      </c>
      <c r="BR469" s="24" t="str">
        <f aca="false">IF($Q$4=0,"",BP469/$Q$4)</f>
        <v/>
      </c>
      <c r="BS469" s="1" t="n">
        <f aca="false">SUM(R469:AC469)</f>
        <v>0</v>
      </c>
      <c r="BT469" s="25" t="n">
        <f aca="false">BS469/BG469*100000</f>
        <v>0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0</v>
      </c>
      <c r="BG470" s="21" t="n">
        <v>2950</v>
      </c>
      <c r="BH470" s="1" t="n">
        <f aca="false">BF470/BG470*100000</f>
        <v>0</v>
      </c>
      <c r="BI470" s="22" t="str">
        <f aca="false">IF(BH470=0,"Silencioso",IF(BH470&lt;100,"Baixa",IF(BH470&gt;300,"Alta","Média")))</f>
        <v>Silencioso</v>
      </c>
      <c r="BJ470" s="1" t="n">
        <f aca="false">IF($BI470="Alta",1,0)</f>
        <v>0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1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0</v>
      </c>
      <c r="BQ470" s="23" t="n">
        <f aca="false">BP470/BG470*100000</f>
        <v>0</v>
      </c>
      <c r="BR470" s="24" t="str">
        <f aca="false">IF($Q$4=0,"",BP470/$Q$4)</f>
        <v/>
      </c>
      <c r="BS470" s="1" t="n">
        <f aca="false">SUM(R470:AC470)</f>
        <v>0</v>
      </c>
      <c r="BT470" s="25" t="n">
        <f aca="false">BS470/BG470*100000</f>
        <v>0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1</v>
      </c>
      <c r="L471" s="0" t="n">
        <v>0</v>
      </c>
      <c r="M471" s="0" t="n">
        <v>0</v>
      </c>
      <c r="N471" s="0" t="n">
        <v>0</v>
      </c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1</v>
      </c>
      <c r="BG471" s="21" t="n">
        <v>4127</v>
      </c>
      <c r="BH471" s="1" t="n">
        <f aca="false">BF471/BG471*100000</f>
        <v>24.2306760358614</v>
      </c>
      <c r="BI471" s="22" t="str">
        <f aca="false">IF(BH471=0,"Silencioso",IF(BH471&lt;100,"Baixa",IF(BH471&gt;300,"Alta","Média")))</f>
        <v>Baixa</v>
      </c>
      <c r="BJ471" s="1" t="n">
        <f aca="false">IF($BI471="Alta",1,0)</f>
        <v>0</v>
      </c>
      <c r="BK471" s="1" t="n">
        <f aca="false">IF($BI471="Média",1,0)</f>
        <v>0</v>
      </c>
      <c r="BL471" s="1" t="n">
        <f aca="false">IF($BI471="Baixa",1,0)</f>
        <v>1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1</v>
      </c>
      <c r="BQ471" s="23" t="n">
        <f aca="false">BP471/BG471*100000</f>
        <v>24.2306760358614</v>
      </c>
      <c r="BR471" s="24" t="str">
        <f aca="false">IF($Q$4=0,"",BP471/$Q$4)</f>
        <v/>
      </c>
      <c r="BS471" s="1" t="n">
        <f aca="false">SUM(R471:AC471)</f>
        <v>0</v>
      </c>
      <c r="BT471" s="25" t="n">
        <f aca="false">BS471/BG471*100000</f>
        <v>0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0</v>
      </c>
      <c r="G473" s="0" t="n">
        <v>0</v>
      </c>
      <c r="H473" s="0" t="n">
        <v>1</v>
      </c>
      <c r="I473" s="0" t="n">
        <v>1</v>
      </c>
      <c r="J473" s="0" t="n">
        <v>1</v>
      </c>
      <c r="K473" s="0" t="n">
        <v>1</v>
      </c>
      <c r="L473" s="0" t="n">
        <v>2</v>
      </c>
      <c r="M473" s="0" t="n">
        <v>0</v>
      </c>
      <c r="N473" s="0" t="n">
        <v>0</v>
      </c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7</v>
      </c>
      <c r="BG473" s="21" t="n">
        <v>13314</v>
      </c>
      <c r="BH473" s="1" t="n">
        <f aca="false">BF473/BG473*100000</f>
        <v>52.5762355415352</v>
      </c>
      <c r="BI473" s="22" t="str">
        <f aca="false">IF(BH473=0,"Silencioso",IF(BH473&lt;100,"Baixa",IF(BH473&gt;300,"Alta","Média")))</f>
        <v>Baixa</v>
      </c>
      <c r="BJ473" s="1" t="n">
        <f aca="false">IF($BI473="Alta",1,0)</f>
        <v>0</v>
      </c>
      <c r="BK473" s="1" t="n">
        <f aca="false">IF($BI473="Média",1,0)</f>
        <v>0</v>
      </c>
      <c r="BL473" s="1" t="n">
        <f aca="false">IF($BI473="Baixa",1,0)</f>
        <v>1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7</v>
      </c>
      <c r="BQ473" s="23" t="n">
        <f aca="false">BP473/BG473*100000</f>
        <v>52.5762355415352</v>
      </c>
      <c r="BR473" s="24" t="str">
        <f aca="false">IF($Q$4=0,"",BP473/$Q$4)</f>
        <v/>
      </c>
      <c r="BS473" s="1" t="n">
        <f aca="false">SUM(R473:AC473)</f>
        <v>0</v>
      </c>
      <c r="BT473" s="25" t="n">
        <f aca="false">BS473/BG473*100000</f>
        <v>0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0</v>
      </c>
      <c r="BG474" s="21" t="n">
        <v>7968</v>
      </c>
      <c r="BH474" s="1" t="n">
        <f aca="false">BF474/BG474*100000</f>
        <v>0</v>
      </c>
      <c r="BI474" s="22" t="str">
        <f aca="false">IF(BH474=0,"Silencioso",IF(BH474&lt;100,"Baixa",IF(BH474&gt;300,"Alta","Média")))</f>
        <v>Silencioso</v>
      </c>
      <c r="BJ474" s="1" t="n">
        <f aca="false">IF($BI474="Alta",1,0)</f>
        <v>0</v>
      </c>
      <c r="BK474" s="1" t="n">
        <f aca="false">IF($BI474="Média",1,0)</f>
        <v>0</v>
      </c>
      <c r="BL474" s="1" t="n">
        <f aca="false">IF($BI474="Baixa",1,0)</f>
        <v>0</v>
      </c>
      <c r="BM474" s="1" t="n">
        <f aca="false">IF($BI474="Silencioso",1,0)</f>
        <v>1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0</v>
      </c>
      <c r="BQ474" s="23" t="n">
        <f aca="false">BP474/BG474*100000</f>
        <v>0</v>
      </c>
      <c r="BR474" s="24" t="str">
        <f aca="false">IF($Q$4=0,"",BP474/$Q$4)</f>
        <v/>
      </c>
      <c r="BS474" s="1" t="n">
        <f aca="false">SUM(R474:AC474)</f>
        <v>0</v>
      </c>
      <c r="BT474" s="25" t="n">
        <f aca="false">BS474/BG474*100000</f>
        <v>0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0</v>
      </c>
      <c r="BG475" s="21" t="n">
        <v>8425</v>
      </c>
      <c r="BH475" s="1" t="n">
        <f aca="false">BF475/BG475*100000</f>
        <v>0</v>
      </c>
      <c r="BI475" s="22" t="str">
        <f aca="false">IF(BH475=0,"Silencioso",IF(BH475&lt;100,"Baixa",IF(BH475&gt;300,"Alta","Média")))</f>
        <v>Silencioso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0</v>
      </c>
      <c r="BM475" s="1" t="n">
        <f aca="false">IF($BI475="Silencioso",1,0)</f>
        <v>1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0</v>
      </c>
      <c r="BQ475" s="23" t="n">
        <f aca="false">BP475/BG475*100000</f>
        <v>0</v>
      </c>
      <c r="BR475" s="24" t="str">
        <f aca="false">IF($Q$4=0,"",BP475/$Q$4)</f>
        <v/>
      </c>
      <c r="BS475" s="1" t="n">
        <f aca="false">SUM(R475:AC475)</f>
        <v>0</v>
      </c>
      <c r="BT475" s="25" t="n">
        <f aca="false">BS475/BG475*100000</f>
        <v>0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0</v>
      </c>
      <c r="BG476" s="21" t="n">
        <v>4645</v>
      </c>
      <c r="BH476" s="1" t="n">
        <f aca="false">BF476/BG476*100000</f>
        <v>0</v>
      </c>
      <c r="BI476" s="22" t="str">
        <f aca="false">IF(BH476=0,"Silencioso",IF(BH476&lt;100,"Baixa",IF(BH476&gt;300,"Alta","Média")))</f>
        <v>Silencioso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0</v>
      </c>
      <c r="BM476" s="1" t="n">
        <f aca="false">IF($BI476="Silencioso",1,0)</f>
        <v>1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0</v>
      </c>
      <c r="BQ476" s="23" t="n">
        <f aca="false">BP476/BG476*100000</f>
        <v>0</v>
      </c>
      <c r="BR476" s="24" t="str">
        <f aca="false">IF($Q$4=0,"",BP476/$Q$4)</f>
        <v/>
      </c>
      <c r="BS476" s="1" t="n">
        <f aca="false">SUM(R476:AC476)</f>
        <v>0</v>
      </c>
      <c r="BT476" s="25" t="n">
        <f aca="false">BS476/BG476*100000</f>
        <v>0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4</v>
      </c>
      <c r="F477" s="0" t="n">
        <v>6</v>
      </c>
      <c r="G477" s="0" t="n">
        <v>8</v>
      </c>
      <c r="H477" s="0" t="n">
        <v>13</v>
      </c>
      <c r="I477" s="0" t="n">
        <v>9</v>
      </c>
      <c r="J477" s="0" t="n">
        <v>3</v>
      </c>
      <c r="K477" s="0" t="n">
        <v>6</v>
      </c>
      <c r="L477" s="0" t="n">
        <v>8</v>
      </c>
      <c r="M477" s="0" t="n">
        <v>4</v>
      </c>
      <c r="N477" s="0" t="n">
        <v>3</v>
      </c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64</v>
      </c>
      <c r="BG477" s="21" t="n">
        <v>30155</v>
      </c>
      <c r="BH477" s="1" t="n">
        <f aca="false">BF477/BG477*100000</f>
        <v>212.236776653955</v>
      </c>
      <c r="BI477" s="22" t="str">
        <f aca="false">IF(BH477=0,"Silencioso",IF(BH477&lt;100,"Baixa",IF(BH477&gt;300,"Alta","Média")))</f>
        <v>Média</v>
      </c>
      <c r="BJ477" s="1" t="n">
        <f aca="false">IF($BI477="Alta",1,0)</f>
        <v>0</v>
      </c>
      <c r="BK477" s="1" t="n">
        <f aca="false">IF($BI477="Média",1,0)</f>
        <v>1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64</v>
      </c>
      <c r="BQ477" s="23" t="n">
        <f aca="false">BP477/BG477*100000</f>
        <v>212.236776653955</v>
      </c>
      <c r="BR477" s="24" t="str">
        <f aca="false">IF($Q$4=0,"",BP477/$Q$4)</f>
        <v/>
      </c>
      <c r="BS477" s="1" t="n">
        <f aca="false">SUM(R477:AC477)</f>
        <v>0</v>
      </c>
      <c r="BT477" s="25" t="n">
        <f aca="false">BS477/BG477*100000</f>
        <v>0</v>
      </c>
      <c r="BU477" s="24" t="str">
        <f aca="false">IF($AD$4=0,"",BS477/$AD$4)</f>
        <v/>
      </c>
      <c r="BV477" s="1" t="n">
        <f aca="false">SUM(AD477:AQ477)</f>
        <v>0</v>
      </c>
      <c r="BW477" s="25" t="n">
        <f aca="false">BV477/BG477*100000</f>
        <v>0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0</v>
      </c>
      <c r="BG478" s="21" t="n">
        <v>3373</v>
      </c>
      <c r="BH478" s="1" t="n">
        <f aca="false">BF478/BG478*100000</f>
        <v>0</v>
      </c>
      <c r="BI478" s="22" t="str">
        <f aca="false">IF(BH478=0,"Silencioso",IF(BH478&lt;100,"Baixa",IF(BH478&gt;300,"Alta","Média")))</f>
        <v>Silencioso</v>
      </c>
      <c r="BJ478" s="1" t="n">
        <f aca="false">IF($BI478="Alta",1,0)</f>
        <v>0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1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0</v>
      </c>
      <c r="BQ478" s="23" t="n">
        <f aca="false">BP478/BG478*100000</f>
        <v>0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1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1</v>
      </c>
      <c r="BG479" s="21" t="n">
        <v>14285</v>
      </c>
      <c r="BH479" s="1" t="n">
        <f aca="false">BF479/BG479*100000</f>
        <v>7.00035001750088</v>
      </c>
      <c r="BI479" s="22" t="str">
        <f aca="false">IF(BH479=0,"Silencioso",IF(BH479&lt;100,"Baixa",IF(BH479&gt;300,"Alta","Média")))</f>
        <v>Baixa</v>
      </c>
      <c r="BJ479" s="1" t="n">
        <f aca="false">IF($BI479="Alta",1,0)</f>
        <v>0</v>
      </c>
      <c r="BK479" s="1" t="n">
        <f aca="false">IF($BI479="Média",1,0)</f>
        <v>0</v>
      </c>
      <c r="BL479" s="1" t="n">
        <f aca="false">IF($BI479="Baixa",1,0)</f>
        <v>1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1</v>
      </c>
      <c r="BQ479" s="23" t="n">
        <f aca="false">BP479/BG479*100000</f>
        <v>7.00035001750088</v>
      </c>
      <c r="BR479" s="24" t="str">
        <f aca="false">IF($Q$4=0,"",BP479/$Q$4)</f>
        <v/>
      </c>
      <c r="BS479" s="1" t="n">
        <f aca="false">SUM(R479:AC479)</f>
        <v>0</v>
      </c>
      <c r="BT479" s="25" t="n">
        <f aca="false">BS479/BG479*100000</f>
        <v>0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1</v>
      </c>
      <c r="BG480" s="21" t="n">
        <v>10822</v>
      </c>
      <c r="BH480" s="1" t="n">
        <f aca="false">BF480/BG480*100000</f>
        <v>9.24043614858621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1</v>
      </c>
      <c r="BQ480" s="23" t="n">
        <f aca="false">BP480/BG480*100000</f>
        <v>9.24043614858621</v>
      </c>
      <c r="BR480" s="24" t="str">
        <f aca="false">IF($Q$4=0,"",BP480/$Q$4)</f>
        <v/>
      </c>
      <c r="BS480" s="1" t="n">
        <f aca="false">SUM(R480:AC480)</f>
        <v>0</v>
      </c>
      <c r="BT480" s="25" t="n">
        <f aca="false">BS480/BG480*100000</f>
        <v>0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0</v>
      </c>
      <c r="BG481" s="21" t="n">
        <v>18713</v>
      </c>
      <c r="BH481" s="1" t="n">
        <f aca="false">BF481/BG481*100000</f>
        <v>0</v>
      </c>
      <c r="BI481" s="22" t="str">
        <f aca="false">IF(BH481=0,"Silencioso",IF(BH481&lt;100,"Baixa",IF(BH481&gt;300,"Alta","Média")))</f>
        <v>Silencioso</v>
      </c>
      <c r="BJ481" s="1" t="n">
        <f aca="false">IF($BI481="Alta",1,0)</f>
        <v>0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1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0</v>
      </c>
      <c r="BQ481" s="23" t="n">
        <f aca="false">BP481/BG481*100000</f>
        <v>0</v>
      </c>
      <c r="BR481" s="24" t="str">
        <f aca="false">IF($Q$4=0,"",BP481/$Q$4)</f>
        <v/>
      </c>
      <c r="BS481" s="1" t="n">
        <f aca="false">SUM(R481:AC481)</f>
        <v>0</v>
      </c>
      <c r="BT481" s="25" t="n">
        <f aca="false">BS481/BG481*100000</f>
        <v>0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1</v>
      </c>
      <c r="M482" s="0" t="n">
        <v>0</v>
      </c>
      <c r="N482" s="0" t="n">
        <v>0</v>
      </c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1</v>
      </c>
      <c r="BG482" s="21" t="n">
        <v>12895</v>
      </c>
      <c r="BH482" s="1" t="n">
        <f aca="false">BF482/BG482*100000</f>
        <v>7.75494377665762</v>
      </c>
      <c r="BI482" s="22" t="str">
        <f aca="false">IF(BH482=0,"Silencioso",IF(BH482&lt;100,"Baixa",IF(BH482&gt;300,"Alta","Média")))</f>
        <v>Baixa</v>
      </c>
      <c r="BJ482" s="1" t="n">
        <f aca="false">IF($BI482="Alta",1,0)</f>
        <v>0</v>
      </c>
      <c r="BK482" s="1" t="n">
        <f aca="false">IF($BI482="Média",1,0)</f>
        <v>0</v>
      </c>
      <c r="BL482" s="1" t="n">
        <f aca="false">IF($BI482="Baixa",1,0)</f>
        <v>1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</v>
      </c>
      <c r="BQ482" s="23" t="n">
        <f aca="false">BP482/BG482*100000</f>
        <v>7.75494377665762</v>
      </c>
      <c r="BR482" s="24" t="str">
        <f aca="false">IF($Q$4=0,"",BP482/$Q$4)</f>
        <v/>
      </c>
      <c r="BS482" s="1" t="n">
        <f aca="false">SUM(R482:AC482)</f>
        <v>0</v>
      </c>
      <c r="BT482" s="25" t="n">
        <f aca="false">BS482/BG482*100000</f>
        <v>0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3</v>
      </c>
      <c r="F483" s="0" t="n">
        <v>0</v>
      </c>
      <c r="G483" s="0" t="n">
        <v>0</v>
      </c>
      <c r="H483" s="0" t="n">
        <v>0</v>
      </c>
      <c r="I483" s="0" t="n">
        <v>1</v>
      </c>
      <c r="J483" s="0" t="n">
        <v>0</v>
      </c>
      <c r="K483" s="0" t="n">
        <v>2</v>
      </c>
      <c r="L483" s="0" t="n">
        <v>0</v>
      </c>
      <c r="M483" s="0" t="n">
        <v>0</v>
      </c>
      <c r="N483" s="0" t="n">
        <v>0</v>
      </c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6</v>
      </c>
      <c r="BG483" s="21" t="n">
        <v>36719</v>
      </c>
      <c r="BH483" s="1" t="n">
        <f aca="false">BF483/BG483*100000</f>
        <v>16.3403142787113</v>
      </c>
      <c r="BI483" s="22" t="str">
        <f aca="false">IF(BH483=0,"Silencioso",IF(BH483&lt;100,"Baixa",IF(BH483&gt;300,"Alta","Média")))</f>
        <v>Baixa</v>
      </c>
      <c r="BJ483" s="1" t="n">
        <f aca="false">IF($BI483="Alta",1,0)</f>
        <v>0</v>
      </c>
      <c r="BK483" s="1" t="n">
        <f aca="false">IF($BI483="Média",1,0)</f>
        <v>0</v>
      </c>
      <c r="BL483" s="1" t="n">
        <f aca="false">IF($BI483="Baixa",1,0)</f>
        <v>1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</v>
      </c>
      <c r="BQ483" s="23" t="n">
        <f aca="false">BP483/BG483*100000</f>
        <v>16.3403142787113</v>
      </c>
      <c r="BR483" s="24" t="str">
        <f aca="false">IF($Q$4=0,"",BP483/$Q$4)</f>
        <v/>
      </c>
      <c r="BS483" s="1" t="n">
        <f aca="false">SUM(R483:AC483)</f>
        <v>0</v>
      </c>
      <c r="BT483" s="25" t="n">
        <f aca="false">BS483/BG483*100000</f>
        <v>0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0</v>
      </c>
      <c r="BG484" s="21" t="n">
        <v>3851</v>
      </c>
      <c r="BH484" s="1" t="n">
        <f aca="false">BF484/BG484*100000</f>
        <v>0</v>
      </c>
      <c r="BI484" s="22" t="str">
        <f aca="false">IF(BH484=0,"Silencioso",IF(BH484&lt;100,"Baixa",IF(BH484&gt;300,"Alta","Média")))</f>
        <v>Silencioso</v>
      </c>
      <c r="BJ484" s="1" t="n">
        <f aca="false">IF($BI484="Alta",1,0)</f>
        <v>0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1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0</v>
      </c>
      <c r="BQ484" s="23" t="n">
        <f aca="false">BP484/BG484*100000</f>
        <v>0</v>
      </c>
      <c r="BR484" s="24" t="str">
        <f aca="false">IF($Q$4=0,"",BP484/$Q$4)</f>
        <v/>
      </c>
      <c r="BS484" s="1" t="n">
        <f aca="false">SUM(R484:AC484)</f>
        <v>0</v>
      </c>
      <c r="BT484" s="25" t="n">
        <f aca="false">BS484/BG484*100000</f>
        <v>0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1</v>
      </c>
      <c r="F486" s="0" t="n">
        <v>0</v>
      </c>
      <c r="G486" s="0" t="n">
        <v>1</v>
      </c>
      <c r="H486" s="0" t="n">
        <v>12</v>
      </c>
      <c r="I486" s="0" t="n">
        <v>11</v>
      </c>
      <c r="J486" s="0" t="n">
        <v>11</v>
      </c>
      <c r="K486" s="0" t="n">
        <v>10</v>
      </c>
      <c r="L486" s="0" t="n">
        <v>18</v>
      </c>
      <c r="M486" s="0" t="n">
        <v>40</v>
      </c>
      <c r="N486" s="0" t="n">
        <v>32</v>
      </c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136</v>
      </c>
      <c r="BG486" s="21" t="n">
        <v>21459</v>
      </c>
      <c r="BH486" s="1" t="n">
        <f aca="false">BF486/BG486*100000</f>
        <v>633.76671792721</v>
      </c>
      <c r="BI486" s="22" t="str">
        <f aca="false">IF(BH486=0,"Silencioso",IF(BH486&lt;100,"Baixa",IF(BH486&gt;300,"Alta","Média")))</f>
        <v>Alta</v>
      </c>
      <c r="BJ486" s="1" t="n">
        <f aca="false">IF($BI486="Alta",1,0)</f>
        <v>1</v>
      </c>
      <c r="BK486" s="1" t="n">
        <f aca="false">IF($BI486="Média",1,0)</f>
        <v>0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136</v>
      </c>
      <c r="BQ486" s="23" t="n">
        <f aca="false">BP486/BG486*100000</f>
        <v>633.76671792721</v>
      </c>
      <c r="BR486" s="24" t="str">
        <f aca="false">IF($Q$4=0,"",BP486/$Q$4)</f>
        <v/>
      </c>
      <c r="BS486" s="1" t="n">
        <f aca="false">SUM(R486:AC486)</f>
        <v>0</v>
      </c>
      <c r="BT486" s="25" t="n">
        <f aca="false">BS486/BG486*100000</f>
        <v>0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0</v>
      </c>
      <c r="BG487" s="21" t="n">
        <v>6549</v>
      </c>
      <c r="BH487" s="1" t="n">
        <f aca="false">BF487/BG487*100000</f>
        <v>0</v>
      </c>
      <c r="BI487" s="22" t="str">
        <f aca="false">IF(BH487=0,"Silencioso",IF(BH487&lt;100,"Baixa",IF(BH487&gt;300,"Alta","Média")))</f>
        <v>Silencioso</v>
      </c>
      <c r="BJ487" s="1" t="n">
        <f aca="false">IF($BI487="Alta",1,0)</f>
        <v>0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1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0</v>
      </c>
      <c r="BQ487" s="23" t="n">
        <f aca="false">BP487/BG487*100000</f>
        <v>0</v>
      </c>
      <c r="BR487" s="24" t="str">
        <f aca="false">IF($Q$4=0,"",BP487/$Q$4)</f>
        <v/>
      </c>
      <c r="BS487" s="1" t="n">
        <f aca="false">SUM(R487:AC487)</f>
        <v>0</v>
      </c>
      <c r="BT487" s="25" t="n">
        <f aca="false">BS487/BG487*100000</f>
        <v>0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0</v>
      </c>
      <c r="BG488" s="21" t="n">
        <v>10813</v>
      </c>
      <c r="BH488" s="1" t="n">
        <f aca="false">BF488/BG488*100000</f>
        <v>0</v>
      </c>
      <c r="BI488" s="22" t="str">
        <f aca="false">IF(BH488=0,"Silencioso",IF(BH488&lt;100,"Baixa",IF(BH488&gt;300,"Alta","Média")))</f>
        <v>Silencioso</v>
      </c>
      <c r="BJ488" s="1" t="n">
        <f aca="false">IF($BI488="Alta",1,0)</f>
        <v>0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1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0</v>
      </c>
      <c r="BQ488" s="23" t="n">
        <f aca="false">BP488/BG488*100000</f>
        <v>0</v>
      </c>
      <c r="BR488" s="24" t="str">
        <f aca="false">IF($Q$4=0,"",BP488/$Q$4)</f>
        <v/>
      </c>
      <c r="BS488" s="1" t="n">
        <f aca="false">SUM(R488:AC488)</f>
        <v>0</v>
      </c>
      <c r="BT488" s="25" t="n">
        <f aca="false">BS488/BG488*100000</f>
        <v>0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0</v>
      </c>
      <c r="G489" s="0" t="n">
        <v>1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1</v>
      </c>
      <c r="BG489" s="21" t="n">
        <v>5993</v>
      </c>
      <c r="BH489" s="1" t="n">
        <f aca="false">BF489/BG489*100000</f>
        <v>16.6861338227933</v>
      </c>
      <c r="BI489" s="22" t="str">
        <f aca="false">IF(BH489=0,"Silencioso",IF(BH489&lt;100,"Baixa",IF(BH489&gt;300,"Alta","Média")))</f>
        <v>Baixa</v>
      </c>
      <c r="BJ489" s="1" t="n">
        <f aca="false">IF($BI489="Alta",1,0)</f>
        <v>0</v>
      </c>
      <c r="BK489" s="1" t="n">
        <f aca="false">IF($BI489="Média",1,0)</f>
        <v>0</v>
      </c>
      <c r="BL489" s="1" t="n">
        <f aca="false">IF($BI489="Baixa",1,0)</f>
        <v>1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</v>
      </c>
      <c r="BQ489" s="23" t="n">
        <f aca="false">BP489/BG489*100000</f>
        <v>16.6861338227933</v>
      </c>
      <c r="BR489" s="24" t="str">
        <f aca="false">IF($Q$4=0,"",BP489/$Q$4)</f>
        <v/>
      </c>
      <c r="BS489" s="1" t="n">
        <f aca="false">SUM(R489:AC489)</f>
        <v>0</v>
      </c>
      <c r="BT489" s="25" t="n">
        <f aca="false">BS489/BG489*100000</f>
        <v>0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0</v>
      </c>
      <c r="F490" s="0" t="n">
        <v>0</v>
      </c>
      <c r="G490" s="0" t="n">
        <v>1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1</v>
      </c>
      <c r="BG490" s="21" t="n">
        <v>31915</v>
      </c>
      <c r="BH490" s="1" t="n">
        <f aca="false">BF490/BG490*100000</f>
        <v>3.1333228889237</v>
      </c>
      <c r="BI490" s="22" t="str">
        <f aca="false">IF(BH490=0,"Silencioso",IF(BH490&lt;100,"Baixa",IF(BH490&gt;300,"Alta","Média")))</f>
        <v>Baixa</v>
      </c>
      <c r="BJ490" s="1" t="n">
        <f aca="false">IF($BI490="Alta",1,0)</f>
        <v>0</v>
      </c>
      <c r="BK490" s="1" t="n">
        <f aca="false">IF($BI490="Média",1,0)</f>
        <v>0</v>
      </c>
      <c r="BL490" s="1" t="n">
        <f aca="false">IF($BI490="Baixa",1,0)</f>
        <v>1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1</v>
      </c>
      <c r="BQ490" s="23" t="n">
        <f aca="false">BP490/BG490*100000</f>
        <v>3.1333228889237</v>
      </c>
      <c r="BR490" s="24" t="str">
        <f aca="false">IF($Q$4=0,"",BP490/$Q$4)</f>
        <v/>
      </c>
      <c r="BS490" s="1" t="n">
        <f aca="false">SUM(R490:AC490)</f>
        <v>0</v>
      </c>
      <c r="BT490" s="25" t="n">
        <f aca="false">BS490/BG490*100000</f>
        <v>0</v>
      </c>
      <c r="BU490" s="24" t="str">
        <f aca="false">IF($AD$4=0,"",BS490/$AD$4)</f>
        <v/>
      </c>
      <c r="BV490" s="1" t="n">
        <f aca="false">SUM(AD490:AQ490)</f>
        <v>0</v>
      </c>
      <c r="BW490" s="25" t="n">
        <f aca="false">BV490/BG490*100000</f>
        <v>0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</v>
      </c>
      <c r="K492" s="0" t="n">
        <v>0</v>
      </c>
      <c r="L492" s="0" t="n">
        <v>0</v>
      </c>
      <c r="M492" s="0" t="n">
        <v>0</v>
      </c>
      <c r="N492" s="0" t="n">
        <v>0</v>
      </c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1</v>
      </c>
      <c r="BG492" s="21" t="n">
        <v>13643</v>
      </c>
      <c r="BH492" s="1" t="n">
        <f aca="false">BF492/BG492*100000</f>
        <v>7.32976618045884</v>
      </c>
      <c r="BI492" s="22" t="str">
        <f aca="false">IF(BH492=0,"Silencioso",IF(BH492&lt;100,"Baixa",IF(BH492&gt;300,"Alta","Média")))</f>
        <v>Baixa</v>
      </c>
      <c r="BJ492" s="1" t="n">
        <f aca="false">IF($BI492="Alta",1,0)</f>
        <v>0</v>
      </c>
      <c r="BK492" s="1" t="n">
        <f aca="false">IF($BI492="Média",1,0)</f>
        <v>0</v>
      </c>
      <c r="BL492" s="1" t="n">
        <f aca="false">IF($BI492="Baixa",1,0)</f>
        <v>1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</v>
      </c>
      <c r="BQ492" s="23" t="n">
        <f aca="false">BP492/BG492*100000</f>
        <v>7.32976618045884</v>
      </c>
      <c r="BR492" s="24" t="str">
        <f aca="false">IF($Q$4=0,"",BP492/$Q$4)</f>
        <v/>
      </c>
      <c r="BS492" s="1" t="n">
        <f aca="false">SUM(R492:AC492)</f>
        <v>0</v>
      </c>
      <c r="BT492" s="25" t="n">
        <f aca="false">BS492/BG492*100000</f>
        <v>0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0</v>
      </c>
      <c r="BG493" s="21" t="n">
        <v>10759</v>
      </c>
      <c r="BH493" s="1" t="n">
        <f aca="false">BF493/BG493*100000</f>
        <v>0</v>
      </c>
      <c r="BI493" s="22" t="str">
        <f aca="false">IF(BH493=0,"Silencioso",IF(BH493&lt;100,"Baixa",IF(BH493&gt;300,"Alta","Média")))</f>
        <v>Silencioso</v>
      </c>
      <c r="BJ493" s="1" t="n">
        <f aca="false">IF($BI493="Alta",1,0)</f>
        <v>0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1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0</v>
      </c>
      <c r="BQ493" s="23" t="n">
        <f aca="false">BP493/BG493*100000</f>
        <v>0</v>
      </c>
      <c r="BR493" s="24" t="str">
        <f aca="false">IF($Q$4=0,"",BP493/$Q$4)</f>
        <v/>
      </c>
      <c r="BS493" s="1" t="n">
        <f aca="false">SUM(R493:AC493)</f>
        <v>0</v>
      </c>
      <c r="BT493" s="25" t="n">
        <f aca="false">BS493/BG493*100000</f>
        <v>0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0</v>
      </c>
      <c r="BG494" s="21" t="n">
        <v>14753</v>
      </c>
      <c r="BH494" s="1" t="n">
        <f aca="false">BF494/BG494*100000</f>
        <v>0</v>
      </c>
      <c r="BI494" s="22" t="str">
        <f aca="false">IF(BH494=0,"Silencioso",IF(BH494&lt;100,"Baixa",IF(BH494&gt;300,"Alta","Média")))</f>
        <v>Silencioso</v>
      </c>
      <c r="BJ494" s="1" t="n">
        <f aca="false">IF($BI494="Alta",1,0)</f>
        <v>0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1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0</v>
      </c>
      <c r="BQ494" s="23" t="n">
        <f aca="false">BP494/BG494*100000</f>
        <v>0</v>
      </c>
      <c r="BR494" s="24" t="str">
        <f aca="false">IF($Q$4=0,"",BP494/$Q$4)</f>
        <v/>
      </c>
      <c r="BS494" s="1" t="n">
        <f aca="false">SUM(R494:AC494)</f>
        <v>0</v>
      </c>
      <c r="BT494" s="25" t="n">
        <f aca="false">BS494/BG494*100000</f>
        <v>0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0</v>
      </c>
      <c r="BG495" s="21" t="n">
        <v>4832</v>
      </c>
      <c r="BH495" s="1" t="n">
        <f aca="false">BF495/BG495*100000</f>
        <v>0</v>
      </c>
      <c r="BI495" s="22" t="str">
        <f aca="false">IF(BH495=0,"Silencioso",IF(BH495&lt;100,"Baixa",IF(BH495&gt;300,"Alta","Média")))</f>
        <v>Silencioso</v>
      </c>
      <c r="BJ495" s="1" t="n">
        <f aca="false">IF($BI495="Alta",1,0)</f>
        <v>0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1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0</v>
      </c>
      <c r="BQ495" s="23" t="n">
        <f aca="false">BP495/BG495*100000</f>
        <v>0</v>
      </c>
      <c r="BR495" s="24" t="str">
        <f aca="false">IF($Q$4=0,"",BP495/$Q$4)</f>
        <v/>
      </c>
      <c r="BS495" s="1" t="n">
        <f aca="false">SUM(R495:AC495)</f>
        <v>0</v>
      </c>
      <c r="BT495" s="25" t="n">
        <f aca="false">BS495/BG495*100000</f>
        <v>0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1</v>
      </c>
      <c r="BG496" s="21" t="n">
        <v>4922</v>
      </c>
      <c r="BH496" s="1" t="n">
        <f aca="false">BF496/BG496*100000</f>
        <v>20.3169443315725</v>
      </c>
      <c r="BI496" s="22" t="str">
        <f aca="false">IF(BH496=0,"Silencioso",IF(BH496&lt;100,"Baixa",IF(BH496&gt;300,"Alta","Média")))</f>
        <v>Baixa</v>
      </c>
      <c r="BJ496" s="1" t="n">
        <f aca="false">IF($BI496="Alta",1,0)</f>
        <v>0</v>
      </c>
      <c r="BK496" s="1" t="n">
        <f aca="false">IF($BI496="Média",1,0)</f>
        <v>0</v>
      </c>
      <c r="BL496" s="1" t="n">
        <f aca="false">IF($BI496="Baixa",1,0)</f>
        <v>1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1</v>
      </c>
      <c r="BQ496" s="23" t="n">
        <f aca="false">BP496/BG496*100000</f>
        <v>20.3169443315725</v>
      </c>
      <c r="BR496" s="24" t="str">
        <f aca="false">IF($Q$4=0,"",BP496/$Q$4)</f>
        <v/>
      </c>
      <c r="BS496" s="1" t="n">
        <f aca="false">SUM(R496:AC496)</f>
        <v>0</v>
      </c>
      <c r="BT496" s="25" t="n">
        <f aca="false">BS496/BG496*100000</f>
        <v>0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0</v>
      </c>
      <c r="BG497" s="21" t="n">
        <v>7448</v>
      </c>
      <c r="BH497" s="1" t="n">
        <f aca="false">BF497/BG497*100000</f>
        <v>0</v>
      </c>
      <c r="BI497" s="22" t="str">
        <f aca="false">IF(BH497=0,"Silencioso",IF(BH497&lt;100,"Baixa",IF(BH497&gt;300,"Alta","Média")))</f>
        <v>Silencioso</v>
      </c>
      <c r="BJ497" s="1" t="n">
        <f aca="false">IF($BI497="Alta",1,0)</f>
        <v>0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1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0</v>
      </c>
      <c r="BQ497" s="23" t="n">
        <f aca="false">BP497/BG497*100000</f>
        <v>0</v>
      </c>
      <c r="BR497" s="24" t="str">
        <f aca="false">IF($Q$4=0,"",BP497/$Q$4)</f>
        <v/>
      </c>
      <c r="BS497" s="1" t="n">
        <f aca="false">SUM(R497:AC497)</f>
        <v>0</v>
      </c>
      <c r="BT497" s="25" t="n">
        <f aca="false">BS497/BG497*100000</f>
        <v>0</v>
      </c>
      <c r="BU497" s="24" t="str">
        <f aca="false">IF($AD$4=0,"",BS497/$AD$4)</f>
        <v/>
      </c>
      <c r="BV497" s="1" t="n">
        <f aca="false">SUM(AD497:AQ497)</f>
        <v>0</v>
      </c>
      <c r="BW497" s="25" t="n">
        <f aca="false">BV497/BG497*100000</f>
        <v>0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2</v>
      </c>
      <c r="F498" s="0" t="n">
        <v>2</v>
      </c>
      <c r="G498" s="0" t="n">
        <v>5</v>
      </c>
      <c r="H498" s="0" t="n">
        <v>5</v>
      </c>
      <c r="I498" s="0" t="n">
        <v>0</v>
      </c>
      <c r="J498" s="0" t="n">
        <v>2</v>
      </c>
      <c r="K498" s="0" t="n">
        <v>0</v>
      </c>
      <c r="L498" s="0" t="n">
        <v>1</v>
      </c>
      <c r="M498" s="0" t="n">
        <v>0</v>
      </c>
      <c r="N498" s="0" t="n">
        <v>0</v>
      </c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17</v>
      </c>
      <c r="BG498" s="21" t="n">
        <v>2352</v>
      </c>
      <c r="BH498" s="1" t="n">
        <f aca="false">BF498/BG498*100000</f>
        <v>722.789115646259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17</v>
      </c>
      <c r="BQ498" s="23" t="n">
        <f aca="false">BP498/BG498*100000</f>
        <v>722.789115646259</v>
      </c>
      <c r="BR498" s="24" t="str">
        <f aca="false">IF($Q$4=0,"",BP498/$Q$4)</f>
        <v/>
      </c>
      <c r="BS498" s="1" t="n">
        <f aca="false">SUM(R498:AC498)</f>
        <v>0</v>
      </c>
      <c r="BT498" s="25" t="n">
        <f aca="false">BS498/BG498*100000</f>
        <v>0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0</v>
      </c>
      <c r="BG499" s="21" t="n">
        <v>8628</v>
      </c>
      <c r="BH499" s="1" t="n">
        <f aca="false">BF499/BG499*100000</f>
        <v>0</v>
      </c>
      <c r="BI499" s="22" t="str">
        <f aca="false">IF(BH499=0,"Silencioso",IF(BH499&lt;100,"Baixa",IF(BH499&gt;300,"Alta","Média")))</f>
        <v>Silencioso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0</v>
      </c>
      <c r="BM499" s="1" t="n">
        <f aca="false">IF($BI499="Silencioso",1,0)</f>
        <v>1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0</v>
      </c>
      <c r="BQ499" s="23" t="n">
        <f aca="false">BP499/BG499*100000</f>
        <v>0</v>
      </c>
      <c r="BR499" s="24" t="str">
        <f aca="false">IF($Q$4=0,"",BP499/$Q$4)</f>
        <v/>
      </c>
      <c r="BS499" s="1" t="n">
        <f aca="false">SUM(R499:AC499)</f>
        <v>0</v>
      </c>
      <c r="BT499" s="25" t="n">
        <f aca="false">BS499/BG499*100000</f>
        <v>0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0</v>
      </c>
      <c r="F500" s="0" t="n">
        <v>4</v>
      </c>
      <c r="G500" s="0" t="n">
        <v>2</v>
      </c>
      <c r="H500" s="0" t="n">
        <v>0</v>
      </c>
      <c r="I500" s="0" t="n">
        <v>1</v>
      </c>
      <c r="J500" s="0" t="n">
        <v>1</v>
      </c>
      <c r="K500" s="0" t="n">
        <v>2</v>
      </c>
      <c r="L500" s="0" t="n">
        <v>1</v>
      </c>
      <c r="M500" s="0" t="n">
        <v>1</v>
      </c>
      <c r="N500" s="0" t="n">
        <v>0</v>
      </c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12</v>
      </c>
      <c r="BG500" s="21" t="n">
        <v>15779</v>
      </c>
      <c r="BH500" s="1" t="n">
        <f aca="false">BF500/BG500*100000</f>
        <v>76.0504467963749</v>
      </c>
      <c r="BI500" s="22" t="str">
        <f aca="false">IF(BH500=0,"Silencioso",IF(BH500&lt;100,"Baixa",IF(BH500&gt;300,"Alta","Média")))</f>
        <v>Baixa</v>
      </c>
      <c r="BJ500" s="1" t="n">
        <f aca="false">IF($BI500="Alta",1,0)</f>
        <v>0</v>
      </c>
      <c r="BK500" s="1" t="n">
        <f aca="false">IF($BI500="Média",1,0)</f>
        <v>0</v>
      </c>
      <c r="BL500" s="1" t="n">
        <f aca="false">IF($BI500="Baixa",1,0)</f>
        <v>1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2</v>
      </c>
      <c r="BQ500" s="23" t="n">
        <f aca="false">BP500/BG500*100000</f>
        <v>76.0504467963749</v>
      </c>
      <c r="BR500" s="24" t="str">
        <f aca="false">IF($Q$4=0,"",BP500/$Q$4)</f>
        <v/>
      </c>
      <c r="BS500" s="1" t="n">
        <f aca="false">SUM(R500:AC500)</f>
        <v>0</v>
      </c>
      <c r="BT500" s="25" t="n">
        <f aca="false">BS500/BG500*100000</f>
        <v>0</v>
      </c>
      <c r="BU500" s="24" t="str">
        <f aca="false">IF($AD$4=0,"",BS500/$AD$4)</f>
        <v/>
      </c>
      <c r="BV500" s="1" t="n">
        <f aca="false">SUM(AD500:AQ500)</f>
        <v>0</v>
      </c>
      <c r="BW500" s="25" t="n">
        <f aca="false">BV500/BG500*100000</f>
        <v>0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5</v>
      </c>
      <c r="F501" s="0" t="n">
        <v>6</v>
      </c>
      <c r="G501" s="0" t="n">
        <v>0</v>
      </c>
      <c r="H501" s="0" t="n">
        <v>3</v>
      </c>
      <c r="I501" s="0" t="n">
        <v>2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17</v>
      </c>
      <c r="BG501" s="21" t="n">
        <v>20856</v>
      </c>
      <c r="BH501" s="1" t="n">
        <f aca="false">BF501/BG501*100000</f>
        <v>81.5113156885309</v>
      </c>
      <c r="BI501" s="22" t="str">
        <f aca="false">IF(BH501=0,"Silencioso",IF(BH501&lt;100,"Baixa",IF(BH501&gt;300,"Alta","Média")))</f>
        <v>Baixa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1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17</v>
      </c>
      <c r="BQ501" s="23" t="n">
        <f aca="false">BP501/BG501*100000</f>
        <v>81.5113156885309</v>
      </c>
      <c r="BR501" s="24" t="str">
        <f aca="false">IF($Q$4=0,"",BP501/$Q$4)</f>
        <v/>
      </c>
      <c r="BS501" s="1" t="n">
        <f aca="false">SUM(R501:AC501)</f>
        <v>0</v>
      </c>
      <c r="BT501" s="25" t="n">
        <f aca="false">BS501/BG501*100000</f>
        <v>0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0</v>
      </c>
      <c r="F502" s="0" t="n">
        <v>1</v>
      </c>
      <c r="G502" s="0" t="n">
        <v>1</v>
      </c>
      <c r="H502" s="0" t="n">
        <v>1</v>
      </c>
      <c r="I502" s="0" t="n">
        <v>0</v>
      </c>
      <c r="J502" s="0" t="n">
        <v>1</v>
      </c>
      <c r="K502" s="0" t="n">
        <v>0</v>
      </c>
      <c r="L502" s="0" t="n">
        <v>0</v>
      </c>
      <c r="M502" s="0" t="n">
        <v>0</v>
      </c>
      <c r="N502" s="0" t="n">
        <v>0</v>
      </c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4</v>
      </c>
      <c r="BG502" s="21" t="n">
        <v>21990</v>
      </c>
      <c r="BH502" s="1" t="n">
        <f aca="false">BF502/BG502*100000</f>
        <v>18.1900864029104</v>
      </c>
      <c r="BI502" s="22" t="str">
        <f aca="false">IF(BH502=0,"Silencioso",IF(BH502&lt;100,"Baixa",IF(BH502&gt;300,"Alta","Média")))</f>
        <v>Baixa</v>
      </c>
      <c r="BJ502" s="1" t="n">
        <f aca="false">IF($BI502="Alta",1,0)</f>
        <v>0</v>
      </c>
      <c r="BK502" s="1" t="n">
        <f aca="false">IF($BI502="Média",1,0)</f>
        <v>0</v>
      </c>
      <c r="BL502" s="1" t="n">
        <f aca="false">IF($BI502="Baixa",1,0)</f>
        <v>1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4</v>
      </c>
      <c r="BQ502" s="23" t="n">
        <f aca="false">BP502/BG502*100000</f>
        <v>18.1900864029104</v>
      </c>
      <c r="BR502" s="24" t="str">
        <f aca="false">IF($Q$4=0,"",BP502/$Q$4)</f>
        <v/>
      </c>
      <c r="BS502" s="1" t="n">
        <f aca="false">SUM(R502:AC502)</f>
        <v>0</v>
      </c>
      <c r="BT502" s="25" t="n">
        <f aca="false">BS502/BG502*100000</f>
        <v>0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1</v>
      </c>
      <c r="K503" s="0" t="n">
        <v>0</v>
      </c>
      <c r="L503" s="0" t="n">
        <v>0</v>
      </c>
      <c r="M503" s="0" t="n">
        <v>0</v>
      </c>
      <c r="N503" s="0" t="n">
        <v>0</v>
      </c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1</v>
      </c>
      <c r="BG503" s="21" t="n">
        <v>13444</v>
      </c>
      <c r="BH503" s="1" t="n">
        <f aca="false">BF503/BG503*100000</f>
        <v>7.43826242189824</v>
      </c>
      <c r="BI503" s="22" t="str">
        <f aca="false">IF(BH503=0,"Silencioso",IF(BH503&lt;100,"Baixa",IF(BH503&gt;300,"Alta","Média")))</f>
        <v>Baixa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1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1</v>
      </c>
      <c r="BQ503" s="23" t="n">
        <f aca="false">BP503/BG503*100000</f>
        <v>7.43826242189824</v>
      </c>
      <c r="BR503" s="24" t="str">
        <f aca="false">IF($Q$4=0,"",BP503/$Q$4)</f>
        <v/>
      </c>
      <c r="BS503" s="1" t="n">
        <f aca="false">SUM(R503:AC503)</f>
        <v>0</v>
      </c>
      <c r="BT503" s="25" t="n">
        <f aca="false">BS503/BG503*100000</f>
        <v>0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1</v>
      </c>
      <c r="F504" s="0" t="n">
        <v>2</v>
      </c>
      <c r="G504" s="0" t="n">
        <v>0</v>
      </c>
      <c r="H504" s="0" t="n">
        <v>0</v>
      </c>
      <c r="I504" s="0" t="n">
        <v>0</v>
      </c>
      <c r="J504" s="0" t="n">
        <v>1</v>
      </c>
      <c r="K504" s="0" t="n">
        <v>6</v>
      </c>
      <c r="L504" s="0" t="n">
        <v>3</v>
      </c>
      <c r="M504" s="0" t="n">
        <v>5</v>
      </c>
      <c r="N504" s="0" t="n">
        <v>4</v>
      </c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22</v>
      </c>
      <c r="BG504" s="21" t="n">
        <v>47937</v>
      </c>
      <c r="BH504" s="1" t="n">
        <f aca="false">BF504/BG504*100000</f>
        <v>45.8935686421762</v>
      </c>
      <c r="BI504" s="22" t="str">
        <f aca="false">IF(BH504=0,"Silencioso",IF(BH504&lt;100,"Baixa",IF(BH504&gt;300,"Alta","Média")))</f>
        <v>Baixa</v>
      </c>
      <c r="BJ504" s="1" t="n">
        <f aca="false">IF($BI504="Alta",1,0)</f>
        <v>0</v>
      </c>
      <c r="BK504" s="1" t="n">
        <f aca="false">IF($BI504="Média",1,0)</f>
        <v>0</v>
      </c>
      <c r="BL504" s="1" t="n">
        <f aca="false">IF($BI504="Baixa",1,0)</f>
        <v>1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22</v>
      </c>
      <c r="BQ504" s="23" t="n">
        <f aca="false">BP504/BG504*100000</f>
        <v>45.8935686421762</v>
      </c>
      <c r="BR504" s="24" t="str">
        <f aca="false">IF($Q$4=0,"",BP504/$Q$4)</f>
        <v/>
      </c>
      <c r="BS504" s="1" t="n">
        <f aca="false">SUM(R504:AC504)</f>
        <v>0</v>
      </c>
      <c r="BT504" s="25" t="n">
        <f aca="false">BS504/BG504*100000</f>
        <v>0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0</v>
      </c>
      <c r="BG505" s="21" t="n">
        <v>4897</v>
      </c>
      <c r="BH505" s="1" t="n">
        <f aca="false">BF505/BG505*100000</f>
        <v>0</v>
      </c>
      <c r="BI505" s="22" t="str">
        <f aca="false">IF(BH505=0,"Silencioso",IF(BH505&lt;100,"Baixa",IF(BH505&gt;300,"Alta","Média")))</f>
        <v>Silencioso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0</v>
      </c>
      <c r="BM505" s="1" t="n">
        <f aca="false">IF($BI505="Silencioso",1,0)</f>
        <v>1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0</v>
      </c>
      <c r="BQ505" s="23" t="n">
        <f aca="false">BP505/BG505*100000</f>
        <v>0</v>
      </c>
      <c r="BR505" s="24" t="str">
        <f aca="false">IF($Q$4=0,"",BP505/$Q$4)</f>
        <v/>
      </c>
      <c r="BS505" s="1" t="n">
        <f aca="false">SUM(R505:AC505)</f>
        <v>0</v>
      </c>
      <c r="BT505" s="25" t="n">
        <f aca="false">BS505/BG505*100000</f>
        <v>0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0</v>
      </c>
      <c r="F506" s="0" t="n">
        <v>0</v>
      </c>
      <c r="G506" s="0" t="n">
        <v>0</v>
      </c>
      <c r="H506" s="0" t="n">
        <v>1</v>
      </c>
      <c r="I506" s="0" t="n">
        <v>0</v>
      </c>
      <c r="J506" s="0" t="n">
        <v>2</v>
      </c>
      <c r="K506" s="0" t="n">
        <v>1</v>
      </c>
      <c r="L506" s="0" t="n">
        <v>1</v>
      </c>
      <c r="M506" s="0" t="n">
        <v>0</v>
      </c>
      <c r="N506" s="0" t="n">
        <v>0</v>
      </c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5</v>
      </c>
      <c r="BG506" s="21" t="n">
        <v>21915</v>
      </c>
      <c r="BH506" s="1" t="n">
        <f aca="false">BF506/BG506*100000</f>
        <v>22.8154232261008</v>
      </c>
      <c r="BI506" s="22" t="str">
        <f aca="false">IF(BH506=0,"Silencioso",IF(BH506&lt;100,"Baixa",IF(BH506&gt;300,"Alta","Média")))</f>
        <v>Baixa</v>
      </c>
      <c r="BJ506" s="1" t="n">
        <f aca="false">IF($BI506="Alta",1,0)</f>
        <v>0</v>
      </c>
      <c r="BK506" s="1" t="n">
        <f aca="false">IF($BI506="Média",1,0)</f>
        <v>0</v>
      </c>
      <c r="BL506" s="1" t="n">
        <f aca="false">IF($BI506="Baixa",1,0)</f>
        <v>1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5</v>
      </c>
      <c r="BQ506" s="23" t="n">
        <f aca="false">BP506/BG506*100000</f>
        <v>22.8154232261008</v>
      </c>
      <c r="BR506" s="24" t="str">
        <f aca="false">IF($Q$4=0,"",BP506/$Q$4)</f>
        <v/>
      </c>
      <c r="BS506" s="1" t="n">
        <f aca="false">SUM(R506:AC506)</f>
        <v>0</v>
      </c>
      <c r="BT506" s="25" t="n">
        <f aca="false">BS506/BG506*100000</f>
        <v>0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0</v>
      </c>
      <c r="BG507" s="21" t="n">
        <v>23022</v>
      </c>
      <c r="BH507" s="1" t="n">
        <f aca="false">BF507/BG507*100000</f>
        <v>0</v>
      </c>
      <c r="BI507" s="22" t="str">
        <f aca="false">IF(BH507=0,"Silencioso",IF(BH507&lt;100,"Baixa",IF(BH507&gt;300,"Alta","Média")))</f>
        <v>Silencioso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0</v>
      </c>
      <c r="BM507" s="1" t="n">
        <f aca="false">IF($BI507="Silencioso",1,0)</f>
        <v>1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0</v>
      </c>
      <c r="BQ507" s="23" t="n">
        <f aca="false">BP507/BG507*100000</f>
        <v>0</v>
      </c>
      <c r="BR507" s="24" t="str">
        <f aca="false">IF($Q$4=0,"",BP507/$Q$4)</f>
        <v/>
      </c>
      <c r="BS507" s="1" t="n">
        <f aca="false">SUM(R507:AC507)</f>
        <v>0</v>
      </c>
      <c r="BT507" s="25" t="n">
        <f aca="false">BS507/BG507*100000</f>
        <v>0</v>
      </c>
      <c r="BU507" s="24" t="str">
        <f aca="false">IF($AD$4=0,"",BS507/$AD$4)</f>
        <v/>
      </c>
      <c r="BV507" s="1" t="n">
        <f aca="false">SUM(AD507:AQ507)</f>
        <v>0</v>
      </c>
      <c r="BW507" s="25" t="n">
        <f aca="false">BV507/BG507*100000</f>
        <v>0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7</v>
      </c>
      <c r="F508" s="0" t="n">
        <v>11</v>
      </c>
      <c r="G508" s="0" t="n">
        <v>12</v>
      </c>
      <c r="H508" s="0" t="n">
        <v>13</v>
      </c>
      <c r="I508" s="0" t="n">
        <v>5</v>
      </c>
      <c r="J508" s="0" t="n">
        <v>3</v>
      </c>
      <c r="K508" s="0" t="n">
        <v>8</v>
      </c>
      <c r="L508" s="0" t="n">
        <v>3</v>
      </c>
      <c r="M508" s="0" t="n">
        <v>2</v>
      </c>
      <c r="N508" s="0" t="n">
        <v>1</v>
      </c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65</v>
      </c>
      <c r="BG508" s="21" t="n">
        <v>394350</v>
      </c>
      <c r="BH508" s="1" t="n">
        <f aca="false">BF508/BG508*100000</f>
        <v>16.4828198301002</v>
      </c>
      <c r="BI508" s="22" t="str">
        <f aca="false">IF(BH508=0,"Silencioso",IF(BH508&lt;100,"Baixa",IF(BH508&gt;300,"Alta","Média")))</f>
        <v>Baixa</v>
      </c>
      <c r="BJ508" s="1" t="n">
        <f aca="false">IF($BI508="Alta",1,0)</f>
        <v>0</v>
      </c>
      <c r="BK508" s="1" t="n">
        <f aca="false">IF($BI508="Média",1,0)</f>
        <v>0</v>
      </c>
      <c r="BL508" s="1" t="n">
        <f aca="false">IF($BI508="Baixa",1,0)</f>
        <v>1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65</v>
      </c>
      <c r="BQ508" s="23" t="n">
        <f aca="false">BP508/BG508*100000</f>
        <v>16.4828198301002</v>
      </c>
      <c r="BR508" s="24" t="str">
        <f aca="false">IF($Q$4=0,"",BP508/$Q$4)</f>
        <v/>
      </c>
      <c r="BS508" s="1" t="n">
        <f aca="false">SUM(R508:AC508)</f>
        <v>0</v>
      </c>
      <c r="BT508" s="25" t="n">
        <f aca="false">BS508/BG508*100000</f>
        <v>0</v>
      </c>
      <c r="BU508" s="24" t="str">
        <f aca="false">IF($AD$4=0,"",BS508/$AD$4)</f>
        <v/>
      </c>
      <c r="BV508" s="1" t="n">
        <f aca="false">SUM(AD508:AQ508)</f>
        <v>0</v>
      </c>
      <c r="BW508" s="25" t="n">
        <f aca="false">BV508/BG508*100000</f>
        <v>0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4</v>
      </c>
      <c r="F510" s="0" t="n">
        <v>3</v>
      </c>
      <c r="G510" s="0" t="n">
        <v>2</v>
      </c>
      <c r="H510" s="0" t="n">
        <v>0</v>
      </c>
      <c r="I510" s="0" t="n">
        <v>3</v>
      </c>
      <c r="J510" s="0" t="n">
        <v>2</v>
      </c>
      <c r="K510" s="0" t="n">
        <v>0</v>
      </c>
      <c r="L510" s="0" t="n">
        <v>0</v>
      </c>
      <c r="M510" s="0" t="n">
        <v>0</v>
      </c>
      <c r="N510" s="0" t="n">
        <v>0</v>
      </c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14</v>
      </c>
      <c r="BG510" s="21" t="n">
        <v>8764</v>
      </c>
      <c r="BH510" s="1" t="n">
        <f aca="false">BF510/BG510*100000</f>
        <v>159.744408945687</v>
      </c>
      <c r="BI510" s="22" t="str">
        <f aca="false">IF(BH510=0,"Silencioso",IF(BH510&lt;100,"Baixa",IF(BH510&gt;300,"Alta","Média")))</f>
        <v>Média</v>
      </c>
      <c r="BJ510" s="1" t="n">
        <f aca="false">IF($BI510="Alta",1,0)</f>
        <v>0</v>
      </c>
      <c r="BK510" s="1" t="n">
        <f aca="false">IF($BI510="Média",1,0)</f>
        <v>1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14</v>
      </c>
      <c r="BQ510" s="23" t="n">
        <f aca="false">BP510/BG510*100000</f>
        <v>159.744408945687</v>
      </c>
      <c r="BR510" s="24" t="str">
        <f aca="false">IF($Q$4=0,"",BP510/$Q$4)</f>
        <v/>
      </c>
      <c r="BS510" s="1" t="n">
        <f aca="false">SUM(R510:AC510)</f>
        <v>0</v>
      </c>
      <c r="BT510" s="25" t="n">
        <f aca="false">BS510/BG510*100000</f>
        <v>0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1</v>
      </c>
      <c r="J511" s="0" t="n">
        <v>0</v>
      </c>
      <c r="K511" s="0" t="n">
        <v>0</v>
      </c>
      <c r="L511" s="0" t="n">
        <v>1</v>
      </c>
      <c r="M511" s="0" t="n">
        <v>3</v>
      </c>
      <c r="N511" s="0" t="n">
        <v>0</v>
      </c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5</v>
      </c>
      <c r="BG511" s="21" t="n">
        <v>2630</v>
      </c>
      <c r="BH511" s="1" t="n">
        <f aca="false">BF511/BG511*100000</f>
        <v>190.114068441065</v>
      </c>
      <c r="BI511" s="22" t="str">
        <f aca="false">IF(BH511=0,"Silencioso",IF(BH511&lt;100,"Baixa",IF(BH511&gt;300,"Alta","Média")))</f>
        <v>Média</v>
      </c>
      <c r="BJ511" s="1" t="n">
        <f aca="false">IF($BI511="Alta",1,0)</f>
        <v>0</v>
      </c>
      <c r="BK511" s="1" t="n">
        <f aca="false">IF($BI511="Média",1,0)</f>
        <v>1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5</v>
      </c>
      <c r="BQ511" s="23" t="n">
        <f aca="false">BP511/BG511*100000</f>
        <v>190.114068441065</v>
      </c>
      <c r="BR511" s="24" t="str">
        <f aca="false">IF($Q$4=0,"",BP511/$Q$4)</f>
        <v/>
      </c>
      <c r="BS511" s="1" t="n">
        <f aca="false">SUM(R511:AC511)</f>
        <v>0</v>
      </c>
      <c r="BT511" s="25" t="n">
        <f aca="false">BS511/BG511*100000</f>
        <v>0</v>
      </c>
      <c r="BU511" s="24" t="str">
        <f aca="false">IF($AD$4=0,"",BS511/$AD$4)</f>
        <v/>
      </c>
      <c r="BV511" s="1" t="n">
        <f aca="false">SUM(AD511:AQ511)</f>
        <v>0</v>
      </c>
      <c r="BW511" s="25" t="n">
        <f aca="false">BV511/BG511*100000</f>
        <v>0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0</v>
      </c>
      <c r="BG512" s="21" t="n">
        <v>3378</v>
      </c>
      <c r="BH512" s="1" t="n">
        <f aca="false">BF512/BG512*100000</f>
        <v>0</v>
      </c>
      <c r="BI512" s="22" t="str">
        <f aca="false">IF(BH512=0,"Silencioso",IF(BH512&lt;100,"Baixa",IF(BH512&gt;300,"Alta","Média")))</f>
        <v>Silencioso</v>
      </c>
      <c r="BJ512" s="1" t="n">
        <f aca="false">IF($BI512="Alta",1,0)</f>
        <v>0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1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0</v>
      </c>
      <c r="BQ512" s="23" t="n">
        <f aca="false">BP512/BG512*100000</f>
        <v>0</v>
      </c>
      <c r="BR512" s="24" t="str">
        <f aca="false">IF($Q$4=0,"",BP512/$Q$4)</f>
        <v/>
      </c>
      <c r="BS512" s="1" t="n">
        <f aca="false">SUM(R512:AC512)</f>
        <v>0</v>
      </c>
      <c r="BT512" s="25" t="n">
        <f aca="false">BS512/BG512*100000</f>
        <v>0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2</v>
      </c>
      <c r="F514" s="0" t="n">
        <v>12</v>
      </c>
      <c r="G514" s="0" t="n">
        <v>6</v>
      </c>
      <c r="H514" s="0" t="n">
        <v>5</v>
      </c>
      <c r="I514" s="0" t="n">
        <v>5</v>
      </c>
      <c r="J514" s="0" t="n">
        <v>6</v>
      </c>
      <c r="K514" s="0" t="n">
        <v>6</v>
      </c>
      <c r="L514" s="0" t="n">
        <v>0</v>
      </c>
      <c r="M514" s="0" t="n">
        <v>1</v>
      </c>
      <c r="N514" s="0" t="n">
        <v>0</v>
      </c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43</v>
      </c>
      <c r="BG514" s="21" t="n">
        <v>107263</v>
      </c>
      <c r="BH514" s="1" t="n">
        <f aca="false">BF514/BG514*100000</f>
        <v>40.0883808955558</v>
      </c>
      <c r="BI514" s="22" t="str">
        <f aca="false">IF(BH514=0,"Silencioso",IF(BH514&lt;100,"Baixa",IF(BH514&gt;300,"Alta","Média")))</f>
        <v>Baixa</v>
      </c>
      <c r="BJ514" s="1" t="n">
        <f aca="false">IF($BI514="Alta",1,0)</f>
        <v>0</v>
      </c>
      <c r="BK514" s="1" t="n">
        <f aca="false">IF($BI514="Média",1,0)</f>
        <v>0</v>
      </c>
      <c r="BL514" s="1" t="n">
        <f aca="false">IF($BI514="Baixa",1,0)</f>
        <v>1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43</v>
      </c>
      <c r="BQ514" s="23" t="n">
        <f aca="false">BP514/BG514*100000</f>
        <v>40.0883808955558</v>
      </c>
      <c r="BR514" s="24" t="str">
        <f aca="false">IF($Q$4=0,"",BP514/$Q$4)</f>
        <v/>
      </c>
      <c r="BS514" s="1" t="n">
        <f aca="false">SUM(R514:AC514)</f>
        <v>0</v>
      </c>
      <c r="BT514" s="25" t="n">
        <f aca="false">BS514/BG514*100000</f>
        <v>0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</v>
      </c>
      <c r="F515" s="0" t="n">
        <v>2</v>
      </c>
      <c r="G515" s="0" t="n">
        <v>2</v>
      </c>
      <c r="H515" s="0" t="n">
        <v>3</v>
      </c>
      <c r="I515" s="0" t="n">
        <v>0</v>
      </c>
      <c r="J515" s="0" t="n">
        <v>1</v>
      </c>
      <c r="K515" s="0" t="n">
        <v>0</v>
      </c>
      <c r="L515" s="0" t="n">
        <v>2</v>
      </c>
      <c r="M515" s="0" t="n">
        <v>3</v>
      </c>
      <c r="N515" s="0" t="n">
        <v>0</v>
      </c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14</v>
      </c>
      <c r="BG515" s="21" t="n">
        <v>27494</v>
      </c>
      <c r="BH515" s="1" t="n">
        <f aca="false">BF515/BG515*100000</f>
        <v>50.9202007710773</v>
      </c>
      <c r="BI515" s="22" t="str">
        <f aca="false">IF(BH515=0,"Silencioso",IF(BH515&lt;100,"Baixa",IF(BH515&gt;300,"Alta","Média")))</f>
        <v>Baixa</v>
      </c>
      <c r="BJ515" s="1" t="n">
        <f aca="false">IF($BI515="Alta",1,0)</f>
        <v>0</v>
      </c>
      <c r="BK515" s="1" t="n">
        <f aca="false">IF($BI515="Média",1,0)</f>
        <v>0</v>
      </c>
      <c r="BL515" s="1" t="n">
        <f aca="false">IF($BI515="Baixa",1,0)</f>
        <v>1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14</v>
      </c>
      <c r="BQ515" s="23" t="n">
        <f aca="false">BP515/BG515*100000</f>
        <v>50.9202007710773</v>
      </c>
      <c r="BR515" s="24" t="str">
        <f aca="false">IF($Q$4=0,"",BP515/$Q$4)</f>
        <v/>
      </c>
      <c r="BS515" s="1" t="n">
        <f aca="false">SUM(R515:AC515)</f>
        <v>0</v>
      </c>
      <c r="BT515" s="25" t="n">
        <f aca="false">BS515/BG515*100000</f>
        <v>0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1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1</v>
      </c>
      <c r="BG516" s="21" t="n">
        <v>21017</v>
      </c>
      <c r="BH516" s="1" t="n">
        <f aca="false">BF516/BG516*100000</f>
        <v>4.75805300471047</v>
      </c>
      <c r="BI516" s="22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1</v>
      </c>
      <c r="BQ516" s="23" t="n">
        <f aca="false">BP516/BG516*100000</f>
        <v>4.75805300471047</v>
      </c>
      <c r="BR516" s="24" t="str">
        <f aca="false">IF($Q$4=0,"",BP516/$Q$4)</f>
        <v/>
      </c>
      <c r="BS516" s="1" t="n">
        <f aca="false">SUM(R516:AC516)</f>
        <v>0</v>
      </c>
      <c r="BT516" s="25" t="n">
        <f aca="false">BS516/BG516*100000</f>
        <v>0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0</v>
      </c>
      <c r="BG517" s="21" t="n">
        <v>3266</v>
      </c>
      <c r="BH517" s="1" t="n">
        <f aca="false">BF517/BG517*100000</f>
        <v>0</v>
      </c>
      <c r="BI517" s="22" t="str">
        <f aca="false">IF(BH517=0,"Silencioso",IF(BH517&lt;100,"Baixa",IF(BH517&gt;300,"Alta","Média")))</f>
        <v>Silencioso</v>
      </c>
      <c r="BJ517" s="1" t="n">
        <f aca="false">IF($BI517="Alta",1,0)</f>
        <v>0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1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0</v>
      </c>
      <c r="BQ517" s="23" t="n">
        <f aca="false">BP517/BG517*100000</f>
        <v>0</v>
      </c>
      <c r="BR517" s="24" t="str">
        <f aca="false">IF($Q$4=0,"",BP517/$Q$4)</f>
        <v/>
      </c>
      <c r="BS517" s="1" t="n">
        <f aca="false">SUM(R517:AC517)</f>
        <v>0</v>
      </c>
      <c r="BT517" s="25" t="n">
        <f aca="false">BS517/BG517*100000</f>
        <v>0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</v>
      </c>
      <c r="F518" s="0" t="n">
        <v>10</v>
      </c>
      <c r="G518" s="0" t="n">
        <v>14</v>
      </c>
      <c r="H518" s="0" t="n">
        <v>18</v>
      </c>
      <c r="I518" s="0" t="n">
        <v>12</v>
      </c>
      <c r="J518" s="0" t="n">
        <v>3</v>
      </c>
      <c r="K518" s="0" t="n">
        <v>6</v>
      </c>
      <c r="L518" s="0" t="n">
        <v>0</v>
      </c>
      <c r="M518" s="0" t="n">
        <v>0</v>
      </c>
      <c r="N518" s="0" t="n">
        <v>0</v>
      </c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64</v>
      </c>
      <c r="BG518" s="21" t="n">
        <v>41829</v>
      </c>
      <c r="BH518" s="1" t="n">
        <f aca="false">BF518/BG518*100000</f>
        <v>153.003896817997</v>
      </c>
      <c r="BI518" s="22" t="str">
        <f aca="false">IF(BH518=0,"Silencioso",IF(BH518&lt;100,"Baixa",IF(BH518&gt;300,"Alta","Média")))</f>
        <v>Média</v>
      </c>
      <c r="BJ518" s="1" t="n">
        <f aca="false">IF($BI518="Alta",1,0)</f>
        <v>0</v>
      </c>
      <c r="BK518" s="1" t="n">
        <f aca="false">IF($BI518="Média",1,0)</f>
        <v>1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64</v>
      </c>
      <c r="BQ518" s="23" t="n">
        <f aca="false">BP518/BG518*100000</f>
        <v>153.003896817997</v>
      </c>
      <c r="BR518" s="24" t="str">
        <f aca="false">IF($Q$4=0,"",BP518/$Q$4)</f>
        <v/>
      </c>
      <c r="BS518" s="1" t="n">
        <f aca="false">SUM(R518:AC518)</f>
        <v>0</v>
      </c>
      <c r="BT518" s="25" t="n">
        <f aca="false">BS518/BG518*100000</f>
        <v>0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0</v>
      </c>
      <c r="BG519" s="21" t="n">
        <v>6824</v>
      </c>
      <c r="BH519" s="1" t="n">
        <f aca="false">BF519/BG519*100000</f>
        <v>0</v>
      </c>
      <c r="BI519" s="22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3" t="n">
        <f aca="false">BP519/BG519*100000</f>
        <v>0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0</v>
      </c>
      <c r="BG520" s="21" t="n">
        <v>3379</v>
      </c>
      <c r="BH520" s="1" t="n">
        <f aca="false">BF520/BG520*100000</f>
        <v>0</v>
      </c>
      <c r="BI520" s="22" t="str">
        <f aca="false">IF(BH520=0,"Silencioso",IF(BH520&lt;100,"Baixa",IF(BH520&gt;300,"Alta","Média")))</f>
        <v>Silencioso</v>
      </c>
      <c r="BJ520" s="1" t="n">
        <f aca="false">IF($BI520="Alta",1,0)</f>
        <v>0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1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0</v>
      </c>
      <c r="BQ520" s="23" t="n">
        <f aca="false">BP520/BG520*100000</f>
        <v>0</v>
      </c>
      <c r="BR520" s="24" t="str">
        <f aca="false">IF($Q$4=0,"",BP520/$Q$4)</f>
        <v/>
      </c>
      <c r="BS520" s="1" t="n">
        <f aca="false">SUM(R520:AC520)</f>
        <v>0</v>
      </c>
      <c r="BT520" s="25" t="n">
        <f aca="false">BS520/BG520*100000</f>
        <v>0</v>
      </c>
      <c r="BU520" s="24" t="str">
        <f aca="false">IF($AD$4=0,"",BS520/$AD$4)</f>
        <v/>
      </c>
      <c r="BV520" s="1" t="n">
        <f aca="false">SUM(AD520:AQ520)</f>
        <v>0</v>
      </c>
      <c r="BW520" s="25" t="n">
        <f aca="false">BV520/BG520*100000</f>
        <v>0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0</v>
      </c>
      <c r="BG521" s="21" t="n">
        <v>4812</v>
      </c>
      <c r="BH521" s="1" t="n">
        <f aca="false">BF521/BG521*100000</f>
        <v>0</v>
      </c>
      <c r="BI521" s="22" t="str">
        <f aca="false">IF(BH521=0,"Silencioso",IF(BH521&lt;100,"Baixa",IF(BH521&gt;300,"Alta","Média")))</f>
        <v>Silencioso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0</v>
      </c>
      <c r="BM521" s="1" t="n">
        <f aca="false">IF($BI521="Silencioso",1,0)</f>
        <v>1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0</v>
      </c>
      <c r="BQ521" s="23" t="n">
        <f aca="false">BP521/BG521*100000</f>
        <v>0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0</v>
      </c>
      <c r="BG522" s="21" t="n">
        <v>8478</v>
      </c>
      <c r="BH522" s="1" t="n">
        <f aca="false">BF522/BG522*100000</f>
        <v>0</v>
      </c>
      <c r="BI522" s="22" t="str">
        <f aca="false">IF(BH522=0,"Silencioso",IF(BH522&lt;100,"Baixa",IF(BH522&gt;300,"Alta","Média")))</f>
        <v>Silencioso</v>
      </c>
      <c r="BJ522" s="1" t="n">
        <f aca="false">IF($BI522="Alta",1,0)</f>
        <v>0</v>
      </c>
      <c r="BK522" s="1" t="n">
        <f aca="false">IF($BI522="Média",1,0)</f>
        <v>0</v>
      </c>
      <c r="BL522" s="1" t="n">
        <f aca="false">IF($BI522="Baixa",1,0)</f>
        <v>0</v>
      </c>
      <c r="BM522" s="1" t="n">
        <f aca="false">IF($BI522="Silencioso",1,0)</f>
        <v>1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0</v>
      </c>
      <c r="BQ522" s="23" t="n">
        <f aca="false">BP522/BG522*100000</f>
        <v>0</v>
      </c>
      <c r="BR522" s="24" t="str">
        <f aca="false">IF($Q$4=0,"",BP522/$Q$4)</f>
        <v/>
      </c>
      <c r="BS522" s="1" t="n">
        <f aca="false">SUM(R522:AC522)</f>
        <v>0</v>
      </c>
      <c r="BT522" s="25" t="n">
        <f aca="false">BS522/BG522*100000</f>
        <v>0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1</v>
      </c>
      <c r="BG523" s="21" t="n">
        <v>26897</v>
      </c>
      <c r="BH523" s="1" t="n">
        <f aca="false">BF523/BG523*100000</f>
        <v>3.7178867531695</v>
      </c>
      <c r="BI523" s="22" t="str">
        <f aca="false">IF(BH523=0,"Silencioso",IF(BH523&lt;100,"Baixa",IF(BH523&gt;300,"Alta","Média")))</f>
        <v>Baixa</v>
      </c>
      <c r="BJ523" s="1" t="n">
        <f aca="false">IF($BI523="Alta",1,0)</f>
        <v>0</v>
      </c>
      <c r="BK523" s="1" t="n">
        <f aca="false">IF($BI523="Média",1,0)</f>
        <v>0</v>
      </c>
      <c r="BL523" s="1" t="n">
        <f aca="false">IF($BI523="Baixa",1,0)</f>
        <v>1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1</v>
      </c>
      <c r="BQ523" s="23" t="n">
        <f aca="false">BP523/BG523*100000</f>
        <v>3.7178867531695</v>
      </c>
      <c r="BR523" s="24" t="str">
        <f aca="false">IF($Q$4=0,"",BP523/$Q$4)</f>
        <v/>
      </c>
      <c r="BS523" s="1" t="n">
        <f aca="false">SUM(R523:AC523)</f>
        <v>0</v>
      </c>
      <c r="BT523" s="25" t="n">
        <f aca="false">BS523/BG523*100000</f>
        <v>0</v>
      </c>
      <c r="BU523" s="24" t="str">
        <f aca="false">IF($AD$4=0,"",BS523/$AD$4)</f>
        <v/>
      </c>
      <c r="BV523" s="1" t="n">
        <f aca="false">SUM(AD523:AQ523)</f>
        <v>0</v>
      </c>
      <c r="BW523" s="25" t="n">
        <f aca="false">BV523/BG523*100000</f>
        <v>0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0</v>
      </c>
      <c r="BG524" s="21" t="n">
        <v>10301</v>
      </c>
      <c r="BH524" s="1" t="n">
        <f aca="false">BF524/BG524*100000</f>
        <v>0</v>
      </c>
      <c r="BI524" s="22" t="str">
        <f aca="false">IF(BH524=0,"Silencioso",IF(BH524&lt;100,"Baixa",IF(BH524&gt;300,"Alta","Média")))</f>
        <v>Silencioso</v>
      </c>
      <c r="BJ524" s="1" t="n">
        <f aca="false">IF($BI524="Alta",1,0)</f>
        <v>0</v>
      </c>
      <c r="BK524" s="1" t="n">
        <f aca="false">IF($BI524="Média",1,0)</f>
        <v>0</v>
      </c>
      <c r="BL524" s="1" t="n">
        <f aca="false">IF($BI524="Baixa",1,0)</f>
        <v>0</v>
      </c>
      <c r="BM524" s="1" t="n">
        <f aca="false">IF($BI524="Silencioso",1,0)</f>
        <v>1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0</v>
      </c>
      <c r="BQ524" s="23" t="n">
        <f aca="false">BP524/BG524*100000</f>
        <v>0</v>
      </c>
      <c r="BR524" s="24" t="str">
        <f aca="false">IF($Q$4=0,"",BP524/$Q$4)</f>
        <v/>
      </c>
      <c r="BS524" s="1" t="n">
        <f aca="false">SUM(R524:AC524)</f>
        <v>0</v>
      </c>
      <c r="BT524" s="25" t="n">
        <f aca="false">BS524/BG524*100000</f>
        <v>0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0</v>
      </c>
      <c r="BG525" s="21" t="n">
        <v>3559</v>
      </c>
      <c r="BH525" s="1" t="n">
        <f aca="false">BF525/BG525*100000</f>
        <v>0</v>
      </c>
      <c r="BI525" s="22" t="str">
        <f aca="false">IF(BH525=0,"Silencioso",IF(BH525&lt;100,"Baixa",IF(BH525&gt;300,"Alta","Média")))</f>
        <v>Silencioso</v>
      </c>
      <c r="BJ525" s="1" t="n">
        <f aca="false">IF($BI525="Alta",1,0)</f>
        <v>0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1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0</v>
      </c>
      <c r="BQ525" s="23" t="n">
        <f aca="false">BP525/BG525*100000</f>
        <v>0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0</v>
      </c>
      <c r="F526" s="0" t="n">
        <v>1</v>
      </c>
      <c r="G526" s="0" t="n">
        <v>0</v>
      </c>
      <c r="H526" s="0" t="n">
        <v>0</v>
      </c>
      <c r="I526" s="0" t="n">
        <v>0</v>
      </c>
      <c r="J526" s="0" t="n">
        <v>1</v>
      </c>
      <c r="K526" s="0" t="n">
        <v>0</v>
      </c>
      <c r="L526" s="0" t="n">
        <v>0</v>
      </c>
      <c r="M526" s="0" t="n">
        <v>0</v>
      </c>
      <c r="N526" s="0" t="n">
        <v>0</v>
      </c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2</v>
      </c>
      <c r="BG526" s="21" t="n">
        <v>17998</v>
      </c>
      <c r="BH526" s="1" t="n">
        <f aca="false">BF526/BG526*100000</f>
        <v>11.1123458162018</v>
      </c>
      <c r="BI526" s="22" t="str">
        <f aca="false">IF(BH526=0,"Silencioso",IF(BH526&lt;100,"Baixa",IF(BH526&gt;300,"Alta","Média")))</f>
        <v>Baixa</v>
      </c>
      <c r="BJ526" s="1" t="n">
        <f aca="false">IF($BI526="Alta",1,0)</f>
        <v>0</v>
      </c>
      <c r="BK526" s="1" t="n">
        <f aca="false">IF($BI526="Média",1,0)</f>
        <v>0</v>
      </c>
      <c r="BL526" s="1" t="n">
        <f aca="false">IF($BI526="Baixa",1,0)</f>
        <v>1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2</v>
      </c>
      <c r="BQ526" s="23" t="n">
        <f aca="false">BP526/BG526*100000</f>
        <v>11.1123458162018</v>
      </c>
      <c r="BR526" s="24" t="str">
        <f aca="false">IF($Q$4=0,"",BP526/$Q$4)</f>
        <v/>
      </c>
      <c r="BS526" s="1" t="n">
        <f aca="false">SUM(R526:AC526)</f>
        <v>0</v>
      </c>
      <c r="BT526" s="25" t="n">
        <f aca="false">BS526/BG526*100000</f>
        <v>0</v>
      </c>
      <c r="BU526" s="24" t="str">
        <f aca="false">IF($AD$4=0,"",BS526/$AD$4)</f>
        <v/>
      </c>
      <c r="BV526" s="1" t="n">
        <f aca="false">SUM(AD526:AQ526)</f>
        <v>0</v>
      </c>
      <c r="BW526" s="25" t="n">
        <f aca="false">BV526/BG526*100000</f>
        <v>0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8</v>
      </c>
      <c r="F527" s="0" t="n">
        <v>5</v>
      </c>
      <c r="G527" s="0" t="n">
        <v>22</v>
      </c>
      <c r="H527" s="0" t="n">
        <v>13</v>
      </c>
      <c r="I527" s="0" t="n">
        <v>13</v>
      </c>
      <c r="J527" s="0" t="n">
        <v>13</v>
      </c>
      <c r="K527" s="0" t="n">
        <v>13</v>
      </c>
      <c r="L527" s="0" t="n">
        <v>8</v>
      </c>
      <c r="M527" s="0" t="n">
        <v>3</v>
      </c>
      <c r="N527" s="0" t="n">
        <v>0</v>
      </c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98</v>
      </c>
      <c r="BG527" s="21" t="n">
        <v>89900</v>
      </c>
      <c r="BH527" s="1" t="n">
        <f aca="false">BF527/BG527*100000</f>
        <v>109.010011123471</v>
      </c>
      <c r="BI527" s="22" t="str">
        <f aca="false">IF(BH527=0,"Silencioso",IF(BH527&lt;100,"Baixa",IF(BH527&gt;300,"Alta","Média")))</f>
        <v>Média</v>
      </c>
      <c r="BJ527" s="1" t="n">
        <f aca="false">IF($BI527="Alta",1,0)</f>
        <v>0</v>
      </c>
      <c r="BK527" s="1" t="n">
        <f aca="false">IF($BI527="Média",1,0)</f>
        <v>1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98</v>
      </c>
      <c r="BQ527" s="23" t="n">
        <f aca="false">BP527/BG527*100000</f>
        <v>109.010011123471</v>
      </c>
      <c r="BR527" s="24" t="str">
        <f aca="false">IF($Q$4=0,"",BP527/$Q$4)</f>
        <v/>
      </c>
      <c r="BS527" s="1" t="n">
        <f aca="false">SUM(R527:AC527)</f>
        <v>0</v>
      </c>
      <c r="BT527" s="25" t="n">
        <f aca="false">BS527/BG527*100000</f>
        <v>0</v>
      </c>
      <c r="BU527" s="24" t="str">
        <f aca="false">IF($AD$4=0,"",BS527/$AD$4)</f>
        <v/>
      </c>
      <c r="BV527" s="1" t="n">
        <f aca="false">SUM(AD527:AQ527)</f>
        <v>0</v>
      </c>
      <c r="BW527" s="25" t="n">
        <f aca="false">BV527/BG527*100000</f>
        <v>0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1</v>
      </c>
      <c r="N528" s="0" t="n">
        <v>0</v>
      </c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1</v>
      </c>
      <c r="BG528" s="21" t="n">
        <v>3792</v>
      </c>
      <c r="BH528" s="1" t="n">
        <f aca="false">BF528/BG528*100000</f>
        <v>26.3713080168776</v>
      </c>
      <c r="BI528" s="22" t="str">
        <f aca="false">IF(BH528=0,"Silencioso",IF(BH528&lt;100,"Baixa",IF(BH528&gt;300,"Alta","Média")))</f>
        <v>Baixa</v>
      </c>
      <c r="BJ528" s="1" t="n">
        <f aca="false">IF($BI528="Alta",1,0)</f>
        <v>0</v>
      </c>
      <c r="BK528" s="1" t="n">
        <f aca="false">IF($BI528="Média",1,0)</f>
        <v>0</v>
      </c>
      <c r="BL528" s="1" t="n">
        <f aca="false">IF($BI528="Baixa",1,0)</f>
        <v>1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</v>
      </c>
      <c r="BQ528" s="23" t="n">
        <f aca="false">BP528/BG528*100000</f>
        <v>26.3713080168776</v>
      </c>
      <c r="BR528" s="24" t="str">
        <f aca="false">IF($Q$4=0,"",BP528/$Q$4)</f>
        <v/>
      </c>
      <c r="BS528" s="1" t="n">
        <f aca="false">SUM(R528:AC528)</f>
        <v>0</v>
      </c>
      <c r="BT528" s="25" t="n">
        <f aca="false">BS528/BG528*100000</f>
        <v>0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3</v>
      </c>
      <c r="K529" s="0" t="n">
        <v>2</v>
      </c>
      <c r="L529" s="0" t="n">
        <v>1</v>
      </c>
      <c r="M529" s="0" t="n">
        <v>4</v>
      </c>
      <c r="N529" s="0" t="n">
        <v>1</v>
      </c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11</v>
      </c>
      <c r="BG529" s="21" t="n">
        <v>14484</v>
      </c>
      <c r="BH529" s="1" t="n">
        <f aca="false">BF529/BG529*100000</f>
        <v>75.945871306269</v>
      </c>
      <c r="BI529" s="22" t="str">
        <f aca="false">IF(BH529=0,"Silencioso",IF(BH529&lt;100,"Baixa",IF(BH529&gt;300,"Alta","Média")))</f>
        <v>Baixa</v>
      </c>
      <c r="BJ529" s="1" t="n">
        <f aca="false">IF($BI529="Alta",1,0)</f>
        <v>0</v>
      </c>
      <c r="BK529" s="1" t="n">
        <f aca="false">IF($BI529="Média",1,0)</f>
        <v>0</v>
      </c>
      <c r="BL529" s="1" t="n">
        <f aca="false">IF($BI529="Baixa",1,0)</f>
        <v>1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11</v>
      </c>
      <c r="BQ529" s="23" t="n">
        <f aca="false">BP529/BG529*100000</f>
        <v>75.945871306269</v>
      </c>
      <c r="BR529" s="24" t="str">
        <f aca="false">IF($Q$4=0,"",BP529/$Q$4)</f>
        <v/>
      </c>
      <c r="BS529" s="1" t="n">
        <f aca="false">SUM(R529:AC529)</f>
        <v>0</v>
      </c>
      <c r="BT529" s="25" t="n">
        <f aca="false">BS529/BG529*100000</f>
        <v>0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1</v>
      </c>
      <c r="L530" s="0" t="n">
        <v>0</v>
      </c>
      <c r="M530" s="0" t="n">
        <v>0</v>
      </c>
      <c r="N530" s="0" t="n">
        <v>0</v>
      </c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1</v>
      </c>
      <c r="BG530" s="21" t="n">
        <v>7636</v>
      </c>
      <c r="BH530" s="1" t="n">
        <f aca="false">BF530/BG530*100000</f>
        <v>13.0958617077004</v>
      </c>
      <c r="BI530" s="22" t="str">
        <f aca="false">IF(BH530=0,"Silencioso",IF(BH530&lt;100,"Baixa",IF(BH530&gt;300,"Alta","Média")))</f>
        <v>Baixa</v>
      </c>
      <c r="BJ530" s="1" t="n">
        <f aca="false">IF($BI530="Alta",1,0)</f>
        <v>0</v>
      </c>
      <c r="BK530" s="1" t="n">
        <f aca="false">IF($BI530="Média",1,0)</f>
        <v>0</v>
      </c>
      <c r="BL530" s="1" t="n">
        <f aca="false">IF($BI530="Baixa",1,0)</f>
        <v>1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</v>
      </c>
      <c r="BQ530" s="23" t="n">
        <f aca="false">BP530/BG530*100000</f>
        <v>13.0958617077004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1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1</v>
      </c>
      <c r="BG531" s="21" t="n">
        <v>16429</v>
      </c>
      <c r="BH531" s="1" t="n">
        <f aca="false">BF531/BG531*100000</f>
        <v>6.08679773571124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1</v>
      </c>
      <c r="BQ531" s="23" t="n">
        <f aca="false">BP531/BG531*100000</f>
        <v>6.08679773571124</v>
      </c>
      <c r="BR531" s="24" t="str">
        <f aca="false">IF($Q$4=0,"",BP531/$Q$4)</f>
        <v/>
      </c>
      <c r="BS531" s="1" t="n">
        <f aca="false">SUM(R531:AC531)</f>
        <v>0</v>
      </c>
      <c r="BT531" s="25" t="n">
        <f aca="false">BS531/BG531*100000</f>
        <v>0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2</v>
      </c>
      <c r="F532" s="0" t="n">
        <v>5</v>
      </c>
      <c r="G532" s="0" t="n">
        <v>3</v>
      </c>
      <c r="H532" s="0" t="n">
        <v>2</v>
      </c>
      <c r="I532" s="0" t="n">
        <v>1</v>
      </c>
      <c r="J532" s="0" t="n">
        <v>2</v>
      </c>
      <c r="K532" s="0" t="n">
        <v>5</v>
      </c>
      <c r="L532" s="0" t="n">
        <v>0</v>
      </c>
      <c r="M532" s="0" t="n">
        <v>0</v>
      </c>
      <c r="N532" s="0" t="n">
        <v>0</v>
      </c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20</v>
      </c>
      <c r="BG532" s="21" t="n">
        <v>89859</v>
      </c>
      <c r="BH532" s="1" t="n">
        <f aca="false">BF532/BG532*100000</f>
        <v>22.257091665832</v>
      </c>
      <c r="BI532" s="22" t="str">
        <f aca="false">IF(BH532=0,"Silencioso",IF(BH532&lt;100,"Baixa",IF(BH532&gt;300,"Alta","Média")))</f>
        <v>Baixa</v>
      </c>
      <c r="BJ532" s="1" t="n">
        <f aca="false">IF($BI532="Alta",1,0)</f>
        <v>0</v>
      </c>
      <c r="BK532" s="1" t="n">
        <f aca="false">IF($BI532="Média",1,0)</f>
        <v>0</v>
      </c>
      <c r="BL532" s="1" t="n">
        <f aca="false">IF($BI532="Baixa",1,0)</f>
        <v>1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20</v>
      </c>
      <c r="BQ532" s="23" t="n">
        <f aca="false">BP532/BG532*100000</f>
        <v>22.257091665832</v>
      </c>
      <c r="BR532" s="24" t="str">
        <f aca="false">IF($Q$4=0,"",BP532/$Q$4)</f>
        <v/>
      </c>
      <c r="BS532" s="1" t="n">
        <f aca="false">SUM(R532:AC532)</f>
        <v>0</v>
      </c>
      <c r="BT532" s="25" t="n">
        <f aca="false">BS532/BG532*100000</f>
        <v>0</v>
      </c>
      <c r="BU532" s="24" t="str">
        <f aca="false">IF($AD$4=0,"",BS532/$AD$4)</f>
        <v/>
      </c>
      <c r="BV532" s="1" t="n">
        <f aca="false">SUM(AD532:AQ532)</f>
        <v>0</v>
      </c>
      <c r="BW532" s="25" t="n">
        <f aca="false">BV532/BG532*100000</f>
        <v>0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0</v>
      </c>
      <c r="F533" s="0" t="n">
        <v>2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2</v>
      </c>
      <c r="N533" s="0" t="n">
        <v>0</v>
      </c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4</v>
      </c>
      <c r="BG533" s="21" t="n">
        <v>5779</v>
      </c>
      <c r="BH533" s="1" t="n">
        <f aca="false">BF533/BG533*100000</f>
        <v>69.2161273576743</v>
      </c>
      <c r="BI533" s="22" t="str">
        <f aca="false">IF(BH533=0,"Silencioso",IF(BH533&lt;100,"Baixa",IF(BH533&gt;300,"Alta","Média")))</f>
        <v>Baixa</v>
      </c>
      <c r="BJ533" s="1" t="n">
        <f aca="false">IF($BI533="Alta",1,0)</f>
        <v>0</v>
      </c>
      <c r="BK533" s="1" t="n">
        <f aca="false">IF($BI533="Média",1,0)</f>
        <v>0</v>
      </c>
      <c r="BL533" s="1" t="n">
        <f aca="false">IF($BI533="Baixa",1,0)</f>
        <v>1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4</v>
      </c>
      <c r="BQ533" s="23" t="n">
        <f aca="false">BP533/BG533*100000</f>
        <v>69.2161273576743</v>
      </c>
      <c r="BR533" s="24" t="str">
        <f aca="false">IF($Q$4=0,"",BP533/$Q$4)</f>
        <v/>
      </c>
      <c r="BS533" s="1" t="n">
        <f aca="false">SUM(R533:AC533)</f>
        <v>0</v>
      </c>
      <c r="BT533" s="25" t="n">
        <f aca="false">BS533/BG533*100000</f>
        <v>0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6</v>
      </c>
      <c r="F534" s="0" t="n">
        <v>6</v>
      </c>
      <c r="G534" s="0" t="n">
        <v>12</v>
      </c>
      <c r="H534" s="0" t="n">
        <v>4</v>
      </c>
      <c r="I534" s="0" t="n">
        <v>2</v>
      </c>
      <c r="J534" s="0" t="n">
        <v>1</v>
      </c>
      <c r="K534" s="0" t="n">
        <v>0</v>
      </c>
      <c r="L534" s="0" t="n">
        <v>0</v>
      </c>
      <c r="M534" s="0" t="n">
        <v>0</v>
      </c>
      <c r="N534" s="0" t="n">
        <v>0</v>
      </c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31</v>
      </c>
      <c r="BG534" s="21" t="n">
        <v>31803</v>
      </c>
      <c r="BH534" s="1" t="n">
        <f aca="false">BF534/BG534*100000</f>
        <v>97.4750809672044</v>
      </c>
      <c r="BI534" s="22" t="str">
        <f aca="false">IF(BH534=0,"Silencioso",IF(BH534&lt;100,"Baixa",IF(BH534&gt;300,"Alta","Média")))</f>
        <v>Baixa</v>
      </c>
      <c r="BJ534" s="1" t="n">
        <f aca="false">IF($BI534="Alta",1,0)</f>
        <v>0</v>
      </c>
      <c r="BK534" s="1" t="n">
        <f aca="false">IF($BI534="Média",1,0)</f>
        <v>0</v>
      </c>
      <c r="BL534" s="1" t="n">
        <f aca="false">IF($BI534="Baixa",1,0)</f>
        <v>1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31</v>
      </c>
      <c r="BQ534" s="23" t="n">
        <f aca="false">BP534/BG534*100000</f>
        <v>97.4750809672044</v>
      </c>
      <c r="BR534" s="24" t="str">
        <f aca="false">IF($Q$4=0,"",BP534/$Q$4)</f>
        <v/>
      </c>
      <c r="BS534" s="1" t="n">
        <f aca="false">SUM(R534:AC534)</f>
        <v>0</v>
      </c>
      <c r="BT534" s="25" t="n">
        <f aca="false">BS534/BG534*100000</f>
        <v>0</v>
      </c>
      <c r="BU534" s="24" t="str">
        <f aca="false">IF($AD$4=0,"",BS534/$AD$4)</f>
        <v/>
      </c>
      <c r="BV534" s="1" t="n">
        <f aca="false">SUM(AD534:AQ534)</f>
        <v>0</v>
      </c>
      <c r="BW534" s="25" t="n">
        <f aca="false">BV534/BG534*100000</f>
        <v>0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1</v>
      </c>
      <c r="BG535" s="21" t="n">
        <v>10807</v>
      </c>
      <c r="BH535" s="1" t="n">
        <f aca="false">BF535/BG535*100000</f>
        <v>9.25326177477561</v>
      </c>
      <c r="BI535" s="22" t="str">
        <f aca="false">IF(BH535=0,"Silencioso",IF(BH535&lt;100,"Baixa",IF(BH535&gt;300,"Alta","Média")))</f>
        <v>Baixa</v>
      </c>
      <c r="BJ535" s="1" t="n">
        <f aca="false">IF($BI535="Alta",1,0)</f>
        <v>0</v>
      </c>
      <c r="BK535" s="1" t="n">
        <f aca="false">IF($BI535="Média",1,0)</f>
        <v>0</v>
      </c>
      <c r="BL535" s="1" t="n">
        <f aca="false">IF($BI535="Baixa",1,0)</f>
        <v>1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</v>
      </c>
      <c r="BQ535" s="23" t="n">
        <f aca="false">BP535/BG535*100000</f>
        <v>9.25326177477561</v>
      </c>
      <c r="BR535" s="24" t="str">
        <f aca="false">IF($Q$4=0,"",BP535/$Q$4)</f>
        <v/>
      </c>
      <c r="BS535" s="1" t="n">
        <f aca="false">SUM(R535:AC535)</f>
        <v>0</v>
      </c>
      <c r="BT535" s="25" t="n">
        <f aca="false">BS535/BG535*100000</f>
        <v>0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0</v>
      </c>
      <c r="BG536" s="21" t="n">
        <v>5255</v>
      </c>
      <c r="BH536" s="1" t="n">
        <f aca="false">BF536/BG536*100000</f>
        <v>0</v>
      </c>
      <c r="BI536" s="22" t="str">
        <f aca="false">IF(BH536=0,"Silencioso",IF(BH536&lt;100,"Baixa",IF(BH536&gt;300,"Alta","Média")))</f>
        <v>Silencioso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1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0</v>
      </c>
      <c r="BQ536" s="23" t="n">
        <f aca="false">BP536/BG536*100000</f>
        <v>0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0</v>
      </c>
      <c r="BG537" s="21" t="n">
        <v>1913</v>
      </c>
      <c r="BH537" s="1" t="n">
        <f aca="false">BF537/BG537*100000</f>
        <v>0</v>
      </c>
      <c r="BI537" s="22" t="str">
        <f aca="false">IF(BH537=0,"Silencioso",IF(BH537&lt;100,"Baixa",IF(BH537&gt;300,"Alta","Média")))</f>
        <v>Silencioso</v>
      </c>
      <c r="BJ537" s="1" t="n">
        <f aca="false">IF($BI537="Alta",1,0)</f>
        <v>0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1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0</v>
      </c>
      <c r="BQ537" s="23" t="n">
        <f aca="false">BP537/BG537*100000</f>
        <v>0</v>
      </c>
      <c r="BR537" s="24" t="str">
        <f aca="false">IF($Q$4=0,"",BP537/$Q$4)</f>
        <v/>
      </c>
      <c r="BS537" s="1" t="n">
        <f aca="false">SUM(R537:AC537)</f>
        <v>0</v>
      </c>
      <c r="BT537" s="25" t="n">
        <f aca="false">BS537/BG537*100000</f>
        <v>0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0</v>
      </c>
      <c r="BG538" s="21" t="n">
        <v>5808</v>
      </c>
      <c r="BH538" s="1" t="n">
        <f aca="false">BF538/BG538*100000</f>
        <v>0</v>
      </c>
      <c r="BI538" s="22" t="str">
        <f aca="false">IF(BH538=0,"Silencioso",IF(BH538&lt;100,"Baixa",IF(BH538&gt;300,"Alta","Média")))</f>
        <v>Silencioso</v>
      </c>
      <c r="BJ538" s="1" t="n">
        <f aca="false">IF($BI538="Alta",1,0)</f>
        <v>0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1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0</v>
      </c>
      <c r="BQ538" s="23" t="n">
        <f aca="false">BP538/BG538*100000</f>
        <v>0</v>
      </c>
      <c r="BR538" s="24" t="str">
        <f aca="false">IF($Q$4=0,"",BP538/$Q$4)</f>
        <v/>
      </c>
      <c r="BS538" s="1" t="n">
        <f aca="false">SUM(R538:AC538)</f>
        <v>0</v>
      </c>
      <c r="BT538" s="25" t="n">
        <f aca="false">BS538/BG538*100000</f>
        <v>0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0</v>
      </c>
      <c r="F540" s="0" t="n">
        <v>0</v>
      </c>
      <c r="G540" s="0" t="n">
        <v>0</v>
      </c>
      <c r="H540" s="0" t="n">
        <v>3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3</v>
      </c>
      <c r="BG540" s="21" t="n">
        <v>41562</v>
      </c>
      <c r="BH540" s="1" t="n">
        <f aca="false">BF540/BG540*100000</f>
        <v>7.218131947452</v>
      </c>
      <c r="BI540" s="22" t="str">
        <f aca="false">IF(BH540=0,"Silencioso",IF(BH540&lt;100,"Baixa",IF(BH540&gt;300,"Alta","Média")))</f>
        <v>Baixa</v>
      </c>
      <c r="BJ540" s="1" t="n">
        <f aca="false">IF($BI540="Alta",1,0)</f>
        <v>0</v>
      </c>
      <c r="BK540" s="1" t="n">
        <f aca="false">IF($BI540="Média",1,0)</f>
        <v>0</v>
      </c>
      <c r="BL540" s="1" t="n">
        <f aca="false">IF($BI540="Baixa",1,0)</f>
        <v>1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3</v>
      </c>
      <c r="BQ540" s="23" t="n">
        <f aca="false">BP540/BG540*100000</f>
        <v>7.218131947452</v>
      </c>
      <c r="BR540" s="24" t="str">
        <f aca="false">IF($Q$4=0,"",BP540/$Q$4)</f>
        <v/>
      </c>
      <c r="BS540" s="1" t="n">
        <f aca="false">SUM(R540:AC540)</f>
        <v>0</v>
      </c>
      <c r="BT540" s="25" t="n">
        <f aca="false">BS540/BG540*100000</f>
        <v>0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0</v>
      </c>
      <c r="BG541" s="21" t="n">
        <v>2182</v>
      </c>
      <c r="BH541" s="1" t="n">
        <f aca="false">BF541/BG541*100000</f>
        <v>0</v>
      </c>
      <c r="BI541" s="22" t="str">
        <f aca="false">IF(BH541=0,"Silencioso",IF(BH541&lt;100,"Baixa",IF(BH541&gt;300,"Alta","Média")))</f>
        <v>Silencioso</v>
      </c>
      <c r="BJ541" s="1" t="n">
        <f aca="false">IF($BI541="Alta",1,0)</f>
        <v>0</v>
      </c>
      <c r="BK541" s="1" t="n">
        <f aca="false">IF($BI541="Média",1,0)</f>
        <v>0</v>
      </c>
      <c r="BL541" s="1" t="n">
        <f aca="false">IF($BI541="Baixa",1,0)</f>
        <v>0</v>
      </c>
      <c r="BM541" s="1" t="n">
        <f aca="false">IF($BI541="Silencioso",1,0)</f>
        <v>1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0</v>
      </c>
      <c r="BQ541" s="23" t="n">
        <f aca="false">BP541/BG541*100000</f>
        <v>0</v>
      </c>
      <c r="BR541" s="24" t="str">
        <f aca="false">IF($Q$4=0,"",BP541/$Q$4)</f>
        <v/>
      </c>
      <c r="BS541" s="1" t="n">
        <f aca="false">SUM(R541:AC541)</f>
        <v>0</v>
      </c>
      <c r="BT541" s="25" t="n">
        <f aca="false">BS541/BG541*100000</f>
        <v>0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0</v>
      </c>
      <c r="BG542" s="21" t="n">
        <v>3179</v>
      </c>
      <c r="BH542" s="1" t="n">
        <f aca="false">BF542/BG542*100000</f>
        <v>0</v>
      </c>
      <c r="BI542" s="22" t="str">
        <f aca="false">IF(BH542=0,"Silencioso",IF(BH542&lt;100,"Baixa",IF(BH542&gt;300,"Alta","Média")))</f>
        <v>Silencioso</v>
      </c>
      <c r="BJ542" s="1" t="n">
        <f aca="false">IF($BI542="Alta",1,0)</f>
        <v>0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1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0</v>
      </c>
      <c r="BQ542" s="23" t="n">
        <f aca="false">BP542/BG542*100000</f>
        <v>0</v>
      </c>
      <c r="BR542" s="24" t="str">
        <f aca="false">IF($Q$4=0,"",BP542/$Q$4)</f>
        <v/>
      </c>
      <c r="BS542" s="1" t="n">
        <f aca="false">SUM(R542:AC542)</f>
        <v>0</v>
      </c>
      <c r="BT542" s="25" t="n">
        <f aca="false">BS542/BG542*100000</f>
        <v>0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0</v>
      </c>
      <c r="BG543" s="21" t="n">
        <v>4686</v>
      </c>
      <c r="BH543" s="1" t="n">
        <f aca="false">BF543/BG543*100000</f>
        <v>0</v>
      </c>
      <c r="BI543" s="22" t="str">
        <f aca="false">IF(BH543=0,"Silencioso",IF(BH543&lt;100,"Baixa",IF(BH543&gt;300,"Alta","Média")))</f>
        <v>Silencioso</v>
      </c>
      <c r="BJ543" s="1" t="n">
        <f aca="false">IF($BI543="Alta",1,0)</f>
        <v>0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1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0</v>
      </c>
      <c r="BQ543" s="23" t="n">
        <f aca="false">BP543/BG543*100000</f>
        <v>0</v>
      </c>
      <c r="BR543" s="24" t="str">
        <f aca="false">IF($Q$4=0,"",BP543/$Q$4)</f>
        <v/>
      </c>
      <c r="BS543" s="1" t="n">
        <f aca="false">SUM(R543:AC543)</f>
        <v>0</v>
      </c>
      <c r="BT543" s="25" t="n">
        <f aca="false">BS543/BG543*100000</f>
        <v>0</v>
      </c>
      <c r="BU543" s="24" t="str">
        <f aca="false">IF($AD$4=0,"",BS543/$AD$4)</f>
        <v/>
      </c>
      <c r="BV543" s="1" t="n">
        <f aca="false">SUM(AD543:AQ543)</f>
        <v>0</v>
      </c>
      <c r="BW543" s="25" t="n">
        <f aca="false">BV543/BG543*100000</f>
        <v>0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0</v>
      </c>
      <c r="BG544" s="21" t="n">
        <v>7831</v>
      </c>
      <c r="BH544" s="1" t="n">
        <f aca="false">BF544/BG544*100000</f>
        <v>0</v>
      </c>
      <c r="BI544" s="22" t="str">
        <f aca="false">IF(BH544=0,"Silencioso",IF(BH544&lt;100,"Baixa",IF(BH544&gt;300,"Alta","Média")))</f>
        <v>Silencioso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0</v>
      </c>
      <c r="BM544" s="1" t="n">
        <f aca="false">IF($BI544="Silencioso",1,0)</f>
        <v>1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0</v>
      </c>
      <c r="BQ544" s="23" t="n">
        <f aca="false">BP544/BG544*100000</f>
        <v>0</v>
      </c>
      <c r="BR544" s="24" t="str">
        <f aca="false">IF($Q$4=0,"",BP544/$Q$4)</f>
        <v/>
      </c>
      <c r="BS544" s="1" t="n">
        <f aca="false">SUM(R544:AC544)</f>
        <v>0</v>
      </c>
      <c r="BT544" s="25" t="n">
        <f aca="false">BS544/BG544*100000</f>
        <v>0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0</v>
      </c>
      <c r="F545" s="0" t="n">
        <v>0</v>
      </c>
      <c r="G545" s="0" t="n">
        <v>1</v>
      </c>
      <c r="H545" s="0" t="n">
        <v>0</v>
      </c>
      <c r="I545" s="0" t="n">
        <v>1</v>
      </c>
      <c r="J545" s="0" t="n">
        <v>2</v>
      </c>
      <c r="K545" s="0" t="n">
        <v>0</v>
      </c>
      <c r="L545" s="0" t="n">
        <v>0</v>
      </c>
      <c r="M545" s="0" t="n">
        <v>0</v>
      </c>
      <c r="N545" s="0" t="n">
        <v>0</v>
      </c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4</v>
      </c>
      <c r="BG545" s="21" t="n">
        <v>38249</v>
      </c>
      <c r="BH545" s="1" t="n">
        <f aca="false">BF545/BG545*100000</f>
        <v>10.4577897461372</v>
      </c>
      <c r="BI545" s="22" t="str">
        <f aca="false">IF(BH545=0,"Silencioso",IF(BH545&lt;100,"Baixa",IF(BH545&gt;300,"Alta","Média")))</f>
        <v>Baixa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1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4</v>
      </c>
      <c r="BQ545" s="23" t="n">
        <f aca="false">BP545/BG545*100000</f>
        <v>10.4577897461372</v>
      </c>
      <c r="BR545" s="24" t="str">
        <f aca="false">IF($Q$4=0,"",BP545/$Q$4)</f>
        <v/>
      </c>
      <c r="BS545" s="1" t="n">
        <f aca="false">SUM(R545:AC545)</f>
        <v>0</v>
      </c>
      <c r="BT545" s="25" t="n">
        <f aca="false">BS545/BG545*100000</f>
        <v>0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0</v>
      </c>
      <c r="BG546" s="21" t="n">
        <v>33390</v>
      </c>
      <c r="BH546" s="1" t="n">
        <f aca="false">BF546/BG546*100000</f>
        <v>0</v>
      </c>
      <c r="BI546" s="22" t="str">
        <f aca="false">IF(BH546=0,"Silencioso",IF(BH546&lt;100,"Baixa",IF(BH546&gt;300,"Alta","Média")))</f>
        <v>Silencioso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0</v>
      </c>
      <c r="BM546" s="1" t="n">
        <f aca="false">IF($BI546="Silencioso",1,0)</f>
        <v>1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0</v>
      </c>
      <c r="BQ546" s="23" t="n">
        <f aca="false">BP546/BG546*100000</f>
        <v>0</v>
      </c>
      <c r="BR546" s="24" t="str">
        <f aca="false">IF($Q$4=0,"",BP546/$Q$4)</f>
        <v/>
      </c>
      <c r="BS546" s="1" t="n">
        <f aca="false">SUM(R546:AC546)</f>
        <v>0</v>
      </c>
      <c r="BT546" s="25" t="n">
        <f aca="false">BS546/BG546*100000</f>
        <v>0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0</v>
      </c>
      <c r="F547" s="0" t="n">
        <v>0</v>
      </c>
      <c r="G547" s="0" t="n">
        <v>1</v>
      </c>
      <c r="H547" s="0" t="n">
        <v>1</v>
      </c>
      <c r="I547" s="0" t="n">
        <v>0</v>
      </c>
      <c r="J547" s="0" t="n">
        <v>0</v>
      </c>
      <c r="K547" s="0" t="n">
        <v>2</v>
      </c>
      <c r="L547" s="0" t="n">
        <v>3</v>
      </c>
      <c r="M547" s="0" t="n">
        <v>0</v>
      </c>
      <c r="N547" s="0" t="n">
        <v>0</v>
      </c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7</v>
      </c>
      <c r="BG547" s="21" t="n">
        <v>74036</v>
      </c>
      <c r="BH547" s="1" t="n">
        <f aca="false">BF547/BG547*100000</f>
        <v>9.45485979793614</v>
      </c>
      <c r="BI547" s="22" t="str">
        <f aca="false">IF(BH547=0,"Silencioso",IF(BH547&lt;100,"Baixa",IF(BH547&gt;300,"Alta","Média")))</f>
        <v>Baixa</v>
      </c>
      <c r="BJ547" s="1" t="n">
        <f aca="false">IF($BI547="Alta",1,0)</f>
        <v>0</v>
      </c>
      <c r="BK547" s="1" t="n">
        <f aca="false">IF($BI547="Média",1,0)</f>
        <v>0</v>
      </c>
      <c r="BL547" s="1" t="n">
        <f aca="false">IF($BI547="Baixa",1,0)</f>
        <v>1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7</v>
      </c>
      <c r="BQ547" s="23" t="n">
        <f aca="false">BP547/BG547*100000</f>
        <v>9.45485979793614</v>
      </c>
      <c r="BR547" s="24" t="str">
        <f aca="false">IF($Q$4=0,"",BP547/$Q$4)</f>
        <v/>
      </c>
      <c r="BS547" s="1" t="n">
        <f aca="false">SUM(R547:AC547)</f>
        <v>0</v>
      </c>
      <c r="BT547" s="25" t="n">
        <f aca="false">BS547/BG547*100000</f>
        <v>0</v>
      </c>
      <c r="BU547" s="24" t="str">
        <f aca="false">IF($AD$4=0,"",BS547/$AD$4)</f>
        <v/>
      </c>
      <c r="BV547" s="1" t="n">
        <f aca="false">SUM(AD547:AQ547)</f>
        <v>0</v>
      </c>
      <c r="BW547" s="25" t="n">
        <f aca="false">BV547/BG547*100000</f>
        <v>0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0</v>
      </c>
      <c r="F548" s="0" t="n">
        <v>1</v>
      </c>
      <c r="G548" s="0" t="n">
        <v>1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2</v>
      </c>
      <c r="BG548" s="21" t="n">
        <v>6128</v>
      </c>
      <c r="BH548" s="1" t="n">
        <f aca="false">BF548/BG548*100000</f>
        <v>32.6370757180157</v>
      </c>
      <c r="BI548" s="22" t="str">
        <f aca="false">IF(BH548=0,"Silencioso",IF(BH548&lt;100,"Baixa",IF(BH548&gt;300,"Alta","Média")))</f>
        <v>Baixa</v>
      </c>
      <c r="BJ548" s="1" t="n">
        <f aca="false">IF($BI548="Alta",1,0)</f>
        <v>0</v>
      </c>
      <c r="BK548" s="1" t="n">
        <f aca="false">IF($BI548="Média",1,0)</f>
        <v>0</v>
      </c>
      <c r="BL548" s="1" t="n">
        <f aca="false">IF($BI548="Baixa",1,0)</f>
        <v>1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2</v>
      </c>
      <c r="BQ548" s="23" t="n">
        <f aca="false">BP548/BG548*100000</f>
        <v>32.6370757180157</v>
      </c>
      <c r="BR548" s="24" t="str">
        <f aca="false">IF($Q$4=0,"",BP548/$Q$4)</f>
        <v/>
      </c>
      <c r="BS548" s="1" t="n">
        <f aca="false">SUM(R548:AC548)</f>
        <v>0</v>
      </c>
      <c r="BT548" s="25" t="n">
        <f aca="false">BS548/BG548*100000</f>
        <v>0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1</v>
      </c>
      <c r="BG549" s="21" t="n">
        <v>6250</v>
      </c>
      <c r="BH549" s="1" t="n">
        <f aca="false">BF549/BG549*100000</f>
        <v>16</v>
      </c>
      <c r="BI549" s="22" t="str">
        <f aca="false">IF(BH549=0,"Silencioso",IF(BH549&lt;100,"Baixa",IF(BH549&gt;300,"Alta","Média")))</f>
        <v>Baixa</v>
      </c>
      <c r="BJ549" s="1" t="n">
        <f aca="false">IF($BI549="Alta",1,0)</f>
        <v>0</v>
      </c>
      <c r="BK549" s="1" t="n">
        <f aca="false">IF($BI549="Média",1,0)</f>
        <v>0</v>
      </c>
      <c r="BL549" s="1" t="n">
        <f aca="false">IF($BI549="Baixa",1,0)</f>
        <v>1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1</v>
      </c>
      <c r="BQ549" s="23" t="n">
        <f aca="false">BP549/BG549*100000</f>
        <v>16</v>
      </c>
      <c r="BR549" s="24" t="str">
        <f aca="false">IF($Q$4=0,"",BP549/$Q$4)</f>
        <v/>
      </c>
      <c r="BS549" s="1" t="n">
        <f aca="false">SUM(R549:AC549)</f>
        <v>0</v>
      </c>
      <c r="BT549" s="25" t="n">
        <f aca="false">BS549/BG549*100000</f>
        <v>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0</v>
      </c>
      <c r="F550" s="0" t="n">
        <v>6</v>
      </c>
      <c r="G550" s="0" t="n">
        <v>3</v>
      </c>
      <c r="H550" s="0" t="n">
        <v>1</v>
      </c>
      <c r="I550" s="0" t="n">
        <v>0</v>
      </c>
      <c r="J550" s="0" t="n">
        <v>1</v>
      </c>
      <c r="K550" s="0" t="n">
        <v>0</v>
      </c>
      <c r="L550" s="0" t="n">
        <v>0</v>
      </c>
      <c r="M550" s="0" t="n">
        <v>0</v>
      </c>
      <c r="N550" s="0" t="n">
        <v>0</v>
      </c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11</v>
      </c>
      <c r="BG550" s="21" t="n">
        <v>19971</v>
      </c>
      <c r="BH550" s="1" t="n">
        <f aca="false">BF550/BG550*100000</f>
        <v>55.0798658054179</v>
      </c>
      <c r="BI550" s="22" t="str">
        <f aca="false">IF(BH550=0,"Silencioso",IF(BH550&lt;100,"Baixa",IF(BH550&gt;300,"Alta","Média")))</f>
        <v>Baixa</v>
      </c>
      <c r="BJ550" s="1" t="n">
        <f aca="false">IF($BI550="Alta",1,0)</f>
        <v>0</v>
      </c>
      <c r="BK550" s="1" t="n">
        <f aca="false">IF($BI550="Média",1,0)</f>
        <v>0</v>
      </c>
      <c r="BL550" s="1" t="n">
        <f aca="false">IF($BI550="Baixa",1,0)</f>
        <v>1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11</v>
      </c>
      <c r="BQ550" s="23" t="n">
        <f aca="false">BP550/BG550*100000</f>
        <v>55.0798658054179</v>
      </c>
      <c r="BR550" s="24" t="str">
        <f aca="false">IF($Q$4=0,"",BP550/$Q$4)</f>
        <v/>
      </c>
      <c r="BS550" s="1" t="n">
        <f aca="false">SUM(R550:AC550)</f>
        <v>0</v>
      </c>
      <c r="BT550" s="25" t="n">
        <f aca="false">BS550/BG550*100000</f>
        <v>0</v>
      </c>
      <c r="BU550" s="24" t="str">
        <f aca="false">IF($AD$4=0,"",BS550/$AD$4)</f>
        <v/>
      </c>
      <c r="BV550" s="1" t="n">
        <f aca="false">SUM(AD550:AQ550)</f>
        <v>0</v>
      </c>
      <c r="BW550" s="25" t="n">
        <f aca="false">BV550/BG550*100000</f>
        <v>0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1</v>
      </c>
      <c r="BG551" s="21" t="n">
        <v>6162</v>
      </c>
      <c r="BH551" s="1" t="n">
        <f aca="false">BF551/BG551*100000</f>
        <v>16.2284972411555</v>
      </c>
      <c r="BI551" s="22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1</v>
      </c>
      <c r="BQ551" s="23" t="n">
        <f aca="false">BP551/BG551*100000</f>
        <v>16.2284972411555</v>
      </c>
      <c r="BR551" s="24" t="str">
        <f aca="false">IF($Q$4=0,"",BP551/$Q$4)</f>
        <v/>
      </c>
      <c r="BS551" s="1" t="n">
        <f aca="false">SUM(R551:AC551)</f>
        <v>0</v>
      </c>
      <c r="BT551" s="25" t="n">
        <f aca="false">BS551/BG551*100000</f>
        <v>0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1</v>
      </c>
      <c r="BG552" s="21" t="n">
        <v>4677</v>
      </c>
      <c r="BH552" s="1" t="n">
        <f aca="false">BF552/BG552*100000</f>
        <v>21.381227282446</v>
      </c>
      <c r="BI552" s="22" t="str">
        <f aca="false">IF(BH552=0,"Silencioso",IF(BH552&lt;100,"Baixa",IF(BH552&gt;300,"Alta","Média")))</f>
        <v>Baixa</v>
      </c>
      <c r="BJ552" s="1" t="n">
        <f aca="false">IF($BI552="Alta",1,0)</f>
        <v>0</v>
      </c>
      <c r="BK552" s="1" t="n">
        <f aca="false">IF($BI552="Média",1,0)</f>
        <v>0</v>
      </c>
      <c r="BL552" s="1" t="n">
        <f aca="false">IF($BI552="Baixa",1,0)</f>
        <v>1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</v>
      </c>
      <c r="BQ552" s="23" t="n">
        <f aca="false">BP552/BG552*100000</f>
        <v>21.381227282446</v>
      </c>
      <c r="BR552" s="24" t="str">
        <f aca="false">IF($Q$4=0,"",BP552/$Q$4)</f>
        <v/>
      </c>
      <c r="BS552" s="1" t="n">
        <f aca="false">SUM(R552:AC552)</f>
        <v>0</v>
      </c>
      <c r="BT552" s="25" t="n">
        <f aca="false">BS552/BG552*100000</f>
        <v>0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1</v>
      </c>
      <c r="K553" s="0" t="n">
        <v>0</v>
      </c>
      <c r="L553" s="0" t="n">
        <v>0</v>
      </c>
      <c r="M553" s="0" t="n">
        <v>0</v>
      </c>
      <c r="N553" s="0" t="n">
        <v>0</v>
      </c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2</v>
      </c>
      <c r="BG553" s="21" t="n">
        <v>8351</v>
      </c>
      <c r="BH553" s="1" t="n">
        <f aca="false">BF553/BG553*100000</f>
        <v>23.9492276374087</v>
      </c>
      <c r="BI553" s="22" t="str">
        <f aca="false">IF(BH553=0,"Silencioso",IF(BH553&lt;100,"Baixa",IF(BH553&gt;300,"Alta","Média")))</f>
        <v>Baixa</v>
      </c>
      <c r="BJ553" s="1" t="n">
        <f aca="false">IF($BI553="Alta",1,0)</f>
        <v>0</v>
      </c>
      <c r="BK553" s="1" t="n">
        <f aca="false">IF($BI553="Média",1,0)</f>
        <v>0</v>
      </c>
      <c r="BL553" s="1" t="n">
        <f aca="false">IF($BI553="Baixa",1,0)</f>
        <v>1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2</v>
      </c>
      <c r="BQ553" s="23" t="n">
        <f aca="false">BP553/BG553*100000</f>
        <v>23.9492276374087</v>
      </c>
      <c r="BR553" s="24" t="str">
        <f aca="false">IF($Q$4=0,"",BP553/$Q$4)</f>
        <v/>
      </c>
      <c r="BS553" s="1" t="n">
        <f aca="false">SUM(R553:AC553)</f>
        <v>0</v>
      </c>
      <c r="BT553" s="25" t="n">
        <f aca="false">BS553/BG553*100000</f>
        <v>0</v>
      </c>
      <c r="BU553" s="24" t="str">
        <f aca="false">IF($AD$4=0,"",BS553/$AD$4)</f>
        <v/>
      </c>
      <c r="BV553" s="1" t="n">
        <f aca="false">SUM(AD553:AQ553)</f>
        <v>0</v>
      </c>
      <c r="BW553" s="25" t="n">
        <f aca="false">BV553/BG553*100000</f>
        <v>0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0</v>
      </c>
      <c r="BG554" s="21" t="n">
        <v>1583</v>
      </c>
      <c r="BH554" s="1" t="n">
        <f aca="false">BF554/BG554*100000</f>
        <v>0</v>
      </c>
      <c r="BI554" s="22" t="str">
        <f aca="false">IF(BH554=0,"Silencioso",IF(BH554&lt;100,"Baixa",IF(BH554&gt;300,"Alta","Média")))</f>
        <v>Silencioso</v>
      </c>
      <c r="BJ554" s="1" t="n">
        <f aca="false">IF($BI554="Alta",1,0)</f>
        <v>0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1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0</v>
      </c>
      <c r="BQ554" s="23" t="n">
        <f aca="false">BP554/BG554*100000</f>
        <v>0</v>
      </c>
      <c r="BR554" s="24" t="str">
        <f aca="false">IF($Q$4=0,"",BP554/$Q$4)</f>
        <v/>
      </c>
      <c r="BS554" s="1" t="n">
        <f aca="false">SUM(R554:AC554)</f>
        <v>0</v>
      </c>
      <c r="BT554" s="25" t="n">
        <f aca="false">BS554/BG554*100000</f>
        <v>0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1</v>
      </c>
      <c r="L555" s="0" t="n">
        <v>0</v>
      </c>
      <c r="M555" s="0" t="n">
        <v>0</v>
      </c>
      <c r="N555" s="0" t="n">
        <v>0</v>
      </c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1</v>
      </c>
      <c r="BG555" s="21" t="n">
        <v>6746</v>
      </c>
      <c r="BH555" s="1" t="n">
        <f aca="false">BF555/BG555*100000</f>
        <v>14.8235991698784</v>
      </c>
      <c r="BI555" s="22" t="str">
        <f aca="false">IF(BH555=0,"Silencioso",IF(BH555&lt;100,"Baixa",IF(BH555&gt;300,"Alta","Média")))</f>
        <v>Baixa</v>
      </c>
      <c r="BJ555" s="1" t="n">
        <f aca="false">IF($BI555="Alta",1,0)</f>
        <v>0</v>
      </c>
      <c r="BK555" s="1" t="n">
        <f aca="false">IF($BI555="Média",1,0)</f>
        <v>0</v>
      </c>
      <c r="BL555" s="1" t="n">
        <f aca="false">IF($BI555="Baixa",1,0)</f>
        <v>1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1</v>
      </c>
      <c r="BQ555" s="23" t="n">
        <f aca="false">BP555/BG555*100000</f>
        <v>14.8235991698784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0</v>
      </c>
      <c r="BG556" s="21" t="n">
        <v>6405</v>
      </c>
      <c r="BH556" s="1" t="n">
        <f aca="false">BF556/BG556*100000</f>
        <v>0</v>
      </c>
      <c r="BI556" s="22" t="str">
        <f aca="false">IF(BH556=0,"Silencioso",IF(BH556&lt;100,"Baixa",IF(BH556&gt;300,"Alta","Média")))</f>
        <v>Silencioso</v>
      </c>
      <c r="BJ556" s="1" t="n">
        <f aca="false">IF($BI556="Alta",1,0)</f>
        <v>0</v>
      </c>
      <c r="BK556" s="1" t="n">
        <f aca="false">IF($BI556="Média",1,0)</f>
        <v>0</v>
      </c>
      <c r="BL556" s="1" t="n">
        <f aca="false">IF($BI556="Baixa",1,0)</f>
        <v>0</v>
      </c>
      <c r="BM556" s="1" t="n">
        <f aca="false">IF($BI556="Silencioso",1,0)</f>
        <v>1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0</v>
      </c>
      <c r="BQ556" s="23" t="n">
        <f aca="false">BP556/BG556*100000</f>
        <v>0</v>
      </c>
      <c r="BR556" s="24" t="str">
        <f aca="false">IF($Q$4=0,"",BP556/$Q$4)</f>
        <v/>
      </c>
      <c r="BS556" s="1" t="n">
        <f aca="false">SUM(R556:AC556)</f>
        <v>0</v>
      </c>
      <c r="BT556" s="25" t="n">
        <f aca="false">BS556/BG556*100000</f>
        <v>0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0</v>
      </c>
      <c r="F557" s="0" t="n">
        <v>1</v>
      </c>
      <c r="G557" s="0" t="n">
        <v>0</v>
      </c>
      <c r="H557" s="0" t="n">
        <v>2</v>
      </c>
      <c r="I557" s="0" t="n">
        <v>0</v>
      </c>
      <c r="J557" s="0" t="n">
        <v>1</v>
      </c>
      <c r="K557" s="0" t="n">
        <v>1</v>
      </c>
      <c r="L557" s="0" t="n">
        <v>0</v>
      </c>
      <c r="M557" s="0" t="n">
        <v>0</v>
      </c>
      <c r="N557" s="0" t="n">
        <v>0</v>
      </c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5</v>
      </c>
      <c r="BG557" s="21" t="n">
        <v>15274</v>
      </c>
      <c r="BH557" s="1" t="n">
        <f aca="false">BF557/BG557*100000</f>
        <v>32.735367290821</v>
      </c>
      <c r="BI557" s="22" t="str">
        <f aca="false">IF(BH557=0,"Silencioso",IF(BH557&lt;100,"Baixa",IF(BH557&gt;300,"Alta","Média")))</f>
        <v>Baixa</v>
      </c>
      <c r="BJ557" s="1" t="n">
        <f aca="false">IF($BI557="Alta",1,0)</f>
        <v>0</v>
      </c>
      <c r="BK557" s="1" t="n">
        <f aca="false">IF($BI557="Média",1,0)</f>
        <v>0</v>
      </c>
      <c r="BL557" s="1" t="n">
        <f aca="false">IF($BI557="Baixa",1,0)</f>
        <v>1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5</v>
      </c>
      <c r="BQ557" s="23" t="n">
        <f aca="false">BP557/BG557*100000</f>
        <v>32.735367290821</v>
      </c>
      <c r="BR557" s="24" t="str">
        <f aca="false">IF($Q$4=0,"",BP557/$Q$4)</f>
        <v/>
      </c>
      <c r="BS557" s="1" t="n">
        <f aca="false">SUM(R557:AC557)</f>
        <v>0</v>
      </c>
      <c r="BT557" s="25" t="n">
        <f aca="false">BS557/BG557*100000</f>
        <v>0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8</v>
      </c>
      <c r="F558" s="0" t="n">
        <v>14</v>
      </c>
      <c r="G558" s="0" t="n">
        <v>13</v>
      </c>
      <c r="H558" s="0" t="n">
        <v>21</v>
      </c>
      <c r="I558" s="0" t="n">
        <v>16</v>
      </c>
      <c r="J558" s="0" t="n">
        <v>20</v>
      </c>
      <c r="K558" s="0" t="n">
        <v>18</v>
      </c>
      <c r="L558" s="0" t="n">
        <v>8</v>
      </c>
      <c r="M558" s="0" t="n">
        <v>6</v>
      </c>
      <c r="N558" s="0" t="n">
        <v>0</v>
      </c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134</v>
      </c>
      <c r="BG558" s="21" t="n">
        <v>91158</v>
      </c>
      <c r="BH558" s="1" t="n">
        <f aca="false">BF558/BG558*100000</f>
        <v>146.997520788082</v>
      </c>
      <c r="BI558" s="22" t="str">
        <f aca="false">IF(BH558=0,"Silencioso",IF(BH558&lt;100,"Baixa",IF(BH558&gt;300,"Alta","Média")))</f>
        <v>Média</v>
      </c>
      <c r="BJ558" s="1" t="n">
        <f aca="false">IF($BI558="Alta",1,0)</f>
        <v>0</v>
      </c>
      <c r="BK558" s="1" t="n">
        <f aca="false">IF($BI558="Média",1,0)</f>
        <v>1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34</v>
      </c>
      <c r="BQ558" s="23" t="n">
        <f aca="false">BP558/BG558*100000</f>
        <v>146.997520788082</v>
      </c>
      <c r="BR558" s="24" t="str">
        <f aca="false">IF($Q$4=0,"",BP558/$Q$4)</f>
        <v/>
      </c>
      <c r="BS558" s="1" t="n">
        <f aca="false">SUM(R558:AC558)</f>
        <v>0</v>
      </c>
      <c r="BT558" s="25" t="n">
        <f aca="false">BS558/BG558*100000</f>
        <v>0</v>
      </c>
      <c r="BU558" s="24" t="str">
        <f aca="false">IF($AD$4=0,"",BS558/$AD$4)</f>
        <v/>
      </c>
      <c r="BV558" s="1" t="n">
        <f aca="false">SUM(AD558:AQ558)</f>
        <v>0</v>
      </c>
      <c r="BW558" s="25" t="n">
        <f aca="false">BV558/BG558*100000</f>
        <v>0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</v>
      </c>
      <c r="F559" s="0" t="n">
        <v>4</v>
      </c>
      <c r="G559" s="0" t="n">
        <v>1</v>
      </c>
      <c r="H559" s="0" t="n">
        <v>1</v>
      </c>
      <c r="I559" s="0" t="n">
        <v>2</v>
      </c>
      <c r="J559" s="0" t="n">
        <v>5</v>
      </c>
      <c r="K559" s="0" t="n">
        <v>6</v>
      </c>
      <c r="L559" s="0" t="n">
        <v>3</v>
      </c>
      <c r="M559" s="0" t="n">
        <v>2</v>
      </c>
      <c r="N559" s="0" t="n">
        <v>0</v>
      </c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26</v>
      </c>
      <c r="BG559" s="21" t="n">
        <v>91027</v>
      </c>
      <c r="BH559" s="1" t="n">
        <f aca="false">BF559/BG559*100000</f>
        <v>28.562953848858</v>
      </c>
      <c r="BI559" s="22" t="str">
        <f aca="false">IF(BH559=0,"Silencioso",IF(BH559&lt;100,"Baixa",IF(BH559&gt;300,"Alta","Média")))</f>
        <v>Baixa</v>
      </c>
      <c r="BJ559" s="1" t="n">
        <f aca="false">IF($BI559="Alta",1,0)</f>
        <v>0</v>
      </c>
      <c r="BK559" s="1" t="n">
        <f aca="false">IF($BI559="Média",1,0)</f>
        <v>0</v>
      </c>
      <c r="BL559" s="1" t="n">
        <f aca="false">IF($BI559="Baixa",1,0)</f>
        <v>1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26</v>
      </c>
      <c r="BQ559" s="23" t="n">
        <f aca="false">BP559/BG559*100000</f>
        <v>28.562953848858</v>
      </c>
      <c r="BR559" s="24" t="str">
        <f aca="false">IF($Q$4=0,"",BP559/$Q$4)</f>
        <v/>
      </c>
      <c r="BS559" s="1" t="n">
        <f aca="false">SUM(R559:AC559)</f>
        <v>0</v>
      </c>
      <c r="BT559" s="25" t="n">
        <f aca="false">BS559/BG559*100000</f>
        <v>0</v>
      </c>
      <c r="BU559" s="24" t="str">
        <f aca="false">IF($AD$4=0,"",BS559/$AD$4)</f>
        <v/>
      </c>
      <c r="BV559" s="1" t="n">
        <f aca="false">SUM(AD559:AQ559)</f>
        <v>0</v>
      </c>
      <c r="BW559" s="25" t="n">
        <f aca="false">BV559/BG559*100000</f>
        <v>0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0</v>
      </c>
      <c r="F560" s="0" t="n">
        <v>0</v>
      </c>
      <c r="G560" s="0" t="n">
        <v>0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1</v>
      </c>
      <c r="M560" s="0" t="n">
        <v>0</v>
      </c>
      <c r="N560" s="0" t="n">
        <v>0</v>
      </c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2</v>
      </c>
      <c r="BG560" s="21" t="n">
        <v>21384</v>
      </c>
      <c r="BH560" s="1" t="n">
        <f aca="false">BF560/BG560*100000</f>
        <v>9.35278713056491</v>
      </c>
      <c r="BI560" s="22" t="str">
        <f aca="false">IF(BH560=0,"Silencioso",IF(BH560&lt;100,"Baixa",IF(BH560&gt;300,"Alta","Média")))</f>
        <v>Baixa</v>
      </c>
      <c r="BJ560" s="1" t="n">
        <f aca="false">IF($BI560="Alta",1,0)</f>
        <v>0</v>
      </c>
      <c r="BK560" s="1" t="n">
        <f aca="false">IF($BI560="Média",1,0)</f>
        <v>0</v>
      </c>
      <c r="BL560" s="1" t="n">
        <f aca="false">IF($BI560="Baixa",1,0)</f>
        <v>1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2</v>
      </c>
      <c r="BQ560" s="23" t="n">
        <f aca="false">BP560/BG560*100000</f>
        <v>9.35278713056491</v>
      </c>
      <c r="BR560" s="24" t="str">
        <f aca="false">IF($Q$4=0,"",BP560/$Q$4)</f>
        <v/>
      </c>
      <c r="BS560" s="1" t="n">
        <f aca="false">SUM(R560:AC560)</f>
        <v>0</v>
      </c>
      <c r="BT560" s="25" t="n">
        <f aca="false">BS560/BG560*100000</f>
        <v>0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0</v>
      </c>
      <c r="BG561" s="21" t="n">
        <v>20710</v>
      </c>
      <c r="BH561" s="1" t="n">
        <f aca="false">BF561/BG561*100000</f>
        <v>0</v>
      </c>
      <c r="BI561" s="22" t="str">
        <f aca="false">IF(BH561=0,"Silencioso",IF(BH561&lt;100,"Baixa",IF(BH561&gt;300,"Alta","Média")))</f>
        <v>Silencioso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0</v>
      </c>
      <c r="BM561" s="1" t="n">
        <f aca="false">IF($BI561="Silencioso",1,0)</f>
        <v>1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0</v>
      </c>
      <c r="BQ561" s="23" t="n">
        <f aca="false">BP561/BG561*100000</f>
        <v>0</v>
      </c>
      <c r="BR561" s="24" t="str">
        <f aca="false">IF($Q$4=0,"",BP561/$Q$4)</f>
        <v/>
      </c>
      <c r="BS561" s="1" t="n">
        <f aca="false">SUM(R561:AC561)</f>
        <v>0</v>
      </c>
      <c r="BT561" s="25" t="n">
        <f aca="false">BS561/BG561*100000</f>
        <v>0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0</v>
      </c>
      <c r="F562" s="0" t="n">
        <v>1</v>
      </c>
      <c r="G562" s="0" t="n">
        <v>0</v>
      </c>
      <c r="H562" s="0" t="n">
        <v>0</v>
      </c>
      <c r="I562" s="0" t="n">
        <v>3</v>
      </c>
      <c r="J562" s="0" t="n">
        <v>4</v>
      </c>
      <c r="K562" s="0" t="n">
        <v>4</v>
      </c>
      <c r="L562" s="0" t="n">
        <v>2</v>
      </c>
      <c r="M562" s="0" t="n">
        <v>0</v>
      </c>
      <c r="N562" s="0" t="n">
        <v>0</v>
      </c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14</v>
      </c>
      <c r="BG562" s="21" t="n">
        <v>24110</v>
      </c>
      <c r="BH562" s="1" t="n">
        <f aca="false">BF562/BG562*100000</f>
        <v>58.0671920364994</v>
      </c>
      <c r="BI562" s="22" t="str">
        <f aca="false">IF(BH562=0,"Silencioso",IF(BH562&lt;100,"Baixa",IF(BH562&gt;300,"Alta","Média")))</f>
        <v>Baixa</v>
      </c>
      <c r="BJ562" s="1" t="n">
        <f aca="false">IF($BI562="Alta",1,0)</f>
        <v>0</v>
      </c>
      <c r="BK562" s="1" t="n">
        <f aca="false">IF($BI562="Média",1,0)</f>
        <v>0</v>
      </c>
      <c r="BL562" s="1" t="n">
        <f aca="false">IF($BI562="Baixa",1,0)</f>
        <v>1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14</v>
      </c>
      <c r="BQ562" s="23" t="n">
        <f aca="false">BP562/BG562*100000</f>
        <v>58.0671920364994</v>
      </c>
      <c r="BR562" s="24" t="str">
        <f aca="false">IF($Q$4=0,"",BP562/$Q$4)</f>
        <v/>
      </c>
      <c r="BS562" s="1" t="n">
        <f aca="false">SUM(R562:AC562)</f>
        <v>0</v>
      </c>
      <c r="BT562" s="25" t="n">
        <f aca="false">BS562/BG562*100000</f>
        <v>0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</v>
      </c>
      <c r="K563" s="0" t="n">
        <v>0</v>
      </c>
      <c r="L563" s="0" t="n">
        <v>0</v>
      </c>
      <c r="M563" s="0" t="n">
        <v>0</v>
      </c>
      <c r="N563" s="0" t="n">
        <v>0</v>
      </c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1</v>
      </c>
      <c r="BG563" s="21" t="n">
        <v>16353</v>
      </c>
      <c r="BH563" s="1" t="n">
        <f aca="false">BF563/BG563*100000</f>
        <v>6.11508591695713</v>
      </c>
      <c r="BI563" s="22" t="str">
        <f aca="false">IF(BH563=0,"Silencioso",IF(BH563&lt;100,"Baixa",IF(BH563&gt;300,"Alta","Média")))</f>
        <v>Baixa</v>
      </c>
      <c r="BJ563" s="1" t="n">
        <f aca="false">IF($BI563="Alta",1,0)</f>
        <v>0</v>
      </c>
      <c r="BK563" s="1" t="n">
        <f aca="false">IF($BI563="Média",1,0)</f>
        <v>0</v>
      </c>
      <c r="BL563" s="1" t="n">
        <f aca="false">IF($BI563="Baixa",1,0)</f>
        <v>1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</v>
      </c>
      <c r="BQ563" s="23" t="n">
        <f aca="false">BP563/BG563*100000</f>
        <v>6.11508591695713</v>
      </c>
      <c r="BR563" s="24" t="str">
        <f aca="false">IF($Q$4=0,"",BP563/$Q$4)</f>
        <v/>
      </c>
      <c r="BS563" s="1" t="n">
        <f aca="false">SUM(R563:AC563)</f>
        <v>0</v>
      </c>
      <c r="BT563" s="25" t="n">
        <f aca="false">BS563/BG563*100000</f>
        <v>0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0</v>
      </c>
      <c r="BG564" s="21" t="n">
        <v>8349</v>
      </c>
      <c r="BH564" s="1" t="n">
        <f aca="false">BF564/BG564*100000</f>
        <v>0</v>
      </c>
      <c r="BI564" s="22" t="str">
        <f aca="false">IF(BH564=0,"Silencioso",IF(BH564&lt;100,"Baixa",IF(BH564&gt;300,"Alta","Média")))</f>
        <v>Silencioso</v>
      </c>
      <c r="BJ564" s="1" t="n">
        <f aca="false">IF($BI564="Alta",1,0)</f>
        <v>0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1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0</v>
      </c>
      <c r="BQ564" s="23" t="n">
        <f aca="false">BP564/BG564*100000</f>
        <v>0</v>
      </c>
      <c r="BR564" s="24" t="str">
        <f aca="false">IF($Q$4=0,"",BP564/$Q$4)</f>
        <v/>
      </c>
      <c r="BS564" s="1" t="n">
        <f aca="false">SUM(R564:AC564)</f>
        <v>0</v>
      </c>
      <c r="BT564" s="25" t="n">
        <f aca="false">BS564/BG564*100000</f>
        <v>0</v>
      </c>
      <c r="BU564" s="24" t="str">
        <f aca="false">IF($AD$4=0,"",BS564/$AD$4)</f>
        <v/>
      </c>
      <c r="BV564" s="1" t="n">
        <f aca="false">SUM(AD564:AQ564)</f>
        <v>0</v>
      </c>
      <c r="BW564" s="25" t="n">
        <f aca="false">BV564/BG564*100000</f>
        <v>0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0</v>
      </c>
      <c r="BG565" s="21" t="n">
        <v>2112</v>
      </c>
      <c r="BH565" s="1" t="n">
        <f aca="false">BF565/BG565*100000</f>
        <v>0</v>
      </c>
      <c r="BI565" s="22" t="str">
        <f aca="false">IF(BH565=0,"Silencioso",IF(BH565&lt;100,"Baixa",IF(BH565&gt;300,"Alta","Média")))</f>
        <v>Silencioso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0</v>
      </c>
      <c r="BM565" s="1" t="n">
        <f aca="false">IF($BI565="Silencioso",1,0)</f>
        <v>1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0</v>
      </c>
      <c r="BQ565" s="23" t="n">
        <f aca="false">BP565/BG565*100000</f>
        <v>0</v>
      </c>
      <c r="BR565" s="24" t="str">
        <f aca="false">IF($Q$4=0,"",BP565/$Q$4)</f>
        <v/>
      </c>
      <c r="BS565" s="1" t="n">
        <f aca="false">SUM(R565:AC565)</f>
        <v>0</v>
      </c>
      <c r="BT565" s="25" t="n">
        <f aca="false">BS565/BG565*100000</f>
        <v>0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0</v>
      </c>
      <c r="BG566" s="21" t="n">
        <v>1753</v>
      </c>
      <c r="BH566" s="1" t="n">
        <f aca="false">BF566/BG566*100000</f>
        <v>0</v>
      </c>
      <c r="BI566" s="22" t="str">
        <f aca="false">IF(BH566=0,"Silencioso",IF(BH566&lt;100,"Baixa",IF(BH566&gt;300,"Alta","Média")))</f>
        <v>Silencioso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1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0</v>
      </c>
      <c r="BQ566" s="23" t="n">
        <f aca="false">BP566/BG566*100000</f>
        <v>0</v>
      </c>
      <c r="BR566" s="24" t="str">
        <f aca="false">IF($Q$4=0,"",BP566/$Q$4)</f>
        <v/>
      </c>
      <c r="BS566" s="1" t="n">
        <f aca="false">SUM(R566:AC566)</f>
        <v>0</v>
      </c>
      <c r="BT566" s="25" t="n">
        <f aca="false">BS566/BG566*100000</f>
        <v>0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9</v>
      </c>
      <c r="F567" s="0" t="n">
        <v>5</v>
      </c>
      <c r="G567" s="0" t="n">
        <v>4</v>
      </c>
      <c r="H567" s="0" t="n">
        <v>4</v>
      </c>
      <c r="I567" s="0" t="n">
        <v>8</v>
      </c>
      <c r="J567" s="0" t="n">
        <v>8</v>
      </c>
      <c r="K567" s="0" t="n">
        <v>10</v>
      </c>
      <c r="L567" s="0" t="n">
        <v>10</v>
      </c>
      <c r="M567" s="0" t="n">
        <v>1</v>
      </c>
      <c r="N567" s="0" t="n">
        <v>0</v>
      </c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59</v>
      </c>
      <c r="BG567" s="21" t="n">
        <v>113122</v>
      </c>
      <c r="BH567" s="1" t="n">
        <f aca="false">BF567/BG567*100000</f>
        <v>52.1560792772405</v>
      </c>
      <c r="BI567" s="22" t="str">
        <f aca="false">IF(BH567=0,"Silencioso",IF(BH567&lt;100,"Baixa",IF(BH567&gt;300,"Alta","Média")))</f>
        <v>Baixa</v>
      </c>
      <c r="BJ567" s="1" t="n">
        <f aca="false">IF($BI567="Alta",1,0)</f>
        <v>0</v>
      </c>
      <c r="BK567" s="1" t="n">
        <f aca="false">IF($BI567="Média",1,0)</f>
        <v>0</v>
      </c>
      <c r="BL567" s="1" t="n">
        <f aca="false">IF($BI567="Baixa",1,0)</f>
        <v>1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9</v>
      </c>
      <c r="BQ567" s="23" t="n">
        <f aca="false">BP567/BG567*100000</f>
        <v>52.1560792772405</v>
      </c>
      <c r="BR567" s="24" t="str">
        <f aca="false">IF($Q$4=0,"",BP567/$Q$4)</f>
        <v/>
      </c>
      <c r="BS567" s="1" t="n">
        <f aca="false">SUM(R567:AC567)</f>
        <v>0</v>
      </c>
      <c r="BT567" s="25" t="n">
        <f aca="false">BS567/BG567*100000</f>
        <v>0</v>
      </c>
      <c r="BU567" s="24" t="str">
        <f aca="false">IF($AD$4=0,"",BS567/$AD$4)</f>
        <v/>
      </c>
      <c r="BV567" s="1" t="n">
        <f aca="false">SUM(AD567:AQ567)</f>
        <v>0</v>
      </c>
      <c r="BW567" s="25" t="n">
        <f aca="false">BV567/BG567*100000</f>
        <v>0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0</v>
      </c>
      <c r="BG568" s="21" t="n">
        <v>5914</v>
      </c>
      <c r="BH568" s="1" t="n">
        <f aca="false">BF568/BG568*100000</f>
        <v>0</v>
      </c>
      <c r="BI568" s="22" t="str">
        <f aca="false">IF(BH568=0,"Silencioso",IF(BH568&lt;100,"Baixa",IF(BH568&gt;300,"Alta","Média")))</f>
        <v>Silencioso</v>
      </c>
      <c r="BJ568" s="1" t="n">
        <f aca="false">IF($BI568="Alta",1,0)</f>
        <v>0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1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0</v>
      </c>
      <c r="BQ568" s="23" t="n">
        <f aca="false">BP568/BG568*100000</f>
        <v>0</v>
      </c>
      <c r="BR568" s="24" t="str">
        <f aca="false">IF($Q$4=0,"",BP568/$Q$4)</f>
        <v/>
      </c>
      <c r="BS568" s="1" t="n">
        <f aca="false">SUM(R568:AC568)</f>
        <v>0</v>
      </c>
      <c r="BT568" s="25" t="n">
        <f aca="false">BS568/BG568*100000</f>
        <v>0</v>
      </c>
      <c r="BU568" s="24" t="str">
        <f aca="false">IF($AD$4=0,"",BS568/$AD$4)</f>
        <v/>
      </c>
      <c r="BV568" s="1" t="n">
        <f aca="false">SUM(AD568:AQ568)</f>
        <v>0</v>
      </c>
      <c r="BW568" s="25" t="n">
        <f aca="false">BV568/BG568*100000</f>
        <v>0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9</v>
      </c>
      <c r="F569" s="0" t="n">
        <v>16</v>
      </c>
      <c r="G569" s="0" t="n">
        <v>28</v>
      </c>
      <c r="H569" s="0" t="n">
        <v>9</v>
      </c>
      <c r="I569" s="0" t="n">
        <v>12</v>
      </c>
      <c r="J569" s="0" t="n">
        <v>13</v>
      </c>
      <c r="K569" s="0" t="n">
        <v>27</v>
      </c>
      <c r="L569" s="0" t="n">
        <v>12</v>
      </c>
      <c r="M569" s="0" t="n">
        <v>22</v>
      </c>
      <c r="N569" s="0" t="n">
        <v>12</v>
      </c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160</v>
      </c>
      <c r="BG569" s="21" t="n">
        <v>148762</v>
      </c>
      <c r="BH569" s="1" t="n">
        <f aca="false">BF569/BG569*100000</f>
        <v>107.554348556755</v>
      </c>
      <c r="BI569" s="22" t="str">
        <f aca="false">IF(BH569=0,"Silencioso",IF(BH569&lt;100,"Baixa",IF(BH569&gt;300,"Alta","Média")))</f>
        <v>Média</v>
      </c>
      <c r="BJ569" s="1" t="n">
        <f aca="false">IF($BI569="Alta",1,0)</f>
        <v>0</v>
      </c>
      <c r="BK569" s="1" t="n">
        <f aca="false">IF($BI569="Média",1,0)</f>
        <v>1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160</v>
      </c>
      <c r="BQ569" s="23" t="n">
        <f aca="false">BP569/BG569*100000</f>
        <v>107.554348556755</v>
      </c>
      <c r="BR569" s="24" t="str">
        <f aca="false">IF($Q$4=0,"",BP569/$Q$4)</f>
        <v/>
      </c>
      <c r="BS569" s="1" t="n">
        <f aca="false">SUM(R569:AC569)</f>
        <v>0</v>
      </c>
      <c r="BT569" s="25" t="n">
        <f aca="false">BS569/BG569*100000</f>
        <v>0</v>
      </c>
      <c r="BU569" s="24" t="str">
        <f aca="false">IF($AD$4=0,"",BS569/$AD$4)</f>
        <v/>
      </c>
      <c r="BV569" s="1" t="n">
        <f aca="false">SUM(AD569:AQ569)</f>
        <v>0</v>
      </c>
      <c r="BW569" s="25" t="n">
        <f aca="false">BV569/BG569*100000</f>
        <v>0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1</v>
      </c>
      <c r="F570" s="0" t="n">
        <v>5</v>
      </c>
      <c r="G570" s="0" t="n">
        <v>1</v>
      </c>
      <c r="H570" s="0" t="n">
        <v>1</v>
      </c>
      <c r="I570" s="0" t="n">
        <v>3</v>
      </c>
      <c r="J570" s="0" t="n">
        <v>1</v>
      </c>
      <c r="K570" s="0" t="n">
        <v>4</v>
      </c>
      <c r="L570" s="0" t="n">
        <v>3</v>
      </c>
      <c r="M570" s="0" t="n">
        <v>8</v>
      </c>
      <c r="N570" s="0" t="n">
        <v>1</v>
      </c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28</v>
      </c>
      <c r="BG570" s="21" t="n">
        <v>88648</v>
      </c>
      <c r="BH570" s="1" t="n">
        <f aca="false">BF570/BG570*100000</f>
        <v>31.5855969677827</v>
      </c>
      <c r="BI570" s="22" t="str">
        <f aca="false">IF(BH570=0,"Silencioso",IF(BH570&lt;100,"Baixa",IF(BH570&gt;300,"Alta","Média")))</f>
        <v>Baixa</v>
      </c>
      <c r="BJ570" s="1" t="n">
        <f aca="false">IF($BI570="Alta",1,0)</f>
        <v>0</v>
      </c>
      <c r="BK570" s="1" t="n">
        <f aca="false">IF($BI570="Média",1,0)</f>
        <v>0</v>
      </c>
      <c r="BL570" s="1" t="n">
        <f aca="false">IF($BI570="Baixa",1,0)</f>
        <v>1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28</v>
      </c>
      <c r="BQ570" s="23" t="n">
        <f aca="false">BP570/BG570*100000</f>
        <v>31.5855969677827</v>
      </c>
      <c r="BR570" s="24" t="str">
        <f aca="false">IF($Q$4=0,"",BP570/$Q$4)</f>
        <v/>
      </c>
      <c r="BS570" s="1" t="n">
        <f aca="false">SUM(R570:AC570)</f>
        <v>0</v>
      </c>
      <c r="BT570" s="25" t="n">
        <f aca="false">BS570/BG570*100000</f>
        <v>0</v>
      </c>
      <c r="BU570" s="24" t="str">
        <f aca="false">IF($AD$4=0,"",BS570/$AD$4)</f>
        <v/>
      </c>
      <c r="BV570" s="1" t="n">
        <f aca="false">SUM(AD570:AQ570)</f>
        <v>0</v>
      </c>
      <c r="BW570" s="25" t="n">
        <f aca="false">BV570/BG570*100000</f>
        <v>0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0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1</v>
      </c>
      <c r="BG571" s="21" t="n">
        <v>5617</v>
      </c>
      <c r="BH571" s="1" t="n">
        <f aca="false">BF571/BG571*100000</f>
        <v>17.8030977390066</v>
      </c>
      <c r="BI571" s="22" t="str">
        <f aca="false">IF(BH571=0,"Silencioso",IF(BH571&lt;100,"Baixa",IF(BH571&gt;300,"Alta","Média")))</f>
        <v>Baixa</v>
      </c>
      <c r="BJ571" s="1" t="n">
        <f aca="false">IF($BI571="Alta",1,0)</f>
        <v>0</v>
      </c>
      <c r="BK571" s="1" t="n">
        <f aca="false">IF($BI571="Média",1,0)</f>
        <v>0</v>
      </c>
      <c r="BL571" s="1" t="n">
        <f aca="false">IF($BI571="Baixa",1,0)</f>
        <v>1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</v>
      </c>
      <c r="BQ571" s="23" t="n">
        <f aca="false">BP571/BG571*100000</f>
        <v>17.8030977390066</v>
      </c>
      <c r="BR571" s="24" t="str">
        <f aca="false">IF($Q$4=0,"",BP571/$Q$4)</f>
        <v/>
      </c>
      <c r="BS571" s="1" t="n">
        <f aca="false">SUM(R571:AC571)</f>
        <v>0</v>
      </c>
      <c r="BT571" s="25" t="n">
        <f aca="false">BS571/BG571*100000</f>
        <v>0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0</v>
      </c>
      <c r="BG572" s="21" t="n">
        <v>9654</v>
      </c>
      <c r="BH572" s="1" t="n">
        <f aca="false">BF572/BG572*100000</f>
        <v>0</v>
      </c>
      <c r="BI572" s="22" t="str">
        <f aca="false">IF(BH572=0,"Silencioso",IF(BH572&lt;100,"Baixa",IF(BH572&gt;300,"Alta","Média")))</f>
        <v>Silencioso</v>
      </c>
      <c r="BJ572" s="1" t="n">
        <f aca="false">IF($BI572="Alta",1,0)</f>
        <v>0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1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0</v>
      </c>
      <c r="BQ572" s="23" t="n">
        <f aca="false">BP572/BG572*100000</f>
        <v>0</v>
      </c>
      <c r="BR572" s="24" t="str">
        <f aca="false">IF($Q$4=0,"",BP572/$Q$4)</f>
        <v/>
      </c>
      <c r="BS572" s="1" t="n">
        <f aca="false">SUM(R572:AC572)</f>
        <v>0</v>
      </c>
      <c r="BT572" s="25" t="n">
        <f aca="false">BS572/BG572*100000</f>
        <v>0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0</v>
      </c>
      <c r="BG573" s="21" t="n">
        <v>5000</v>
      </c>
      <c r="BH573" s="1" t="n">
        <f aca="false">BF573/BG573*100000</f>
        <v>0</v>
      </c>
      <c r="BI573" s="22" t="str">
        <f aca="false">IF(BH573=0,"Silencioso",IF(BH573&lt;100,"Baixa",IF(BH573&gt;300,"Alta","Média")))</f>
        <v>Silencioso</v>
      </c>
      <c r="BJ573" s="1" t="n">
        <f aca="false">IF($BI573="Alta",1,0)</f>
        <v>0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1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0</v>
      </c>
      <c r="BQ573" s="23" t="n">
        <f aca="false">BP573/BG573*100000</f>
        <v>0</v>
      </c>
      <c r="BR573" s="24" t="str">
        <f aca="false">IF($Q$4=0,"",BP573/$Q$4)</f>
        <v/>
      </c>
      <c r="BS573" s="1" t="n">
        <f aca="false">SUM(R573:AC573)</f>
        <v>0</v>
      </c>
      <c r="BT573" s="25" t="n">
        <f aca="false">BS573/BG573*100000</f>
        <v>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0</v>
      </c>
      <c r="BG574" s="21" t="n">
        <v>8739</v>
      </c>
      <c r="BH574" s="1" t="n">
        <f aca="false">BF574/BG574*100000</f>
        <v>0</v>
      </c>
      <c r="BI574" s="22" t="str">
        <f aca="false">IF(BH574=0,"Silencioso",IF(BH574&lt;100,"Baixa",IF(BH574&gt;300,"Alta","Média")))</f>
        <v>Silencioso</v>
      </c>
      <c r="BJ574" s="1" t="n">
        <f aca="false">IF($BI574="Alta",1,0)</f>
        <v>0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1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0</v>
      </c>
      <c r="BQ574" s="23" t="n">
        <f aca="false">BP574/BG574*100000</f>
        <v>0</v>
      </c>
      <c r="BR574" s="24" t="str">
        <f aca="false">IF($Q$4=0,"",BP574/$Q$4)</f>
        <v/>
      </c>
      <c r="BS574" s="1" t="n">
        <f aca="false">SUM(R574:AC574)</f>
        <v>0</v>
      </c>
      <c r="BT574" s="25" t="n">
        <f aca="false">BS574/BG574*100000</f>
        <v>0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0</v>
      </c>
      <c r="BG575" s="21" t="n">
        <v>17836</v>
      </c>
      <c r="BH575" s="1" t="n">
        <f aca="false">BF575/BG575*100000</f>
        <v>0</v>
      </c>
      <c r="BI575" s="22" t="str">
        <f aca="false">IF(BH575=0,"Silencioso",IF(BH575&lt;100,"Baixa",IF(BH575&gt;300,"Alta","Média")))</f>
        <v>Silencioso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0</v>
      </c>
      <c r="BM575" s="1" t="n">
        <f aca="false">IF($BI575="Silencioso",1,0)</f>
        <v>1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0</v>
      </c>
      <c r="BQ575" s="23" t="n">
        <f aca="false">BP575/BG575*100000</f>
        <v>0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39</v>
      </c>
      <c r="F576" s="0" t="n">
        <v>84</v>
      </c>
      <c r="G576" s="0" t="n">
        <v>119</v>
      </c>
      <c r="H576" s="0" t="n">
        <v>58</v>
      </c>
      <c r="I576" s="0" t="n">
        <v>59</v>
      </c>
      <c r="J576" s="0" t="n">
        <v>2</v>
      </c>
      <c r="K576" s="0" t="n">
        <v>1</v>
      </c>
      <c r="L576" s="0" t="n">
        <v>0</v>
      </c>
      <c r="M576" s="0" t="n">
        <v>1</v>
      </c>
      <c r="N576" s="0" t="n">
        <v>0</v>
      </c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363</v>
      </c>
      <c r="BG576" s="21" t="n">
        <v>24683</v>
      </c>
      <c r="BH576" s="1" t="n">
        <f aca="false">BF576/BG576*100000</f>
        <v>1470.64781428514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363</v>
      </c>
      <c r="BQ576" s="23" t="n">
        <f aca="false">BP576/BG576*100000</f>
        <v>1470.64781428514</v>
      </c>
      <c r="BR576" s="24" t="str">
        <f aca="false">IF($Q$4=0,"",BP576/$Q$4)</f>
        <v/>
      </c>
      <c r="BS576" s="1" t="n">
        <f aca="false">SUM(R576:AC576)</f>
        <v>0</v>
      </c>
      <c r="BT576" s="25" t="n">
        <f aca="false">BS576/BG576*100000</f>
        <v>0</v>
      </c>
      <c r="BU576" s="24" t="str">
        <f aca="false">IF($AD$4=0,"",BS576/$AD$4)</f>
        <v/>
      </c>
      <c r="BV576" s="1" t="n">
        <f aca="false">SUM(AD576:AQ576)</f>
        <v>0</v>
      </c>
      <c r="BW576" s="25" t="n">
        <f aca="false">BV576/BG576*100000</f>
        <v>0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0</v>
      </c>
      <c r="BG577" s="21" t="n">
        <v>7051</v>
      </c>
      <c r="BH577" s="1" t="n">
        <f aca="false">BF577/BG577*100000</f>
        <v>0</v>
      </c>
      <c r="BI577" s="22" t="str">
        <f aca="false">IF(BH577=0,"Silencioso",IF(BH577&lt;100,"Baixa",IF(BH577&gt;300,"Alta","Média")))</f>
        <v>Silencioso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0</v>
      </c>
      <c r="BM577" s="1" t="n">
        <f aca="false">IF($BI577="Silencioso",1,0)</f>
        <v>1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0</v>
      </c>
      <c r="BQ577" s="23" t="n">
        <f aca="false">BP577/BG577*100000</f>
        <v>0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0</v>
      </c>
      <c r="BG578" s="21" t="n">
        <v>3339</v>
      </c>
      <c r="BH578" s="1" t="n">
        <f aca="false">BF578/BG578*100000</f>
        <v>0</v>
      </c>
      <c r="BI578" s="22" t="str">
        <f aca="false">IF(BH578=0,"Silencioso",IF(BH578&lt;100,"Baixa",IF(BH578&gt;300,"Alta","Média")))</f>
        <v>Silencioso</v>
      </c>
      <c r="BJ578" s="1" t="n">
        <f aca="false">IF($BI578="Alta",1,0)</f>
        <v>0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1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0</v>
      </c>
      <c r="BQ578" s="23" t="n">
        <f aca="false">BP578/BG578*100000</f>
        <v>0</v>
      </c>
      <c r="BR578" s="24" t="str">
        <f aca="false">IF($Q$4=0,"",BP578/$Q$4)</f>
        <v/>
      </c>
      <c r="BS578" s="1" t="n">
        <f aca="false">SUM(R578:AC578)</f>
        <v>0</v>
      </c>
      <c r="BT578" s="25" t="n">
        <f aca="false">BS578/BG578*100000</f>
        <v>0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0</v>
      </c>
      <c r="BG579" s="21" t="n">
        <v>4021</v>
      </c>
      <c r="BH579" s="1" t="n">
        <f aca="false">BF579/BG579*100000</f>
        <v>0</v>
      </c>
      <c r="BI579" s="22" t="str">
        <f aca="false">IF(BH579=0,"Silencioso",IF(BH579&lt;100,"Baixa",IF(BH579&gt;300,"Alta","Média")))</f>
        <v>Silencioso</v>
      </c>
      <c r="BJ579" s="1" t="n">
        <f aca="false">IF($BI579="Alta",1,0)</f>
        <v>0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1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0</v>
      </c>
      <c r="BQ579" s="23" t="n">
        <f aca="false">BP579/BG579*100000</f>
        <v>0</v>
      </c>
      <c r="BR579" s="24" t="str">
        <f aca="false">IF($Q$4=0,"",BP579/$Q$4)</f>
        <v/>
      </c>
      <c r="BS579" s="1" t="n">
        <f aca="false">SUM(R579:AC579)</f>
        <v>0</v>
      </c>
      <c r="BT579" s="25" t="n">
        <f aca="false">BS579/BG579*100000</f>
        <v>0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0</v>
      </c>
      <c r="BG580" s="21" t="n">
        <v>2401</v>
      </c>
      <c r="BH580" s="1" t="n">
        <f aca="false">BF580/BG580*100000</f>
        <v>0</v>
      </c>
      <c r="BI580" s="22" t="str">
        <f aca="false">IF(BH580=0,"Silencioso",IF(BH580&lt;100,"Baixa",IF(BH580&gt;300,"Alta","Média")))</f>
        <v>Silencioso</v>
      </c>
      <c r="BJ580" s="1" t="n">
        <f aca="false">IF($BI580="Alta",1,0)</f>
        <v>0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1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0</v>
      </c>
      <c r="BQ580" s="23" t="n">
        <f aca="false">BP580/BG580*100000</f>
        <v>0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0</v>
      </c>
      <c r="J581" s="0" t="n">
        <v>1</v>
      </c>
      <c r="K581" s="0" t="n">
        <v>1</v>
      </c>
      <c r="L581" s="0" t="n">
        <v>0</v>
      </c>
      <c r="M581" s="0" t="n">
        <v>0</v>
      </c>
      <c r="N581" s="0" t="n">
        <v>0</v>
      </c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3</v>
      </c>
      <c r="BG581" s="21" t="n">
        <v>11623</v>
      </c>
      <c r="BH581" s="1" t="n">
        <f aca="false">BF581/BG581*100000</f>
        <v>25.8108921965069</v>
      </c>
      <c r="BI581" s="22" t="str">
        <f aca="false">IF(BH581=0,"Silencioso",IF(BH581&lt;100,"Baixa",IF(BH581&gt;300,"Alta","Média")))</f>
        <v>Baixa</v>
      </c>
      <c r="BJ581" s="1" t="n">
        <f aca="false">IF($BI581="Alta",1,0)</f>
        <v>0</v>
      </c>
      <c r="BK581" s="1" t="n">
        <f aca="false">IF($BI581="Média",1,0)</f>
        <v>0</v>
      </c>
      <c r="BL581" s="1" t="n">
        <f aca="false">IF($BI581="Baixa",1,0)</f>
        <v>1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3</v>
      </c>
      <c r="BQ581" s="23" t="n">
        <f aca="false">BP581/BG581*100000</f>
        <v>25.8108921965069</v>
      </c>
      <c r="BR581" s="24" t="str">
        <f aca="false">IF($Q$4=0,"",BP581/$Q$4)</f>
        <v/>
      </c>
      <c r="BS581" s="1" t="n">
        <f aca="false">SUM(R581:AC581)</f>
        <v>0</v>
      </c>
      <c r="BT581" s="25" t="n">
        <f aca="false">BS581/BG581*100000</f>
        <v>0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0</v>
      </c>
      <c r="BG582" s="21" t="n">
        <v>11193</v>
      </c>
      <c r="BH582" s="1" t="n">
        <f aca="false">BF582/BG582*100000</f>
        <v>0</v>
      </c>
      <c r="BI582" s="22" t="str">
        <f aca="false">IF(BH582=0,"Silencioso",IF(BH582&lt;100,"Baixa",IF(BH582&gt;300,"Alta","Média")))</f>
        <v>Silencioso</v>
      </c>
      <c r="BJ582" s="1" t="n">
        <f aca="false">IF($BI582="Alta",1,0)</f>
        <v>0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1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0</v>
      </c>
      <c r="BQ582" s="23" t="n">
        <f aca="false">BP582/BG582*100000</f>
        <v>0</v>
      </c>
      <c r="BR582" s="24" t="str">
        <f aca="false">IF($Q$4=0,"",BP582/$Q$4)</f>
        <v/>
      </c>
      <c r="BS582" s="1" t="n">
        <f aca="false">SUM(R582:AC582)</f>
        <v>0</v>
      </c>
      <c r="BT582" s="25" t="n">
        <f aca="false">BS582/BG582*100000</f>
        <v>0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0</v>
      </c>
      <c r="BG583" s="21" t="n">
        <v>3650</v>
      </c>
      <c r="BH583" s="29" t="n">
        <f aca="false">BF583/BG583*100000</f>
        <v>0</v>
      </c>
      <c r="BI583" s="22" t="str">
        <f aca="false">IF(BH583=0,"Silencioso",IF(BH583&lt;100,"Baixa",IF(BH583&gt;300,"Alta","Média")))</f>
        <v>Silencioso</v>
      </c>
      <c r="BJ583" s="1" t="n">
        <f aca="false">IF($BI583="Alta",1,0)</f>
        <v>0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1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0</v>
      </c>
      <c r="BQ583" s="23" t="n">
        <f aca="false">BP583/BG583*100000</f>
        <v>0</v>
      </c>
      <c r="BR583" s="24" t="str">
        <f aca="false">IF($Q$4=0,"",BP583/$Q$4)</f>
        <v/>
      </c>
      <c r="BS583" s="1" t="n">
        <f aca="false">SUM(R583:AC583)</f>
        <v>0</v>
      </c>
      <c r="BT583" s="25" t="n">
        <f aca="false">BS583/BG583*100000</f>
        <v>0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2</v>
      </c>
      <c r="J584" s="0" t="n">
        <v>7</v>
      </c>
      <c r="K584" s="0" t="n">
        <v>0</v>
      </c>
      <c r="L584" s="0" t="n">
        <v>3</v>
      </c>
      <c r="M584" s="0" t="n">
        <v>1</v>
      </c>
      <c r="N584" s="0" t="n">
        <v>0</v>
      </c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13</v>
      </c>
      <c r="BG584" s="21" t="n">
        <v>62951</v>
      </c>
      <c r="BH584" s="1" t="n">
        <f aca="false">BF584/BG584*100000</f>
        <v>20.6509825102064</v>
      </c>
      <c r="BI584" s="22" t="str">
        <f aca="false">IF(BH584=0,"Silencioso",IF(BH584&lt;100,"Baixa",IF(BH584&gt;300,"Alta","Média")))</f>
        <v>Baixa</v>
      </c>
      <c r="BJ584" s="1" t="n">
        <f aca="false">IF($BI584="Alta",1,0)</f>
        <v>0</v>
      </c>
      <c r="BK584" s="1" t="n">
        <f aca="false">IF($BI584="Média",1,0)</f>
        <v>0</v>
      </c>
      <c r="BL584" s="1" t="n">
        <f aca="false">IF($BI584="Baixa",1,0)</f>
        <v>1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13</v>
      </c>
      <c r="BQ584" s="23" t="n">
        <f aca="false">BP584/BG584*100000</f>
        <v>20.6509825102064</v>
      </c>
      <c r="BR584" s="24" t="str">
        <f aca="false">IF($Q$4=0,"",BP584/$Q$4)</f>
        <v/>
      </c>
      <c r="BS584" s="1" t="n">
        <f aca="false">SUM(R584:AC584)</f>
        <v>0</v>
      </c>
      <c r="BT584" s="25" t="n">
        <f aca="false">BS584/BG584*100000</f>
        <v>0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0</v>
      </c>
      <c r="BG585" s="21" t="n">
        <v>1841</v>
      </c>
      <c r="BH585" s="1" t="n">
        <f aca="false">BF585/BG585*100000</f>
        <v>0</v>
      </c>
      <c r="BI585" s="22" t="str">
        <f aca="false">IF(BH585=0,"Silencioso",IF(BH585&lt;100,"Baixa",IF(BH585&gt;300,"Alta","Média")))</f>
        <v>Silencioso</v>
      </c>
      <c r="BJ585" s="1" t="n">
        <f aca="false">IF($BI585="Alta",1,0)</f>
        <v>0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1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0</v>
      </c>
      <c r="BQ585" s="23" t="n">
        <f aca="false">BP585/BG585*100000</f>
        <v>0</v>
      </c>
      <c r="BR585" s="24" t="str">
        <f aca="false">IF($Q$4=0,"",BP585/$Q$4)</f>
        <v/>
      </c>
      <c r="BS585" s="1" t="n">
        <f aca="false">SUM(R585:AC585)</f>
        <v>0</v>
      </c>
      <c r="BT585" s="25" t="n">
        <f aca="false">BS585/BG585*100000</f>
        <v>0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0</v>
      </c>
      <c r="BG586" s="21" t="n">
        <v>3323</v>
      </c>
      <c r="BH586" s="1" t="n">
        <f aca="false">BF586/BG586*100000</f>
        <v>0</v>
      </c>
      <c r="BI586" s="22" t="str">
        <f aca="false">IF(BH586=0,"Silencioso",IF(BH586&lt;100,"Baixa",IF(BH586&gt;300,"Alta","Média")))</f>
        <v>Silencioso</v>
      </c>
      <c r="BJ586" s="1" t="n">
        <f aca="false">IF($BI586="Alta",1,0)</f>
        <v>0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1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0</v>
      </c>
      <c r="BQ586" s="23" t="n">
        <f aca="false">BP586/BG586*100000</f>
        <v>0</v>
      </c>
      <c r="BR586" s="24" t="str">
        <f aca="false">IF($Q$4=0,"",BP586/$Q$4)</f>
        <v/>
      </c>
      <c r="BS586" s="1" t="n">
        <f aca="false">SUM(R586:AC586)</f>
        <v>0</v>
      </c>
      <c r="BT586" s="25" t="n">
        <f aca="false">BS586/BG586*100000</f>
        <v>0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1</v>
      </c>
      <c r="J587" s="0" t="n">
        <v>0</v>
      </c>
      <c r="K587" s="0" t="n">
        <v>1</v>
      </c>
      <c r="L587" s="0" t="n">
        <v>0</v>
      </c>
      <c r="M587" s="0" t="n">
        <v>1</v>
      </c>
      <c r="N587" s="0" t="n">
        <v>0</v>
      </c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3</v>
      </c>
      <c r="BG587" s="21" t="n">
        <v>4342</v>
      </c>
      <c r="BH587" s="1" t="n">
        <f aca="false">BF587/BG587*100000</f>
        <v>69.092584062644</v>
      </c>
      <c r="BI587" s="22" t="str">
        <f aca="false">IF(BH587=0,"Silencioso",IF(BH587&lt;100,"Baixa",IF(BH587&gt;300,"Alta","Média")))</f>
        <v>Baixa</v>
      </c>
      <c r="BJ587" s="1" t="n">
        <f aca="false">IF($BI587="Alta",1,0)</f>
        <v>0</v>
      </c>
      <c r="BK587" s="1" t="n">
        <f aca="false">IF($BI587="Média",1,0)</f>
        <v>0</v>
      </c>
      <c r="BL587" s="1" t="n">
        <f aca="false">IF($BI587="Baixa",1,0)</f>
        <v>1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</v>
      </c>
      <c r="BQ587" s="23" t="n">
        <f aca="false">BP587/BG587*100000</f>
        <v>69.092584062644</v>
      </c>
      <c r="BR587" s="24" t="str">
        <f aca="false">IF($Q$4=0,"",BP587/$Q$4)</f>
        <v/>
      </c>
      <c r="BS587" s="1" t="n">
        <f aca="false">SUM(R587:AC587)</f>
        <v>0</v>
      </c>
      <c r="BT587" s="25" t="n">
        <f aca="false">BS587/BG587*100000</f>
        <v>0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1</v>
      </c>
      <c r="F588" s="0" t="n">
        <v>1</v>
      </c>
      <c r="G588" s="0" t="n">
        <v>0</v>
      </c>
      <c r="H588" s="0" t="n">
        <v>1</v>
      </c>
      <c r="I588" s="0" t="n">
        <v>2</v>
      </c>
      <c r="J588" s="0" t="n">
        <v>3</v>
      </c>
      <c r="K588" s="0" t="n">
        <v>0</v>
      </c>
      <c r="L588" s="0" t="n">
        <v>0</v>
      </c>
      <c r="M588" s="0" t="n">
        <v>2</v>
      </c>
      <c r="N588" s="0" t="n">
        <v>0</v>
      </c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10</v>
      </c>
      <c r="BG588" s="21" t="n">
        <v>10416</v>
      </c>
      <c r="BH588" s="1" t="n">
        <f aca="false">BF588/BG588*100000</f>
        <v>96.0061443932412</v>
      </c>
      <c r="BI588" s="22" t="str">
        <f aca="false">IF(BH588=0,"Silencioso",IF(BH588&lt;100,"Baixa",IF(BH588&gt;300,"Alta","Média")))</f>
        <v>Baixa</v>
      </c>
      <c r="BJ588" s="1" t="n">
        <f aca="false">IF($BI588="Alta",1,0)</f>
        <v>0</v>
      </c>
      <c r="BK588" s="1" t="n">
        <f aca="false">IF($BI588="Média",1,0)</f>
        <v>0</v>
      </c>
      <c r="BL588" s="1" t="n">
        <f aca="false">IF($BI588="Baixa",1,0)</f>
        <v>1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0</v>
      </c>
      <c r="BQ588" s="23" t="n">
        <f aca="false">BP588/BG588*100000</f>
        <v>96.0061443932412</v>
      </c>
      <c r="BR588" s="24" t="str">
        <f aca="false">IF($Q$4=0,"",BP588/$Q$4)</f>
        <v/>
      </c>
      <c r="BS588" s="1" t="n">
        <f aca="false">SUM(R588:AC588)</f>
        <v>0</v>
      </c>
      <c r="BT588" s="25" t="n">
        <f aca="false">BS588/BG588*100000</f>
        <v>0</v>
      </c>
      <c r="BU588" s="24" t="str">
        <f aca="false">IF($AD$4=0,"",BS588/$AD$4)</f>
        <v/>
      </c>
      <c r="BV588" s="1" t="n">
        <f aca="false">SUM(AD588:AQ588)</f>
        <v>0</v>
      </c>
      <c r="BW588" s="25" t="n">
        <f aca="false">BV588/BG588*100000</f>
        <v>0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0</v>
      </c>
      <c r="BG589" s="21" t="n">
        <v>15639</v>
      </c>
      <c r="BH589" s="1" t="n">
        <f aca="false">BF589/BG589*100000</f>
        <v>0</v>
      </c>
      <c r="BI589" s="22" t="str">
        <f aca="false">IF(BH589=0,"Silencioso",IF(BH589&lt;100,"Baixa",IF(BH589&gt;300,"Alta","Média")))</f>
        <v>Silencioso</v>
      </c>
      <c r="BJ589" s="1" t="n">
        <f aca="false">IF($BI589="Alta",1,0)</f>
        <v>0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1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0</v>
      </c>
      <c r="BQ589" s="23" t="n">
        <f aca="false">BP589/BG589*100000</f>
        <v>0</v>
      </c>
      <c r="BR589" s="24" t="str">
        <f aca="false">IF($Q$4=0,"",BP589/$Q$4)</f>
        <v/>
      </c>
      <c r="BS589" s="1" t="n">
        <f aca="false">SUM(R589:AC589)</f>
        <v>0</v>
      </c>
      <c r="BT589" s="25" t="n">
        <f aca="false">BS589/BG589*100000</f>
        <v>0</v>
      </c>
      <c r="BU589" s="24" t="str">
        <f aca="false">IF($AD$4=0,"",BS589/$AD$4)</f>
        <v/>
      </c>
      <c r="BV589" s="1" t="n">
        <f aca="false">SUM(AD589:AQ589)</f>
        <v>0</v>
      </c>
      <c r="BW589" s="25" t="n">
        <f aca="false">BV589/BG589*100000</f>
        <v>0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2</v>
      </c>
      <c r="F590" s="0" t="n">
        <v>1</v>
      </c>
      <c r="G590" s="0" t="n">
        <v>2</v>
      </c>
      <c r="H590" s="0" t="n">
        <v>0</v>
      </c>
      <c r="I590" s="0" t="n">
        <v>0</v>
      </c>
      <c r="J590" s="0" t="n">
        <v>0</v>
      </c>
      <c r="K590" s="0" t="n">
        <v>1</v>
      </c>
      <c r="L590" s="0" t="n">
        <v>0</v>
      </c>
      <c r="M590" s="0" t="n">
        <v>0</v>
      </c>
      <c r="N590" s="0" t="n">
        <v>0</v>
      </c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6</v>
      </c>
      <c r="BG590" s="21" t="n">
        <v>21239</v>
      </c>
      <c r="BH590" s="1" t="n">
        <f aca="false">BF590/BG590*100000</f>
        <v>28.249917604407</v>
      </c>
      <c r="BI590" s="22" t="str">
        <f aca="false">IF(BH590=0,"Silencioso",IF(BH590&lt;100,"Baixa",IF(BH590&gt;300,"Alta","Média")))</f>
        <v>Baixa</v>
      </c>
      <c r="BJ590" s="1" t="n">
        <f aca="false">IF($BI590="Alta",1,0)</f>
        <v>0</v>
      </c>
      <c r="BK590" s="1" t="n">
        <f aca="false">IF($BI590="Média",1,0)</f>
        <v>0</v>
      </c>
      <c r="BL590" s="1" t="n">
        <f aca="false">IF($BI590="Baixa",1,0)</f>
        <v>1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6</v>
      </c>
      <c r="BQ590" s="23" t="n">
        <f aca="false">BP590/BG590*100000</f>
        <v>28.249917604407</v>
      </c>
      <c r="BR590" s="24" t="str">
        <f aca="false">IF($Q$4=0,"",BP590/$Q$4)</f>
        <v/>
      </c>
      <c r="BS590" s="1" t="n">
        <f aca="false">SUM(R590:AC590)</f>
        <v>0</v>
      </c>
      <c r="BT590" s="25" t="n">
        <f aca="false">BS590/BG590*100000</f>
        <v>0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0</v>
      </c>
      <c r="BG591" s="21" t="n">
        <v>7103</v>
      </c>
      <c r="BH591" s="1" t="n">
        <f aca="false">BF591/BG591*100000</f>
        <v>0</v>
      </c>
      <c r="BI591" s="22" t="str">
        <f aca="false">IF(BH591=0,"Silencioso",IF(BH591&lt;100,"Baixa",IF(BH591&gt;300,"Alta","Média")))</f>
        <v>Silencioso</v>
      </c>
      <c r="BJ591" s="1" t="n">
        <f aca="false">IF($BI591="Alta",1,0)</f>
        <v>0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1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0</v>
      </c>
      <c r="BQ591" s="23" t="n">
        <f aca="false">BP591/BG591*100000</f>
        <v>0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1</v>
      </c>
      <c r="F592" s="0" t="n">
        <v>2</v>
      </c>
      <c r="G592" s="0" t="n">
        <v>1</v>
      </c>
      <c r="H592" s="0" t="n">
        <v>0</v>
      </c>
      <c r="I592" s="0" t="n">
        <v>2</v>
      </c>
      <c r="J592" s="0" t="n">
        <v>0</v>
      </c>
      <c r="K592" s="0" t="n">
        <v>0</v>
      </c>
      <c r="L592" s="0" t="n">
        <v>2</v>
      </c>
      <c r="M592" s="0" t="n">
        <v>0</v>
      </c>
      <c r="N592" s="0" t="n">
        <v>0</v>
      </c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8</v>
      </c>
      <c r="BG592" s="21" t="n">
        <v>4293</v>
      </c>
      <c r="BH592" s="1" t="n">
        <f aca="false">BF592/BG592*100000</f>
        <v>186.349871884463</v>
      </c>
      <c r="BI592" s="22" t="str">
        <f aca="false">IF(BH592=0,"Silencioso",IF(BH592&lt;100,"Baixa",IF(BH592&gt;300,"Alta","Média")))</f>
        <v>Média</v>
      </c>
      <c r="BJ592" s="1" t="n">
        <f aca="false">IF($BI592="Alta",1,0)</f>
        <v>0</v>
      </c>
      <c r="BK592" s="1" t="n">
        <f aca="false">IF($BI592="Média",1,0)</f>
        <v>1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8</v>
      </c>
      <c r="BQ592" s="23" t="n">
        <f aca="false">BP592/BG592*100000</f>
        <v>186.349871884463</v>
      </c>
      <c r="BR592" s="24" t="str">
        <f aca="false">IF($Q$4=0,"",BP592/$Q$4)</f>
        <v/>
      </c>
      <c r="BS592" s="1" t="n">
        <f aca="false">SUM(R592:AC592)</f>
        <v>0</v>
      </c>
      <c r="BT592" s="25" t="n">
        <f aca="false">BS592/BG592*100000</f>
        <v>0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1</v>
      </c>
      <c r="L593" s="0" t="n">
        <v>0</v>
      </c>
      <c r="M593" s="0" t="n">
        <v>0</v>
      </c>
      <c r="N593" s="0" t="n">
        <v>0</v>
      </c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1</v>
      </c>
      <c r="BG593" s="21" t="n">
        <v>2868</v>
      </c>
      <c r="BH593" s="1" t="n">
        <f aca="false">BF593/BG593*100000</f>
        <v>34.8675034867503</v>
      </c>
      <c r="BI593" s="22" t="str">
        <f aca="false">IF(BH593=0,"Silencioso",IF(BH593&lt;100,"Baixa",IF(BH593&gt;300,"Alta","Média")))</f>
        <v>Baixa</v>
      </c>
      <c r="BJ593" s="1" t="n">
        <f aca="false">IF($BI593="Alta",1,0)</f>
        <v>0</v>
      </c>
      <c r="BK593" s="1" t="n">
        <f aca="false">IF($BI593="Média",1,0)</f>
        <v>0</v>
      </c>
      <c r="BL593" s="1" t="n">
        <f aca="false">IF($BI593="Baixa",1,0)</f>
        <v>1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1</v>
      </c>
      <c r="BQ593" s="23" t="n">
        <f aca="false">BP593/BG593*100000</f>
        <v>34.8675034867503</v>
      </c>
      <c r="BR593" s="24" t="str">
        <f aca="false">IF($Q$4=0,"",BP593/$Q$4)</f>
        <v/>
      </c>
      <c r="BS593" s="1" t="n">
        <f aca="false">SUM(R593:AC593)</f>
        <v>0</v>
      </c>
      <c r="BT593" s="25" t="n">
        <f aca="false">BS593/BG593*100000</f>
        <v>0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0</v>
      </c>
      <c r="BG594" s="21" t="n">
        <v>8008</v>
      </c>
      <c r="BH594" s="1" t="n">
        <f aca="false">BF594/BG594*100000</f>
        <v>0</v>
      </c>
      <c r="BI594" s="22" t="str">
        <f aca="false">IF(BH594=0,"Silencioso",IF(BH594&lt;100,"Baixa",IF(BH594&gt;300,"Alta","Média")))</f>
        <v>Silencioso</v>
      </c>
      <c r="BJ594" s="1" t="n">
        <f aca="false">IF($BI594="Alta",1,0)</f>
        <v>0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1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0</v>
      </c>
      <c r="BQ594" s="23" t="n">
        <f aca="false">BP594/BG594*100000</f>
        <v>0</v>
      </c>
      <c r="BR594" s="24" t="str">
        <f aca="false">IF($Q$4=0,"",BP594/$Q$4)</f>
        <v/>
      </c>
      <c r="BS594" s="1" t="n">
        <f aca="false">SUM(R594:AC594)</f>
        <v>0</v>
      </c>
      <c r="BT594" s="25" t="n">
        <f aca="false">BS594/BG594*100000</f>
        <v>0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0</v>
      </c>
      <c r="BG595" s="21" t="n">
        <v>4203</v>
      </c>
      <c r="BH595" s="1" t="n">
        <f aca="false">BF595/BG595*100000</f>
        <v>0</v>
      </c>
      <c r="BI595" s="22" t="str">
        <f aca="false">IF(BH595=0,"Silencioso",IF(BH595&lt;100,"Baixa",IF(BH595&gt;300,"Alta","Média")))</f>
        <v>Silencioso</v>
      </c>
      <c r="BJ595" s="1" t="n">
        <f aca="false">IF($BI595="Alta",1,0)</f>
        <v>0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1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0</v>
      </c>
      <c r="BQ595" s="23" t="n">
        <f aca="false">BP595/BG595*100000</f>
        <v>0</v>
      </c>
      <c r="BR595" s="24" t="str">
        <f aca="false">IF($Q$4=0,"",BP595/$Q$4)</f>
        <v/>
      </c>
      <c r="BS595" s="1" t="n">
        <f aca="false">SUM(R595:AC595)</f>
        <v>0</v>
      </c>
      <c r="BT595" s="25" t="n">
        <f aca="false">BS595/BG595*100000</f>
        <v>0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0</v>
      </c>
      <c r="BG596" s="21" t="n">
        <v>4723</v>
      </c>
      <c r="BH596" s="1" t="n">
        <f aca="false">BF596/BG596*100000</f>
        <v>0</v>
      </c>
      <c r="BI596" s="22" t="str">
        <f aca="false">IF(BH596=0,"Silencioso",IF(BH596&lt;100,"Baixa",IF(BH596&gt;300,"Alta","Média")))</f>
        <v>Silencioso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0</v>
      </c>
      <c r="BM596" s="1" t="n">
        <f aca="false">IF($BI596="Silencioso",1,0)</f>
        <v>1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0</v>
      </c>
      <c r="BQ596" s="23" t="n">
        <f aca="false">BP596/BG596*100000</f>
        <v>0</v>
      </c>
      <c r="BR596" s="24" t="str">
        <f aca="false">IF($Q$4=0,"",BP596/$Q$4)</f>
        <v/>
      </c>
      <c r="BS596" s="1" t="n">
        <f aca="false">SUM(R596:AC596)</f>
        <v>0</v>
      </c>
      <c r="BT596" s="25" t="n">
        <f aca="false">BS596/BG596*100000</f>
        <v>0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1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1</v>
      </c>
      <c r="BG597" s="21" t="n">
        <v>4927</v>
      </c>
      <c r="BH597" s="1" t="n">
        <f aca="false">BF597/BG597*100000</f>
        <v>20.2963263649279</v>
      </c>
      <c r="BI597" s="22" t="str">
        <f aca="false">IF(BH597=0,"Silencioso",IF(BH597&lt;100,"Baixa",IF(BH597&gt;300,"Alta","Média")))</f>
        <v>Baixa</v>
      </c>
      <c r="BJ597" s="1" t="n">
        <f aca="false">IF($BI597="Alta",1,0)</f>
        <v>0</v>
      </c>
      <c r="BK597" s="1" t="n">
        <f aca="false">IF($BI597="Média",1,0)</f>
        <v>0</v>
      </c>
      <c r="BL597" s="1" t="n">
        <f aca="false">IF($BI597="Baixa",1,0)</f>
        <v>1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</v>
      </c>
      <c r="BQ597" s="23" t="n">
        <f aca="false">BP597/BG597*100000</f>
        <v>20.2963263649279</v>
      </c>
      <c r="BR597" s="24" t="str">
        <f aca="false">IF($Q$4=0,"",BP597/$Q$4)</f>
        <v/>
      </c>
      <c r="BS597" s="1" t="n">
        <f aca="false">SUM(R597:AC597)</f>
        <v>0</v>
      </c>
      <c r="BT597" s="25" t="n">
        <f aca="false">BS597/BG597*100000</f>
        <v>0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2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3</v>
      </c>
      <c r="BG598" s="21" t="n">
        <v>8655</v>
      </c>
      <c r="BH598" s="1" t="n">
        <f aca="false">BF598/BG598*100000</f>
        <v>34.6620450606586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3</v>
      </c>
      <c r="BQ598" s="23" t="n">
        <f aca="false">BP598/BG598*100000</f>
        <v>34.6620450606586</v>
      </c>
      <c r="BR598" s="24" t="str">
        <f aca="false">IF($Q$4=0,"",BP598/$Q$4)</f>
        <v/>
      </c>
      <c r="BS598" s="1" t="n">
        <f aca="false">SUM(R598:AC598)</f>
        <v>0</v>
      </c>
      <c r="BT598" s="25" t="n">
        <f aca="false">BS598/BG598*100000</f>
        <v>0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1</v>
      </c>
      <c r="F599" s="0" t="n">
        <v>1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2</v>
      </c>
      <c r="BG599" s="21" t="n">
        <v>4789</v>
      </c>
      <c r="BH599" s="1" t="n">
        <f aca="false">BF599/BG599*100000</f>
        <v>41.7623721027354</v>
      </c>
      <c r="BI599" s="22" t="str">
        <f aca="false">IF(BH599=0,"Silencioso",IF(BH599&lt;100,"Baixa",IF(BH599&gt;300,"Alta","Média")))</f>
        <v>Baixa</v>
      </c>
      <c r="BJ599" s="1" t="n">
        <f aca="false">IF($BI599="Alta",1,0)</f>
        <v>0</v>
      </c>
      <c r="BK599" s="1" t="n">
        <f aca="false">IF($BI599="Média",1,0)</f>
        <v>0</v>
      </c>
      <c r="BL599" s="1" t="n">
        <f aca="false">IF($BI599="Baixa",1,0)</f>
        <v>1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2</v>
      </c>
      <c r="BQ599" s="23" t="n">
        <f aca="false">BP599/BG599*100000</f>
        <v>41.7623721027354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0</v>
      </c>
      <c r="BG600" s="21" t="n">
        <v>7540</v>
      </c>
      <c r="BH600" s="1" t="n">
        <f aca="false">BF600/BG600*100000</f>
        <v>0</v>
      </c>
      <c r="BI600" s="22" t="str">
        <f aca="false">IF(BH600=0,"Silencioso",IF(BH600&lt;100,"Baixa",IF(BH600&gt;300,"Alta","Média")))</f>
        <v>Silencioso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1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0</v>
      </c>
      <c r="BQ600" s="23" t="n">
        <f aca="false">BP600/BG600*100000</f>
        <v>0</v>
      </c>
      <c r="BR600" s="24" t="str">
        <f aca="false">IF($Q$4=0,"",BP600/$Q$4)</f>
        <v/>
      </c>
      <c r="BS600" s="1" t="n">
        <f aca="false">SUM(R600:AC600)</f>
        <v>0</v>
      </c>
      <c r="BT600" s="25" t="n">
        <f aca="false">BS600/BG600*100000</f>
        <v>0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0</v>
      </c>
      <c r="BG601" s="21" t="n">
        <v>6570</v>
      </c>
      <c r="BH601" s="1" t="n">
        <f aca="false">BF601/BG601*100000</f>
        <v>0</v>
      </c>
      <c r="BI601" s="22" t="str">
        <f aca="false">IF(BH601=0,"Silencioso",IF(BH601&lt;100,"Baixa",IF(BH601&gt;300,"Alta","Média")))</f>
        <v>Silencioso</v>
      </c>
      <c r="BJ601" s="1" t="n">
        <f aca="false">IF($BI601="Alta",1,0)</f>
        <v>0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1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0</v>
      </c>
      <c r="BQ601" s="23" t="n">
        <f aca="false">BP601/BG601*100000</f>
        <v>0</v>
      </c>
      <c r="BR601" s="24" t="str">
        <f aca="false">IF($Q$4=0,"",BP601/$Q$4)</f>
        <v/>
      </c>
      <c r="BS601" s="1" t="n">
        <f aca="false">SUM(R601:AC601)</f>
        <v>0</v>
      </c>
      <c r="BT601" s="25" t="n">
        <f aca="false">BS601/BG601*100000</f>
        <v>0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0</v>
      </c>
      <c r="BG602" s="21" t="n">
        <v>5534</v>
      </c>
      <c r="BH602" s="1" t="n">
        <f aca="false">BF602/BG602*100000</f>
        <v>0</v>
      </c>
      <c r="BI602" s="22" t="str">
        <f aca="false">IF(BH602=0,"Silencioso",IF(BH602&lt;100,"Baixa",IF(BH602&gt;300,"Alta","Média")))</f>
        <v>Silencioso</v>
      </c>
      <c r="BJ602" s="1" t="n">
        <f aca="false">IF($BI602="Alta",1,0)</f>
        <v>0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1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0</v>
      </c>
      <c r="BQ602" s="23" t="n">
        <f aca="false">BP602/BG602*100000</f>
        <v>0</v>
      </c>
      <c r="BR602" s="24" t="str">
        <f aca="false">IF($Q$4=0,"",BP602/$Q$4)</f>
        <v/>
      </c>
      <c r="BS602" s="1" t="n">
        <f aca="false">SUM(R602:AC602)</f>
        <v>0</v>
      </c>
      <c r="BT602" s="25" t="n">
        <f aca="false">BS602/BG602*100000</f>
        <v>0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0</v>
      </c>
      <c r="BG603" s="21" t="n">
        <v>17864</v>
      </c>
      <c r="BH603" s="1" t="n">
        <f aca="false">BF603/BG603*100000</f>
        <v>0</v>
      </c>
      <c r="BI603" s="22" t="str">
        <f aca="false">IF(BH603=0,"Silencioso",IF(BH603&lt;100,"Baixa",IF(BH603&gt;300,"Alta","Média")))</f>
        <v>Silencioso</v>
      </c>
      <c r="BJ603" s="1" t="n">
        <f aca="false">IF($BI603="Alta",1,0)</f>
        <v>0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1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0</v>
      </c>
      <c r="BQ603" s="23" t="n">
        <f aca="false">BP603/BG603*100000</f>
        <v>0</v>
      </c>
      <c r="BR603" s="24" t="str">
        <f aca="false">IF($Q$4=0,"",BP603/$Q$4)</f>
        <v/>
      </c>
      <c r="BS603" s="1" t="n">
        <f aca="false">SUM(R603:AC603)</f>
        <v>0</v>
      </c>
      <c r="BT603" s="25" t="n">
        <f aca="false">BS603/BG603*100000</f>
        <v>0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0</v>
      </c>
      <c r="BG604" s="21" t="n">
        <v>5475</v>
      </c>
      <c r="BH604" s="1" t="n">
        <f aca="false">BF604/BG604*100000</f>
        <v>0</v>
      </c>
      <c r="BI604" s="22" t="str">
        <f aca="false">IF(BH604=0,"Silencioso",IF(BH604&lt;100,"Baixa",IF(BH604&gt;300,"Alta","Média")))</f>
        <v>Silencioso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0</v>
      </c>
      <c r="BM604" s="1" t="n">
        <f aca="false">IF($BI604="Silencioso",1,0)</f>
        <v>1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0</v>
      </c>
      <c r="BQ604" s="23" t="n">
        <f aca="false">BP604/BG604*100000</f>
        <v>0</v>
      </c>
      <c r="BR604" s="24" t="str">
        <f aca="false">IF($Q$4=0,"",BP604/$Q$4)</f>
        <v/>
      </c>
      <c r="BS604" s="1" t="n">
        <f aca="false">SUM(R604:AC604)</f>
        <v>0</v>
      </c>
      <c r="BT604" s="25" t="n">
        <f aca="false">BS604/BG604*100000</f>
        <v>0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0</v>
      </c>
      <c r="BG605" s="21" t="n">
        <v>8505</v>
      </c>
      <c r="BH605" s="1" t="n">
        <f aca="false">BF605/BG605*100000</f>
        <v>0</v>
      </c>
      <c r="BI605" s="22" t="str">
        <f aca="false">IF(BH605=0,"Silencioso",IF(BH605&lt;100,"Baixa",IF(BH605&gt;300,"Alta","Média")))</f>
        <v>Silencioso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0</v>
      </c>
      <c r="BM605" s="1" t="n">
        <f aca="false">IF($BI605="Silencioso",1,0)</f>
        <v>1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0</v>
      </c>
      <c r="BQ605" s="23" t="n">
        <f aca="false">BP605/BG605*100000</f>
        <v>0</v>
      </c>
      <c r="BR605" s="24" t="str">
        <f aca="false">IF($Q$4=0,"",BP605/$Q$4)</f>
        <v/>
      </c>
      <c r="BS605" s="1" t="n">
        <f aca="false">SUM(R605:AC605)</f>
        <v>0</v>
      </c>
      <c r="BT605" s="25" t="n">
        <f aca="false">BS605/BG605*100000</f>
        <v>0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0</v>
      </c>
      <c r="BG606" s="21" t="n">
        <v>10818</v>
      </c>
      <c r="BH606" s="1" t="n">
        <f aca="false">BF606/BG606*100000</f>
        <v>0</v>
      </c>
      <c r="BI606" s="22" t="str">
        <f aca="false">IF(BH606=0,"Silencioso",IF(BH606&lt;100,"Baixa",IF(BH606&gt;300,"Alta","Média")))</f>
        <v>Silencioso</v>
      </c>
      <c r="BJ606" s="1" t="n">
        <f aca="false">IF($BI606="Alta",1,0)</f>
        <v>0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1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0</v>
      </c>
      <c r="BQ606" s="23" t="n">
        <f aca="false">BP606/BG606*100000</f>
        <v>0</v>
      </c>
      <c r="BR606" s="24" t="str">
        <f aca="false">IF($Q$4=0,"",BP606/$Q$4)</f>
        <v/>
      </c>
      <c r="BS606" s="1" t="n">
        <f aca="false">SUM(R606:AC606)</f>
        <v>0</v>
      </c>
      <c r="BT606" s="25" t="n">
        <f aca="false">BS606/BG606*100000</f>
        <v>0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</v>
      </c>
      <c r="K607" s="0" t="n">
        <v>0</v>
      </c>
      <c r="L607" s="0" t="n">
        <v>0</v>
      </c>
      <c r="M607" s="0" t="n">
        <v>0</v>
      </c>
      <c r="N607" s="0" t="n">
        <v>0</v>
      </c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1</v>
      </c>
      <c r="BG607" s="21" t="n">
        <v>56229</v>
      </c>
      <c r="BH607" s="1" t="n">
        <f aca="false">BF607/BG607*100000</f>
        <v>1.77844172935674</v>
      </c>
      <c r="BI607" s="22" t="str">
        <f aca="false">IF(BH607=0,"Silencioso",IF(BH607&lt;100,"Baixa",IF(BH607&gt;300,"Alta","Média")))</f>
        <v>Baixa</v>
      </c>
      <c r="BJ607" s="1" t="n">
        <f aca="false">IF($BI607="Alta",1,0)</f>
        <v>0</v>
      </c>
      <c r="BK607" s="1" t="n">
        <f aca="false">IF($BI607="Média",1,0)</f>
        <v>0</v>
      </c>
      <c r="BL607" s="1" t="n">
        <f aca="false">IF($BI607="Baixa",1,0)</f>
        <v>1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</v>
      </c>
      <c r="BQ607" s="23" t="n">
        <f aca="false">BP607/BG607*100000</f>
        <v>1.77844172935674</v>
      </c>
      <c r="BR607" s="24" t="str">
        <f aca="false">IF($Q$4=0,"",BP607/$Q$4)</f>
        <v/>
      </c>
      <c r="BS607" s="1" t="n">
        <f aca="false">SUM(R607:AC607)</f>
        <v>0</v>
      </c>
      <c r="BT607" s="25" t="n">
        <f aca="false">BS607/BG607*100000</f>
        <v>0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0</v>
      </c>
      <c r="F608" s="0" t="n">
        <v>4</v>
      </c>
      <c r="G608" s="0" t="n">
        <v>3</v>
      </c>
      <c r="H608" s="0" t="n">
        <v>3</v>
      </c>
      <c r="I608" s="0" t="n">
        <v>0</v>
      </c>
      <c r="J608" s="0" t="n">
        <v>1</v>
      </c>
      <c r="K608" s="0" t="n">
        <v>0</v>
      </c>
      <c r="L608" s="0" t="n">
        <v>0</v>
      </c>
      <c r="M608" s="0" t="n">
        <v>0</v>
      </c>
      <c r="N608" s="0" t="n">
        <v>0</v>
      </c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11</v>
      </c>
      <c r="BG608" s="21" t="n">
        <v>11101</v>
      </c>
      <c r="BH608" s="1" t="n">
        <f aca="false">BF608/BG608*100000</f>
        <v>99.0901720565715</v>
      </c>
      <c r="BI608" s="22" t="str">
        <f aca="false">IF(BH608=0,"Silencioso",IF(BH608&lt;100,"Baixa",IF(BH608&gt;300,"Alta","Média")))</f>
        <v>Baixa</v>
      </c>
      <c r="BJ608" s="1" t="n">
        <f aca="false">IF($BI608="Alta",1,0)</f>
        <v>0</v>
      </c>
      <c r="BK608" s="1" t="n">
        <f aca="false">IF($BI608="Média",1,0)</f>
        <v>0</v>
      </c>
      <c r="BL608" s="1" t="n">
        <f aca="false">IF($BI608="Baixa",1,0)</f>
        <v>1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11</v>
      </c>
      <c r="BQ608" s="23" t="n">
        <f aca="false">BP608/BG608*100000</f>
        <v>99.0901720565715</v>
      </c>
      <c r="BR608" s="24" t="str">
        <f aca="false">IF($Q$4=0,"",BP608/$Q$4)</f>
        <v/>
      </c>
      <c r="BS608" s="1" t="n">
        <f aca="false">SUM(R608:AC608)</f>
        <v>0</v>
      </c>
      <c r="BT608" s="25" t="n">
        <f aca="false">BS608/BG608*100000</f>
        <v>0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0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4</v>
      </c>
      <c r="K609" s="0" t="n">
        <v>2</v>
      </c>
      <c r="L609" s="0" t="n">
        <v>0</v>
      </c>
      <c r="M609" s="0" t="n">
        <v>1</v>
      </c>
      <c r="N609" s="0" t="n">
        <v>0</v>
      </c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10</v>
      </c>
      <c r="BG609" s="21" t="n">
        <v>27273</v>
      </c>
      <c r="BH609" s="1" t="n">
        <f aca="false">BF609/BG609*100000</f>
        <v>36.6663000036666</v>
      </c>
      <c r="BI609" s="22" t="str">
        <f aca="false">IF(BH609=0,"Silencioso",IF(BH609&lt;100,"Baixa",IF(BH609&gt;300,"Alta","Média")))</f>
        <v>Baixa</v>
      </c>
      <c r="BJ609" s="1" t="n">
        <f aca="false">IF($BI609="Alta",1,0)</f>
        <v>0</v>
      </c>
      <c r="BK609" s="1" t="n">
        <f aca="false">IF($BI609="Média",1,0)</f>
        <v>0</v>
      </c>
      <c r="BL609" s="1" t="n">
        <f aca="false">IF($BI609="Baixa",1,0)</f>
        <v>1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10</v>
      </c>
      <c r="BQ609" s="23" t="n">
        <f aca="false">BP609/BG609*100000</f>
        <v>36.6663000036666</v>
      </c>
      <c r="BR609" s="24" t="str">
        <f aca="false">IF($Q$4=0,"",BP609/$Q$4)</f>
        <v/>
      </c>
      <c r="BS609" s="1" t="n">
        <f aca="false">SUM(R609:AC609)</f>
        <v>0</v>
      </c>
      <c r="BT609" s="25" t="n">
        <f aca="false">BS609/BG609*100000</f>
        <v>0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1</v>
      </c>
      <c r="N610" s="0" t="n">
        <v>0</v>
      </c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1</v>
      </c>
      <c r="BG610" s="21" t="n">
        <v>34075</v>
      </c>
      <c r="BH610" s="1" t="n">
        <f aca="false">BF610/BG610*100000</f>
        <v>2.93470286133529</v>
      </c>
      <c r="BI610" s="22" t="str">
        <f aca="false">IF(BH610=0,"Silencioso",IF(BH610&lt;100,"Baixa",IF(BH610&gt;300,"Alta","Média")))</f>
        <v>Baixa</v>
      </c>
      <c r="BJ610" s="1" t="n">
        <f aca="false">IF($BI610="Alta",1,0)</f>
        <v>0</v>
      </c>
      <c r="BK610" s="1" t="n">
        <f aca="false">IF($BI610="Média",1,0)</f>
        <v>0</v>
      </c>
      <c r="BL610" s="1" t="n">
        <f aca="false">IF($BI610="Baixa",1,0)</f>
        <v>1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1</v>
      </c>
      <c r="BQ610" s="23" t="n">
        <f aca="false">BP610/BG610*100000</f>
        <v>2.93470286133529</v>
      </c>
      <c r="BR610" s="24" t="str">
        <f aca="false">IF($Q$4=0,"",BP610/$Q$4)</f>
        <v/>
      </c>
      <c r="BS610" s="1" t="n">
        <f aca="false">SUM(R610:AC610)</f>
        <v>0</v>
      </c>
      <c r="BT610" s="25" t="n">
        <f aca="false">BS610/BG610*100000</f>
        <v>0</v>
      </c>
      <c r="BU610" s="24" t="str">
        <f aca="false">IF($AD$4=0,"",BS610/$AD$4)</f>
        <v/>
      </c>
      <c r="BV610" s="1" t="n">
        <f aca="false">SUM(AD610:AQ610)</f>
        <v>0</v>
      </c>
      <c r="BW610" s="25" t="n">
        <f aca="false">BV610/BG610*100000</f>
        <v>0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0</v>
      </c>
      <c r="F611" s="0" t="n">
        <v>0</v>
      </c>
      <c r="G611" s="0" t="n">
        <v>3</v>
      </c>
      <c r="H611" s="0" t="n">
        <v>5</v>
      </c>
      <c r="I611" s="0" t="n">
        <v>3</v>
      </c>
      <c r="J611" s="0" t="n">
        <v>2</v>
      </c>
      <c r="K611" s="0" t="n">
        <v>0</v>
      </c>
      <c r="L611" s="0" t="n">
        <v>1</v>
      </c>
      <c r="M611" s="0" t="n">
        <v>0</v>
      </c>
      <c r="N611" s="0" t="n">
        <v>3</v>
      </c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17</v>
      </c>
      <c r="BG611" s="21" t="n">
        <v>11509</v>
      </c>
      <c r="BH611" s="1" t="n">
        <f aca="false">BF611/BG611*100000</f>
        <v>147.710487444609</v>
      </c>
      <c r="BI611" s="22" t="str">
        <f aca="false">IF(BH611=0,"Silencioso",IF(BH611&lt;100,"Baixa",IF(BH611&gt;300,"Alta","Média")))</f>
        <v>Média</v>
      </c>
      <c r="BJ611" s="1" t="n">
        <f aca="false">IF($BI611="Alta",1,0)</f>
        <v>0</v>
      </c>
      <c r="BK611" s="1" t="n">
        <f aca="false">IF($BI611="Média",1,0)</f>
        <v>1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17</v>
      </c>
      <c r="BQ611" s="23" t="n">
        <f aca="false">BP611/BG611*100000</f>
        <v>147.710487444609</v>
      </c>
      <c r="BR611" s="24" t="str">
        <f aca="false">IF($Q$4=0,"",BP611/$Q$4)</f>
        <v/>
      </c>
      <c r="BS611" s="1" t="n">
        <f aca="false">SUM(R611:AC611)</f>
        <v>0</v>
      </c>
      <c r="BT611" s="25" t="n">
        <f aca="false">BS611/BG611*100000</f>
        <v>0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</v>
      </c>
      <c r="K612" s="0" t="n">
        <v>0</v>
      </c>
      <c r="L612" s="0" t="n">
        <v>0</v>
      </c>
      <c r="M612" s="0" t="n">
        <v>0</v>
      </c>
      <c r="N612" s="0" t="n">
        <v>0</v>
      </c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1</v>
      </c>
      <c r="BG612" s="21" t="n">
        <v>16775</v>
      </c>
      <c r="BH612" s="1" t="n">
        <f aca="false">BF612/BG612*100000</f>
        <v>5.96125186289121</v>
      </c>
      <c r="BI612" s="22" t="str">
        <f aca="false">IF(BH612=0,"Silencioso",IF(BH612&lt;100,"Baixa",IF(BH612&gt;300,"Alta","Média")))</f>
        <v>Baixa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1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</v>
      </c>
      <c r="BQ612" s="23" t="n">
        <f aca="false">BP612/BG612*100000</f>
        <v>5.96125186289121</v>
      </c>
      <c r="BR612" s="24" t="str">
        <f aca="false">IF($Q$4=0,"",BP612/$Q$4)</f>
        <v/>
      </c>
      <c r="BS612" s="1" t="n">
        <f aca="false">SUM(R612:AC612)</f>
        <v>0</v>
      </c>
      <c r="BT612" s="25" t="n">
        <f aca="false">BS612/BG612*100000</f>
        <v>0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0</v>
      </c>
      <c r="F613" s="0" t="n">
        <v>0</v>
      </c>
      <c r="G613" s="0" t="n">
        <v>2</v>
      </c>
      <c r="H613" s="0" t="n">
        <v>0</v>
      </c>
      <c r="I613" s="0" t="n">
        <v>1</v>
      </c>
      <c r="J613" s="0" t="n">
        <v>0</v>
      </c>
      <c r="K613" s="0" t="n">
        <v>0</v>
      </c>
      <c r="L613" s="0" t="n">
        <v>1</v>
      </c>
      <c r="M613" s="0" t="n">
        <v>0</v>
      </c>
      <c r="N613" s="0" t="n">
        <v>0</v>
      </c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4</v>
      </c>
      <c r="BG613" s="21" t="n">
        <v>163677</v>
      </c>
      <c r="BH613" s="1" t="n">
        <f aca="false">BF613/BG613*100000</f>
        <v>2.44383755811751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4</v>
      </c>
      <c r="BQ613" s="23" t="n">
        <f aca="false">BP613/BG613*100000</f>
        <v>2.44383755811751</v>
      </c>
      <c r="BR613" s="24" t="str">
        <f aca="false">IF($Q$4=0,"",BP613/$Q$4)</f>
        <v/>
      </c>
      <c r="BS613" s="1" t="n">
        <f aca="false">SUM(R613:AC613)</f>
        <v>0</v>
      </c>
      <c r="BT613" s="25" t="n">
        <f aca="false">BS613/BG613*100000</f>
        <v>0</v>
      </c>
      <c r="BU613" s="24" t="str">
        <f aca="false">IF($AD$4=0,"",BS613/$AD$4)</f>
        <v/>
      </c>
      <c r="BV613" s="1" t="n">
        <f aca="false">SUM(AD613:AQ613)</f>
        <v>0</v>
      </c>
      <c r="BW613" s="25" t="n">
        <f aca="false">BV613/BG613*100000</f>
        <v>0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0</v>
      </c>
      <c r="BG614" s="21" t="n">
        <v>8940</v>
      </c>
      <c r="BH614" s="1" t="n">
        <f aca="false">BF614/BG614*100000</f>
        <v>0</v>
      </c>
      <c r="BI614" s="22" t="str">
        <f aca="false">IF(BH614=0,"Silencioso",IF(BH614&lt;100,"Baixa",IF(BH614&gt;300,"Alta","Média")))</f>
        <v>Silencioso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0</v>
      </c>
      <c r="BM614" s="1" t="n">
        <f aca="false">IF($BI614="Silencioso",1,0)</f>
        <v>1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0</v>
      </c>
      <c r="BQ614" s="23" t="n">
        <f aca="false">BP614/BG614*100000</f>
        <v>0</v>
      </c>
      <c r="BR614" s="24" t="str">
        <f aca="false">IF($Q$4=0,"",BP614/$Q$4)</f>
        <v/>
      </c>
      <c r="BS614" s="1" t="n">
        <f aca="false">SUM(R614:AC614)</f>
        <v>0</v>
      </c>
      <c r="BT614" s="25" t="n">
        <f aca="false">BS614/BG614*100000</f>
        <v>0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</v>
      </c>
      <c r="F615" s="0" t="n">
        <v>1</v>
      </c>
      <c r="G615" s="0" t="n">
        <v>0</v>
      </c>
      <c r="H615" s="0" t="n">
        <v>3</v>
      </c>
      <c r="I615" s="0" t="n">
        <v>2</v>
      </c>
      <c r="J615" s="0" t="n">
        <v>3</v>
      </c>
      <c r="K615" s="0" t="n">
        <v>0</v>
      </c>
      <c r="L615" s="0" t="n">
        <v>0</v>
      </c>
      <c r="M615" s="0" t="n">
        <v>1</v>
      </c>
      <c r="N615" s="0" t="n">
        <v>0</v>
      </c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14</v>
      </c>
      <c r="BG615" s="21" t="n">
        <v>31178</v>
      </c>
      <c r="BH615" s="1" t="n">
        <f aca="false">BF615/BG615*100000</f>
        <v>44.9034575662326</v>
      </c>
      <c r="BI615" s="22" t="str">
        <f aca="false">IF(BH615=0,"Silencioso",IF(BH615&lt;100,"Baixa",IF(BH615&gt;300,"Alta","Média")))</f>
        <v>Baixa</v>
      </c>
      <c r="BJ615" s="1" t="n">
        <f aca="false">IF($BI615="Alta",1,0)</f>
        <v>0</v>
      </c>
      <c r="BK615" s="1" t="n">
        <f aca="false">IF($BI615="Média",1,0)</f>
        <v>0</v>
      </c>
      <c r="BL615" s="1" t="n">
        <f aca="false">IF($BI615="Baixa",1,0)</f>
        <v>1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4</v>
      </c>
      <c r="BQ615" s="23" t="n">
        <f aca="false">BP615/BG615*100000</f>
        <v>44.9034575662326</v>
      </c>
      <c r="BR615" s="24" t="str">
        <f aca="false">IF($Q$4=0,"",BP615/$Q$4)</f>
        <v/>
      </c>
      <c r="BS615" s="1" t="n">
        <f aca="false">SUM(R615:AC615)</f>
        <v>0</v>
      </c>
      <c r="BT615" s="25" t="n">
        <f aca="false">BS615/BG615*100000</f>
        <v>0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0</v>
      </c>
      <c r="BG616" s="21" t="n">
        <v>60005</v>
      </c>
      <c r="BH616" s="1" t="n">
        <f aca="false">BF616/BG616*100000</f>
        <v>0</v>
      </c>
      <c r="BI616" s="22" t="str">
        <f aca="false">IF(BH616=0,"Silencioso",IF(BH616&lt;100,"Baixa",IF(BH616&gt;300,"Alta","Média")))</f>
        <v>Silencioso</v>
      </c>
      <c r="BJ616" s="1" t="n">
        <f aca="false">IF($BI616="Alta",1,0)</f>
        <v>0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1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0</v>
      </c>
      <c r="BQ616" s="23" t="n">
        <f aca="false">BP616/BG616*100000</f>
        <v>0</v>
      </c>
      <c r="BR616" s="24" t="str">
        <f aca="false">IF($Q$4=0,"",BP616/$Q$4)</f>
        <v/>
      </c>
      <c r="BS616" s="1" t="n">
        <f aca="false">SUM(R616:AC616)</f>
        <v>0</v>
      </c>
      <c r="BT616" s="25" t="n">
        <f aca="false">BS616/BG616*100000</f>
        <v>0</v>
      </c>
      <c r="BU616" s="24" t="str">
        <f aca="false">IF($AD$4=0,"",BS616/$AD$4)</f>
        <v/>
      </c>
      <c r="BV616" s="1" t="n">
        <f aca="false">SUM(AD616:AQ616)</f>
        <v>0</v>
      </c>
      <c r="BW616" s="25" t="n">
        <f aca="false">BV616/BG616*100000</f>
        <v>0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0</v>
      </c>
      <c r="BG617" s="21" t="n">
        <v>4212</v>
      </c>
      <c r="BH617" s="1" t="n">
        <f aca="false">BF617/BG617*100000</f>
        <v>0</v>
      </c>
      <c r="BI617" s="22" t="str">
        <f aca="false">IF(BH617=0,"Silencioso",IF(BH617&lt;100,"Baixa",IF(BH617&gt;300,"Alta","Média")))</f>
        <v>Silencioso</v>
      </c>
      <c r="BJ617" s="1" t="n">
        <f aca="false">IF($BI617="Alta",1,0)</f>
        <v>0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1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0</v>
      </c>
      <c r="BQ617" s="23" t="n">
        <f aca="false">BP617/BG617*100000</f>
        <v>0</v>
      </c>
      <c r="BR617" s="24" t="str">
        <f aca="false">IF($Q$4=0,"",BP617/$Q$4)</f>
        <v/>
      </c>
      <c r="BS617" s="1" t="n">
        <f aca="false">SUM(R617:AC617)</f>
        <v>0</v>
      </c>
      <c r="BT617" s="25" t="n">
        <f aca="false">BS617/BG617*100000</f>
        <v>0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1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2</v>
      </c>
      <c r="M618" s="0" t="n">
        <v>0</v>
      </c>
      <c r="N618" s="0" t="n">
        <v>0</v>
      </c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3</v>
      </c>
      <c r="BG618" s="21" t="n">
        <v>12016</v>
      </c>
      <c r="BH618" s="1" t="n">
        <f aca="false">BF618/BG618*100000</f>
        <v>24.9667110519308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3</v>
      </c>
      <c r="BQ618" s="23" t="n">
        <f aca="false">BP618/BG618*100000</f>
        <v>24.9667110519308</v>
      </c>
      <c r="BR618" s="24" t="str">
        <f aca="false">IF($Q$4=0,"",BP618/$Q$4)</f>
        <v/>
      </c>
      <c r="BS618" s="1" t="n">
        <f aca="false">SUM(R618:AC618)</f>
        <v>0</v>
      </c>
      <c r="BT618" s="25" t="n">
        <f aca="false">BS618/BG618*100000</f>
        <v>0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5</v>
      </c>
      <c r="F619" s="0" t="n">
        <v>11</v>
      </c>
      <c r="G619" s="0" t="n">
        <v>4</v>
      </c>
      <c r="H619" s="0" t="n">
        <v>26</v>
      </c>
      <c r="I619" s="0" t="n">
        <v>18</v>
      </c>
      <c r="J619" s="0" t="n">
        <v>30</v>
      </c>
      <c r="K619" s="0" t="n">
        <v>30</v>
      </c>
      <c r="L619" s="0" t="n">
        <v>18</v>
      </c>
      <c r="M619" s="0" t="n">
        <v>1</v>
      </c>
      <c r="N619" s="0" t="n">
        <v>0</v>
      </c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143</v>
      </c>
      <c r="BG619" s="21" t="n">
        <v>38720</v>
      </c>
      <c r="BH619" s="1" t="n">
        <f aca="false">BF619/BG619*100000</f>
        <v>369.318181818182</v>
      </c>
      <c r="BI619" s="22" t="str">
        <f aca="false">IF(BH619=0,"Silencioso",IF(BH619&lt;100,"Baixa",IF(BH619&gt;300,"Alta","Média")))</f>
        <v>Alta</v>
      </c>
      <c r="BJ619" s="1" t="n">
        <f aca="false">IF($BI619="Alta",1,0)</f>
        <v>1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143</v>
      </c>
      <c r="BQ619" s="23" t="n">
        <f aca="false">BP619/BG619*100000</f>
        <v>369.318181818182</v>
      </c>
      <c r="BR619" s="24" t="str">
        <f aca="false">IF($Q$4=0,"",BP619/$Q$4)</f>
        <v/>
      </c>
      <c r="BS619" s="1" t="n">
        <f aca="false">SUM(R619:AC619)</f>
        <v>0</v>
      </c>
      <c r="BT619" s="25" t="n">
        <f aca="false">BS619/BG619*100000</f>
        <v>0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0</v>
      </c>
      <c r="BG620" s="21" t="n">
        <v>11107</v>
      </c>
      <c r="BH620" s="1" t="n">
        <f aca="false">BF620/BG620*100000</f>
        <v>0</v>
      </c>
      <c r="BI620" s="22" t="str">
        <f aca="false">IF(BH620=0,"Silencioso",IF(BH620&lt;100,"Baixa",IF(BH620&gt;300,"Alta","Média")))</f>
        <v>Silencioso</v>
      </c>
      <c r="BJ620" s="1" t="n">
        <f aca="false">IF($BI620="Alta",1,0)</f>
        <v>0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1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0</v>
      </c>
      <c r="BQ620" s="23" t="n">
        <f aca="false">BP620/BG620*100000</f>
        <v>0</v>
      </c>
      <c r="BR620" s="24" t="str">
        <f aca="false">IF($Q$4=0,"",BP620/$Q$4)</f>
        <v/>
      </c>
      <c r="BS620" s="1" t="n">
        <f aca="false">SUM(R620:AC620)</f>
        <v>0</v>
      </c>
      <c r="BT620" s="25" t="n">
        <f aca="false">BS620/BG620*100000</f>
        <v>0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0</v>
      </c>
      <c r="G621" s="0" t="n">
        <v>5</v>
      </c>
      <c r="H621" s="0" t="n">
        <v>6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12</v>
      </c>
      <c r="BG621" s="21" t="n">
        <v>16502</v>
      </c>
      <c r="BH621" s="1" t="n">
        <f aca="false">BF621/BG621*100000</f>
        <v>72.7184583686826</v>
      </c>
      <c r="BI621" s="22" t="str">
        <f aca="false">IF(BH621=0,"Silencioso",IF(BH621&lt;100,"Baixa",IF(BH621&gt;300,"Alta","Média")))</f>
        <v>Baixa</v>
      </c>
      <c r="BJ621" s="1" t="n">
        <f aca="false">IF($BI621="Alta",1,0)</f>
        <v>0</v>
      </c>
      <c r="BK621" s="1" t="n">
        <f aca="false">IF($BI621="Média",1,0)</f>
        <v>0</v>
      </c>
      <c r="BL621" s="1" t="n">
        <f aca="false">IF($BI621="Baixa",1,0)</f>
        <v>1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2</v>
      </c>
      <c r="BQ621" s="23" t="n">
        <f aca="false">BP621/BG621*100000</f>
        <v>72.7184583686826</v>
      </c>
      <c r="BR621" s="24" t="str">
        <f aca="false">IF($Q$4=0,"",BP621/$Q$4)</f>
        <v/>
      </c>
      <c r="BS621" s="1" t="n">
        <f aca="false">SUM(R621:AC621)</f>
        <v>0</v>
      </c>
      <c r="BT621" s="25" t="n">
        <f aca="false">BS621/BG621*100000</f>
        <v>0</v>
      </c>
      <c r="BU621" s="24" t="str">
        <f aca="false">IF($AD$4=0,"",BS621/$AD$4)</f>
        <v/>
      </c>
      <c r="BV621" s="1" t="n">
        <f aca="false">SUM(AD621:AQ621)</f>
        <v>0</v>
      </c>
      <c r="BW621" s="25" t="n">
        <f aca="false">BV621/BG621*100000</f>
        <v>0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0</v>
      </c>
      <c r="F622" s="0" t="n">
        <v>1</v>
      </c>
      <c r="G622" s="0" t="n">
        <v>0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2</v>
      </c>
      <c r="BG622" s="21" t="n">
        <v>143846</v>
      </c>
      <c r="BH622" s="1" t="n">
        <f aca="false">BF622/BG622*100000</f>
        <v>1.39037581858376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2</v>
      </c>
      <c r="BQ622" s="23" t="n">
        <f aca="false">BP622/BG622*100000</f>
        <v>1.39037581858376</v>
      </c>
      <c r="BR622" s="24" t="str">
        <f aca="false">IF($Q$4=0,"",BP622/$Q$4)</f>
        <v/>
      </c>
      <c r="BS622" s="1" t="n">
        <f aca="false">SUM(R622:AC622)</f>
        <v>0</v>
      </c>
      <c r="BT622" s="25" t="n">
        <f aca="false">BS622/BG622*100000</f>
        <v>0</v>
      </c>
      <c r="BU622" s="24" t="str">
        <f aca="false">IF($AD$4=0,"",BS622/$AD$4)</f>
        <v/>
      </c>
      <c r="BV622" s="1" t="n">
        <f aca="false">SUM(AD622:AQ622)</f>
        <v>0</v>
      </c>
      <c r="BW622" s="25" t="n">
        <f aca="false">BV622/BG622*100000</f>
        <v>0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0</v>
      </c>
      <c r="BG623" s="21" t="n">
        <v>6236</v>
      </c>
      <c r="BH623" s="1" t="n">
        <f aca="false">BF623/BG623*100000</f>
        <v>0</v>
      </c>
      <c r="BI623" s="22" t="str">
        <f aca="false">IF(BH623=0,"Silencioso",IF(BH623&lt;100,"Baixa",IF(BH623&gt;300,"Alta","Média")))</f>
        <v>Silencioso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0</v>
      </c>
      <c r="BM623" s="1" t="n">
        <f aca="false">IF($BI623="Silencioso",1,0)</f>
        <v>1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0</v>
      </c>
      <c r="BQ623" s="23" t="n">
        <f aca="false">BP623/BG623*100000</f>
        <v>0</v>
      </c>
      <c r="BR623" s="24" t="str">
        <f aca="false">IF($Q$4=0,"",BP623/$Q$4)</f>
        <v/>
      </c>
      <c r="BS623" s="1" t="n">
        <f aca="false">SUM(R623:AC623)</f>
        <v>0</v>
      </c>
      <c r="BT623" s="25" t="n">
        <f aca="false">BS623/BG623*100000</f>
        <v>0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1</v>
      </c>
      <c r="N624" s="0" t="n">
        <v>0</v>
      </c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1</v>
      </c>
      <c r="BG624" s="21" t="n">
        <v>8919</v>
      </c>
      <c r="BH624" s="1" t="n">
        <f aca="false">BF624/BG624*100000</f>
        <v>11.2120192846732</v>
      </c>
      <c r="BI624" s="22" t="str">
        <f aca="false">IF(BH624=0,"Silencioso",IF(BH624&lt;100,"Baixa",IF(BH624&gt;300,"Alta","Média")))</f>
        <v>Baixa</v>
      </c>
      <c r="BJ624" s="1" t="n">
        <f aca="false">IF($BI624="Alta",1,0)</f>
        <v>0</v>
      </c>
      <c r="BK624" s="1" t="n">
        <f aca="false">IF($BI624="Média",1,0)</f>
        <v>0</v>
      </c>
      <c r="BL624" s="1" t="n">
        <f aca="false">IF($BI624="Baixa",1,0)</f>
        <v>1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1</v>
      </c>
      <c r="BQ624" s="23" t="n">
        <f aca="false">BP624/BG624*100000</f>
        <v>11.2120192846732</v>
      </c>
      <c r="BR624" s="24" t="str">
        <f aca="false">IF($Q$4=0,"",BP624/$Q$4)</f>
        <v/>
      </c>
      <c r="BS624" s="1" t="n">
        <f aca="false">SUM(R624:AC624)</f>
        <v>0</v>
      </c>
      <c r="BT624" s="25" t="n">
        <f aca="false">BS624/BG624*100000</f>
        <v>0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0</v>
      </c>
      <c r="F625" s="0" t="n">
        <v>0</v>
      </c>
      <c r="G625" s="0" t="n">
        <v>2</v>
      </c>
      <c r="H625" s="0" t="n">
        <v>0</v>
      </c>
      <c r="I625" s="0" t="n">
        <v>3</v>
      </c>
      <c r="J625" s="0" t="n">
        <v>2</v>
      </c>
      <c r="K625" s="0" t="n">
        <v>1</v>
      </c>
      <c r="L625" s="0" t="n">
        <v>0</v>
      </c>
      <c r="M625" s="0" t="n">
        <v>1</v>
      </c>
      <c r="N625" s="0" t="n">
        <v>0</v>
      </c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9</v>
      </c>
      <c r="BG625" s="21" t="n">
        <v>27469</v>
      </c>
      <c r="BH625" s="1" t="n">
        <f aca="false">BF625/BG625*100000</f>
        <v>32.7642069241691</v>
      </c>
      <c r="BI625" s="22" t="str">
        <f aca="false">IF(BH625=0,"Silencioso",IF(BH625&lt;100,"Baixa",IF(BH625&gt;300,"Alta","Média")))</f>
        <v>Baixa</v>
      </c>
      <c r="BJ625" s="1" t="n">
        <f aca="false">IF($BI625="Alta",1,0)</f>
        <v>0</v>
      </c>
      <c r="BK625" s="1" t="n">
        <f aca="false">IF($BI625="Média",1,0)</f>
        <v>0</v>
      </c>
      <c r="BL625" s="1" t="n">
        <f aca="false">IF($BI625="Baixa",1,0)</f>
        <v>1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9</v>
      </c>
      <c r="BQ625" s="23" t="n">
        <f aca="false">BP625/BG625*100000</f>
        <v>32.7642069241691</v>
      </c>
      <c r="BR625" s="24" t="str">
        <f aca="false">IF($Q$4=0,"",BP625/$Q$4)</f>
        <v/>
      </c>
      <c r="BS625" s="1" t="n">
        <f aca="false">SUM(R625:AC625)</f>
        <v>0</v>
      </c>
      <c r="BT625" s="25" t="n">
        <f aca="false">BS625/BG625*100000</f>
        <v>0</v>
      </c>
      <c r="BU625" s="24" t="str">
        <f aca="false">IF($AD$4=0,"",BS625/$AD$4)</f>
        <v/>
      </c>
      <c r="BV625" s="1" t="n">
        <f aca="false">SUM(AD625:AQ625)</f>
        <v>0</v>
      </c>
      <c r="BW625" s="25" t="n">
        <f aca="false">BV625/BG625*100000</f>
        <v>0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1</v>
      </c>
      <c r="F626" s="0" t="n">
        <v>7</v>
      </c>
      <c r="G626" s="0" t="n">
        <v>1</v>
      </c>
      <c r="H626" s="0" t="n">
        <v>4</v>
      </c>
      <c r="I626" s="0" t="n">
        <v>3</v>
      </c>
      <c r="J626" s="0" t="n">
        <v>6</v>
      </c>
      <c r="K626" s="0" t="n">
        <v>13</v>
      </c>
      <c r="L626" s="0" t="n">
        <v>3</v>
      </c>
      <c r="M626" s="0" t="n">
        <v>4</v>
      </c>
      <c r="N626" s="0" t="n">
        <v>0</v>
      </c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42</v>
      </c>
      <c r="BG626" s="21" t="n">
        <v>8930</v>
      </c>
      <c r="BH626" s="1" t="n">
        <f aca="false">BF626/BG626*100000</f>
        <v>470.324748040314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42</v>
      </c>
      <c r="BQ626" s="23" t="n">
        <f aca="false">BP626/BG626*100000</f>
        <v>470.324748040314</v>
      </c>
      <c r="BR626" s="24" t="str">
        <f aca="false">IF($Q$4=0,"",BP626/$Q$4)</f>
        <v/>
      </c>
      <c r="BS626" s="1" t="n">
        <f aca="false">SUM(R626:AC626)</f>
        <v>0</v>
      </c>
      <c r="BT626" s="25" t="n">
        <f aca="false">BS626/BG626*100000</f>
        <v>0</v>
      </c>
      <c r="BU626" s="24" t="str">
        <f aca="false">IF($AD$4=0,"",BS626/$AD$4)</f>
        <v/>
      </c>
      <c r="BV626" s="1" t="n">
        <f aca="false">SUM(AD626:AQ626)</f>
        <v>0</v>
      </c>
      <c r="BW626" s="25" t="n">
        <f aca="false">BV626/BG626*100000</f>
        <v>0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0</v>
      </c>
      <c r="BG627" s="21" t="n">
        <v>3515</v>
      </c>
      <c r="BH627" s="1" t="n">
        <f aca="false">BF627/BG627*100000</f>
        <v>0</v>
      </c>
      <c r="BI627" s="22" t="str">
        <f aca="false">IF(BH627=0,"Silencioso",IF(BH627&lt;100,"Baixa",IF(BH627&gt;300,"Alta","Média")))</f>
        <v>Silencioso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0</v>
      </c>
      <c r="BM627" s="1" t="n">
        <f aca="false">IF($BI627="Silencioso",1,0)</f>
        <v>1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0</v>
      </c>
      <c r="BQ627" s="23" t="n">
        <f aca="false">BP627/BG627*100000</f>
        <v>0</v>
      </c>
      <c r="BR627" s="24" t="str">
        <f aca="false">IF($Q$4=0,"",BP627/$Q$4)</f>
        <v/>
      </c>
      <c r="BS627" s="1" t="n">
        <f aca="false">SUM(R627:AC627)</f>
        <v>0</v>
      </c>
      <c r="BT627" s="25" t="n">
        <f aca="false">BS627/BG627*100000</f>
        <v>0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0</v>
      </c>
      <c r="BG628" s="21" t="n">
        <v>5594</v>
      </c>
      <c r="BH628" s="1" t="n">
        <f aca="false">BF628/BG628*100000</f>
        <v>0</v>
      </c>
      <c r="BI628" s="22" t="str">
        <f aca="false">IF(BH628=0,"Silencioso",IF(BH628&lt;100,"Baixa",IF(BH628&gt;300,"Alta","Média")))</f>
        <v>Silencioso</v>
      </c>
      <c r="BJ628" s="1" t="n">
        <f aca="false">IF($BI628="Alta",1,0)</f>
        <v>0</v>
      </c>
      <c r="BK628" s="1" t="n">
        <f aca="false">IF($BI628="Média",1,0)</f>
        <v>0</v>
      </c>
      <c r="BL628" s="1" t="n">
        <f aca="false">IF($BI628="Baixa",1,0)</f>
        <v>0</v>
      </c>
      <c r="BM628" s="1" t="n">
        <f aca="false">IF($BI628="Silencioso",1,0)</f>
        <v>1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0</v>
      </c>
      <c r="BQ628" s="23" t="n">
        <f aca="false">BP628/BG628*100000</f>
        <v>0</v>
      </c>
      <c r="BR628" s="24" t="str">
        <f aca="false">IF($Q$4=0,"",BP628/$Q$4)</f>
        <v/>
      </c>
      <c r="BS628" s="1" t="n">
        <f aca="false">SUM(R628:AC628)</f>
        <v>0</v>
      </c>
      <c r="BT628" s="25" t="n">
        <f aca="false">BS628/BG628*100000</f>
        <v>0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0</v>
      </c>
      <c r="G629" s="0" t="n">
        <v>1</v>
      </c>
      <c r="H629" s="0" t="n">
        <v>0</v>
      </c>
      <c r="I629" s="0" t="n">
        <v>1</v>
      </c>
      <c r="J629" s="0" t="n">
        <v>2</v>
      </c>
      <c r="K629" s="0" t="n">
        <v>0</v>
      </c>
      <c r="L629" s="0" t="n">
        <v>2</v>
      </c>
      <c r="M629" s="0" t="n">
        <v>0</v>
      </c>
      <c r="N629" s="0" t="n">
        <v>0</v>
      </c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6</v>
      </c>
      <c r="BG629" s="21" t="n">
        <v>3875</v>
      </c>
      <c r="BH629" s="1" t="n">
        <f aca="false">BF629/BG629*100000</f>
        <v>154.838709677419</v>
      </c>
      <c r="BI629" s="22" t="str">
        <f aca="false">IF(BH629=0,"Silencioso",IF(BH629&lt;100,"Baixa",IF(BH629&gt;300,"Alta","Média")))</f>
        <v>Média</v>
      </c>
      <c r="BJ629" s="1" t="n">
        <f aca="false">IF($BI629="Alta",1,0)</f>
        <v>0</v>
      </c>
      <c r="BK629" s="1" t="n">
        <f aca="false">IF($BI629="Média",1,0)</f>
        <v>1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6</v>
      </c>
      <c r="BQ629" s="23" t="n">
        <f aca="false">BP629/BG629*100000</f>
        <v>154.838709677419</v>
      </c>
      <c r="BR629" s="24" t="str">
        <f aca="false">IF($Q$4=0,"",BP629/$Q$4)</f>
        <v/>
      </c>
      <c r="BS629" s="1" t="n">
        <f aca="false">SUM(R629:AC629)</f>
        <v>0</v>
      </c>
      <c r="BT629" s="25" t="n">
        <f aca="false">BS629/BG629*100000</f>
        <v>0</v>
      </c>
      <c r="BU629" s="24" t="str">
        <f aca="false">IF($AD$4=0,"",BS629/$AD$4)</f>
        <v/>
      </c>
      <c r="BV629" s="1" t="n">
        <f aca="false">SUM(AD629:AQ629)</f>
        <v>0</v>
      </c>
      <c r="BW629" s="25" t="n">
        <f aca="false">BV629/BG629*100000</f>
        <v>0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0</v>
      </c>
      <c r="BG630" s="21" t="n">
        <v>3056</v>
      </c>
      <c r="BH630" s="1" t="n">
        <f aca="false">BF630/BG630*100000</f>
        <v>0</v>
      </c>
      <c r="BI630" s="22" t="str">
        <f aca="false">IF(BH630=0,"Silencioso",IF(BH630&lt;100,"Baixa",IF(BH630&gt;300,"Alta","Média")))</f>
        <v>Silencioso</v>
      </c>
      <c r="BJ630" s="1" t="n">
        <f aca="false">IF($BI630="Alta",1,0)</f>
        <v>0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1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0</v>
      </c>
      <c r="BQ630" s="23" t="n">
        <f aca="false">BP630/BG630*100000</f>
        <v>0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0</v>
      </c>
      <c r="BG631" s="21" t="n">
        <v>19469</v>
      </c>
      <c r="BH631" s="1" t="n">
        <f aca="false">BF631/BG631*100000</f>
        <v>0</v>
      </c>
      <c r="BI631" s="22" t="str">
        <f aca="false">IF(BH631=0,"Silencioso",IF(BH631&lt;100,"Baixa",IF(BH631&gt;300,"Alta","Média")))</f>
        <v>Silencioso</v>
      </c>
      <c r="BJ631" s="1" t="n">
        <f aca="false">IF($BI631="Alta",1,0)</f>
        <v>0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1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0</v>
      </c>
      <c r="BQ631" s="23" t="n">
        <f aca="false">BP631/BG631*100000</f>
        <v>0</v>
      </c>
      <c r="BR631" s="24" t="str">
        <f aca="false">IF($Q$4=0,"",BP631/$Q$4)</f>
        <v/>
      </c>
      <c r="BS631" s="1" t="n">
        <f aca="false">SUM(R631:AC631)</f>
        <v>0</v>
      </c>
      <c r="BT631" s="25" t="n">
        <f aca="false">BS631/BG631*100000</f>
        <v>0</v>
      </c>
      <c r="BU631" s="24" t="str">
        <f aca="false">IF($AD$4=0,"",BS631/$AD$4)</f>
        <v/>
      </c>
      <c r="BV631" s="1" t="n">
        <f aca="false">SUM(AD631:AQ631)</f>
        <v>0</v>
      </c>
      <c r="BW631" s="25" t="n">
        <f aca="false">BV631/BG631*100000</f>
        <v>0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1</v>
      </c>
      <c r="BG632" s="21" t="n">
        <v>10388</v>
      </c>
      <c r="BH632" s="1" t="n">
        <f aca="false">BF632/BG632*100000</f>
        <v>9.62649210627647</v>
      </c>
      <c r="BI632" s="22" t="str">
        <f aca="false">IF(BH632=0,"Silencioso",IF(BH632&lt;100,"Baixa",IF(BH632&gt;300,"Alta","Média")))</f>
        <v>Baixa</v>
      </c>
      <c r="BJ632" s="1" t="n">
        <f aca="false">IF($BI632="Alta",1,0)</f>
        <v>0</v>
      </c>
      <c r="BK632" s="1" t="n">
        <f aca="false">IF($BI632="Média",1,0)</f>
        <v>0</v>
      </c>
      <c r="BL632" s="1" t="n">
        <f aca="false">IF($BI632="Baixa",1,0)</f>
        <v>1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1</v>
      </c>
      <c r="BQ632" s="23" t="n">
        <f aca="false">BP632/BG632*100000</f>
        <v>9.62649210627647</v>
      </c>
      <c r="BR632" s="24" t="str">
        <f aca="false">IF($Q$4=0,"",BP632/$Q$4)</f>
        <v/>
      </c>
      <c r="BS632" s="1" t="n">
        <f aca="false">SUM(R632:AC632)</f>
        <v>0</v>
      </c>
      <c r="BT632" s="25" t="n">
        <f aca="false">BS632/BG632*100000</f>
        <v>0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0</v>
      </c>
      <c r="BG633" s="21" t="n">
        <v>3516</v>
      </c>
      <c r="BH633" s="1" t="n">
        <f aca="false">BF633/BG633*100000</f>
        <v>0</v>
      </c>
      <c r="BI633" s="22" t="str">
        <f aca="false">IF(BH633=0,"Silencioso",IF(BH633&lt;100,"Baixa",IF(BH633&gt;300,"Alta","Média")))</f>
        <v>Silencioso</v>
      </c>
      <c r="BJ633" s="1" t="n">
        <f aca="false">IF($BI633="Alta",1,0)</f>
        <v>0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1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0</v>
      </c>
      <c r="BQ633" s="23" t="n">
        <f aca="false">BP633/BG633*100000</f>
        <v>0</v>
      </c>
      <c r="BR633" s="24" t="str">
        <f aca="false">IF($Q$4=0,"",BP633/$Q$4)</f>
        <v/>
      </c>
      <c r="BS633" s="1" t="n">
        <f aca="false">SUM(R633:AC633)</f>
        <v>0</v>
      </c>
      <c r="BT633" s="25" t="n">
        <f aca="false">BS633/BG633*100000</f>
        <v>0</v>
      </c>
      <c r="BU633" s="24" t="str">
        <f aca="false">IF($AD$4=0,"",BS633/$AD$4)</f>
        <v/>
      </c>
      <c r="BV633" s="1" t="n">
        <f aca="false">SUM(AD633:AQ633)</f>
        <v>0</v>
      </c>
      <c r="BW633" s="25" t="n">
        <f aca="false">BV633/BG633*100000</f>
        <v>0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0</v>
      </c>
      <c r="BG634" s="21" t="n">
        <v>1947</v>
      </c>
      <c r="BH634" s="1" t="n">
        <f aca="false">BF634/BG634*100000</f>
        <v>0</v>
      </c>
      <c r="BI634" s="22" t="str">
        <f aca="false">IF(BH634=0,"Silencioso",IF(BH634&lt;100,"Baixa",IF(BH634&gt;300,"Alta","Média")))</f>
        <v>Silencioso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0</v>
      </c>
      <c r="BM634" s="1" t="n">
        <f aca="false">IF($BI634="Silencioso",1,0)</f>
        <v>1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0</v>
      </c>
      <c r="BQ634" s="23" t="n">
        <f aca="false">BP634/BG634*100000</f>
        <v>0</v>
      </c>
      <c r="BR634" s="24" t="str">
        <f aca="false">IF($Q$4=0,"",BP634/$Q$4)</f>
        <v/>
      </c>
      <c r="BS634" s="1" t="n">
        <f aca="false">SUM(R634:AC634)</f>
        <v>0</v>
      </c>
      <c r="BT634" s="25" t="n">
        <f aca="false">BS634/BG634*100000</f>
        <v>0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2</v>
      </c>
      <c r="F635" s="0" t="n">
        <v>1</v>
      </c>
      <c r="G635" s="0" t="n">
        <v>2</v>
      </c>
      <c r="H635" s="0" t="n">
        <v>0</v>
      </c>
      <c r="I635" s="0" t="n">
        <v>0</v>
      </c>
      <c r="J635" s="0" t="n">
        <v>1</v>
      </c>
      <c r="K635" s="0" t="n">
        <v>2</v>
      </c>
      <c r="L635" s="0" t="n">
        <v>1</v>
      </c>
      <c r="M635" s="0" t="n">
        <v>0</v>
      </c>
      <c r="N635" s="0" t="n">
        <v>0</v>
      </c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9</v>
      </c>
      <c r="BG635" s="21" t="n">
        <v>16230</v>
      </c>
      <c r="BH635" s="1" t="n">
        <f aca="false">BF635/BG635*100000</f>
        <v>55.452865064695</v>
      </c>
      <c r="BI635" s="22" t="str">
        <f aca="false">IF(BH635=0,"Silencioso",IF(BH635&lt;100,"Baixa",IF(BH635&gt;300,"Alta","Média")))</f>
        <v>Baixa</v>
      </c>
      <c r="BJ635" s="1" t="n">
        <f aca="false">IF($BI635="Alta",1,0)</f>
        <v>0</v>
      </c>
      <c r="BK635" s="1" t="n">
        <f aca="false">IF($BI635="Média",1,0)</f>
        <v>0</v>
      </c>
      <c r="BL635" s="1" t="n">
        <f aca="false">IF($BI635="Baixa",1,0)</f>
        <v>1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9</v>
      </c>
      <c r="BQ635" s="23" t="n">
        <f aca="false">BP635/BG635*100000</f>
        <v>55.452865064695</v>
      </c>
      <c r="BR635" s="24" t="str">
        <f aca="false">IF($Q$4=0,"",BP635/$Q$4)</f>
        <v/>
      </c>
      <c r="BS635" s="1" t="n">
        <f aca="false">SUM(R635:AC635)</f>
        <v>0</v>
      </c>
      <c r="BT635" s="25" t="n">
        <f aca="false">BS635/BG635*100000</f>
        <v>0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0</v>
      </c>
      <c r="G636" s="0" t="n">
        <v>2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2</v>
      </c>
      <c r="BG636" s="21" t="n">
        <v>24394</v>
      </c>
      <c r="BH636" s="1" t="n">
        <f aca="false">BF636/BG636*100000</f>
        <v>8.19873739444126</v>
      </c>
      <c r="BI636" s="22" t="str">
        <f aca="false">IF(BH636=0,"Silencioso",IF(BH636&lt;100,"Baixa",IF(BH636&gt;300,"Alta","Média")))</f>
        <v>Baixa</v>
      </c>
      <c r="BJ636" s="1" t="n">
        <f aca="false">IF($BI636="Alta",1,0)</f>
        <v>0</v>
      </c>
      <c r="BK636" s="1" t="n">
        <f aca="false">IF($BI636="Média",1,0)</f>
        <v>0</v>
      </c>
      <c r="BL636" s="1" t="n">
        <f aca="false">IF($BI636="Baixa",1,0)</f>
        <v>1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2</v>
      </c>
      <c r="BQ636" s="23" t="n">
        <f aca="false">BP636/BG636*100000</f>
        <v>8.19873739444126</v>
      </c>
      <c r="BR636" s="24" t="str">
        <f aca="false">IF($Q$4=0,"",BP636/$Q$4)</f>
        <v/>
      </c>
      <c r="BS636" s="1" t="n">
        <f aca="false">SUM(R636:AC636)</f>
        <v>0</v>
      </c>
      <c r="BT636" s="25" t="n">
        <f aca="false">BS636/BG636*100000</f>
        <v>0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1</v>
      </c>
      <c r="N637" s="0" t="n">
        <v>0</v>
      </c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1</v>
      </c>
      <c r="BG637" s="21" t="n">
        <v>10667</v>
      </c>
      <c r="BH637" s="1" t="n">
        <f aca="false">BF637/BG637*100000</f>
        <v>9.37470704040499</v>
      </c>
      <c r="BI637" s="22" t="str">
        <f aca="false">IF(BH637=0,"Silencioso",IF(BH637&lt;100,"Baixa",IF(BH637&gt;300,"Alta","Média")))</f>
        <v>Baixa</v>
      </c>
      <c r="BJ637" s="1" t="n">
        <f aca="false">IF($BI637="Alta",1,0)</f>
        <v>0</v>
      </c>
      <c r="BK637" s="1" t="n">
        <f aca="false">IF($BI637="Média",1,0)</f>
        <v>0</v>
      </c>
      <c r="BL637" s="1" t="n">
        <f aca="false">IF($BI637="Baixa",1,0)</f>
        <v>1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1</v>
      </c>
      <c r="BQ637" s="23" t="n">
        <f aca="false">BP637/BG637*100000</f>
        <v>9.37470704040499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1</v>
      </c>
      <c r="BG638" s="21" t="n">
        <v>7023</v>
      </c>
      <c r="BH638" s="1" t="n">
        <f aca="false">BF638/BG638*100000</f>
        <v>14.2389292325217</v>
      </c>
      <c r="BI638" s="22" t="str">
        <f aca="false">IF(BH638=0,"Silencioso",IF(BH638&lt;100,"Baixa",IF(BH638&gt;300,"Alta","Média")))</f>
        <v>Baixa</v>
      </c>
      <c r="BJ638" s="1" t="n">
        <f aca="false">IF($BI638="Alta",1,0)</f>
        <v>0</v>
      </c>
      <c r="BK638" s="1" t="n">
        <f aca="false">IF($BI638="Média",1,0)</f>
        <v>0</v>
      </c>
      <c r="BL638" s="1" t="n">
        <f aca="false">IF($BI638="Baixa",1,0)</f>
        <v>1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1</v>
      </c>
      <c r="BQ638" s="23" t="n">
        <f aca="false">BP638/BG638*100000</f>
        <v>14.2389292325217</v>
      </c>
      <c r="BR638" s="24" t="str">
        <f aca="false">IF($Q$4=0,"",BP638/$Q$4)</f>
        <v/>
      </c>
      <c r="BS638" s="1" t="n">
        <f aca="false">SUM(R638:AC638)</f>
        <v>0</v>
      </c>
      <c r="BT638" s="25" t="n">
        <f aca="false">BS638/BG638*100000</f>
        <v>0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0</v>
      </c>
      <c r="BG639" s="21" t="n">
        <v>11478</v>
      </c>
      <c r="BH639" s="1" t="n">
        <f aca="false">BF639/BG639*100000</f>
        <v>0</v>
      </c>
      <c r="BI639" s="22" t="str">
        <f aca="false">IF(BH639=0,"Silencioso",IF(BH639&lt;100,"Baixa",IF(BH639&gt;300,"Alta","Média")))</f>
        <v>Silencioso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0</v>
      </c>
      <c r="BM639" s="1" t="n">
        <f aca="false">IF($BI639="Silencioso",1,0)</f>
        <v>1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0</v>
      </c>
      <c r="BQ639" s="23" t="n">
        <f aca="false">BP639/BG639*100000</f>
        <v>0</v>
      </c>
      <c r="BR639" s="24" t="str">
        <f aca="false">IF($Q$4=0,"",BP639/$Q$4)</f>
        <v/>
      </c>
      <c r="BS639" s="1" t="n">
        <f aca="false">SUM(R639:AC639)</f>
        <v>0</v>
      </c>
      <c r="BT639" s="25" t="n">
        <f aca="false">BS639/BG639*100000</f>
        <v>0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7</v>
      </c>
      <c r="F640" s="0" t="n">
        <v>8</v>
      </c>
      <c r="G640" s="0" t="n">
        <v>10</v>
      </c>
      <c r="H640" s="0" t="n">
        <v>4</v>
      </c>
      <c r="I640" s="0" t="n">
        <v>7</v>
      </c>
      <c r="J640" s="0" t="n">
        <v>3</v>
      </c>
      <c r="K640" s="0" t="n">
        <v>6</v>
      </c>
      <c r="L640" s="0" t="n">
        <v>0</v>
      </c>
      <c r="M640" s="0" t="n">
        <v>1</v>
      </c>
      <c r="N640" s="0" t="n">
        <v>0</v>
      </c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46</v>
      </c>
      <c r="BG640" s="21" t="n">
        <v>17675</v>
      </c>
      <c r="BH640" s="1" t="n">
        <f aca="false">BF640/BG640*100000</f>
        <v>260.25459688826</v>
      </c>
      <c r="BI640" s="22" t="str">
        <f aca="false">IF(BH640=0,"Silencioso",IF(BH640&lt;100,"Baixa",IF(BH640&gt;300,"Alta","Média")))</f>
        <v>Média</v>
      </c>
      <c r="BJ640" s="1" t="n">
        <f aca="false">IF($BI640="Alta",1,0)</f>
        <v>0</v>
      </c>
      <c r="BK640" s="1" t="n">
        <f aca="false">IF($BI640="Média",1,0)</f>
        <v>1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46</v>
      </c>
      <c r="BQ640" s="23" t="n">
        <f aca="false">BP640/BG640*100000</f>
        <v>260.25459688826</v>
      </c>
      <c r="BR640" s="24" t="str">
        <f aca="false">IF($Q$4=0,"",BP640/$Q$4)</f>
        <v/>
      </c>
      <c r="BS640" s="1" t="n">
        <f aca="false">SUM(R640:AC640)</f>
        <v>0</v>
      </c>
      <c r="BT640" s="25" t="n">
        <f aca="false">BS640/BG640*100000</f>
        <v>0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0</v>
      </c>
      <c r="BG641" s="21" t="n">
        <v>4834</v>
      </c>
      <c r="BH641" s="1" t="n">
        <f aca="false">BF641/BG641*100000</f>
        <v>0</v>
      </c>
      <c r="BI641" s="22" t="str">
        <f aca="false">IF(BH641=0,"Silencioso",IF(BH641&lt;100,"Baixa",IF(BH641&gt;300,"Alta","Média")))</f>
        <v>Silencioso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1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0</v>
      </c>
      <c r="BQ641" s="23" t="n">
        <f aca="false">BP641/BG641*100000</f>
        <v>0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0</v>
      </c>
      <c r="BG642" s="21" t="n">
        <v>8274</v>
      </c>
      <c r="BH642" s="1" t="n">
        <f aca="false">BF642/BG642*100000</f>
        <v>0</v>
      </c>
      <c r="BI642" s="22" t="str">
        <f aca="false">IF(BH642=0,"Silencioso",IF(BH642&lt;100,"Baixa",IF(BH642&gt;300,"Alta","Média")))</f>
        <v>Silencioso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0</v>
      </c>
      <c r="BM642" s="1" t="n">
        <f aca="false">IF($BI642="Silencioso",1,0)</f>
        <v>1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0</v>
      </c>
      <c r="BQ642" s="23" t="n">
        <f aca="false">BP642/BG642*100000</f>
        <v>0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1</v>
      </c>
      <c r="K643" s="0" t="n">
        <v>0</v>
      </c>
      <c r="L643" s="0" t="n">
        <v>0</v>
      </c>
      <c r="M643" s="0" t="n">
        <v>0</v>
      </c>
      <c r="N643" s="0" t="n">
        <v>0</v>
      </c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1</v>
      </c>
      <c r="BG643" s="21" t="n">
        <v>9658</v>
      </c>
      <c r="BH643" s="1" t="n">
        <f aca="false">BF643/BG643*100000</f>
        <v>10.354110581901</v>
      </c>
      <c r="BI643" s="22" t="str">
        <f aca="false">IF(BH643=0,"Silencioso",IF(BH643&lt;100,"Baixa",IF(BH643&gt;300,"Alta","Média")))</f>
        <v>Baixa</v>
      </c>
      <c r="BJ643" s="1" t="n">
        <f aca="false">IF($BI643="Alta",1,0)</f>
        <v>0</v>
      </c>
      <c r="BK643" s="1" t="n">
        <f aca="false">IF($BI643="Média",1,0)</f>
        <v>0</v>
      </c>
      <c r="BL643" s="1" t="n">
        <f aca="false">IF($BI643="Baixa",1,0)</f>
        <v>1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</v>
      </c>
      <c r="BQ643" s="23" t="n">
        <f aca="false">BP643/BG643*100000</f>
        <v>10.354110581901</v>
      </c>
      <c r="BR643" s="24" t="str">
        <f aca="false">IF($Q$4=0,"",BP643/$Q$4)</f>
        <v/>
      </c>
      <c r="BS643" s="1" t="n">
        <f aca="false">SUM(R643:AC643)</f>
        <v>0</v>
      </c>
      <c r="BT643" s="25" t="n">
        <f aca="false">BS643/BG643*100000</f>
        <v>0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6</v>
      </c>
      <c r="F644" s="0" t="n">
        <v>20</v>
      </c>
      <c r="G644" s="0" t="n">
        <v>20</v>
      </c>
      <c r="H644" s="0" t="n">
        <v>27</v>
      </c>
      <c r="I644" s="0" t="n">
        <v>15</v>
      </c>
      <c r="J644" s="0" t="n">
        <v>19</v>
      </c>
      <c r="K644" s="0" t="n">
        <v>14</v>
      </c>
      <c r="L644" s="0" t="n">
        <v>23</v>
      </c>
      <c r="M644" s="0" t="n">
        <v>11</v>
      </c>
      <c r="N644" s="0" t="n">
        <v>0</v>
      </c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165</v>
      </c>
      <c r="BG644" s="21" t="n">
        <v>322659</v>
      </c>
      <c r="BH644" s="29" t="n">
        <f aca="false">BF644/BG644*100000</f>
        <v>51.1375786821381</v>
      </c>
      <c r="BI644" s="30" t="str">
        <f aca="false">IF(BH644=0,"Silencioso",IF(BH644&lt;100,"Baixa",IF(BH644&gt;300,"Alta","Média")))</f>
        <v>Baixa</v>
      </c>
      <c r="BJ644" s="29" t="n">
        <f aca="false">IF($BI644="Alta",1,0)</f>
        <v>0</v>
      </c>
      <c r="BK644" s="1" t="n">
        <f aca="false">IF($BI644="Média",1,0)</f>
        <v>0</v>
      </c>
      <c r="BL644" s="1" t="n">
        <f aca="false">IF($BI644="Baixa",1,0)</f>
        <v>1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165</v>
      </c>
      <c r="BQ644" s="23" t="n">
        <f aca="false">BP644/BG644*100000</f>
        <v>51.1375786821381</v>
      </c>
      <c r="BR644" s="24" t="str">
        <f aca="false">IF($Q$4=0,"",BP644/$Q$4)</f>
        <v/>
      </c>
      <c r="BS644" s="1" t="n">
        <f aca="false">SUM(R644:AC644)</f>
        <v>0</v>
      </c>
      <c r="BT644" s="25" t="n">
        <f aca="false">BS644/BG644*100000</f>
        <v>0</v>
      </c>
      <c r="BU644" s="24" t="str">
        <f aca="false">IF($AD$4=0,"",BS644/$AD$4)</f>
        <v/>
      </c>
      <c r="BV644" s="1" t="n">
        <f aca="false">SUM(AD644:AQ644)</f>
        <v>0</v>
      </c>
      <c r="BW644" s="25" t="n">
        <f aca="false">BV644/BG644*100000</f>
        <v>0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0</v>
      </c>
      <c r="BG645" s="21" t="n">
        <v>4026</v>
      </c>
      <c r="BH645" s="1" t="n">
        <f aca="false">BF645/BG645*100000</f>
        <v>0</v>
      </c>
      <c r="BI645" s="22" t="str">
        <f aca="false">IF(BH645=0,"Silencioso",IF(BH645&lt;100,"Baixa",IF(BH645&gt;300,"Alta","Média")))</f>
        <v>Silencioso</v>
      </c>
      <c r="BJ645" s="1" t="n">
        <f aca="false">IF($BI645="Alta",1,0)</f>
        <v>0</v>
      </c>
      <c r="BK645" s="1" t="n">
        <f aca="false">IF($BI645="Média",1,0)</f>
        <v>0</v>
      </c>
      <c r="BL645" s="1" t="n">
        <f aca="false">IF($BI645="Baixa",1,0)</f>
        <v>0</v>
      </c>
      <c r="BM645" s="1" t="n">
        <f aca="false">IF($BI645="Silencioso",1,0)</f>
        <v>1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0</v>
      </c>
      <c r="BQ645" s="23" t="n">
        <f aca="false">BP645/BG645*100000</f>
        <v>0</v>
      </c>
      <c r="BR645" s="24" t="str">
        <f aca="false">IF($Q$4=0,"",BP645/$Q$4)</f>
        <v/>
      </c>
      <c r="BS645" s="1" t="n">
        <f aca="false">SUM(R645:AC645)</f>
        <v>0</v>
      </c>
      <c r="BT645" s="25" t="n">
        <f aca="false">BS645/BG645*100000</f>
        <v>0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0</v>
      </c>
      <c r="F646" s="0" t="n">
        <v>2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1</v>
      </c>
      <c r="M646" s="0" t="n">
        <v>1</v>
      </c>
      <c r="N646" s="0" t="n">
        <v>0</v>
      </c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4</v>
      </c>
      <c r="BG646" s="21" t="n">
        <v>9924</v>
      </c>
      <c r="BH646" s="1" t="n">
        <f aca="false">BF646/BG646*100000</f>
        <v>40.3063280935107</v>
      </c>
      <c r="BI646" s="22" t="str">
        <f aca="false">IF(BH646=0,"Silencioso",IF(BH646&lt;100,"Baixa",IF(BH646&gt;300,"Alta","Média")))</f>
        <v>Baixa</v>
      </c>
      <c r="BJ646" s="1" t="n">
        <f aca="false">IF($BI646="Alta",1,0)</f>
        <v>0</v>
      </c>
      <c r="BK646" s="1" t="n">
        <f aca="false">IF($BI646="Média",1,0)</f>
        <v>0</v>
      </c>
      <c r="BL646" s="1" t="n">
        <f aca="false">IF($BI646="Baixa",1,0)</f>
        <v>1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4</v>
      </c>
      <c r="BQ646" s="23" t="n">
        <f aca="false">BP646/BG646*100000</f>
        <v>40.3063280935107</v>
      </c>
      <c r="BR646" s="24" t="str">
        <f aca="false">IF($Q$4=0,"",BP646/$Q$4)</f>
        <v/>
      </c>
      <c r="BS646" s="1" t="n">
        <f aca="false">SUM(R646:AC646)</f>
        <v>0</v>
      </c>
      <c r="BT646" s="25" t="n">
        <f aca="false">BS646/BG646*100000</f>
        <v>0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1</v>
      </c>
      <c r="F647" s="0" t="n">
        <v>1</v>
      </c>
      <c r="G647" s="0" t="n">
        <v>3</v>
      </c>
      <c r="H647" s="0" t="n">
        <v>0</v>
      </c>
      <c r="I647" s="0" t="n">
        <v>2</v>
      </c>
      <c r="J647" s="0" t="n">
        <v>1</v>
      </c>
      <c r="K647" s="0" t="n">
        <v>0</v>
      </c>
      <c r="L647" s="0" t="n">
        <v>0</v>
      </c>
      <c r="M647" s="0" t="n">
        <v>0</v>
      </c>
      <c r="N647" s="0" t="n">
        <v>0</v>
      </c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8</v>
      </c>
      <c r="BG647" s="21" t="n">
        <v>14247</v>
      </c>
      <c r="BH647" s="1" t="n">
        <f aca="false">BF647/BG647*100000</f>
        <v>56.1521723871692</v>
      </c>
      <c r="BI647" s="22" t="str">
        <f aca="false">IF(BH647=0,"Silencioso",IF(BH647&lt;100,"Baixa",IF(BH647&gt;300,"Alta","Média")))</f>
        <v>Baixa</v>
      </c>
      <c r="BJ647" s="1" t="n">
        <f aca="false">IF($BI647="Alta",1,0)</f>
        <v>0</v>
      </c>
      <c r="BK647" s="1" t="n">
        <f aca="false">IF($BI647="Média",1,0)</f>
        <v>0</v>
      </c>
      <c r="BL647" s="1" t="n">
        <f aca="false">IF($BI647="Baixa",1,0)</f>
        <v>1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8</v>
      </c>
      <c r="BQ647" s="23" t="n">
        <f aca="false">BP647/BG647*100000</f>
        <v>56.1521723871692</v>
      </c>
      <c r="BR647" s="24" t="str">
        <f aca="false">IF($Q$4=0,"",BP647/$Q$4)</f>
        <v/>
      </c>
      <c r="BS647" s="1" t="n">
        <f aca="false">SUM(R647:AC647)</f>
        <v>0</v>
      </c>
      <c r="BT647" s="25" t="n">
        <f aca="false">BS647/BG647*100000</f>
        <v>0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0</v>
      </c>
      <c r="BG648" s="21" t="n">
        <v>5316</v>
      </c>
      <c r="BH648" s="1" t="n">
        <f aca="false">BF648/BG648*100000</f>
        <v>0</v>
      </c>
      <c r="BI648" s="22" t="str">
        <f aca="false">IF(BH648=0,"Silencioso",IF(BH648&lt;100,"Baixa",IF(BH648&gt;300,"Alta","Média")))</f>
        <v>Silencioso</v>
      </c>
      <c r="BJ648" s="1" t="n">
        <f aca="false">IF($BI648="Alta",1,0)</f>
        <v>0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1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0</v>
      </c>
      <c r="BQ648" s="23" t="n">
        <f aca="false">BP648/BG648*100000</f>
        <v>0</v>
      </c>
      <c r="BR648" s="24" t="str">
        <f aca="false">IF($Q$4=0,"",BP648/$Q$4)</f>
        <v/>
      </c>
      <c r="BS648" s="1" t="n">
        <f aca="false">SUM(R648:AC648)</f>
        <v>0</v>
      </c>
      <c r="BT648" s="25" t="n">
        <f aca="false">BS648/BG648*100000</f>
        <v>0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0</v>
      </c>
      <c r="BG649" s="21" t="n">
        <v>2600</v>
      </c>
      <c r="BH649" s="1" t="n">
        <f aca="false">BF649/BG649*100000</f>
        <v>0</v>
      </c>
      <c r="BI649" s="22" t="str">
        <f aca="false">IF(BH649=0,"Silencioso",IF(BH649&lt;100,"Baixa",IF(BH649&gt;300,"Alta","Média")))</f>
        <v>Silencioso</v>
      </c>
      <c r="BJ649" s="1" t="n">
        <f aca="false">IF($BI649="Alta",1,0)</f>
        <v>0</v>
      </c>
      <c r="BK649" s="1" t="n">
        <f aca="false">IF($BI649="Média",1,0)</f>
        <v>0</v>
      </c>
      <c r="BL649" s="1" t="n">
        <f aca="false">IF($BI649="Baixa",1,0)</f>
        <v>0</v>
      </c>
      <c r="BM649" s="1" t="n">
        <f aca="false">IF($BI649="Silencioso",1,0)</f>
        <v>1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0</v>
      </c>
      <c r="BQ649" s="23" t="n">
        <f aca="false">BP649/BG649*100000</f>
        <v>0</v>
      </c>
      <c r="BR649" s="24" t="str">
        <f aca="false">IF($Q$4=0,"",BP649/$Q$4)</f>
        <v/>
      </c>
      <c r="BS649" s="1" t="n">
        <f aca="false">SUM(R649:AC649)</f>
        <v>0</v>
      </c>
      <c r="BT649" s="25" t="n">
        <f aca="false">BS649/BG649*100000</f>
        <v>0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0</v>
      </c>
      <c r="BG650" s="21" t="n">
        <v>5929</v>
      </c>
      <c r="BH650" s="1" t="n">
        <f aca="false">BF650/BG650*100000</f>
        <v>0</v>
      </c>
      <c r="BI650" s="22" t="str">
        <f aca="false">IF(BH650=0,"Silencioso",IF(BH650&lt;100,"Baixa",IF(BH650&gt;300,"Alta","Média")))</f>
        <v>Silencioso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0</v>
      </c>
      <c r="BM650" s="1" t="n">
        <f aca="false">IF($BI650="Silencioso",1,0)</f>
        <v>1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0</v>
      </c>
      <c r="BQ650" s="23" t="n">
        <f aca="false">BP650/BG650*100000</f>
        <v>0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2</v>
      </c>
      <c r="F651" s="0" t="n">
        <v>1</v>
      </c>
      <c r="G651" s="0" t="n">
        <v>0</v>
      </c>
      <c r="H651" s="0" t="n">
        <v>2</v>
      </c>
      <c r="I651" s="0" t="n">
        <v>1</v>
      </c>
      <c r="J651" s="0" t="n">
        <v>1</v>
      </c>
      <c r="K651" s="0" t="n">
        <v>1</v>
      </c>
      <c r="L651" s="0" t="n">
        <v>0</v>
      </c>
      <c r="M651" s="0" t="n">
        <v>0</v>
      </c>
      <c r="N651" s="0" t="n">
        <v>0</v>
      </c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8</v>
      </c>
      <c r="BG651" s="21" t="n">
        <v>5684</v>
      </c>
      <c r="BH651" s="1" t="n">
        <f aca="false">BF651/BG651*100000</f>
        <v>140.745953553835</v>
      </c>
      <c r="BI651" s="22" t="str">
        <f aca="false">IF(BH651=0,"Silencioso",IF(BH651&lt;100,"Baixa",IF(BH651&gt;300,"Alta","Média")))</f>
        <v>Média</v>
      </c>
      <c r="BJ651" s="1" t="n">
        <f aca="false">IF($BI651="Alta",1,0)</f>
        <v>0</v>
      </c>
      <c r="BK651" s="1" t="n">
        <f aca="false">IF($BI651="Média",1,0)</f>
        <v>1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8</v>
      </c>
      <c r="BQ651" s="23" t="n">
        <f aca="false">BP651/BG651*100000</f>
        <v>140.745953553835</v>
      </c>
      <c r="BR651" s="24" t="str">
        <f aca="false">IF($Q$4=0,"",BP651/$Q$4)</f>
        <v/>
      </c>
      <c r="BS651" s="1" t="n">
        <f aca="false">SUM(R651:AC651)</f>
        <v>0</v>
      </c>
      <c r="BT651" s="25" t="n">
        <f aca="false">BS651/BG651*100000</f>
        <v>0</v>
      </c>
      <c r="BU651" s="24" t="str">
        <f aca="false">IF($AD$4=0,"",BS651/$AD$4)</f>
        <v/>
      </c>
      <c r="BV651" s="1" t="n">
        <f aca="false">SUM(AD651:AQ651)</f>
        <v>0</v>
      </c>
      <c r="BW651" s="25" t="n">
        <f aca="false">BV651/BG651*100000</f>
        <v>0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2</v>
      </c>
      <c r="F652" s="0" t="n">
        <v>1</v>
      </c>
      <c r="G652" s="0" t="n">
        <v>0</v>
      </c>
      <c r="H652" s="0" t="n">
        <v>1</v>
      </c>
      <c r="I652" s="0" t="n">
        <v>1</v>
      </c>
      <c r="J652" s="0" t="n">
        <v>1</v>
      </c>
      <c r="K652" s="0" t="n">
        <v>4</v>
      </c>
      <c r="L652" s="0" t="n">
        <v>2</v>
      </c>
      <c r="M652" s="0" t="n">
        <v>1</v>
      </c>
      <c r="N652" s="0" t="n">
        <v>0</v>
      </c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13</v>
      </c>
      <c r="BG652" s="21" t="n">
        <v>9050</v>
      </c>
      <c r="BH652" s="1" t="n">
        <f aca="false">BF652/BG652*100000</f>
        <v>143.646408839779</v>
      </c>
      <c r="BI652" s="22" t="str">
        <f aca="false">IF(BH652=0,"Silencioso",IF(BH652&lt;100,"Baixa",IF(BH652&gt;300,"Alta","Média")))</f>
        <v>Média</v>
      </c>
      <c r="BJ652" s="1" t="n">
        <f aca="false">IF($BI652="Alta",1,0)</f>
        <v>0</v>
      </c>
      <c r="BK652" s="1" t="n">
        <f aca="false">IF($BI652="Média",1,0)</f>
        <v>1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13</v>
      </c>
      <c r="BQ652" s="23" t="n">
        <f aca="false">BP652/BG652*100000</f>
        <v>143.646408839779</v>
      </c>
      <c r="BR652" s="24" t="str">
        <f aca="false">IF($Q$4=0,"",BP652/$Q$4)</f>
        <v/>
      </c>
      <c r="BS652" s="1" t="n">
        <f aca="false">SUM(R652:AC652)</f>
        <v>0</v>
      </c>
      <c r="BT652" s="25" t="n">
        <f aca="false">BS652/BG652*100000</f>
        <v>0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1</v>
      </c>
      <c r="F653" s="0" t="n">
        <v>0</v>
      </c>
      <c r="G653" s="0" t="n">
        <v>1</v>
      </c>
      <c r="H653" s="0" t="n">
        <v>1</v>
      </c>
      <c r="I653" s="0" t="n">
        <v>2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5</v>
      </c>
      <c r="BG653" s="21" t="n">
        <v>12398</v>
      </c>
      <c r="BH653" s="1" t="n">
        <f aca="false">BF653/BG653*100000</f>
        <v>40.3290853363446</v>
      </c>
      <c r="BI653" s="22" t="str">
        <f aca="false">IF(BH653=0,"Silencioso",IF(BH653&lt;100,"Baixa",IF(BH653&gt;300,"Alta","Média")))</f>
        <v>Baixa</v>
      </c>
      <c r="BJ653" s="1" t="n">
        <f aca="false">IF($BI653="Alta",1,0)</f>
        <v>0</v>
      </c>
      <c r="BK653" s="1" t="n">
        <f aca="false">IF($BI653="Média",1,0)</f>
        <v>0</v>
      </c>
      <c r="BL653" s="1" t="n">
        <f aca="false">IF($BI653="Baixa",1,0)</f>
        <v>1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5</v>
      </c>
      <c r="BQ653" s="23" t="n">
        <f aca="false">BP653/BG653*100000</f>
        <v>40.3290853363446</v>
      </c>
      <c r="BR653" s="24" t="str">
        <f aca="false">IF($Q$4=0,"",BP653/$Q$4)</f>
        <v/>
      </c>
      <c r="BS653" s="1" t="n">
        <f aca="false">SUM(R653:AC653)</f>
        <v>0</v>
      </c>
      <c r="BT653" s="25" t="n">
        <f aca="false">BS653/BG653*100000</f>
        <v>0</v>
      </c>
      <c r="BU653" s="24" t="str">
        <f aca="false">IF($AD$4=0,"",BS653/$AD$4)</f>
        <v/>
      </c>
      <c r="BV653" s="1" t="n">
        <f aca="false">SUM(AD653:AQ653)</f>
        <v>0</v>
      </c>
      <c r="BW653" s="25" t="n">
        <f aca="false">BV653/BG653*100000</f>
        <v>0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1</v>
      </c>
      <c r="M654" s="0" t="n">
        <v>0</v>
      </c>
      <c r="N654" s="0" t="n">
        <v>0</v>
      </c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1</v>
      </c>
      <c r="BG654" s="21" t="n">
        <v>30732</v>
      </c>
      <c r="BH654" s="1" t="n">
        <f aca="false">BF654/BG654*100000</f>
        <v>3.25393726408955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1</v>
      </c>
      <c r="BQ654" s="23" t="n">
        <f aca="false">BP654/BG654*100000</f>
        <v>3.25393726408955</v>
      </c>
      <c r="BR654" s="24" t="str">
        <f aca="false">IF($Q$4=0,"",BP654/$Q$4)</f>
        <v/>
      </c>
      <c r="BS654" s="1" t="n">
        <f aca="false">SUM(R654:AC654)</f>
        <v>0</v>
      </c>
      <c r="BT654" s="25" t="n">
        <f aca="false">BS654/BG654*100000</f>
        <v>0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0</v>
      </c>
      <c r="BG655" s="21" t="n">
        <v>14602</v>
      </c>
      <c r="BH655" s="1" t="n">
        <f aca="false">BF655/BG655*100000</f>
        <v>0</v>
      </c>
      <c r="BI655" s="22" t="str">
        <f aca="false">IF(BH655=0,"Silencioso",IF(BH655&lt;100,"Baixa",IF(BH655&gt;300,"Alta","Média")))</f>
        <v>Silencioso</v>
      </c>
      <c r="BJ655" s="1" t="n">
        <f aca="false">IF($BI655="Alta",1,0)</f>
        <v>0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1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0</v>
      </c>
      <c r="BQ655" s="23" t="n">
        <f aca="false">BP655/BG655*100000</f>
        <v>0</v>
      </c>
      <c r="BR655" s="24" t="str">
        <f aca="false">IF($Q$4=0,"",BP655/$Q$4)</f>
        <v/>
      </c>
      <c r="BS655" s="1" t="n">
        <f aca="false">SUM(R655:AC655)</f>
        <v>0</v>
      </c>
      <c r="BT655" s="25" t="n">
        <f aca="false">BS655/BG655*100000</f>
        <v>0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3</v>
      </c>
      <c r="F656" s="0" t="n">
        <v>8</v>
      </c>
      <c r="G656" s="0" t="n">
        <v>1</v>
      </c>
      <c r="H656" s="0" t="n">
        <v>1</v>
      </c>
      <c r="I656" s="0" t="n">
        <v>6</v>
      </c>
      <c r="J656" s="0" t="n">
        <v>4</v>
      </c>
      <c r="K656" s="0" t="n">
        <v>1</v>
      </c>
      <c r="L656" s="0" t="n">
        <v>0</v>
      </c>
      <c r="M656" s="0" t="n">
        <v>0</v>
      </c>
      <c r="N656" s="0" t="n">
        <v>0</v>
      </c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24</v>
      </c>
      <c r="BG656" s="21" t="n">
        <v>17939</v>
      </c>
      <c r="BH656" s="1" t="n">
        <f aca="false">BF656/BG656*100000</f>
        <v>133.786721667874</v>
      </c>
      <c r="BI656" s="22" t="str">
        <f aca="false">IF(BH656=0,"Silencioso",IF(BH656&lt;100,"Baixa",IF(BH656&gt;300,"Alta","Média")))</f>
        <v>Média</v>
      </c>
      <c r="BJ656" s="1" t="n">
        <f aca="false">IF($BI656="Alta",1,0)</f>
        <v>0</v>
      </c>
      <c r="BK656" s="1" t="n">
        <f aca="false">IF($BI656="Média",1,0)</f>
        <v>1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24</v>
      </c>
      <c r="BQ656" s="23" t="n">
        <f aca="false">BP656/BG656*100000</f>
        <v>133.786721667874</v>
      </c>
      <c r="BR656" s="24" t="str">
        <f aca="false">IF($Q$4=0,"",BP656/$Q$4)</f>
        <v/>
      </c>
      <c r="BS656" s="1" t="n">
        <f aca="false">SUM(R656:AC656)</f>
        <v>0</v>
      </c>
      <c r="BT656" s="25" t="n">
        <f aca="false">BS656/BG656*100000</f>
        <v>0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0</v>
      </c>
      <c r="BG657" s="21" t="n">
        <v>5517</v>
      </c>
      <c r="BH657" s="1" t="n">
        <f aca="false">BF657/BG657*100000</f>
        <v>0</v>
      </c>
      <c r="BI657" s="22" t="str">
        <f aca="false">IF(BH657=0,"Silencioso",IF(BH657&lt;100,"Baixa",IF(BH657&gt;300,"Alta","Média")))</f>
        <v>Silencioso</v>
      </c>
      <c r="BJ657" s="1" t="n">
        <f aca="false">IF($BI657="Alta",1,0)</f>
        <v>0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1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0</v>
      </c>
      <c r="BQ657" s="23" t="n">
        <f aca="false">BP657/BG657*100000</f>
        <v>0</v>
      </c>
      <c r="BR657" s="24" t="str">
        <f aca="false">IF($Q$4=0,"",BP657/$Q$4)</f>
        <v/>
      </c>
      <c r="BS657" s="1" t="n">
        <f aca="false">SUM(R657:AC657)</f>
        <v>0</v>
      </c>
      <c r="BT657" s="25" t="n">
        <f aca="false">BS657/BG657*100000</f>
        <v>0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0</v>
      </c>
      <c r="BG658" s="21" t="n">
        <v>13597</v>
      </c>
      <c r="BH658" s="1" t="n">
        <f aca="false">BF658/BG658*100000</f>
        <v>0</v>
      </c>
      <c r="BI658" s="22" t="str">
        <f aca="false">IF(BH658=0,"Silencioso",IF(BH658&lt;100,"Baixa",IF(BH658&gt;300,"Alta","Média")))</f>
        <v>Silencioso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0</v>
      </c>
      <c r="BM658" s="1" t="n">
        <f aca="false">IF($BI658="Silencioso",1,0)</f>
        <v>1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0</v>
      </c>
      <c r="BQ658" s="23" t="n">
        <f aca="false">BP658/BG658*100000</f>
        <v>0</v>
      </c>
      <c r="BR658" s="24" t="str">
        <f aca="false">IF($Q$4=0,"",BP658/$Q$4)</f>
        <v/>
      </c>
      <c r="BS658" s="1" t="n">
        <f aca="false">SUM(R658:AC658)</f>
        <v>0</v>
      </c>
      <c r="BT658" s="25" t="n">
        <f aca="false">BS658/BG658*100000</f>
        <v>0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0</v>
      </c>
      <c r="BG659" s="21" t="n">
        <v>4891</v>
      </c>
      <c r="BH659" s="1" t="n">
        <f aca="false">BF659/BG659*100000</f>
        <v>0</v>
      </c>
      <c r="BI659" s="22" t="str">
        <f aca="false">IF(BH659=0,"Silencioso",IF(BH659&lt;100,"Baixa",IF(BH659&gt;300,"Alta","Média")))</f>
        <v>Silencioso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1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0</v>
      </c>
      <c r="BQ659" s="23" t="n">
        <f aca="false">BP659/BG659*100000</f>
        <v>0</v>
      </c>
      <c r="BR659" s="24" t="str">
        <f aca="false">IF($Q$4=0,"",BP659/$Q$4)</f>
        <v/>
      </c>
      <c r="BS659" s="1" t="n">
        <f aca="false">SUM(R659:AC659)</f>
        <v>0</v>
      </c>
      <c r="BT659" s="25" t="n">
        <f aca="false">BS659/BG659*100000</f>
        <v>0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0</v>
      </c>
      <c r="BG660" s="21" t="n">
        <v>2263</v>
      </c>
      <c r="BH660" s="1" t="n">
        <f aca="false">BF660/BG660*100000</f>
        <v>0</v>
      </c>
      <c r="BI660" s="22" t="str">
        <f aca="false">IF(BH660=0,"Silencioso",IF(BH660&lt;100,"Baixa",IF(BH660&gt;300,"Alta","Média")))</f>
        <v>Silencioso</v>
      </c>
      <c r="BJ660" s="1" t="n">
        <f aca="false">IF($BI660="Alta",1,0)</f>
        <v>0</v>
      </c>
      <c r="BK660" s="1" t="n">
        <f aca="false">IF($BI660="Média",1,0)</f>
        <v>0</v>
      </c>
      <c r="BL660" s="1" t="n">
        <f aca="false">IF($BI660="Baixa",1,0)</f>
        <v>0</v>
      </c>
      <c r="BM660" s="1" t="n">
        <f aca="false">IF($BI660="Silencioso",1,0)</f>
        <v>1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0</v>
      </c>
      <c r="BQ660" s="23" t="n">
        <f aca="false">BP660/BG660*100000</f>
        <v>0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0</v>
      </c>
      <c r="F661" s="0" t="n">
        <v>2</v>
      </c>
      <c r="G661" s="0" t="n">
        <v>1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3</v>
      </c>
      <c r="BG661" s="21" t="n">
        <v>7653</v>
      </c>
      <c r="BH661" s="1" t="n">
        <f aca="false">BF661/BG661*100000</f>
        <v>39.2003136025088</v>
      </c>
      <c r="BI661" s="22" t="str">
        <f aca="false">IF(BH661=0,"Silencioso",IF(BH661&lt;100,"Baixa",IF(BH661&gt;300,"Alta","Média")))</f>
        <v>Baixa</v>
      </c>
      <c r="BJ661" s="1" t="n">
        <f aca="false">IF($BI661="Alta",1,0)</f>
        <v>0</v>
      </c>
      <c r="BK661" s="1" t="n">
        <f aca="false">IF($BI661="Média",1,0)</f>
        <v>0</v>
      </c>
      <c r="BL661" s="1" t="n">
        <f aca="false">IF($BI661="Baixa",1,0)</f>
        <v>1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3</v>
      </c>
      <c r="BQ661" s="23" t="n">
        <f aca="false">BP661/BG661*100000</f>
        <v>39.2003136025088</v>
      </c>
      <c r="BR661" s="24" t="str">
        <f aca="false">IF($Q$4=0,"",BP661/$Q$4)</f>
        <v/>
      </c>
      <c r="BS661" s="1" t="n">
        <f aca="false">SUM(R661:AC661)</f>
        <v>0</v>
      </c>
      <c r="BT661" s="25" t="n">
        <f aca="false">BS661/BG661*100000</f>
        <v>0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0</v>
      </c>
      <c r="BG662" s="21" t="n">
        <v>3657</v>
      </c>
      <c r="BH662" s="1" t="n">
        <f aca="false">BF662/BG662*100000</f>
        <v>0</v>
      </c>
      <c r="BI662" s="22" t="str">
        <f aca="false">IF(BH662=0,"Silencioso",IF(BH662&lt;100,"Baixa",IF(BH662&gt;300,"Alta","Média")))</f>
        <v>Silencioso</v>
      </c>
      <c r="BJ662" s="1" t="n">
        <f aca="false">IF($BI662="Alta",1,0)</f>
        <v>0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1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0</v>
      </c>
      <c r="BQ662" s="23" t="n">
        <f aca="false">BP662/BG662*100000</f>
        <v>0</v>
      </c>
      <c r="BR662" s="24" t="str">
        <f aca="false">IF($Q$4=0,"",BP662/$Q$4)</f>
        <v/>
      </c>
      <c r="BS662" s="1" t="n">
        <f aca="false">SUM(R662:AC662)</f>
        <v>0</v>
      </c>
      <c r="BT662" s="25" t="n">
        <f aca="false">BS662/BG662*100000</f>
        <v>0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0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1</v>
      </c>
      <c r="BG663" s="21" t="n">
        <v>4525</v>
      </c>
      <c r="BH663" s="1" t="n">
        <f aca="false">BF663/BG663*100000</f>
        <v>22.0994475138122</v>
      </c>
      <c r="BI663" s="22" t="str">
        <f aca="false">IF(BH663=0,"Silencioso",IF(BH663&lt;100,"Baixa",IF(BH663&gt;300,"Alta","Média")))</f>
        <v>Baixa</v>
      </c>
      <c r="BJ663" s="1" t="n">
        <f aca="false">IF($BI663="Alta",1,0)</f>
        <v>0</v>
      </c>
      <c r="BK663" s="1" t="n">
        <f aca="false">IF($BI663="Média",1,0)</f>
        <v>0</v>
      </c>
      <c r="BL663" s="1" t="n">
        <f aca="false">IF($BI663="Baixa",1,0)</f>
        <v>1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</v>
      </c>
      <c r="BQ663" s="23" t="n">
        <f aca="false">BP663/BG663*100000</f>
        <v>22.0994475138122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0</v>
      </c>
      <c r="BG664" s="21" t="n">
        <v>7093</v>
      </c>
      <c r="BH664" s="1" t="n">
        <f aca="false">BF664/BG664*100000</f>
        <v>0</v>
      </c>
      <c r="BI664" s="22" t="str">
        <f aca="false">IF(BH664=0,"Silencioso",IF(BH664&lt;100,"Baixa",IF(BH664&gt;300,"Alta","Média")))</f>
        <v>Silencioso</v>
      </c>
      <c r="BJ664" s="1" t="n">
        <f aca="false">IF($BI664="Alta",1,0)</f>
        <v>0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1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0</v>
      </c>
      <c r="BQ664" s="23" t="n">
        <f aca="false">BP664/BG664*100000</f>
        <v>0</v>
      </c>
      <c r="BR664" s="24" t="str">
        <f aca="false">IF($Q$4=0,"",BP664/$Q$4)</f>
        <v/>
      </c>
      <c r="BS664" s="1" t="n">
        <f aca="false">SUM(R664:AC664)</f>
        <v>0</v>
      </c>
      <c r="BT664" s="25" t="n">
        <f aca="false">BS664/BG664*100000</f>
        <v>0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1</v>
      </c>
      <c r="BG665" s="21" t="n">
        <v>10330</v>
      </c>
      <c r="BH665" s="1" t="n">
        <f aca="false">BF665/BG665*100000</f>
        <v>9.68054211035818</v>
      </c>
      <c r="BI665" s="22" t="str">
        <f aca="false">IF(BH665=0,"Silencioso",IF(BH665&lt;100,"Baixa",IF(BH665&gt;300,"Alta","Média")))</f>
        <v>Baixa</v>
      </c>
      <c r="BJ665" s="1" t="n">
        <f aca="false">IF($BI665="Alta",1,0)</f>
        <v>0</v>
      </c>
      <c r="BK665" s="1" t="n">
        <f aca="false">IF($BI665="Média",1,0)</f>
        <v>0</v>
      </c>
      <c r="BL665" s="1" t="n">
        <f aca="false">IF($BI665="Baixa",1,0)</f>
        <v>1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</v>
      </c>
      <c r="BQ665" s="23" t="n">
        <f aca="false">BP665/BG665*100000</f>
        <v>9.68054211035818</v>
      </c>
      <c r="BR665" s="24" t="str">
        <f aca="false">IF($Q$4=0,"",BP665/$Q$4)</f>
        <v/>
      </c>
      <c r="BS665" s="1" t="n">
        <f aca="false">SUM(R665:AC665)</f>
        <v>0</v>
      </c>
      <c r="BT665" s="25" t="n">
        <f aca="false">BS665/BG665*100000</f>
        <v>0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8</v>
      </c>
      <c r="F666" s="0" t="n">
        <v>10</v>
      </c>
      <c r="G666" s="0" t="n">
        <v>16</v>
      </c>
      <c r="H666" s="0" t="n">
        <v>18</v>
      </c>
      <c r="I666" s="0" t="n">
        <v>9</v>
      </c>
      <c r="J666" s="0" t="n">
        <v>19</v>
      </c>
      <c r="K666" s="0" t="n">
        <v>17</v>
      </c>
      <c r="L666" s="0" t="n">
        <v>7</v>
      </c>
      <c r="M666" s="0" t="n">
        <v>11</v>
      </c>
      <c r="N666" s="0" t="n">
        <v>2</v>
      </c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117</v>
      </c>
      <c r="BG666" s="21" t="n">
        <v>134382</v>
      </c>
      <c r="BH666" s="29" t="n">
        <f aca="false">BF666/BG666*100000</f>
        <v>87.0652319507077</v>
      </c>
      <c r="BI666" s="30" t="str">
        <f aca="false">IF(BH666=0,"Silencioso",IF(BH666&lt;100,"Baixa",IF(BH666&gt;300,"Alta","Média")))</f>
        <v>Baixa</v>
      </c>
      <c r="BJ666" s="1" t="n">
        <f aca="false">IF($BI666="Alta",1,0)</f>
        <v>0</v>
      </c>
      <c r="BK666" s="1" t="n">
        <f aca="false">IF($BI666="Média",1,0)</f>
        <v>0</v>
      </c>
      <c r="BL666" s="1" t="n">
        <f aca="false">IF($BI666="Baixa",1,0)</f>
        <v>1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117</v>
      </c>
      <c r="BQ666" s="23" t="n">
        <f aca="false">BP666/BG666*100000</f>
        <v>87.0652319507077</v>
      </c>
      <c r="BR666" s="24" t="str">
        <f aca="false">IF($Q$4=0,"",BP666/$Q$4)</f>
        <v/>
      </c>
      <c r="BS666" s="1" t="n">
        <f aca="false">SUM(R666:AC666)</f>
        <v>0</v>
      </c>
      <c r="BT666" s="25" t="n">
        <f aca="false">BS666/BG666*100000</f>
        <v>0</v>
      </c>
      <c r="BU666" s="24" t="str">
        <f aca="false">IF($AD$4=0,"",BS666/$AD$4)</f>
        <v/>
      </c>
      <c r="BV666" s="1" t="n">
        <f aca="false">SUM(AD666:AQ666)</f>
        <v>0</v>
      </c>
      <c r="BW666" s="25" t="n">
        <f aca="false">BV666/BG666*100000</f>
        <v>0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0</v>
      </c>
      <c r="BG667" s="21" t="n">
        <v>15987</v>
      </c>
      <c r="BH667" s="1" t="n">
        <f aca="false">BF667/BG667*100000</f>
        <v>0</v>
      </c>
      <c r="BI667" s="22" t="str">
        <f aca="false">IF(BH667=0,"Silencioso",IF(BH667&lt;100,"Baixa",IF(BH667&gt;300,"Alta","Média")))</f>
        <v>Silencioso</v>
      </c>
      <c r="BJ667" s="1" t="n">
        <f aca="false">IF($BI667="Alta",1,0)</f>
        <v>0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1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0</v>
      </c>
      <c r="BQ667" s="23" t="n">
        <f aca="false">BP667/BG667*100000</f>
        <v>0</v>
      </c>
      <c r="BR667" s="24" t="str">
        <f aca="false">IF($Q$4=0,"",BP667/$Q$4)</f>
        <v/>
      </c>
      <c r="BS667" s="1" t="n">
        <f aca="false">SUM(R667:AC667)</f>
        <v>0</v>
      </c>
      <c r="BT667" s="25" t="n">
        <f aca="false">BS667/BG667*100000</f>
        <v>0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1</v>
      </c>
      <c r="F668" s="0" t="n">
        <v>2</v>
      </c>
      <c r="G668" s="0" t="n">
        <v>2</v>
      </c>
      <c r="H668" s="0" t="n">
        <v>0</v>
      </c>
      <c r="I668" s="0" t="n">
        <v>0</v>
      </c>
      <c r="J668" s="0" t="n">
        <v>0</v>
      </c>
      <c r="K668" s="0" t="n">
        <v>1</v>
      </c>
      <c r="L668" s="0" t="n">
        <v>6</v>
      </c>
      <c r="M668" s="0" t="n">
        <v>0</v>
      </c>
      <c r="N668" s="0" t="n">
        <v>0</v>
      </c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12</v>
      </c>
      <c r="BG668" s="21" t="n">
        <v>25630</v>
      </c>
      <c r="BH668" s="1" t="n">
        <f aca="false">BF668/BG668*100000</f>
        <v>46.8201326570425</v>
      </c>
      <c r="BI668" s="22" t="str">
        <f aca="false">IF(BH668=0,"Silencioso",IF(BH668&lt;100,"Baixa",IF(BH668&gt;300,"Alta","Média")))</f>
        <v>Baixa</v>
      </c>
      <c r="BJ668" s="1" t="n">
        <f aca="false">IF($BI668="Alta",1,0)</f>
        <v>0</v>
      </c>
      <c r="BK668" s="1" t="n">
        <f aca="false">IF($BI668="Média",1,0)</f>
        <v>0</v>
      </c>
      <c r="BL668" s="1" t="n">
        <f aca="false">IF($BI668="Baixa",1,0)</f>
        <v>1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12</v>
      </c>
      <c r="BQ668" s="23" t="n">
        <f aca="false">BP668/BG668*100000</f>
        <v>46.8201326570425</v>
      </c>
      <c r="BR668" s="24" t="str">
        <f aca="false">IF($Q$4=0,"",BP668/$Q$4)</f>
        <v/>
      </c>
      <c r="BS668" s="1" t="n">
        <f aca="false">SUM(R668:AC668)</f>
        <v>0</v>
      </c>
      <c r="BT668" s="25" t="n">
        <f aca="false">BS668/BG668*100000</f>
        <v>0</v>
      </c>
      <c r="BU668" s="24" t="str">
        <f aca="false">IF($AD$4=0,"",BS668/$AD$4)</f>
        <v/>
      </c>
      <c r="BV668" s="1" t="n">
        <f aca="false">SUM(AD668:AQ668)</f>
        <v>0</v>
      </c>
      <c r="BW668" s="25" t="n">
        <f aca="false">BV668/BG668*100000</f>
        <v>0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1</v>
      </c>
      <c r="F669" s="0" t="n">
        <v>0</v>
      </c>
      <c r="G669" s="0" t="n">
        <v>0</v>
      </c>
      <c r="H669" s="0" t="n">
        <v>0</v>
      </c>
      <c r="I669" s="0" t="n">
        <v>1</v>
      </c>
      <c r="J669" s="0" t="n">
        <v>0</v>
      </c>
      <c r="K669" s="0" t="n">
        <v>1</v>
      </c>
      <c r="L669" s="0" t="n">
        <v>1</v>
      </c>
      <c r="M669" s="0" t="n">
        <v>0</v>
      </c>
      <c r="N669" s="0" t="n">
        <v>0</v>
      </c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4</v>
      </c>
      <c r="BG669" s="21" t="n">
        <v>41301</v>
      </c>
      <c r="BH669" s="1" t="n">
        <f aca="false">BF669/BG669*100000</f>
        <v>9.68499552068957</v>
      </c>
      <c r="BI669" s="22" t="str">
        <f aca="false">IF(BH669=0,"Silencioso",IF(BH669&lt;100,"Baixa",IF(BH669&gt;300,"Alta","Média")))</f>
        <v>Baixa</v>
      </c>
      <c r="BJ669" s="1" t="n">
        <f aca="false">IF($BI669="Alta",1,0)</f>
        <v>0</v>
      </c>
      <c r="BK669" s="1" t="n">
        <f aca="false">IF($BI669="Média",1,0)</f>
        <v>0</v>
      </c>
      <c r="BL669" s="1" t="n">
        <f aca="false">IF($BI669="Baixa",1,0)</f>
        <v>1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4</v>
      </c>
      <c r="BQ669" s="23" t="n">
        <f aca="false">BP669/BG669*100000</f>
        <v>9.68499552068957</v>
      </c>
      <c r="BR669" s="24" t="str">
        <f aca="false">IF($Q$4=0,"",BP669/$Q$4)</f>
        <v/>
      </c>
      <c r="BS669" s="1" t="n">
        <f aca="false">SUM(R669:AC669)</f>
        <v>0</v>
      </c>
      <c r="BT669" s="25" t="n">
        <f aca="false">BS669/BG669*100000</f>
        <v>0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1</v>
      </c>
      <c r="BG670" s="21" t="n">
        <v>7107</v>
      </c>
      <c r="BH670" s="1" t="n">
        <f aca="false">BF670/BG670*100000</f>
        <v>14.0706345856198</v>
      </c>
      <c r="BI670" s="22" t="str">
        <f aca="false">IF(BH670=0,"Silencioso",IF(BH670&lt;100,"Baixa",IF(BH670&gt;300,"Alta","Média")))</f>
        <v>Baixa</v>
      </c>
      <c r="BJ670" s="1" t="n">
        <f aca="false">IF($BI670="Alta",1,0)</f>
        <v>0</v>
      </c>
      <c r="BK670" s="1" t="n">
        <f aca="false">IF($BI670="Média",1,0)</f>
        <v>0</v>
      </c>
      <c r="BL670" s="1" t="n">
        <f aca="false">IF($BI670="Baixa",1,0)</f>
        <v>1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1</v>
      </c>
      <c r="BQ670" s="23" t="n">
        <f aca="false">BP670/BG670*100000</f>
        <v>14.0706345856198</v>
      </c>
      <c r="BR670" s="24" t="str">
        <f aca="false">IF($Q$4=0,"",BP670/$Q$4)</f>
        <v/>
      </c>
      <c r="BS670" s="1" t="n">
        <f aca="false">SUM(R670:AC670)</f>
        <v>0</v>
      </c>
      <c r="BT670" s="25" t="n">
        <f aca="false">BS670/BG670*100000</f>
        <v>0</v>
      </c>
      <c r="BU670" s="24" t="str">
        <f aca="false">IF($AD$4=0,"",BS670/$AD$4)</f>
        <v/>
      </c>
      <c r="BV670" s="1" t="n">
        <f aca="false">SUM(AD670:AQ670)</f>
        <v>0</v>
      </c>
      <c r="BW670" s="25" t="n">
        <f aca="false">BV670/BG670*100000</f>
        <v>0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0</v>
      </c>
      <c r="F671" s="0" t="n">
        <v>0</v>
      </c>
      <c r="G671" s="0" t="n">
        <v>0</v>
      </c>
      <c r="H671" s="0" t="n">
        <v>1</v>
      </c>
      <c r="I671" s="0" t="n">
        <v>1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2</v>
      </c>
      <c r="BG671" s="21" t="n">
        <v>30169</v>
      </c>
      <c r="BH671" s="1" t="n">
        <f aca="false">BF671/BG671*100000</f>
        <v>6.62932148894561</v>
      </c>
      <c r="BI671" s="22" t="str">
        <f aca="false">IF(BH671=0,"Silencioso",IF(BH671&lt;100,"Baixa",IF(BH671&gt;300,"Alta","Média")))</f>
        <v>Baixa</v>
      </c>
      <c r="BJ671" s="1" t="n">
        <f aca="false">IF($BI671="Alta",1,0)</f>
        <v>0</v>
      </c>
      <c r="BK671" s="1" t="n">
        <f aca="false">IF($BI671="Média",1,0)</f>
        <v>0</v>
      </c>
      <c r="BL671" s="1" t="n">
        <f aca="false">IF($BI671="Baixa",1,0)</f>
        <v>1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2</v>
      </c>
      <c r="BQ671" s="23" t="n">
        <f aca="false">BP671/BG671*100000</f>
        <v>6.62932148894561</v>
      </c>
      <c r="BR671" s="24" t="str">
        <f aca="false">IF($Q$4=0,"",BP671/$Q$4)</f>
        <v/>
      </c>
      <c r="BS671" s="1" t="n">
        <f aca="false">SUM(R671:AC671)</f>
        <v>0</v>
      </c>
      <c r="BT671" s="25" t="n">
        <f aca="false">BS671/BG671*100000</f>
        <v>0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0</v>
      </c>
      <c r="F672" s="0" t="n">
        <v>1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1</v>
      </c>
      <c r="BG672" s="21" t="n">
        <v>8107</v>
      </c>
      <c r="BH672" s="1" t="n">
        <f aca="false">BF672/BG672*100000</f>
        <v>12.3350191192796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1</v>
      </c>
      <c r="BQ672" s="23" t="n">
        <f aca="false">BP672/BG672*100000</f>
        <v>12.3350191192796</v>
      </c>
      <c r="BR672" s="24" t="str">
        <f aca="false">IF($Q$4=0,"",BP672/$Q$4)</f>
        <v/>
      </c>
      <c r="BS672" s="1" t="n">
        <f aca="false">SUM(R672:AC672)</f>
        <v>0</v>
      </c>
      <c r="BT672" s="25" t="n">
        <f aca="false">BS672/BG672*100000</f>
        <v>0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0</v>
      </c>
      <c r="BG673" s="21" t="n">
        <v>3037</v>
      </c>
      <c r="BH673" s="1" t="n">
        <f aca="false">BF673/BG673*100000</f>
        <v>0</v>
      </c>
      <c r="BI673" s="22" t="str">
        <f aca="false">IF(BH673=0,"Silencioso",IF(BH673&lt;100,"Baixa",IF(BH673&gt;300,"Alta","Média")))</f>
        <v>Silencioso</v>
      </c>
      <c r="BJ673" s="1" t="n">
        <f aca="false">IF($BI673="Alta",1,0)</f>
        <v>0</v>
      </c>
      <c r="BK673" s="1" t="n">
        <f aca="false">IF($BI673="Média",1,0)</f>
        <v>0</v>
      </c>
      <c r="BL673" s="1" t="n">
        <f aca="false">IF($BI673="Baixa",1,0)</f>
        <v>0</v>
      </c>
      <c r="BM673" s="1" t="n">
        <f aca="false">IF($BI673="Silencioso",1,0)</f>
        <v>1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0</v>
      </c>
      <c r="BQ673" s="23" t="n">
        <f aca="false">BP673/BG673*100000</f>
        <v>0</v>
      </c>
      <c r="BR673" s="24" t="str">
        <f aca="false">IF($Q$4=0,"",BP673/$Q$4)</f>
        <v/>
      </c>
      <c r="BS673" s="1" t="n">
        <f aca="false">SUM(R673:AC673)</f>
        <v>0</v>
      </c>
      <c r="BT673" s="25" t="n">
        <f aca="false">BS673/BG673*100000</f>
        <v>0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0</v>
      </c>
      <c r="BG674" s="21" t="n">
        <v>4617</v>
      </c>
      <c r="BH674" s="1" t="n">
        <f aca="false">BF674/BG674*100000</f>
        <v>0</v>
      </c>
      <c r="BI674" s="22" t="str">
        <f aca="false">IF(BH674=0,"Silencioso",IF(BH674&lt;100,"Baixa",IF(BH674&gt;300,"Alta","Média")))</f>
        <v>Silencioso</v>
      </c>
      <c r="BJ674" s="1" t="n">
        <f aca="false">IF($BI674="Alta",1,0)</f>
        <v>0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1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0</v>
      </c>
      <c r="BQ674" s="23" t="n">
        <f aca="false">BP674/BG674*100000</f>
        <v>0</v>
      </c>
      <c r="BR674" s="24" t="str">
        <f aca="false">IF($Q$4=0,"",BP674/$Q$4)</f>
        <v/>
      </c>
      <c r="BS674" s="1" t="n">
        <f aca="false">SUM(R674:AC674)</f>
        <v>0</v>
      </c>
      <c r="BT674" s="25" t="n">
        <f aca="false">BS674/BG674*100000</f>
        <v>0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0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n">
        <v>1</v>
      </c>
      <c r="L675" s="0" t="n">
        <v>0</v>
      </c>
      <c r="M675" s="0" t="n">
        <v>0</v>
      </c>
      <c r="N675" s="0" t="n">
        <v>0</v>
      </c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2</v>
      </c>
      <c r="BG675" s="21" t="n">
        <v>8429</v>
      </c>
      <c r="BH675" s="1" t="n">
        <f aca="false">BF675/BG675*100000</f>
        <v>23.7276070708269</v>
      </c>
      <c r="BI675" s="22" t="str">
        <f aca="false">IF(BH675=0,"Silencioso",IF(BH675&lt;100,"Baixa",IF(BH675&gt;300,"Alta","Média")))</f>
        <v>Baixa</v>
      </c>
      <c r="BJ675" s="1" t="n">
        <f aca="false">IF($BI675="Alta",1,0)</f>
        <v>0</v>
      </c>
      <c r="BK675" s="1" t="n">
        <f aca="false">IF($BI675="Média",1,0)</f>
        <v>0</v>
      </c>
      <c r="BL675" s="1" t="n">
        <f aca="false">IF($BI675="Baixa",1,0)</f>
        <v>1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</v>
      </c>
      <c r="BQ675" s="23" t="n">
        <f aca="false">BP675/BG675*100000</f>
        <v>23.7276070708269</v>
      </c>
      <c r="BR675" s="24" t="str">
        <f aca="false">IF($Q$4=0,"",BP675/$Q$4)</f>
        <v/>
      </c>
      <c r="BS675" s="1" t="n">
        <f aca="false">SUM(R675:AC675)</f>
        <v>0</v>
      </c>
      <c r="BT675" s="25" t="n">
        <f aca="false">BS675/BG675*100000</f>
        <v>0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0</v>
      </c>
      <c r="BG676" s="21" t="n">
        <v>4383</v>
      </c>
      <c r="BH676" s="1" t="n">
        <f aca="false">BF676/BG676*100000</f>
        <v>0</v>
      </c>
      <c r="BI676" s="22" t="str">
        <f aca="false">IF(BH676=0,"Silencioso",IF(BH676&lt;100,"Baixa",IF(BH676&gt;300,"Alta","Média")))</f>
        <v>Silencioso</v>
      </c>
      <c r="BJ676" s="1" t="n">
        <f aca="false">IF($BI676="Alta",1,0)</f>
        <v>0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1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0</v>
      </c>
      <c r="BQ676" s="23" t="n">
        <f aca="false">BP676/BG676*100000</f>
        <v>0</v>
      </c>
      <c r="BR676" s="24" t="str">
        <f aca="false">IF($Q$4=0,"",BP676/$Q$4)</f>
        <v/>
      </c>
      <c r="BS676" s="1" t="n">
        <f aca="false">SUM(R676:AC676)</f>
        <v>0</v>
      </c>
      <c r="BT676" s="25" t="n">
        <f aca="false">BS676/BG676*100000</f>
        <v>0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0</v>
      </c>
      <c r="BG677" s="21" t="n">
        <v>5003</v>
      </c>
      <c r="BH677" s="1" t="n">
        <f aca="false">BF677/BG677*100000</f>
        <v>0</v>
      </c>
      <c r="BI677" s="22" t="str">
        <f aca="false">IF(BH677=0,"Silencioso",IF(BH677&lt;100,"Baixa",IF(BH677&gt;300,"Alta","Média")))</f>
        <v>Silencioso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0</v>
      </c>
      <c r="BM677" s="1" t="n">
        <f aca="false">IF($BI677="Silencioso",1,0)</f>
        <v>1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0</v>
      </c>
      <c r="BQ677" s="23" t="n">
        <f aca="false">BP677/BG677*100000</f>
        <v>0</v>
      </c>
      <c r="BR677" s="24" t="str">
        <f aca="false">IF($Q$4=0,"",BP677/$Q$4)</f>
        <v/>
      </c>
      <c r="BS677" s="1" t="n">
        <f aca="false">SUM(R677:AC677)</f>
        <v>0</v>
      </c>
      <c r="BT677" s="25" t="n">
        <f aca="false">BS677/BG677*100000</f>
        <v>0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1</v>
      </c>
      <c r="BG678" s="21" t="n">
        <v>4622</v>
      </c>
      <c r="BH678" s="1" t="n">
        <f aca="false">BF678/BG678*100000</f>
        <v>21.6356555603635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6356555603635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1</v>
      </c>
      <c r="F679" s="0" t="n">
        <v>3</v>
      </c>
      <c r="G679" s="0" t="n">
        <v>0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5</v>
      </c>
      <c r="BG679" s="21" t="n">
        <v>4009</v>
      </c>
      <c r="BH679" s="1" t="n">
        <f aca="false">BF679/BG679*100000</f>
        <v>124.719381391868</v>
      </c>
      <c r="BI679" s="22" t="str">
        <f aca="false">IF(BH679=0,"Silencioso",IF(BH679&lt;100,"Baixa",IF(BH679&gt;300,"Alta","Média")))</f>
        <v>Média</v>
      </c>
      <c r="BJ679" s="1" t="n">
        <f aca="false">IF($BI679="Alta",1,0)</f>
        <v>0</v>
      </c>
      <c r="BK679" s="1" t="n">
        <f aca="false">IF($BI679="Média",1,0)</f>
        <v>1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5</v>
      </c>
      <c r="BQ679" s="23" t="n">
        <f aca="false">BP679/BG679*100000</f>
        <v>124.719381391868</v>
      </c>
      <c r="BR679" s="24" t="str">
        <f aca="false">IF($Q$4=0,"",BP679/$Q$4)</f>
        <v/>
      </c>
      <c r="BS679" s="1" t="n">
        <f aca="false">SUM(R679:AC679)</f>
        <v>0</v>
      </c>
      <c r="BT679" s="25" t="n">
        <f aca="false">BS679/BG679*100000</f>
        <v>0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0</v>
      </c>
      <c r="BG680" s="21" t="n">
        <v>6362</v>
      </c>
      <c r="BH680" s="1" t="n">
        <f aca="false">BF680/BG680*100000</f>
        <v>0</v>
      </c>
      <c r="BI680" s="22" t="str">
        <f aca="false">IF(BH680=0,"Silencioso",IF(BH680&lt;100,"Baixa",IF(BH680&gt;300,"Alta","Média")))</f>
        <v>Silencioso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0</v>
      </c>
      <c r="BM680" s="1" t="n">
        <f aca="false">IF($BI680="Silencioso",1,0)</f>
        <v>1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0</v>
      </c>
      <c r="BQ680" s="23" t="n">
        <f aca="false">BP680/BG680*100000</f>
        <v>0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1</v>
      </c>
      <c r="BG681" s="21" t="n">
        <v>12939</v>
      </c>
      <c r="BH681" s="1" t="n">
        <f aca="false">BF681/BG681*100000</f>
        <v>7.72857253265322</v>
      </c>
      <c r="BI681" s="22" t="str">
        <f aca="false">IF(BH681=0,"Silencioso",IF(BH681&lt;100,"Baixa",IF(BH681&gt;300,"Alta","Média")))</f>
        <v>Baixa</v>
      </c>
      <c r="BJ681" s="1" t="n">
        <f aca="false">IF($BI681="Alta",1,0)</f>
        <v>0</v>
      </c>
      <c r="BK681" s="1" t="n">
        <f aca="false">IF($BI681="Média",1,0)</f>
        <v>0</v>
      </c>
      <c r="BL681" s="1" t="n">
        <f aca="false">IF($BI681="Baixa",1,0)</f>
        <v>1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</v>
      </c>
      <c r="BQ681" s="23" t="n">
        <f aca="false">BP681/BG681*100000</f>
        <v>7.72857253265322</v>
      </c>
      <c r="BR681" s="24" t="str">
        <f aca="false">IF($Q$4=0,"",BP681/$Q$4)</f>
        <v/>
      </c>
      <c r="BS681" s="1" t="n">
        <f aca="false">SUM(R681:AC681)</f>
        <v>0</v>
      </c>
      <c r="BT681" s="25" t="n">
        <f aca="false">BS681/BG681*100000</f>
        <v>0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12</v>
      </c>
      <c r="F682" s="0" t="n">
        <v>12</v>
      </c>
      <c r="G682" s="0" t="n">
        <v>10</v>
      </c>
      <c r="H682" s="0" t="n">
        <v>13</v>
      </c>
      <c r="I682" s="0" t="n">
        <v>4</v>
      </c>
      <c r="J682" s="0" t="n">
        <v>4</v>
      </c>
      <c r="K682" s="0" t="n">
        <v>3</v>
      </c>
      <c r="L682" s="0" t="n">
        <v>2</v>
      </c>
      <c r="M682" s="0" t="n">
        <v>2</v>
      </c>
      <c r="N682" s="0" t="n">
        <v>0</v>
      </c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62</v>
      </c>
      <c r="BG682" s="21" t="n">
        <v>216254</v>
      </c>
      <c r="BH682" s="29" t="n">
        <f aca="false">BF682/BG682*100000</f>
        <v>28.6699899192616</v>
      </c>
      <c r="BI682" s="22" t="str">
        <f aca="false">IF(BH682=0,"Silencioso",IF(BH682&lt;100,"Baixa",IF(BH682&gt;300,"Alta","Média")))</f>
        <v>Baixa</v>
      </c>
      <c r="BJ682" s="1" t="n">
        <f aca="false">IF($BI682="Alta",1,0)</f>
        <v>0</v>
      </c>
      <c r="BK682" s="1" t="n">
        <f aca="false">IF($BI682="Média",1,0)</f>
        <v>0</v>
      </c>
      <c r="BL682" s="1" t="n">
        <f aca="false">IF($BI682="Baixa",1,0)</f>
        <v>1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62</v>
      </c>
      <c r="BQ682" s="23" t="n">
        <f aca="false">BP682/BG682*100000</f>
        <v>28.6699899192616</v>
      </c>
      <c r="BR682" s="24" t="str">
        <f aca="false">IF($Q$4=0,"",BP682/$Q$4)</f>
        <v/>
      </c>
      <c r="BS682" s="1" t="n">
        <f aca="false">SUM(R682:AC682)</f>
        <v>0</v>
      </c>
      <c r="BT682" s="25" t="n">
        <f aca="false">BS682/BG682*100000</f>
        <v>0</v>
      </c>
      <c r="BU682" s="24" t="str">
        <f aca="false">IF($AD$4=0,"",BS682/$AD$4)</f>
        <v/>
      </c>
      <c r="BV682" s="1" t="n">
        <f aca="false">SUM(AD682:AQ682)</f>
        <v>0</v>
      </c>
      <c r="BW682" s="25" t="n">
        <f aca="false">BV682/BG682*100000</f>
        <v>0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1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1</v>
      </c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2</v>
      </c>
      <c r="BG683" s="21" t="n">
        <v>15982</v>
      </c>
      <c r="BH683" s="1" t="n">
        <f aca="false">BF683/BG683*100000</f>
        <v>12.5140783381304</v>
      </c>
      <c r="BI683" s="22" t="str">
        <f aca="false">IF(BH683=0,"Silencioso",IF(BH683&lt;100,"Baixa",IF(BH683&gt;300,"Alta","Média")))</f>
        <v>Baixa</v>
      </c>
      <c r="BJ683" s="1" t="n">
        <f aca="false">IF($BI683="Alta",1,0)</f>
        <v>0</v>
      </c>
      <c r="BK683" s="1" t="n">
        <f aca="false">IF($BI683="Média",1,0)</f>
        <v>0</v>
      </c>
      <c r="BL683" s="1" t="n">
        <f aca="false">IF($BI683="Baixa",1,0)</f>
        <v>1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</v>
      </c>
      <c r="BQ683" s="23" t="n">
        <f aca="false">BP683/BG683*100000</f>
        <v>12.5140783381304</v>
      </c>
      <c r="BR683" s="24" t="str">
        <f aca="false">IF($Q$4=0,"",BP683/$Q$4)</f>
        <v/>
      </c>
      <c r="BS683" s="1" t="n">
        <f aca="false">SUM(R683:AC683)</f>
        <v>0</v>
      </c>
      <c r="BT683" s="25" t="n">
        <f aca="false">BS683/BG683*100000</f>
        <v>0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0</v>
      </c>
      <c r="BG684" s="21" t="n">
        <v>10964</v>
      </c>
      <c r="BH684" s="1" t="n">
        <f aca="false">BF684/BG684*100000</f>
        <v>0</v>
      </c>
      <c r="BI684" s="22" t="str">
        <f aca="false">IF(BH684=0,"Silencioso",IF(BH684&lt;100,"Baixa",IF(BH684&gt;300,"Alta","Média")))</f>
        <v>Silencioso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0</v>
      </c>
      <c r="BM684" s="1" t="n">
        <f aca="false">IF($BI684="Silencioso",1,0)</f>
        <v>1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0</v>
      </c>
      <c r="BQ684" s="23" t="n">
        <f aca="false">BP684/BG684*100000</f>
        <v>0</v>
      </c>
      <c r="BR684" s="24" t="str">
        <f aca="false">IF($Q$4=0,"",BP684/$Q$4)</f>
        <v/>
      </c>
      <c r="BS684" s="1" t="n">
        <f aca="false">SUM(R684:AC684)</f>
        <v>0</v>
      </c>
      <c r="BT684" s="25" t="n">
        <f aca="false">BS684/BG684*100000</f>
        <v>0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0</v>
      </c>
      <c r="BG685" s="21" t="n">
        <v>5393</v>
      </c>
      <c r="BH685" s="1" t="n">
        <f aca="false">BF685/BG685*100000</f>
        <v>0</v>
      </c>
      <c r="BI685" s="22" t="str">
        <f aca="false">IF(BH685=0,"Silencioso",IF(BH685&lt;100,"Baixa",IF(BH685&gt;300,"Alta","Média")))</f>
        <v>Silencioso</v>
      </c>
      <c r="BJ685" s="1" t="n">
        <f aca="false">IF($BI685="Alta",1,0)</f>
        <v>0</v>
      </c>
      <c r="BK685" s="1" t="n">
        <f aca="false">IF($BI685="Média",1,0)</f>
        <v>0</v>
      </c>
      <c r="BL685" s="1" t="n">
        <f aca="false">IF($BI685="Baixa",1,0)</f>
        <v>0</v>
      </c>
      <c r="BM685" s="1" t="n">
        <f aca="false">IF($BI685="Silencioso",1,0)</f>
        <v>1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0</v>
      </c>
      <c r="BQ685" s="23" t="n">
        <f aca="false">BP685/BG685*100000</f>
        <v>0</v>
      </c>
      <c r="BR685" s="24" t="str">
        <f aca="false">IF($Q$4=0,"",BP685/$Q$4)</f>
        <v/>
      </c>
      <c r="BS685" s="1" t="n">
        <f aca="false">SUM(R685:AC685)</f>
        <v>0</v>
      </c>
      <c r="BT685" s="25" t="n">
        <f aca="false">BS685/BG685*100000</f>
        <v>0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1</v>
      </c>
      <c r="BG686" s="21" t="n">
        <v>14869</v>
      </c>
      <c r="BH686" s="1" t="n">
        <f aca="false">BF686/BG686*100000</f>
        <v>6.72540184276011</v>
      </c>
      <c r="BI686" s="22" t="str">
        <f aca="false">IF(BH686=0,"Silencioso",IF(BH686&lt;100,"Baixa",IF(BH686&gt;300,"Alta","Média")))</f>
        <v>Baixa</v>
      </c>
      <c r="BJ686" s="1" t="n">
        <f aca="false">IF($BI686="Alta",1,0)</f>
        <v>0</v>
      </c>
      <c r="BK686" s="1" t="n">
        <f aca="false">IF($BI686="Média",1,0)</f>
        <v>0</v>
      </c>
      <c r="BL686" s="1" t="n">
        <f aca="false">IF($BI686="Baixa",1,0)</f>
        <v>1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</v>
      </c>
      <c r="BQ686" s="23" t="n">
        <f aca="false">BP686/BG686*100000</f>
        <v>6.72540184276011</v>
      </c>
      <c r="BR686" s="24" t="str">
        <f aca="false">IF($Q$4=0,"",BP686/$Q$4)</f>
        <v/>
      </c>
      <c r="BS686" s="1" t="n">
        <f aca="false">SUM(R686:AC686)</f>
        <v>0</v>
      </c>
      <c r="BT686" s="25" t="n">
        <f aca="false">BS686/BG686*100000</f>
        <v>0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0</v>
      </c>
      <c r="BG687" s="21" t="n">
        <v>9218</v>
      </c>
      <c r="BH687" s="1" t="n">
        <f aca="false">BF687/BG687*100000</f>
        <v>0</v>
      </c>
      <c r="BI687" s="22" t="str">
        <f aca="false">IF(BH687=0,"Silencioso",IF(BH687&lt;100,"Baixa",IF(BH687&gt;300,"Alta","Média")))</f>
        <v>Silencioso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0</v>
      </c>
      <c r="BM687" s="1" t="n">
        <f aca="false">IF($BI687="Silencioso",1,0)</f>
        <v>1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0</v>
      </c>
      <c r="BQ687" s="23" t="n">
        <f aca="false">BP687/BG687*100000</f>
        <v>0</v>
      </c>
      <c r="BR687" s="24" t="str">
        <f aca="false">IF($Q$4=0,"",BP687/$Q$4)</f>
        <v/>
      </c>
      <c r="BS687" s="1" t="n">
        <f aca="false">SUM(R687:AC687)</f>
        <v>0</v>
      </c>
      <c r="BT687" s="25" t="n">
        <f aca="false">BS687/BG687*100000</f>
        <v>0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0</v>
      </c>
      <c r="BG688" s="21" t="n">
        <v>5065</v>
      </c>
      <c r="BH688" s="1" t="n">
        <f aca="false">BF688/BG688*100000</f>
        <v>0</v>
      </c>
      <c r="BI688" s="22" t="str">
        <f aca="false">IF(BH688=0,"Silencioso",IF(BH688&lt;100,"Baixa",IF(BH688&gt;300,"Alta","Média")))</f>
        <v>Silencioso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0</v>
      </c>
      <c r="BM688" s="1" t="n">
        <f aca="false">IF($BI688="Silencioso",1,0)</f>
        <v>1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0</v>
      </c>
      <c r="BQ688" s="23" t="n">
        <f aca="false">BP688/BG688*100000</f>
        <v>0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0</v>
      </c>
      <c r="BG689" s="21" t="n">
        <v>7042</v>
      </c>
      <c r="BH689" s="1" t="n">
        <f aca="false">BF689/BG689*100000</f>
        <v>0</v>
      </c>
      <c r="BI689" s="22" t="str">
        <f aca="false">IF(BH689=0,"Silencioso",IF(BH689&lt;100,"Baixa",IF(BH689&gt;300,"Alta","Média")))</f>
        <v>Silencioso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0</v>
      </c>
      <c r="BM689" s="1" t="n">
        <f aca="false">IF($BI689="Silencioso",1,0)</f>
        <v>1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0</v>
      </c>
      <c r="BQ689" s="23" t="n">
        <f aca="false">BP689/BG689*100000</f>
        <v>0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0</v>
      </c>
      <c r="BG690" s="21" t="n">
        <v>3595</v>
      </c>
      <c r="BH690" s="1" t="n">
        <f aca="false">BF690/BG690*100000</f>
        <v>0</v>
      </c>
      <c r="BI690" s="22" t="str">
        <f aca="false">IF(BH690=0,"Silencioso",IF(BH690&lt;100,"Baixa",IF(BH690&gt;300,"Alta","Média")))</f>
        <v>Silencioso</v>
      </c>
      <c r="BJ690" s="1" t="n">
        <f aca="false">IF($BI690="Alta",1,0)</f>
        <v>0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1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0</v>
      </c>
      <c r="BQ690" s="23" t="n">
        <f aca="false">BP690/BG690*100000</f>
        <v>0</v>
      </c>
      <c r="BR690" s="24" t="str">
        <f aca="false">IF($Q$4=0,"",BP690/$Q$4)</f>
        <v/>
      </c>
      <c r="BS690" s="1" t="n">
        <f aca="false">SUM(R690:AC690)</f>
        <v>0</v>
      </c>
      <c r="BT690" s="25" t="n">
        <f aca="false">BS690/BG690*100000</f>
        <v>0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2</v>
      </c>
      <c r="H691" s="0" t="n">
        <v>2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7</v>
      </c>
      <c r="BG691" s="21" t="n">
        <v>5739</v>
      </c>
      <c r="BH691" s="1" t="n">
        <f aca="false">BF691/BG691*100000</f>
        <v>121.972469071267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7</v>
      </c>
      <c r="BQ691" s="23" t="n">
        <f aca="false">BP691/BG691*100000</f>
        <v>121.972469071267</v>
      </c>
      <c r="BR691" s="24" t="str">
        <f aca="false">IF($Q$4=0,"",BP691/$Q$4)</f>
        <v/>
      </c>
      <c r="BS691" s="1" t="n">
        <f aca="false">SUM(R691:AC691)</f>
        <v>0</v>
      </c>
      <c r="BT691" s="25" t="n">
        <f aca="false">BS691/BG691*100000</f>
        <v>0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0</v>
      </c>
      <c r="F692" s="0" t="n">
        <v>1</v>
      </c>
      <c r="G692" s="0" t="n">
        <v>0</v>
      </c>
      <c r="H692" s="0" t="n">
        <v>0</v>
      </c>
      <c r="I692" s="0" t="n">
        <v>1</v>
      </c>
      <c r="J692" s="0" t="n">
        <v>0</v>
      </c>
      <c r="K692" s="0" t="n">
        <v>0</v>
      </c>
      <c r="L692" s="0" t="n">
        <v>1</v>
      </c>
      <c r="M692" s="0" t="n">
        <v>0</v>
      </c>
      <c r="N692" s="0" t="n">
        <v>0</v>
      </c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3</v>
      </c>
      <c r="BG692" s="21" t="n">
        <v>41425</v>
      </c>
      <c r="BH692" s="1" t="n">
        <f aca="false">BF692/BG692*100000</f>
        <v>7.24200362100181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3</v>
      </c>
      <c r="BQ692" s="23" t="n">
        <f aca="false">BP692/BG692*100000</f>
        <v>7.24200362100181</v>
      </c>
      <c r="BR692" s="24" t="str">
        <f aca="false">IF($Q$4=0,"",BP692/$Q$4)</f>
        <v/>
      </c>
      <c r="BS692" s="1" t="n">
        <f aca="false">SUM(R692:AC692)</f>
        <v>0</v>
      </c>
      <c r="BT692" s="25" t="n">
        <f aca="false">BS692/BG692*100000</f>
        <v>0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1</v>
      </c>
      <c r="L693" s="0" t="n">
        <v>0</v>
      </c>
      <c r="M693" s="0" t="n">
        <v>1</v>
      </c>
      <c r="N693" s="0" t="n">
        <v>0</v>
      </c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2</v>
      </c>
      <c r="BG693" s="21" t="n">
        <v>3368</v>
      </c>
      <c r="BH693" s="1" t="n">
        <f aca="false">BF693/BG693*100000</f>
        <v>59.3824228028504</v>
      </c>
      <c r="BI693" s="22" t="str">
        <f aca="false">IF(BH693=0,"Silencioso",IF(BH693&lt;100,"Baixa",IF(BH693&gt;300,"Alta","Média")))</f>
        <v>Baixa</v>
      </c>
      <c r="BJ693" s="1" t="n">
        <f aca="false">IF($BI693="Alta",1,0)</f>
        <v>0</v>
      </c>
      <c r="BK693" s="1" t="n">
        <f aca="false">IF($BI693="Média",1,0)</f>
        <v>0</v>
      </c>
      <c r="BL693" s="1" t="n">
        <f aca="false">IF($BI693="Baixa",1,0)</f>
        <v>1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2</v>
      </c>
      <c r="BQ693" s="23" t="n">
        <f aca="false">BP693/BG693*100000</f>
        <v>59.3824228028504</v>
      </c>
      <c r="BR693" s="24" t="str">
        <f aca="false">IF($Q$4=0,"",BP693/$Q$4)</f>
        <v/>
      </c>
      <c r="BS693" s="1" t="n">
        <f aca="false">SUM(R693:AC693)</f>
        <v>0</v>
      </c>
      <c r="BT693" s="25" t="n">
        <f aca="false">BS693/BG693*100000</f>
        <v>0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1</v>
      </c>
      <c r="F694" s="0" t="n">
        <v>0</v>
      </c>
      <c r="G694" s="0" t="n">
        <v>0</v>
      </c>
      <c r="H694" s="0" t="n">
        <v>3</v>
      </c>
      <c r="I694" s="0" t="n">
        <v>3</v>
      </c>
      <c r="J694" s="0" t="n">
        <v>9</v>
      </c>
      <c r="K694" s="0" t="n">
        <v>2</v>
      </c>
      <c r="L694" s="0" t="n">
        <v>8</v>
      </c>
      <c r="M694" s="0" t="n">
        <v>3</v>
      </c>
      <c r="N694" s="0" t="n">
        <v>0</v>
      </c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29</v>
      </c>
      <c r="BG694" s="21" t="n">
        <v>19389</v>
      </c>
      <c r="BH694" s="1" t="n">
        <f aca="false">BF694/BG694*100000</f>
        <v>149.569343442158</v>
      </c>
      <c r="BI694" s="22" t="str">
        <f aca="false">IF(BH694=0,"Silencioso",IF(BH694&lt;100,"Baixa",IF(BH694&gt;300,"Alta","Média")))</f>
        <v>Média</v>
      </c>
      <c r="BJ694" s="1" t="n">
        <f aca="false">IF($BI694="Alta",1,0)</f>
        <v>0</v>
      </c>
      <c r="BK694" s="1" t="n">
        <f aca="false">IF($BI694="Média",1,0)</f>
        <v>1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29</v>
      </c>
      <c r="BQ694" s="23" t="n">
        <f aca="false">BP694/BG694*100000</f>
        <v>149.569343442158</v>
      </c>
      <c r="BR694" s="24" t="str">
        <f aca="false">IF($Q$4=0,"",BP694/$Q$4)</f>
        <v/>
      </c>
      <c r="BS694" s="1" t="n">
        <f aca="false">SUM(R694:AC694)</f>
        <v>0</v>
      </c>
      <c r="BT694" s="25" t="n">
        <f aca="false">BS694/BG694*100000</f>
        <v>0</v>
      </c>
      <c r="BU694" s="24" t="str">
        <f aca="false">IF($AD$4=0,"",BS694/$AD$4)</f>
        <v/>
      </c>
      <c r="BV694" s="1" t="n">
        <f aca="false">SUM(AD694:AQ694)</f>
        <v>0</v>
      </c>
      <c r="BW694" s="25" t="n">
        <f aca="false">BV694/BG694*100000</f>
        <v>0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1</v>
      </c>
      <c r="BG695" s="21" t="n">
        <v>7349</v>
      </c>
      <c r="BH695" s="1" t="n">
        <f aca="false">BF695/BG695*100000</f>
        <v>13.607293509321</v>
      </c>
      <c r="BI695" s="22" t="str">
        <f aca="false">IF(BH695=0,"Silencioso",IF(BH695&lt;100,"Baixa",IF(BH695&gt;300,"Alta","Média")))</f>
        <v>Baixa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1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1</v>
      </c>
      <c r="BQ695" s="23" t="n">
        <f aca="false">BP695/BG695*100000</f>
        <v>13.607293509321</v>
      </c>
      <c r="BR695" s="24" t="str">
        <f aca="false">IF($Q$4=0,"",BP695/$Q$4)</f>
        <v/>
      </c>
      <c r="BS695" s="1" t="n">
        <f aca="false">SUM(R695:AC695)</f>
        <v>0</v>
      </c>
      <c r="BT695" s="25" t="n">
        <f aca="false">BS695/BG695*100000</f>
        <v>0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0</v>
      </c>
      <c r="BG696" s="21" t="n">
        <v>3836</v>
      </c>
      <c r="BH696" s="1" t="n">
        <f aca="false">BF696/BG696*100000</f>
        <v>0</v>
      </c>
      <c r="BI696" s="22" t="str">
        <f aca="false">IF(BH696=0,"Silencioso",IF(BH696&lt;100,"Baixa",IF(BH696&gt;300,"Alta","Média")))</f>
        <v>Silencioso</v>
      </c>
      <c r="BJ696" s="1" t="n">
        <f aca="false">IF($BI696="Alta",1,0)</f>
        <v>0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1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0</v>
      </c>
      <c r="BQ696" s="23" t="n">
        <f aca="false">BP696/BG696*100000</f>
        <v>0</v>
      </c>
      <c r="BR696" s="24" t="str">
        <f aca="false">IF($Q$4=0,"",BP696/$Q$4)</f>
        <v/>
      </c>
      <c r="BS696" s="1" t="n">
        <f aca="false">SUM(R696:AC696)</f>
        <v>0</v>
      </c>
      <c r="BT696" s="25" t="n">
        <f aca="false">BS696/BG696*100000</f>
        <v>0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0</v>
      </c>
      <c r="F697" s="0" t="n">
        <v>0</v>
      </c>
      <c r="G697" s="0" t="n">
        <v>0</v>
      </c>
      <c r="H697" s="0" t="n">
        <v>1</v>
      </c>
      <c r="I697" s="0" t="n">
        <v>0</v>
      </c>
      <c r="J697" s="0" t="n">
        <v>1</v>
      </c>
      <c r="K697" s="0" t="n">
        <v>0</v>
      </c>
      <c r="L697" s="0" t="n">
        <v>0</v>
      </c>
      <c r="M697" s="0" t="n">
        <v>0</v>
      </c>
      <c r="N697" s="0" t="n">
        <v>0</v>
      </c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2</v>
      </c>
      <c r="BG697" s="21" t="n">
        <v>8032</v>
      </c>
      <c r="BH697" s="1" t="n">
        <f aca="false">BF697/BG697*100000</f>
        <v>24.9003984063745</v>
      </c>
      <c r="BI697" s="22" t="str">
        <f aca="false">IF(BH697=0,"Silencioso",IF(BH697&lt;100,"Baixa",IF(BH697&gt;300,"Alta","Média")))</f>
        <v>Baixa</v>
      </c>
      <c r="BJ697" s="1" t="n">
        <f aca="false">IF($BI697="Alta",1,0)</f>
        <v>0</v>
      </c>
      <c r="BK697" s="1" t="n">
        <f aca="false">IF($BI697="Média",1,0)</f>
        <v>0</v>
      </c>
      <c r="BL697" s="1" t="n">
        <f aca="false">IF($BI697="Baixa",1,0)</f>
        <v>1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2</v>
      </c>
      <c r="BQ697" s="23" t="n">
        <f aca="false">BP697/BG697*100000</f>
        <v>24.9003984063745</v>
      </c>
      <c r="BR697" s="24" t="str">
        <f aca="false">IF($Q$4=0,"",BP697/$Q$4)</f>
        <v/>
      </c>
      <c r="BS697" s="1" t="n">
        <f aca="false">SUM(R697:AC697)</f>
        <v>0</v>
      </c>
      <c r="BT697" s="25" t="n">
        <f aca="false">BS697/BG697*100000</f>
        <v>0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0</v>
      </c>
      <c r="BG698" s="21" t="n">
        <v>4016</v>
      </c>
      <c r="BH698" s="1" t="n">
        <f aca="false">BF698/BG698*100000</f>
        <v>0</v>
      </c>
      <c r="BI698" s="22" t="str">
        <f aca="false">IF(BH698=0,"Silencioso",IF(BH698&lt;100,"Baixa",IF(BH698&gt;300,"Alta","Média")))</f>
        <v>Silencioso</v>
      </c>
      <c r="BJ698" s="1" t="n">
        <f aca="false">IF($BI698="Alta",1,0)</f>
        <v>0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1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0</v>
      </c>
      <c r="BQ698" s="23" t="n">
        <f aca="false">BP698/BG698*100000</f>
        <v>0</v>
      </c>
      <c r="BR698" s="24" t="str">
        <f aca="false">IF($Q$4=0,"",BP698/$Q$4)</f>
        <v/>
      </c>
      <c r="BS698" s="1" t="n">
        <f aca="false">SUM(R698:AC698)</f>
        <v>0</v>
      </c>
      <c r="BT698" s="25" t="n">
        <f aca="false">BS698/BG698*100000</f>
        <v>0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0</v>
      </c>
      <c r="BG700" s="21" t="n">
        <v>4828</v>
      </c>
      <c r="BH700" s="1" t="n">
        <f aca="false">BF700/BG700*100000</f>
        <v>0</v>
      </c>
      <c r="BI700" s="22" t="str">
        <f aca="false">IF(BH700=0,"Silencioso",IF(BH700&lt;100,"Baixa",IF(BH700&gt;300,"Alta","Média")))</f>
        <v>Silencioso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0</v>
      </c>
      <c r="BM700" s="1" t="n">
        <f aca="false">IF($BI700="Silencioso",1,0)</f>
        <v>1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0</v>
      </c>
      <c r="BQ700" s="23" t="n">
        <f aca="false">BP700/BG700*100000</f>
        <v>0</v>
      </c>
      <c r="BR700" s="24" t="str">
        <f aca="false">IF($Q$4=0,"",BP700/$Q$4)</f>
        <v/>
      </c>
      <c r="BS700" s="1" t="n">
        <f aca="false">SUM(R700:AC700)</f>
        <v>0</v>
      </c>
      <c r="BT700" s="25" t="n">
        <f aca="false">BS700/BG700*100000</f>
        <v>0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1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1</v>
      </c>
      <c r="BG701" s="21" t="n">
        <v>8844</v>
      </c>
      <c r="BH701" s="1" t="n">
        <f aca="false">BF701/BG701*100000</f>
        <v>11.3071008593397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0</v>
      </c>
      <c r="BT701" s="25" t="n">
        <f aca="false">BS701/BG701*100000</f>
        <v>0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</v>
      </c>
      <c r="F702" s="0" t="n">
        <v>1</v>
      </c>
      <c r="G702" s="0" t="n">
        <v>3</v>
      </c>
      <c r="H702" s="0" t="n">
        <v>2</v>
      </c>
      <c r="I702" s="0" t="n">
        <v>5</v>
      </c>
      <c r="J702" s="0" t="n">
        <v>2</v>
      </c>
      <c r="K702" s="0" t="n">
        <v>2</v>
      </c>
      <c r="L702" s="0" t="n">
        <v>0</v>
      </c>
      <c r="M702" s="0" t="n">
        <v>0</v>
      </c>
      <c r="N702" s="0" t="n">
        <v>0</v>
      </c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16</v>
      </c>
      <c r="BG702" s="21" t="n">
        <v>31604</v>
      </c>
      <c r="BH702" s="1" t="n">
        <f aca="false">BF702/BG702*100000</f>
        <v>50.6265029743071</v>
      </c>
      <c r="BI702" s="22" t="str">
        <f aca="false">IF(BH702=0,"Silencioso",IF(BH702&lt;100,"Baixa",IF(BH702&gt;300,"Alta","Média")))</f>
        <v>Baixa</v>
      </c>
      <c r="BJ702" s="1" t="n">
        <f aca="false">IF($BI702="Alta",1,0)</f>
        <v>0</v>
      </c>
      <c r="BK702" s="1" t="n">
        <f aca="false">IF($BI702="Média",1,0)</f>
        <v>0</v>
      </c>
      <c r="BL702" s="1" t="n">
        <f aca="false">IF($BI702="Baixa",1,0)</f>
        <v>1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16</v>
      </c>
      <c r="BQ702" s="23" t="n">
        <f aca="false">BP702/BG702*100000</f>
        <v>50.6265029743071</v>
      </c>
      <c r="BR702" s="24" t="str">
        <f aca="false">IF($Q$4=0,"",BP702/$Q$4)</f>
        <v/>
      </c>
      <c r="BS702" s="1" t="n">
        <f aca="false">SUM(R702:AC702)</f>
        <v>0</v>
      </c>
      <c r="BT702" s="25" t="n">
        <f aca="false">BS702/BG702*100000</f>
        <v>0</v>
      </c>
      <c r="BU702" s="24" t="str">
        <f aca="false">IF($AD$4=0,"",BS702/$AD$4)</f>
        <v/>
      </c>
      <c r="BV702" s="1" t="n">
        <f aca="false">SUM(AD702:AQ702)</f>
        <v>0</v>
      </c>
      <c r="BW702" s="25" t="n">
        <f aca="false">BV702/BG702*100000</f>
        <v>0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0</v>
      </c>
      <c r="F703" s="0" t="n">
        <v>0</v>
      </c>
      <c r="G703" s="0" t="n">
        <v>1</v>
      </c>
      <c r="H703" s="0" t="n">
        <v>2</v>
      </c>
      <c r="I703" s="0" t="n">
        <v>0</v>
      </c>
      <c r="J703" s="0" t="n">
        <v>0</v>
      </c>
      <c r="K703" s="0" t="n">
        <v>2</v>
      </c>
      <c r="L703" s="0" t="n">
        <v>0</v>
      </c>
      <c r="M703" s="0" t="n">
        <v>0</v>
      </c>
      <c r="N703" s="0" t="n">
        <v>0</v>
      </c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5</v>
      </c>
      <c r="BG703" s="21" t="n">
        <v>4258</v>
      </c>
      <c r="BH703" s="1" t="n">
        <f aca="false">BF703/BG703*100000</f>
        <v>117.426021606388</v>
      </c>
      <c r="BI703" s="22" t="str">
        <f aca="false">IF(BH703=0,"Silencioso",IF(BH703&lt;100,"Baixa",IF(BH703&gt;300,"Alta","Média")))</f>
        <v>Média</v>
      </c>
      <c r="BJ703" s="1" t="n">
        <f aca="false">IF($BI703="Alta",1,0)</f>
        <v>0</v>
      </c>
      <c r="BK703" s="1" t="n">
        <f aca="false">IF($BI703="Média",1,0)</f>
        <v>1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5</v>
      </c>
      <c r="BQ703" s="23" t="n">
        <f aca="false">BP703/BG703*100000</f>
        <v>117.426021606388</v>
      </c>
      <c r="BR703" s="24" t="str">
        <f aca="false">IF($Q$4=0,"",BP703/$Q$4)</f>
        <v/>
      </c>
      <c r="BS703" s="1" t="n">
        <f aca="false">SUM(R703:AC703)</f>
        <v>0</v>
      </c>
      <c r="BT703" s="25" t="n">
        <f aca="false">BS703/BG703*100000</f>
        <v>0</v>
      </c>
      <c r="BU703" s="24" t="str">
        <f aca="false">IF($AD$4=0,"",BS703/$AD$4)</f>
        <v/>
      </c>
      <c r="BV703" s="1" t="n">
        <f aca="false">SUM(AD703:AQ703)</f>
        <v>0</v>
      </c>
      <c r="BW703" s="25" t="n">
        <f aca="false">BV703/BG703*100000</f>
        <v>0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0</v>
      </c>
      <c r="BG704" s="21" t="n">
        <v>3897</v>
      </c>
      <c r="BH704" s="1" t="n">
        <f aca="false">BF704/BG704*100000</f>
        <v>0</v>
      </c>
      <c r="BI704" s="22" t="str">
        <f aca="false">IF(BH704=0,"Silencioso",IF(BH704&lt;100,"Baixa",IF(BH704&gt;300,"Alta","Média")))</f>
        <v>Silencioso</v>
      </c>
      <c r="BJ704" s="1" t="n">
        <f aca="false">IF($BI704="Alta",1,0)</f>
        <v>0</v>
      </c>
      <c r="BK704" s="1" t="n">
        <f aca="false">IF($BI704="Média",1,0)</f>
        <v>0</v>
      </c>
      <c r="BL704" s="1" t="n">
        <f aca="false">IF($BI704="Baixa",1,0)</f>
        <v>0</v>
      </c>
      <c r="BM704" s="1" t="n">
        <f aca="false">IF($BI704="Silencioso",1,0)</f>
        <v>1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0</v>
      </c>
      <c r="BQ704" s="23" t="n">
        <f aca="false">BP704/BG704*100000</f>
        <v>0</v>
      </c>
      <c r="BR704" s="24" t="str">
        <f aca="false">IF($Q$4=0,"",BP704/$Q$4)</f>
        <v/>
      </c>
      <c r="BS704" s="1" t="n">
        <f aca="false">SUM(R704:AC704)</f>
        <v>0</v>
      </c>
      <c r="BT704" s="25" t="n">
        <f aca="false">BS704/BG704*100000</f>
        <v>0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0</v>
      </c>
      <c r="G705" s="0" t="n">
        <v>0</v>
      </c>
      <c r="H705" s="0" t="n">
        <v>1</v>
      </c>
      <c r="I705" s="0" t="n">
        <v>1</v>
      </c>
      <c r="J705" s="0" t="n">
        <v>0</v>
      </c>
      <c r="K705" s="0" t="n">
        <v>0</v>
      </c>
      <c r="L705" s="0" t="n">
        <v>1</v>
      </c>
      <c r="M705" s="0" t="n">
        <v>0</v>
      </c>
      <c r="N705" s="0" t="n">
        <v>0</v>
      </c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3</v>
      </c>
      <c r="BG705" s="21" t="n">
        <v>18367</v>
      </c>
      <c r="BH705" s="1" t="n">
        <f aca="false">BF705/BG705*100000</f>
        <v>16.3336418576795</v>
      </c>
      <c r="BI705" s="22" t="str">
        <f aca="false">IF(BH705=0,"Silencioso",IF(BH705&lt;100,"Baixa",IF(BH705&gt;300,"Alta","Média")))</f>
        <v>Baixa</v>
      </c>
      <c r="BJ705" s="1" t="n">
        <f aca="false">IF($BI705="Alta",1,0)</f>
        <v>0</v>
      </c>
      <c r="BK705" s="1" t="n">
        <f aca="false">IF($BI705="Média",1,0)</f>
        <v>0</v>
      </c>
      <c r="BL705" s="1" t="n">
        <f aca="false">IF($BI705="Baixa",1,0)</f>
        <v>1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</v>
      </c>
      <c r="BQ705" s="23" t="n">
        <f aca="false">BP705/BG705*100000</f>
        <v>16.3336418576795</v>
      </c>
      <c r="BR705" s="24" t="str">
        <f aca="false">IF($Q$4=0,"",BP705/$Q$4)</f>
        <v/>
      </c>
      <c r="BS705" s="1" t="n">
        <f aca="false">SUM(R705:AC705)</f>
        <v>0</v>
      </c>
      <c r="BT705" s="25" t="n">
        <f aca="false">BS705/BG705*100000</f>
        <v>0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0</v>
      </c>
      <c r="F706" s="0" t="n">
        <v>0</v>
      </c>
      <c r="G706" s="0" t="n">
        <v>0</v>
      </c>
      <c r="H706" s="0" t="n">
        <v>1</v>
      </c>
      <c r="I706" s="0" t="n">
        <v>1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2</v>
      </c>
      <c r="BG706" s="21" t="n">
        <v>3659</v>
      </c>
      <c r="BH706" s="1" t="n">
        <f aca="false">BF706/BG706*100000</f>
        <v>54.6597430992074</v>
      </c>
      <c r="BI706" s="22" t="str">
        <f aca="false">IF(BH706=0,"Silencioso",IF(BH706&lt;100,"Baixa",IF(BH706&gt;300,"Alta","Média")))</f>
        <v>Baixa</v>
      </c>
      <c r="BJ706" s="1" t="n">
        <f aca="false">IF($BI706="Alta",1,0)</f>
        <v>0</v>
      </c>
      <c r="BK706" s="1" t="n">
        <f aca="false">IF($BI706="Média",1,0)</f>
        <v>0</v>
      </c>
      <c r="BL706" s="1" t="n">
        <f aca="false">IF($BI706="Baixa",1,0)</f>
        <v>1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2</v>
      </c>
      <c r="BQ706" s="23" t="n">
        <f aca="false">BP706/BG706*100000</f>
        <v>54.6597430992074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0</v>
      </c>
      <c r="BG707" s="21" t="n">
        <v>4103</v>
      </c>
      <c r="BH707" s="1" t="n">
        <f aca="false">BF707/BG707*100000</f>
        <v>0</v>
      </c>
      <c r="BI707" s="22" t="str">
        <f aca="false">IF(BH707=0,"Silencioso",IF(BH707&lt;100,"Baixa",IF(BH707&gt;300,"Alta","Média")))</f>
        <v>Silencioso</v>
      </c>
      <c r="BJ707" s="1" t="n">
        <f aca="false">IF($BI707="Alta",1,0)</f>
        <v>0</v>
      </c>
      <c r="BK707" s="1" t="n">
        <f aca="false">IF($BI707="Média",1,0)</f>
        <v>0</v>
      </c>
      <c r="BL707" s="1" t="n">
        <f aca="false">IF($BI707="Baixa",1,0)</f>
        <v>0</v>
      </c>
      <c r="BM707" s="1" t="n">
        <f aca="false">IF($BI707="Silencioso",1,0)</f>
        <v>1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0</v>
      </c>
      <c r="BQ707" s="23" t="n">
        <f aca="false">BP707/BG707*100000</f>
        <v>0</v>
      </c>
      <c r="BR707" s="24" t="str">
        <f aca="false">IF($Q$4=0,"",BP707/$Q$4)</f>
        <v/>
      </c>
      <c r="BS707" s="1" t="n">
        <f aca="false">SUM(R707:AC707)</f>
        <v>0</v>
      </c>
      <c r="BT707" s="25" t="n">
        <f aca="false">BS707/BG707*100000</f>
        <v>0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0</v>
      </c>
      <c r="BG708" s="21" t="n">
        <v>4093</v>
      </c>
      <c r="BH708" s="1" t="n">
        <f aca="false">BF708/BG708*100000</f>
        <v>0</v>
      </c>
      <c r="BI708" s="22" t="str">
        <f aca="false">IF(BH708=0,"Silencioso",IF(BH708&lt;100,"Baixa",IF(BH708&gt;300,"Alta","Média")))</f>
        <v>Silencioso</v>
      </c>
      <c r="BJ708" s="1" t="n">
        <f aca="false">IF($BI708="Alta",1,0)</f>
        <v>0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1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0</v>
      </c>
      <c r="BQ708" s="23" t="n">
        <f aca="false">BP708/BG708*100000</f>
        <v>0</v>
      </c>
      <c r="BR708" s="24" t="str">
        <f aca="false">IF($Q$4=0,"",BP708/$Q$4)</f>
        <v/>
      </c>
      <c r="BS708" s="1" t="n">
        <f aca="false">SUM(R708:AC708)</f>
        <v>0</v>
      </c>
      <c r="BT708" s="25" t="n">
        <f aca="false">BS708/BG708*100000</f>
        <v>0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1</v>
      </c>
      <c r="F709" s="0" t="n">
        <v>0</v>
      </c>
      <c r="G709" s="0" t="n">
        <v>1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4</v>
      </c>
      <c r="BG709" s="21" t="n">
        <v>12008</v>
      </c>
      <c r="BH709" s="1" t="n">
        <f aca="false">BF709/BG709*100000</f>
        <v>33.311125916056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4</v>
      </c>
      <c r="BQ709" s="23" t="n">
        <f aca="false">BP709/BG709*100000</f>
        <v>33.311125916056</v>
      </c>
      <c r="BR709" s="24" t="str">
        <f aca="false">IF($Q$4=0,"",BP709/$Q$4)</f>
        <v/>
      </c>
      <c r="BS709" s="1" t="n">
        <f aca="false">SUM(R709:AC709)</f>
        <v>0</v>
      </c>
      <c r="BT709" s="25" t="n">
        <f aca="false">BS709/BG709*100000</f>
        <v>0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1</v>
      </c>
      <c r="F710" s="0" t="n">
        <v>2</v>
      </c>
      <c r="G710" s="0" t="n">
        <v>0</v>
      </c>
      <c r="H710" s="0" t="n">
        <v>0</v>
      </c>
      <c r="I710" s="0" t="n">
        <v>1</v>
      </c>
      <c r="J710" s="0" t="n">
        <v>0</v>
      </c>
      <c r="K710" s="0" t="n">
        <v>1</v>
      </c>
      <c r="L710" s="0" t="n">
        <v>0</v>
      </c>
      <c r="M710" s="0" t="n">
        <v>0</v>
      </c>
      <c r="N710" s="0" t="n">
        <v>0</v>
      </c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5</v>
      </c>
      <c r="BG710" s="21" t="n">
        <v>27752</v>
      </c>
      <c r="BH710" s="1" t="n">
        <f aca="false">BF710/BG710*100000</f>
        <v>18.0167195157106</v>
      </c>
      <c r="BI710" s="22" t="str">
        <f aca="false">IF(BH710=0,"Silencioso",IF(BH710&lt;100,"Baixa",IF(BH710&gt;300,"Alta","Média")))</f>
        <v>Baixa</v>
      </c>
      <c r="BJ710" s="1" t="n">
        <f aca="false">IF($BI710="Alta",1,0)</f>
        <v>0</v>
      </c>
      <c r="BK710" s="1" t="n">
        <f aca="false">IF($BI710="Média",1,0)</f>
        <v>0</v>
      </c>
      <c r="BL710" s="1" t="n">
        <f aca="false">IF($BI710="Baixa",1,0)</f>
        <v>1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5</v>
      </c>
      <c r="BQ710" s="23" t="n">
        <f aca="false">BP710/BG710*100000</f>
        <v>18.0167195157106</v>
      </c>
      <c r="BR710" s="24" t="str">
        <f aca="false">IF($Q$4=0,"",BP710/$Q$4)</f>
        <v/>
      </c>
      <c r="BS710" s="1" t="n">
        <f aca="false">SUM(R710:AC710)</f>
        <v>0</v>
      </c>
      <c r="BT710" s="25" t="n">
        <f aca="false">BS710/BG710*100000</f>
        <v>0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0</v>
      </c>
      <c r="BG711" s="21" t="n">
        <v>7290</v>
      </c>
      <c r="BH711" s="1" t="n">
        <f aca="false">BF711/BG711*100000</f>
        <v>0</v>
      </c>
      <c r="BI711" s="22" t="str">
        <f aca="false">IF(BH711=0,"Silencioso",IF(BH711&lt;100,"Baixa",IF(BH711&gt;300,"Alta","Média")))</f>
        <v>Silencioso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0</v>
      </c>
      <c r="BM711" s="1" t="n">
        <f aca="false">IF($BI711="Silencioso",1,0)</f>
        <v>1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0</v>
      </c>
      <c r="BQ711" s="23" t="n">
        <f aca="false">BP711/BG711*100000</f>
        <v>0</v>
      </c>
      <c r="BR711" s="24" t="str">
        <f aca="false">IF($Q$4=0,"",BP711/$Q$4)</f>
        <v/>
      </c>
      <c r="BS711" s="1" t="n">
        <f aca="false">SUM(R711:AC711)</f>
        <v>0</v>
      </c>
      <c r="BT711" s="25" t="n">
        <f aca="false">BS711/BG711*100000</f>
        <v>0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1</v>
      </c>
      <c r="J713" s="0" t="n">
        <v>1</v>
      </c>
      <c r="K713" s="0" t="n">
        <v>0</v>
      </c>
      <c r="L713" s="0" t="n">
        <v>0</v>
      </c>
      <c r="M713" s="0" t="n">
        <v>1</v>
      </c>
      <c r="N713" s="0" t="n">
        <v>0</v>
      </c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3</v>
      </c>
      <c r="BG713" s="21" t="n">
        <v>3246</v>
      </c>
      <c r="BH713" s="1" t="n">
        <f aca="false">BF713/BG713*100000</f>
        <v>92.4214417744917</v>
      </c>
      <c r="BI713" s="22" t="str">
        <f aca="false">IF(BH713=0,"Silencioso",IF(BH713&lt;100,"Baixa",IF(BH713&gt;300,"Alta","Média")))</f>
        <v>Baixa</v>
      </c>
      <c r="BJ713" s="1" t="n">
        <f aca="false">IF($BI713="Alta",1,0)</f>
        <v>0</v>
      </c>
      <c r="BK713" s="1" t="n">
        <f aca="false">IF($BI713="Média",1,0)</f>
        <v>0</v>
      </c>
      <c r="BL713" s="1" t="n">
        <f aca="false">IF($BI713="Baixa",1,0)</f>
        <v>1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3</v>
      </c>
      <c r="BQ713" s="23" t="n">
        <f aca="false">BP713/BG713*100000</f>
        <v>92.4214417744917</v>
      </c>
      <c r="BR713" s="24" t="str">
        <f aca="false">IF($Q$4=0,"",BP713/$Q$4)</f>
        <v/>
      </c>
      <c r="BS713" s="1" t="n">
        <f aca="false">SUM(R713:AC713)</f>
        <v>0</v>
      </c>
      <c r="BT713" s="25" t="n">
        <f aca="false">BS713/BG713*100000</f>
        <v>0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1</v>
      </c>
      <c r="M714" s="0" t="n">
        <v>0</v>
      </c>
      <c r="N714" s="0" t="n">
        <v>0</v>
      </c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1</v>
      </c>
      <c r="BG714" s="21" t="n">
        <v>47559</v>
      </c>
      <c r="BH714" s="1" t="n">
        <f aca="false">BF714/BG714*100000</f>
        <v>2.10265144347022</v>
      </c>
      <c r="BI714" s="22" t="str">
        <f aca="false">IF(BH714=0,"Silencioso",IF(BH714&lt;100,"Baixa",IF(BH714&gt;300,"Alta","Média")))</f>
        <v>Baixa</v>
      </c>
      <c r="BJ714" s="1" t="n">
        <f aca="false">IF($BI714="Alta",1,0)</f>
        <v>0</v>
      </c>
      <c r="BK714" s="1" t="n">
        <f aca="false">IF($BI714="Média",1,0)</f>
        <v>0</v>
      </c>
      <c r="BL714" s="1" t="n">
        <f aca="false">IF($BI714="Baixa",1,0)</f>
        <v>1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</v>
      </c>
      <c r="BQ714" s="23" t="n">
        <f aca="false">BP714/BG714*100000</f>
        <v>2.10265144347022</v>
      </c>
      <c r="BR714" s="24" t="str">
        <f aca="false">IF($Q$4=0,"",BP714/$Q$4)</f>
        <v/>
      </c>
      <c r="BS714" s="1" t="n">
        <f aca="false">SUM(R714:AC714)</f>
        <v>0</v>
      </c>
      <c r="BT714" s="25" t="n">
        <f aca="false">BS714/BG714*100000</f>
        <v>0</v>
      </c>
      <c r="BU714" s="24" t="str">
        <f aca="false">IF($AD$4=0,"",BS714/$AD$4)</f>
        <v/>
      </c>
      <c r="BV714" s="1" t="n">
        <f aca="false">SUM(AD714:AQ714)</f>
        <v>0</v>
      </c>
      <c r="BW714" s="25" t="n">
        <f aca="false">BV714/BG714*100000</f>
        <v>0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0</v>
      </c>
      <c r="BG715" s="21" t="n">
        <v>5043</v>
      </c>
      <c r="BH715" s="1" t="n">
        <f aca="false">BF715/BG715*100000</f>
        <v>0</v>
      </c>
      <c r="BI715" s="22" t="str">
        <f aca="false">IF(BH715=0,"Silencioso",IF(BH715&lt;100,"Baixa",IF(BH715&gt;300,"Alta","Média")))</f>
        <v>Silencioso</v>
      </c>
      <c r="BJ715" s="1" t="n">
        <f aca="false">IF($BI715="Alta",1,0)</f>
        <v>0</v>
      </c>
      <c r="BK715" s="1" t="n">
        <f aca="false">IF($BI715="Média",1,0)</f>
        <v>0</v>
      </c>
      <c r="BL715" s="1" t="n">
        <f aca="false">IF($BI715="Baixa",1,0)</f>
        <v>0</v>
      </c>
      <c r="BM715" s="1" t="n">
        <f aca="false">IF($BI715="Silencioso",1,0)</f>
        <v>1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0</v>
      </c>
      <c r="BQ715" s="23" t="n">
        <f aca="false">BP715/BG715*100000</f>
        <v>0</v>
      </c>
      <c r="BR715" s="24" t="str">
        <f aca="false">IF($Q$4=0,"",BP715/$Q$4)</f>
        <v/>
      </c>
      <c r="BS715" s="1" t="n">
        <f aca="false">SUM(R715:AC715)</f>
        <v>0</v>
      </c>
      <c r="BT715" s="25" t="n">
        <f aca="false">BS715/BG715*100000</f>
        <v>0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0</v>
      </c>
      <c r="BG716" s="21" t="n">
        <v>3712</v>
      </c>
      <c r="BH716" s="1" t="n">
        <f aca="false">BF716/BG716*100000</f>
        <v>0</v>
      </c>
      <c r="BI716" s="22" t="str">
        <f aca="false">IF(BH716=0,"Silencioso",IF(BH716&lt;100,"Baixa",IF(BH716&gt;300,"Alta","Média")))</f>
        <v>Silencioso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1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0</v>
      </c>
      <c r="BQ716" s="23" t="n">
        <f aca="false">BP716/BG716*100000</f>
        <v>0</v>
      </c>
      <c r="BR716" s="24" t="str">
        <f aca="false">IF($Q$4=0,"",BP716/$Q$4)</f>
        <v/>
      </c>
      <c r="BS716" s="1" t="n">
        <f aca="false">SUM(R716:AC716)</f>
        <v>0</v>
      </c>
      <c r="BT716" s="25" t="n">
        <f aca="false">BS716/BG716*100000</f>
        <v>0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0</v>
      </c>
      <c r="BG717" s="21" t="n">
        <v>5661</v>
      </c>
      <c r="BH717" s="1" t="n">
        <f aca="false">BF717/BG717*100000</f>
        <v>0</v>
      </c>
      <c r="BI717" s="22" t="str">
        <f aca="false">IF(BH717=0,"Silencioso",IF(BH717&lt;100,"Baixa",IF(BH717&gt;300,"Alta","Média")))</f>
        <v>Silencioso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0</v>
      </c>
      <c r="BM717" s="1" t="n">
        <f aca="false">IF($BI717="Silencioso",1,0)</f>
        <v>1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0</v>
      </c>
      <c r="BQ717" s="23" t="n">
        <f aca="false">BP717/BG717*100000</f>
        <v>0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0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1</v>
      </c>
      <c r="BG718" s="21" t="n">
        <v>17798</v>
      </c>
      <c r="BH718" s="1" t="n">
        <f aca="false">BF718/BG718*100000</f>
        <v>5.61860883245309</v>
      </c>
      <c r="BI718" s="22" t="str">
        <f aca="false">IF(BH718=0,"Silencioso",IF(BH718&lt;100,"Baixa",IF(BH718&gt;300,"Alta","Média")))</f>
        <v>Baixa</v>
      </c>
      <c r="BJ718" s="1" t="n">
        <f aca="false">IF($BI718="Alta",1,0)</f>
        <v>0</v>
      </c>
      <c r="BK718" s="1" t="n">
        <f aca="false">IF($BI718="Média",1,0)</f>
        <v>0</v>
      </c>
      <c r="BL718" s="1" t="n">
        <f aca="false">IF($BI718="Baixa",1,0)</f>
        <v>1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1</v>
      </c>
      <c r="BQ718" s="23" t="n">
        <f aca="false">BP718/BG718*100000</f>
        <v>5.61860883245309</v>
      </c>
      <c r="BR718" s="24" t="str">
        <f aca="false">IF($Q$4=0,"",BP718/$Q$4)</f>
        <v/>
      </c>
      <c r="BS718" s="1" t="n">
        <f aca="false">SUM(R718:AC718)</f>
        <v>0</v>
      </c>
      <c r="BT718" s="25" t="n">
        <f aca="false">BS718/BG718*100000</f>
        <v>0</v>
      </c>
      <c r="BU718" s="24" t="str">
        <f aca="false">IF($AD$4=0,"",BS718/$AD$4)</f>
        <v/>
      </c>
      <c r="BV718" s="1" t="n">
        <f aca="false">SUM(AD718:AQ718)</f>
        <v>0</v>
      </c>
      <c r="BW718" s="25" t="n">
        <f aca="false">BV718/BG718*100000</f>
        <v>0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0</v>
      </c>
      <c r="BG719" s="21" t="n">
        <v>3462</v>
      </c>
      <c r="BH719" s="1" t="n">
        <f aca="false">BF719/BG719*100000</f>
        <v>0</v>
      </c>
      <c r="BI719" s="22" t="str">
        <f aca="false">IF(BH719=0,"Silencioso",IF(BH719&lt;100,"Baixa",IF(BH719&gt;300,"Alta","Média")))</f>
        <v>Silencioso</v>
      </c>
      <c r="BJ719" s="1" t="n">
        <f aca="false">IF($BI719="Alta",1,0)</f>
        <v>0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1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0</v>
      </c>
      <c r="BQ719" s="23" t="n">
        <f aca="false">BP719/BG719*100000</f>
        <v>0</v>
      </c>
      <c r="BR719" s="24" t="str">
        <f aca="false">IF($Q$4=0,"",BP719/$Q$4)</f>
        <v/>
      </c>
      <c r="BS719" s="1" t="n">
        <f aca="false">SUM(R719:AC719)</f>
        <v>0</v>
      </c>
      <c r="BT719" s="25" t="n">
        <f aca="false">BS719/BG719*100000</f>
        <v>0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0</v>
      </c>
      <c r="BG720" s="21" t="n">
        <v>56423</v>
      </c>
      <c r="BH720" s="1" t="n">
        <f aca="false">BF720/BG720*100000</f>
        <v>0</v>
      </c>
      <c r="BI720" s="22" t="str">
        <f aca="false">IF(BH720=0,"Silencioso",IF(BH720&lt;100,"Baixa",IF(BH720&gt;300,"Alta","Média")))</f>
        <v>Silencioso</v>
      </c>
      <c r="BJ720" s="1" t="n">
        <f aca="false">IF($BI720="Alta",1,0)</f>
        <v>0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1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0</v>
      </c>
      <c r="BQ720" s="23" t="n">
        <f aca="false">BP720/BG720*100000</f>
        <v>0</v>
      </c>
      <c r="BR720" s="24" t="str">
        <f aca="false">IF($Q$4=0,"",BP720/$Q$4)</f>
        <v/>
      </c>
      <c r="BS720" s="1" t="n">
        <f aca="false">SUM(R720:AC720)</f>
        <v>0</v>
      </c>
      <c r="BT720" s="25" t="n">
        <f aca="false">BS720/BG720*100000</f>
        <v>0</v>
      </c>
      <c r="BU720" s="24" t="str">
        <f aca="false">IF($AD$4=0,"",BS720/$AD$4)</f>
        <v/>
      </c>
      <c r="BV720" s="1" t="n">
        <f aca="false">SUM(AD720:AQ720)</f>
        <v>0</v>
      </c>
      <c r="BW720" s="25" t="n">
        <f aca="false">BV720/BG720*100000</f>
        <v>0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0</v>
      </c>
      <c r="BG721" s="21" t="n">
        <v>6670</v>
      </c>
      <c r="BH721" s="1" t="n">
        <f aca="false">BF721/BG721*100000</f>
        <v>0</v>
      </c>
      <c r="BI721" s="22" t="str">
        <f aca="false">IF(BH721=0,"Silencioso",IF(BH721&lt;100,"Baixa",IF(BH721&gt;300,"Alta","Média")))</f>
        <v>Silencioso</v>
      </c>
      <c r="BJ721" s="1" t="n">
        <f aca="false">IF($BI721="Alta",1,0)</f>
        <v>0</v>
      </c>
      <c r="BK721" s="1" t="n">
        <f aca="false">IF($BI721="Média",1,0)</f>
        <v>0</v>
      </c>
      <c r="BL721" s="1" t="n">
        <f aca="false">IF($BI721="Baixa",1,0)</f>
        <v>0</v>
      </c>
      <c r="BM721" s="1" t="n">
        <f aca="false">IF($BI721="Silencioso",1,0)</f>
        <v>1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0</v>
      </c>
      <c r="BQ721" s="23" t="n">
        <f aca="false">BP721/BG721*100000</f>
        <v>0</v>
      </c>
      <c r="BR721" s="24" t="str">
        <f aca="false">IF($Q$4=0,"",BP721/$Q$4)</f>
        <v/>
      </c>
      <c r="BS721" s="1" t="n">
        <f aca="false">SUM(R721:AC721)</f>
        <v>0</v>
      </c>
      <c r="BT721" s="25" t="n">
        <f aca="false">BS721/BG721*100000</f>
        <v>0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2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2</v>
      </c>
      <c r="BG722" s="21" t="n">
        <v>6150</v>
      </c>
      <c r="BH722" s="1" t="n">
        <f aca="false">BF722/BG722*100000</f>
        <v>32.520325203252</v>
      </c>
      <c r="BI722" s="22" t="str">
        <f aca="false">IF(BH722=0,"Silencioso",IF(BH722&lt;100,"Baixa",IF(BH722&gt;300,"Alta","Média")))</f>
        <v>Baixa</v>
      </c>
      <c r="BJ722" s="1" t="n">
        <f aca="false">IF($BI722="Alta",1,0)</f>
        <v>0</v>
      </c>
      <c r="BK722" s="1" t="n">
        <f aca="false">IF($BI722="Média",1,0)</f>
        <v>0</v>
      </c>
      <c r="BL722" s="1" t="n">
        <f aca="false">IF($BI722="Baixa",1,0)</f>
        <v>1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</v>
      </c>
      <c r="BQ722" s="23" t="n">
        <f aca="false">BP722/BG722*100000</f>
        <v>32.520325203252</v>
      </c>
      <c r="BR722" s="24" t="str">
        <f aca="false">IF($Q$4=0,"",BP722/$Q$4)</f>
        <v/>
      </c>
      <c r="BS722" s="1" t="n">
        <f aca="false">SUM(R722:AC722)</f>
        <v>0</v>
      </c>
      <c r="BT722" s="25" t="n">
        <f aca="false">BS722/BG722*100000</f>
        <v>0</v>
      </c>
      <c r="BU722" s="24" t="str">
        <f aca="false">IF($AD$4=0,"",BS722/$AD$4)</f>
        <v/>
      </c>
      <c r="BV722" s="1" t="n">
        <f aca="false">SUM(AD722:AQ722)</f>
        <v>0</v>
      </c>
      <c r="BW722" s="25" t="n">
        <f aca="false">BV722/BG722*100000</f>
        <v>0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1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1</v>
      </c>
      <c r="BG723" s="21" t="n">
        <v>5145</v>
      </c>
      <c r="BH723" s="1" t="n">
        <f aca="false">BF723/BG723*100000</f>
        <v>19.4363459669582</v>
      </c>
      <c r="BI723" s="22" t="str">
        <f aca="false">IF(BH723=0,"Silencioso",IF(BH723&lt;100,"Baixa",IF(BH723&gt;300,"Alta","Média")))</f>
        <v>Baixa</v>
      </c>
      <c r="BJ723" s="1" t="n">
        <f aca="false">IF($BI723="Alta",1,0)</f>
        <v>0</v>
      </c>
      <c r="BK723" s="1" t="n">
        <f aca="false">IF($BI723="Média",1,0)</f>
        <v>0</v>
      </c>
      <c r="BL723" s="1" t="n">
        <f aca="false">IF($BI723="Baixa",1,0)</f>
        <v>1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</v>
      </c>
      <c r="BQ723" s="23" t="n">
        <f aca="false">BP723/BG723*100000</f>
        <v>19.4363459669582</v>
      </c>
      <c r="BR723" s="24" t="str">
        <f aca="false">IF($Q$4=0,"",BP723/$Q$4)</f>
        <v/>
      </c>
      <c r="BS723" s="1" t="n">
        <f aca="false">SUM(R723:AC723)</f>
        <v>0</v>
      </c>
      <c r="BT723" s="25" t="n">
        <f aca="false">BS723/BG723*100000</f>
        <v>0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1</v>
      </c>
      <c r="F724" s="0" t="n">
        <v>3</v>
      </c>
      <c r="G724" s="0" t="n">
        <v>0</v>
      </c>
      <c r="H724" s="0" t="n">
        <v>0</v>
      </c>
      <c r="I724" s="0" t="n">
        <v>1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5</v>
      </c>
      <c r="BG724" s="21" t="n">
        <v>11559</v>
      </c>
      <c r="BH724" s="1" t="n">
        <f aca="false">BF724/BG724*100000</f>
        <v>43.2563370533783</v>
      </c>
      <c r="BI724" s="22" t="str">
        <f aca="false">IF(BH724=0,"Silencioso",IF(BH724&lt;100,"Baixa",IF(BH724&gt;300,"Alta","Média")))</f>
        <v>Baixa</v>
      </c>
      <c r="BJ724" s="1" t="n">
        <f aca="false">IF($BI724="Alta",1,0)</f>
        <v>0</v>
      </c>
      <c r="BK724" s="1" t="n">
        <f aca="false">IF($BI724="Média",1,0)</f>
        <v>0</v>
      </c>
      <c r="BL724" s="1" t="n">
        <f aca="false">IF($BI724="Baixa",1,0)</f>
        <v>1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5</v>
      </c>
      <c r="BQ724" s="23" t="n">
        <f aca="false">BP724/BG724*100000</f>
        <v>43.2563370533783</v>
      </c>
      <c r="BR724" s="24" t="str">
        <f aca="false">IF($Q$4=0,"",BP724/$Q$4)</f>
        <v/>
      </c>
      <c r="BS724" s="1" t="n">
        <f aca="false">SUM(R724:AC724)</f>
        <v>0</v>
      </c>
      <c r="BT724" s="25" t="n">
        <f aca="false">BS724/BG724*100000</f>
        <v>0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0</v>
      </c>
      <c r="BG725" s="21" t="n">
        <v>4289</v>
      </c>
      <c r="BH725" s="1" t="n">
        <f aca="false">BF725/BG725*100000</f>
        <v>0</v>
      </c>
      <c r="BI725" s="22" t="str">
        <f aca="false">IF(BH725=0,"Silencioso",IF(BH725&lt;100,"Baixa",IF(BH725&gt;300,"Alta","Média")))</f>
        <v>Silencioso</v>
      </c>
      <c r="BJ725" s="1" t="n">
        <f aca="false">IF($BI725="Alta",1,0)</f>
        <v>0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1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0</v>
      </c>
      <c r="BQ725" s="23" t="n">
        <f aca="false">BP725/BG725*100000</f>
        <v>0</v>
      </c>
      <c r="BR725" s="24" t="str">
        <f aca="false">IF($Q$4=0,"",BP725/$Q$4)</f>
        <v/>
      </c>
      <c r="BS725" s="1" t="n">
        <f aca="false">SUM(R725:AC725)</f>
        <v>0</v>
      </c>
      <c r="BT725" s="25" t="n">
        <f aca="false">BS725/BG725*100000</f>
        <v>0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0</v>
      </c>
      <c r="BG726" s="21" t="n">
        <v>3834</v>
      </c>
      <c r="BH726" s="1" t="n">
        <f aca="false">BF726/BG726*100000</f>
        <v>0</v>
      </c>
      <c r="BI726" s="22" t="str">
        <f aca="false">IF(BH726=0,"Silencioso",IF(BH726&lt;100,"Baixa",IF(BH726&gt;300,"Alta","Média")))</f>
        <v>Silencioso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1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0</v>
      </c>
      <c r="BQ726" s="23" t="n">
        <f aca="false">BP726/BG726*100000</f>
        <v>0</v>
      </c>
      <c r="BR726" s="24" t="str">
        <f aca="false">IF($Q$4=0,"",BP726/$Q$4)</f>
        <v/>
      </c>
      <c r="BS726" s="1" t="n">
        <f aca="false">SUM(R726:AC726)</f>
        <v>0</v>
      </c>
      <c r="BT726" s="25" t="n">
        <f aca="false">BS726/BG726*100000</f>
        <v>0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1</v>
      </c>
      <c r="F727" s="0" t="n">
        <v>0</v>
      </c>
      <c r="G727" s="0" t="n">
        <v>0</v>
      </c>
      <c r="H727" s="0" t="n">
        <v>0</v>
      </c>
      <c r="I727" s="0" t="n">
        <v>1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2</v>
      </c>
      <c r="BG727" s="21" t="n">
        <v>6780</v>
      </c>
      <c r="BH727" s="1" t="n">
        <f aca="false">BF727/BG727*100000</f>
        <v>29.4985250737463</v>
      </c>
      <c r="BI727" s="22" t="str">
        <f aca="false">IF(BH727=0,"Silencioso",IF(BH727&lt;100,"Baixa",IF(BH727&gt;300,"Alta","Média")))</f>
        <v>Baixa</v>
      </c>
      <c r="BJ727" s="1" t="n">
        <f aca="false">IF($BI727="Alta",1,0)</f>
        <v>0</v>
      </c>
      <c r="BK727" s="1" t="n">
        <f aca="false">IF($BI727="Média",1,0)</f>
        <v>0</v>
      </c>
      <c r="BL727" s="1" t="n">
        <f aca="false">IF($BI727="Baixa",1,0)</f>
        <v>1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2</v>
      </c>
      <c r="BQ727" s="23" t="n">
        <f aca="false">BP727/BG727*100000</f>
        <v>29.4985250737463</v>
      </c>
      <c r="BR727" s="24" t="str">
        <f aca="false">IF($Q$4=0,"",BP727/$Q$4)</f>
        <v/>
      </c>
      <c r="BS727" s="1" t="n">
        <f aca="false">SUM(R727:AC727)</f>
        <v>0</v>
      </c>
      <c r="BT727" s="25" t="n">
        <f aca="false">BS727/BG727*100000</f>
        <v>0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3</v>
      </c>
      <c r="K728" s="0" t="n">
        <v>2</v>
      </c>
      <c r="L728" s="0" t="n">
        <v>1</v>
      </c>
      <c r="M728" s="0" t="n">
        <v>1</v>
      </c>
      <c r="N728" s="0" t="n">
        <v>0</v>
      </c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7</v>
      </c>
      <c r="BG728" s="21" t="n">
        <v>11654</v>
      </c>
      <c r="BH728" s="1" t="n">
        <f aca="false">BF728/BG728*100000</f>
        <v>60.0652136605457</v>
      </c>
      <c r="BI728" s="22" t="str">
        <f aca="false">IF(BH728=0,"Silencioso",IF(BH728&lt;100,"Baixa",IF(BH728&gt;300,"Alta","Média")))</f>
        <v>Baixa</v>
      </c>
      <c r="BJ728" s="1" t="n">
        <f aca="false">IF($BI728="Alta",1,0)</f>
        <v>0</v>
      </c>
      <c r="BK728" s="1" t="n">
        <f aca="false">IF($BI728="Média",1,0)</f>
        <v>0</v>
      </c>
      <c r="BL728" s="1" t="n">
        <f aca="false">IF($BI728="Baixa",1,0)</f>
        <v>1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7</v>
      </c>
      <c r="BQ728" s="23" t="n">
        <f aca="false">BP728/BG728*100000</f>
        <v>60.0652136605457</v>
      </c>
      <c r="BR728" s="24" t="str">
        <f aca="false">IF($Q$4=0,"",BP728/$Q$4)</f>
        <v/>
      </c>
      <c r="BS728" s="1" t="n">
        <f aca="false">SUM(R728:AC728)</f>
        <v>0</v>
      </c>
      <c r="BT728" s="25" t="n">
        <f aca="false">BS728/BG728*100000</f>
        <v>0</v>
      </c>
      <c r="BU728" s="24" t="str">
        <f aca="false">IF($AD$4=0,"",BS728/$AD$4)</f>
        <v/>
      </c>
      <c r="BV728" s="1" t="n">
        <f aca="false">SUM(AD728:AQ728)</f>
        <v>0</v>
      </c>
      <c r="BW728" s="25" t="n">
        <f aca="false">BV728/BG728*100000</f>
        <v>0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0</v>
      </c>
      <c r="BG729" s="21" t="n">
        <v>10588</v>
      </c>
      <c r="BH729" s="1" t="n">
        <f aca="false">BF729/BG729*100000</f>
        <v>0</v>
      </c>
      <c r="BI729" s="22" t="str">
        <f aca="false">IF(BH729=0,"Silencioso",IF(BH729&lt;100,"Baixa",IF(BH729&gt;300,"Alta","Média")))</f>
        <v>Silencioso</v>
      </c>
      <c r="BJ729" s="1" t="n">
        <f aca="false">IF($BI729="Alta",1,0)</f>
        <v>0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1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0</v>
      </c>
      <c r="BQ729" s="23" t="n">
        <f aca="false">BP729/BG729*100000</f>
        <v>0</v>
      </c>
      <c r="BR729" s="24" t="str">
        <f aca="false">IF($Q$4=0,"",BP729/$Q$4)</f>
        <v/>
      </c>
      <c r="BS729" s="1" t="n">
        <f aca="false">SUM(R729:AC729)</f>
        <v>0</v>
      </c>
      <c r="BT729" s="25" t="n">
        <f aca="false">BS729/BG729*100000</f>
        <v>0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0</v>
      </c>
      <c r="BG730" s="21" t="n">
        <v>3189</v>
      </c>
      <c r="BH730" s="1" t="n">
        <f aca="false">BF730/BG730*100000</f>
        <v>0</v>
      </c>
      <c r="BI730" s="22" t="str">
        <f aca="false">IF(BH730=0,"Silencioso",IF(BH730&lt;100,"Baixa",IF(BH730&gt;300,"Alta","Média")))</f>
        <v>Silencioso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0</v>
      </c>
      <c r="BM730" s="1" t="n">
        <f aca="false">IF($BI730="Silencioso",1,0)</f>
        <v>1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0</v>
      </c>
      <c r="BQ730" s="23" t="n">
        <f aca="false">BP730/BG730*100000</f>
        <v>0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2</v>
      </c>
      <c r="I731" s="0" t="n">
        <v>2</v>
      </c>
      <c r="J731" s="0" t="n">
        <v>6</v>
      </c>
      <c r="K731" s="0" t="n">
        <v>2</v>
      </c>
      <c r="L731" s="0" t="n">
        <v>4</v>
      </c>
      <c r="M731" s="0" t="n">
        <v>1</v>
      </c>
      <c r="N731" s="0" t="n">
        <v>0</v>
      </c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17</v>
      </c>
      <c r="BG731" s="21" t="n">
        <v>25274</v>
      </c>
      <c r="BH731" s="1" t="n">
        <f aca="false">BF731/BG731*100000</f>
        <v>67.2627997151223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17</v>
      </c>
      <c r="BQ731" s="23" t="n">
        <f aca="false">BP731/BG731*100000</f>
        <v>67.2627997151223</v>
      </c>
      <c r="BR731" s="24" t="str">
        <f aca="false">IF($Q$4=0,"",BP731/$Q$4)</f>
        <v/>
      </c>
      <c r="BS731" s="1" t="n">
        <f aca="false">SUM(R731:AC731)</f>
        <v>0</v>
      </c>
      <c r="BT731" s="25" t="n">
        <f aca="false">BS731/BG731*100000</f>
        <v>0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0</v>
      </c>
      <c r="BG732" s="21" t="n">
        <v>34425</v>
      </c>
      <c r="BH732" s="1" t="n">
        <f aca="false">BF732/BG732*100000</f>
        <v>0</v>
      </c>
      <c r="BI732" s="22" t="str">
        <f aca="false">IF(BH732=0,"Silencioso",IF(BH732&lt;100,"Baixa",IF(BH732&gt;300,"Alta","Média")))</f>
        <v>Silencioso</v>
      </c>
      <c r="BJ732" s="1" t="n">
        <f aca="false">IF($BI732="Alta",1,0)</f>
        <v>0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1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0</v>
      </c>
      <c r="BQ732" s="23" t="n">
        <f aca="false">BP732/BG732*100000</f>
        <v>0</v>
      </c>
      <c r="BR732" s="24" t="str">
        <f aca="false">IF($Q$4=0,"",BP732/$Q$4)</f>
        <v/>
      </c>
      <c r="BS732" s="1" t="n">
        <f aca="false">SUM(R732:AC732)</f>
        <v>0</v>
      </c>
      <c r="BT732" s="25" t="n">
        <f aca="false">BS732/BG732*100000</f>
        <v>0</v>
      </c>
      <c r="BU732" s="24" t="str">
        <f aca="false">IF($AD$4=0,"",BS732/$AD$4)</f>
        <v/>
      </c>
      <c r="BV732" s="1" t="n">
        <f aca="false">SUM(AD732:AQ732)</f>
        <v>0</v>
      </c>
      <c r="BW732" s="25" t="n">
        <f aca="false">BV732/BG732*100000</f>
        <v>0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0</v>
      </c>
      <c r="BG733" s="21" t="n">
        <v>7341</v>
      </c>
      <c r="BH733" s="1" t="n">
        <f aca="false">BF733/BG733*100000</f>
        <v>0</v>
      </c>
      <c r="BI733" s="22" t="str">
        <f aca="false">IF(BH733=0,"Silencioso",IF(BH733&lt;100,"Baixa",IF(BH733&gt;300,"Alta","Média")))</f>
        <v>Silencioso</v>
      </c>
      <c r="BJ733" s="1" t="n">
        <f aca="false">IF($BI733="Alta",1,0)</f>
        <v>0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1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0</v>
      </c>
      <c r="BQ733" s="23" t="n">
        <f aca="false">BP733/BG733*100000</f>
        <v>0</v>
      </c>
      <c r="BR733" s="24" t="str">
        <f aca="false">IF($Q$4=0,"",BP733/$Q$4)</f>
        <v/>
      </c>
      <c r="BS733" s="1" t="n">
        <f aca="false">SUM(R733:AC733)</f>
        <v>0</v>
      </c>
      <c r="BT733" s="25" t="n">
        <f aca="false">BS733/BG733*100000</f>
        <v>0</v>
      </c>
      <c r="BU733" s="24" t="str">
        <f aca="false">IF($AD$4=0,"",BS733/$AD$4)</f>
        <v/>
      </c>
      <c r="BV733" s="1" t="n">
        <f aca="false">SUM(AD733:AQ733)</f>
        <v>0</v>
      </c>
      <c r="BW733" s="25" t="n">
        <f aca="false">BV733/BG733*100000</f>
        <v>0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2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2</v>
      </c>
      <c r="BG734" s="21" t="n">
        <v>4902</v>
      </c>
      <c r="BH734" s="1" t="n">
        <f aca="false">BF734/BG734*100000</f>
        <v>40.7996736026112</v>
      </c>
      <c r="BI734" s="22" t="str">
        <f aca="false">IF(BH734=0,"Silencioso",IF(BH734&lt;100,"Baixa",IF(BH734&gt;300,"Alta","Média")))</f>
        <v>Baixa</v>
      </c>
      <c r="BJ734" s="1" t="n">
        <f aca="false">IF($BI734="Alta",1,0)</f>
        <v>0</v>
      </c>
      <c r="BK734" s="1" t="n">
        <f aca="false">IF($BI734="Média",1,0)</f>
        <v>0</v>
      </c>
      <c r="BL734" s="1" t="n">
        <f aca="false">IF($BI734="Baixa",1,0)</f>
        <v>1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2</v>
      </c>
      <c r="BQ734" s="23" t="n">
        <f aca="false">BP734/BG734*100000</f>
        <v>40.7996736026112</v>
      </c>
      <c r="BR734" s="24" t="str">
        <f aca="false">IF($Q$4=0,"",BP734/$Q$4)</f>
        <v/>
      </c>
      <c r="BS734" s="1" t="n">
        <f aca="false">SUM(R734:AC734)</f>
        <v>0</v>
      </c>
      <c r="BT734" s="25" t="n">
        <f aca="false">BS734/BG734*100000</f>
        <v>0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1</v>
      </c>
      <c r="F736" s="0" t="n">
        <v>1</v>
      </c>
      <c r="G736" s="0" t="n">
        <v>5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1</v>
      </c>
      <c r="M736" s="0" t="n">
        <v>0</v>
      </c>
      <c r="N736" s="0" t="n">
        <v>0</v>
      </c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9</v>
      </c>
      <c r="BG736" s="21" t="n">
        <v>25906</v>
      </c>
      <c r="BH736" s="1" t="n">
        <f aca="false">BF736/BG736*100000</f>
        <v>34.7409866440207</v>
      </c>
      <c r="BI736" s="22" t="str">
        <f aca="false">IF(BH736=0,"Silencioso",IF(BH736&lt;100,"Baixa",IF(BH736&gt;300,"Alta","Média")))</f>
        <v>Baixa</v>
      </c>
      <c r="BJ736" s="1" t="n">
        <f aca="false">IF($BI736="Alta",1,0)</f>
        <v>0</v>
      </c>
      <c r="BK736" s="1" t="n">
        <f aca="false">IF($BI736="Média",1,0)</f>
        <v>0</v>
      </c>
      <c r="BL736" s="1" t="n">
        <f aca="false">IF($BI736="Baixa",1,0)</f>
        <v>1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9</v>
      </c>
      <c r="BQ736" s="23" t="n">
        <f aca="false">BP736/BG736*100000</f>
        <v>34.7409866440207</v>
      </c>
      <c r="BR736" s="24" t="str">
        <f aca="false">IF($Q$4=0,"",BP736/$Q$4)</f>
        <v/>
      </c>
      <c r="BS736" s="1" t="n">
        <f aca="false">SUM(R736:AC736)</f>
        <v>0</v>
      </c>
      <c r="BT736" s="25" t="n">
        <f aca="false">BS736/BG736*100000</f>
        <v>0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0</v>
      </c>
      <c r="BG737" s="21" t="n">
        <v>12652</v>
      </c>
      <c r="BH737" s="1" t="n">
        <f aca="false">BF737/BG737*100000</f>
        <v>0</v>
      </c>
      <c r="BI737" s="22" t="str">
        <f aca="false">IF(BH737=0,"Silencioso",IF(BH737&lt;100,"Baixa",IF(BH737&gt;300,"Alta","Média")))</f>
        <v>Silencioso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0</v>
      </c>
      <c r="BM737" s="1" t="n">
        <f aca="false">IF($BI737="Silencioso",1,0)</f>
        <v>1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0</v>
      </c>
      <c r="BQ737" s="23" t="n">
        <f aca="false">BP737/BG737*100000</f>
        <v>0</v>
      </c>
      <c r="BR737" s="24" t="str">
        <f aca="false">IF($Q$4=0,"",BP737/$Q$4)</f>
        <v/>
      </c>
      <c r="BS737" s="1" t="n">
        <f aca="false">SUM(R737:AC737)</f>
        <v>0</v>
      </c>
      <c r="BT737" s="25" t="n">
        <f aca="false">BS737/BG737*100000</f>
        <v>0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3</v>
      </c>
      <c r="F738" s="0" t="n">
        <v>4</v>
      </c>
      <c r="G738" s="0" t="n">
        <v>1</v>
      </c>
      <c r="H738" s="0" t="n">
        <v>2</v>
      </c>
      <c r="I738" s="0" t="n">
        <v>2</v>
      </c>
      <c r="J738" s="0" t="n">
        <v>2</v>
      </c>
      <c r="K738" s="0" t="n">
        <v>2</v>
      </c>
      <c r="L738" s="0" t="n">
        <v>1</v>
      </c>
      <c r="M738" s="0" t="n">
        <v>0</v>
      </c>
      <c r="N738" s="0" t="n">
        <v>0</v>
      </c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17</v>
      </c>
      <c r="BG738" s="21" t="n">
        <v>89378</v>
      </c>
      <c r="BH738" s="1" t="n">
        <f aca="false">BF738/BG738*100000</f>
        <v>19.0203405759807</v>
      </c>
      <c r="BI738" s="22" t="str">
        <f aca="false">IF(BH738=0,"Silencioso",IF(BH738&lt;100,"Baixa",IF(BH738&gt;300,"Alta","Média")))</f>
        <v>Baixa</v>
      </c>
      <c r="BJ738" s="1" t="n">
        <f aca="false">IF($BI738="Alta",1,0)</f>
        <v>0</v>
      </c>
      <c r="BK738" s="1" t="n">
        <f aca="false">IF($BI738="Média",1,0)</f>
        <v>0</v>
      </c>
      <c r="BL738" s="1" t="n">
        <f aca="false">IF($BI738="Baixa",1,0)</f>
        <v>1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17</v>
      </c>
      <c r="BQ738" s="23" t="n">
        <f aca="false">BP738/BG738*100000</f>
        <v>19.0203405759807</v>
      </c>
      <c r="BR738" s="24" t="str">
        <f aca="false">IF($Q$4=0,"",BP738/$Q$4)</f>
        <v/>
      </c>
      <c r="BS738" s="1" t="n">
        <f aca="false">SUM(R738:AC738)</f>
        <v>0</v>
      </c>
      <c r="BT738" s="25" t="n">
        <f aca="false">BS738/BG738*100000</f>
        <v>0</v>
      </c>
      <c r="BU738" s="24" t="str">
        <f aca="false">IF($AD$4=0,"",BS738/$AD$4)</f>
        <v/>
      </c>
      <c r="BV738" s="1" t="n">
        <f aca="false">SUM(AD738:AQ738)</f>
        <v>0</v>
      </c>
      <c r="BW738" s="25" t="n">
        <f aca="false">BV738/BG738*100000</f>
        <v>0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0</v>
      </c>
      <c r="BG739" s="21" t="n">
        <v>11153</v>
      </c>
      <c r="BH739" s="1" t="n">
        <f aca="false">BF739/BG739*100000</f>
        <v>0</v>
      </c>
      <c r="BI739" s="22" t="str">
        <f aca="false">IF(BH739=0,"Silencioso",IF(BH739&lt;100,"Baixa",IF(BH739&gt;300,"Alta","Média")))</f>
        <v>Silencioso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0</v>
      </c>
      <c r="BM739" s="1" t="n">
        <f aca="false">IF($BI739="Silencioso",1,0)</f>
        <v>1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0</v>
      </c>
      <c r="BQ739" s="23" t="n">
        <f aca="false">BP739/BG739*100000</f>
        <v>0</v>
      </c>
      <c r="BR739" s="24" t="str">
        <f aca="false">IF($Q$4=0,"",BP739/$Q$4)</f>
        <v/>
      </c>
      <c r="BS739" s="1" t="n">
        <f aca="false">SUM(R739:AC739)</f>
        <v>0</v>
      </c>
      <c r="BT739" s="25" t="n">
        <f aca="false">BS739/BG739*100000</f>
        <v>0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0</v>
      </c>
      <c r="BG740" s="21" t="n">
        <v>5650</v>
      </c>
      <c r="BH740" s="1" t="n">
        <f aca="false">BF740/BG740*100000</f>
        <v>0</v>
      </c>
      <c r="BI740" s="22" t="str">
        <f aca="false">IF(BH740=0,"Silencioso",IF(BH740&lt;100,"Baixa",IF(BH740&gt;300,"Alta","Média")))</f>
        <v>Silencioso</v>
      </c>
      <c r="BJ740" s="1" t="n">
        <f aca="false">IF($BI740="Alta",1,0)</f>
        <v>0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1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0</v>
      </c>
      <c r="BQ740" s="23" t="n">
        <f aca="false">BP740/BG740*100000</f>
        <v>0</v>
      </c>
      <c r="BR740" s="24" t="str">
        <f aca="false">IF($Q$4=0,"",BP740/$Q$4)</f>
        <v/>
      </c>
      <c r="BS740" s="1" t="n">
        <f aca="false">SUM(R740:AC740)</f>
        <v>0</v>
      </c>
      <c r="BT740" s="25" t="n">
        <f aca="false">BS740/BG740*100000</f>
        <v>0</v>
      </c>
      <c r="BU740" s="24" t="str">
        <f aca="false">IF($AD$4=0,"",BS740/$AD$4)</f>
        <v/>
      </c>
      <c r="BV740" s="1" t="n">
        <f aca="false">SUM(AD740:AQ740)</f>
        <v>0</v>
      </c>
      <c r="BW740" s="25" t="n">
        <f aca="false">BV740/BG740*100000</f>
        <v>0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0</v>
      </c>
      <c r="BG741" s="21" t="n">
        <v>7888</v>
      </c>
      <c r="BH741" s="1" t="n">
        <f aca="false">BF741/BG741*100000</f>
        <v>0</v>
      </c>
      <c r="BI741" s="22" t="str">
        <f aca="false">IF(BH741=0,"Silencioso",IF(BH741&lt;100,"Baixa",IF(BH741&gt;300,"Alta","Média")))</f>
        <v>Silencioso</v>
      </c>
      <c r="BJ741" s="1" t="n">
        <f aca="false">IF($BI741="Alta",1,0)</f>
        <v>0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1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0</v>
      </c>
      <c r="BQ741" s="23" t="n">
        <f aca="false">BP741/BG741*100000</f>
        <v>0</v>
      </c>
      <c r="BR741" s="24" t="str">
        <f aca="false">IF($Q$4=0,"",BP741/$Q$4)</f>
        <v/>
      </c>
      <c r="BS741" s="1" t="n">
        <f aca="false">SUM(R741:AC741)</f>
        <v>0</v>
      </c>
      <c r="BT741" s="25" t="n">
        <f aca="false">BS741/BG741*100000</f>
        <v>0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1</v>
      </c>
      <c r="M742" s="0" t="n">
        <v>0</v>
      </c>
      <c r="N742" s="0" t="n">
        <v>0</v>
      </c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2</v>
      </c>
      <c r="BG742" s="21" t="n">
        <v>4339</v>
      </c>
      <c r="BH742" s="1" t="n">
        <f aca="false">BF742/BG742*100000</f>
        <v>46.0935699469924</v>
      </c>
      <c r="BI742" s="22" t="str">
        <f aca="false">IF(BH742=0,"Silencioso",IF(BH742&lt;100,"Baixa",IF(BH742&gt;300,"Alta","Média")))</f>
        <v>Baixa</v>
      </c>
      <c r="BJ742" s="1" t="n">
        <f aca="false">IF($BI742="Alta",1,0)</f>
        <v>0</v>
      </c>
      <c r="BK742" s="1" t="n">
        <f aca="false">IF($BI742="Média",1,0)</f>
        <v>0</v>
      </c>
      <c r="BL742" s="1" t="n">
        <f aca="false">IF($BI742="Baixa",1,0)</f>
        <v>1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2</v>
      </c>
      <c r="BQ742" s="23" t="n">
        <f aca="false">BP742/BG742*100000</f>
        <v>46.0935699469924</v>
      </c>
      <c r="BR742" s="24" t="str">
        <f aca="false">IF($Q$4=0,"",BP742/$Q$4)</f>
        <v/>
      </c>
      <c r="BS742" s="1" t="n">
        <f aca="false">SUM(R742:AC742)</f>
        <v>0</v>
      </c>
      <c r="BT742" s="25" t="n">
        <f aca="false">BS742/BG742*100000</f>
        <v>0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0</v>
      </c>
      <c r="BG743" s="21" t="n">
        <v>23526</v>
      </c>
      <c r="BH743" s="1" t="n">
        <f aca="false">BF743/BG743*100000</f>
        <v>0</v>
      </c>
      <c r="BI743" s="22" t="str">
        <f aca="false">IF(BH743=0,"Silencioso",IF(BH743&lt;100,"Baixa",IF(BH743&gt;300,"Alta","Média")))</f>
        <v>Silencioso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0</v>
      </c>
      <c r="BM743" s="1" t="n">
        <f aca="false">IF($BI743="Silencioso",1,0)</f>
        <v>1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0</v>
      </c>
      <c r="BQ743" s="23" t="n">
        <f aca="false">BP743/BG743*100000</f>
        <v>0</v>
      </c>
      <c r="BR743" s="24" t="str">
        <f aca="false">IF($Q$4=0,"",BP743/$Q$4)</f>
        <v/>
      </c>
      <c r="BS743" s="1" t="n">
        <f aca="false">SUM(R743:AC743)</f>
        <v>0</v>
      </c>
      <c r="BT743" s="25" t="n">
        <f aca="false">BS743/BG743*100000</f>
        <v>0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0</v>
      </c>
      <c r="F744" s="0" t="n">
        <v>0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1</v>
      </c>
      <c r="BG744" s="21" t="n">
        <v>16057</v>
      </c>
      <c r="BH744" s="1" t="n">
        <f aca="false">BF744/BG744*100000</f>
        <v>6.2278134147101</v>
      </c>
      <c r="BI744" s="22" t="str">
        <f aca="false">IF(BH744=0,"Silencioso",IF(BH744&lt;100,"Baixa",IF(BH744&gt;300,"Alta","Média")))</f>
        <v>Baixa</v>
      </c>
      <c r="BJ744" s="1" t="n">
        <f aca="false">IF($BI744="Alta",1,0)</f>
        <v>0</v>
      </c>
      <c r="BK744" s="1" t="n">
        <f aca="false">IF($BI744="Média",1,0)</f>
        <v>0</v>
      </c>
      <c r="BL744" s="1" t="n">
        <f aca="false">IF($BI744="Baixa",1,0)</f>
        <v>1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1</v>
      </c>
      <c r="BQ744" s="23" t="n">
        <f aca="false">BP744/BG744*100000</f>
        <v>6.2278134147101</v>
      </c>
      <c r="BR744" s="24" t="str">
        <f aca="false">IF($Q$4=0,"",BP744/$Q$4)</f>
        <v/>
      </c>
      <c r="BS744" s="1" t="n">
        <f aca="false">SUM(R744:AC744)</f>
        <v>0</v>
      </c>
      <c r="BT744" s="25" t="n">
        <f aca="false">BS744/BG744*100000</f>
        <v>0</v>
      </c>
      <c r="BU744" s="24" t="str">
        <f aca="false">IF($AD$4=0,"",BS744/$AD$4)</f>
        <v/>
      </c>
      <c r="BV744" s="1" t="n">
        <f aca="false">SUM(AD744:AQ744)</f>
        <v>0</v>
      </c>
      <c r="BW744" s="25" t="n">
        <f aca="false">BV744/BG744*100000</f>
        <v>0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0</v>
      </c>
      <c r="F745" s="0" t="n">
        <v>1</v>
      </c>
      <c r="G745" s="0" t="n">
        <v>0</v>
      </c>
      <c r="H745" s="0" t="n">
        <v>0</v>
      </c>
      <c r="I745" s="0" t="n">
        <v>1</v>
      </c>
      <c r="J745" s="0" t="n">
        <v>4</v>
      </c>
      <c r="K745" s="0" t="n">
        <v>4</v>
      </c>
      <c r="L745" s="0" t="n">
        <v>0</v>
      </c>
      <c r="M745" s="0" t="n">
        <v>1</v>
      </c>
      <c r="N745" s="0" t="n">
        <v>0</v>
      </c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11</v>
      </c>
      <c r="BG745" s="21" t="n">
        <v>26336</v>
      </c>
      <c r="BH745" s="1" t="n">
        <f aca="false">BF745/BG745*100000</f>
        <v>41.767922235723</v>
      </c>
      <c r="BI745" s="22" t="str">
        <f aca="false">IF(BH745=0,"Silencioso",IF(BH745&lt;100,"Baixa",IF(BH745&gt;300,"Alta","Média")))</f>
        <v>Baixa</v>
      </c>
      <c r="BJ745" s="1" t="n">
        <f aca="false">IF($BI745="Alta",1,0)</f>
        <v>0</v>
      </c>
      <c r="BK745" s="1" t="n">
        <f aca="false">IF($BI745="Média",1,0)</f>
        <v>0</v>
      </c>
      <c r="BL745" s="1" t="n">
        <f aca="false">IF($BI745="Baixa",1,0)</f>
        <v>1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11</v>
      </c>
      <c r="BQ745" s="23" t="n">
        <f aca="false">BP745/BG745*100000</f>
        <v>41.767922235723</v>
      </c>
      <c r="BR745" s="24" t="str">
        <f aca="false">IF($Q$4=0,"",BP745/$Q$4)</f>
        <v/>
      </c>
      <c r="BS745" s="1" t="n">
        <f aca="false">SUM(R745:AC745)</f>
        <v>0</v>
      </c>
      <c r="BT745" s="25" t="n">
        <f aca="false">BS745/BG745*100000</f>
        <v>0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4</v>
      </c>
      <c r="F746" s="0" t="n">
        <v>2</v>
      </c>
      <c r="G746" s="0" t="n">
        <v>0</v>
      </c>
      <c r="H746" s="0" t="n">
        <v>2</v>
      </c>
      <c r="I746" s="0" t="n">
        <v>5</v>
      </c>
      <c r="J746" s="0" t="n">
        <v>5</v>
      </c>
      <c r="K746" s="0" t="n">
        <v>0</v>
      </c>
      <c r="L746" s="0" t="n">
        <v>2</v>
      </c>
      <c r="M746" s="0" t="n">
        <v>0</v>
      </c>
      <c r="N746" s="0" t="n">
        <v>0</v>
      </c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20</v>
      </c>
      <c r="BG746" s="21" t="n">
        <v>29162</v>
      </c>
      <c r="BH746" s="1" t="n">
        <f aca="false">BF746/BG746*100000</f>
        <v>68.5824017557095</v>
      </c>
      <c r="BI746" s="22" t="str">
        <f aca="false">IF(BH746=0,"Silencioso",IF(BH746&lt;100,"Baixa",IF(BH746&gt;300,"Alta","Média")))</f>
        <v>Baixa</v>
      </c>
      <c r="BJ746" s="1" t="n">
        <f aca="false">IF($BI746="Alta",1,0)</f>
        <v>0</v>
      </c>
      <c r="BK746" s="1" t="n">
        <f aca="false">IF($BI746="Média",1,0)</f>
        <v>0</v>
      </c>
      <c r="BL746" s="1" t="n">
        <f aca="false">IF($BI746="Baixa",1,0)</f>
        <v>1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20</v>
      </c>
      <c r="BQ746" s="23" t="n">
        <f aca="false">BP746/BG746*100000</f>
        <v>68.5824017557095</v>
      </c>
      <c r="BR746" s="24" t="str">
        <f aca="false">IF($Q$4=0,"",BP746/$Q$4)</f>
        <v/>
      </c>
      <c r="BS746" s="1" t="n">
        <f aca="false">SUM(R746:AC746)</f>
        <v>0</v>
      </c>
      <c r="BT746" s="25" t="n">
        <f aca="false">BS746/BG746*100000</f>
        <v>0</v>
      </c>
      <c r="BU746" s="24" t="str">
        <f aca="false">IF($AD$4=0,"",BS746/$AD$4)</f>
        <v/>
      </c>
      <c r="BV746" s="1" t="n">
        <f aca="false">SUM(AD746:AQ746)</f>
        <v>0</v>
      </c>
      <c r="BW746" s="25" t="n">
        <f aca="false">BV746/BG746*100000</f>
        <v>0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2</v>
      </c>
      <c r="F747" s="0" t="n">
        <v>0</v>
      </c>
      <c r="G747" s="0" t="n">
        <v>2</v>
      </c>
      <c r="H747" s="0" t="n">
        <v>1</v>
      </c>
      <c r="I747" s="0" t="n">
        <v>2</v>
      </c>
      <c r="J747" s="0" t="n">
        <v>0</v>
      </c>
      <c r="K747" s="0" t="n">
        <v>1</v>
      </c>
      <c r="L747" s="0" t="n">
        <v>0</v>
      </c>
      <c r="M747" s="0" t="n">
        <v>0</v>
      </c>
      <c r="N747" s="0" t="n">
        <v>0</v>
      </c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8</v>
      </c>
      <c r="BG747" s="21" t="n">
        <v>7270</v>
      </c>
      <c r="BH747" s="1" t="n">
        <f aca="false">BF747/BG747*100000</f>
        <v>110.041265474553</v>
      </c>
      <c r="BI747" s="22" t="str">
        <f aca="false">IF(BH747=0,"Silencioso",IF(BH747&lt;100,"Baixa",IF(BH747&gt;300,"Alta","Média")))</f>
        <v>Média</v>
      </c>
      <c r="BJ747" s="1" t="n">
        <f aca="false">IF($BI747="Alta",1,0)</f>
        <v>0</v>
      </c>
      <c r="BK747" s="1" t="n">
        <f aca="false">IF($BI747="Média",1,0)</f>
        <v>1</v>
      </c>
      <c r="BL747" s="1" t="n">
        <f aca="false">IF($BI747="Baixa",1,0)</f>
        <v>0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8</v>
      </c>
      <c r="BQ747" s="23" t="n">
        <f aca="false">BP747/BG747*100000</f>
        <v>110.041265474553</v>
      </c>
      <c r="BR747" s="24" t="str">
        <f aca="false">IF($Q$4=0,"",BP747/$Q$4)</f>
        <v/>
      </c>
      <c r="BS747" s="1" t="n">
        <f aca="false">SUM(R747:AC747)</f>
        <v>0</v>
      </c>
      <c r="BT747" s="25" t="n">
        <f aca="false">BS747/BG747*100000</f>
        <v>0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0</v>
      </c>
      <c r="BG748" s="21" t="n">
        <v>22257</v>
      </c>
      <c r="BH748" s="1" t="n">
        <f aca="false">BF748/BG748*100000</f>
        <v>0</v>
      </c>
      <c r="BI748" s="22" t="str">
        <f aca="false">IF(BH748=0,"Silencioso",IF(BH748&lt;100,"Baixa",IF(BH748&gt;300,"Alta","Média")))</f>
        <v>Silencioso</v>
      </c>
      <c r="BJ748" s="1" t="n">
        <f aca="false">IF($BI748="Alta",1,0)</f>
        <v>0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1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0</v>
      </c>
      <c r="BQ748" s="23" t="n">
        <f aca="false">BP748/BG748*100000</f>
        <v>0</v>
      </c>
      <c r="BR748" s="24" t="str">
        <f aca="false">IF($Q$4=0,"",BP748/$Q$4)</f>
        <v/>
      </c>
      <c r="BS748" s="1" t="n">
        <f aca="false">SUM(R748:AC748)</f>
        <v>0</v>
      </c>
      <c r="BT748" s="25" t="n">
        <f aca="false">BS748/BG748*100000</f>
        <v>0</v>
      </c>
      <c r="BU748" s="24" t="str">
        <f aca="false">IF($AD$4=0,"",BS748/$AD$4)</f>
        <v/>
      </c>
      <c r="BV748" s="1" t="n">
        <f aca="false">SUM(AD748:AQ748)</f>
        <v>0</v>
      </c>
      <c r="BW748" s="25" t="n">
        <f aca="false">BV748/BG748*100000</f>
        <v>0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6</v>
      </c>
      <c r="K749" s="0" t="n">
        <v>3</v>
      </c>
      <c r="L749" s="0" t="n">
        <v>0</v>
      </c>
      <c r="M749" s="0" t="n">
        <v>0</v>
      </c>
      <c r="N749" s="0" t="n">
        <v>0</v>
      </c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11</v>
      </c>
      <c r="BG749" s="21" t="n">
        <v>4274</v>
      </c>
      <c r="BH749" s="1" t="n">
        <f aca="false">BF749/BG749*100000</f>
        <v>257.370145063173</v>
      </c>
      <c r="BI749" s="22" t="str">
        <f aca="false">IF(BH749=0,"Silencioso",IF(BH749&lt;100,"Baixa",IF(BH749&gt;300,"Alta","Média")))</f>
        <v>Média</v>
      </c>
      <c r="BJ749" s="1" t="n">
        <f aca="false">IF($BI749="Alta",1,0)</f>
        <v>0</v>
      </c>
      <c r="BK749" s="1" t="n">
        <f aca="false">IF($BI749="Média",1,0)</f>
        <v>1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11</v>
      </c>
      <c r="BQ749" s="23" t="n">
        <f aca="false">BP749/BG749*100000</f>
        <v>257.370145063173</v>
      </c>
      <c r="BR749" s="24" t="str">
        <f aca="false">IF($Q$4=0,"",BP749/$Q$4)</f>
        <v/>
      </c>
      <c r="BS749" s="1" t="n">
        <f aca="false">SUM(R749:AC749)</f>
        <v>0</v>
      </c>
      <c r="BT749" s="25" t="n">
        <f aca="false">BS749/BG749*100000</f>
        <v>0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0</v>
      </c>
      <c r="BG750" s="21" t="n">
        <v>4702</v>
      </c>
      <c r="BH750" s="1" t="n">
        <f aca="false">BF750/BG750*100000</f>
        <v>0</v>
      </c>
      <c r="BI750" s="22" t="str">
        <f aca="false">IF(BH750=0,"Silencioso",IF(BH750&lt;100,"Baixa",IF(BH750&gt;300,"Alta","Média")))</f>
        <v>Silencioso</v>
      </c>
      <c r="BJ750" s="1" t="n">
        <f aca="false">IF($BI750="Alta",1,0)</f>
        <v>0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1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0</v>
      </c>
      <c r="BQ750" s="23" t="n">
        <f aca="false">BP750/BG750*100000</f>
        <v>0</v>
      </c>
      <c r="BR750" s="24" t="str">
        <f aca="false">IF($Q$4=0,"",BP750/$Q$4)</f>
        <v/>
      </c>
      <c r="BS750" s="1" t="n">
        <f aca="false">SUM(R750:AC750)</f>
        <v>0</v>
      </c>
      <c r="BT750" s="25" t="n">
        <f aca="false">BS750/BG750*100000</f>
        <v>0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0</v>
      </c>
      <c r="BG751" s="21" t="n">
        <v>4197</v>
      </c>
      <c r="BH751" s="1" t="n">
        <f aca="false">BF751/BG751*100000</f>
        <v>0</v>
      </c>
      <c r="BI751" s="22" t="str">
        <f aca="false">IF(BH751=0,"Silencioso",IF(BH751&lt;100,"Baixa",IF(BH751&gt;300,"Alta","Média")))</f>
        <v>Silencioso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0</v>
      </c>
      <c r="BM751" s="1" t="n">
        <f aca="false">IF($BI751="Silencioso",1,0)</f>
        <v>1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0</v>
      </c>
      <c r="BQ751" s="23" t="n">
        <f aca="false">BP751/BG751*100000</f>
        <v>0</v>
      </c>
      <c r="BR751" s="24" t="str">
        <f aca="false">IF($Q$4=0,"",BP751/$Q$4)</f>
        <v/>
      </c>
      <c r="BS751" s="1" t="n">
        <f aca="false">SUM(R751:AC751)</f>
        <v>0</v>
      </c>
      <c r="BT751" s="25" t="n">
        <f aca="false">BS751/BG751*100000</f>
        <v>0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1</v>
      </c>
      <c r="J752" s="0" t="n">
        <v>2</v>
      </c>
      <c r="K752" s="0" t="n">
        <v>1</v>
      </c>
      <c r="L752" s="0" t="n">
        <v>0</v>
      </c>
      <c r="M752" s="0" t="n">
        <v>0</v>
      </c>
      <c r="N752" s="0" t="n">
        <v>0</v>
      </c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4</v>
      </c>
      <c r="BG752" s="21" t="n">
        <v>3944</v>
      </c>
      <c r="BH752" s="1" t="n">
        <f aca="false">BF752/BG752*100000</f>
        <v>101.419878296146</v>
      </c>
      <c r="BI752" s="22" t="str">
        <f aca="false">IF(BH752=0,"Silencioso",IF(BH752&lt;100,"Baixa",IF(BH752&gt;300,"Alta","Média")))</f>
        <v>Média</v>
      </c>
      <c r="BJ752" s="1" t="n">
        <f aca="false">IF($BI752="Alta",1,0)</f>
        <v>0</v>
      </c>
      <c r="BK752" s="1" t="n">
        <f aca="false">IF($BI752="Média",1,0)</f>
        <v>1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4</v>
      </c>
      <c r="BQ752" s="23" t="n">
        <f aca="false">BP752/BG752*100000</f>
        <v>101.419878296146</v>
      </c>
      <c r="BR752" s="24" t="str">
        <f aca="false">IF($Q$4=0,"",BP752/$Q$4)</f>
        <v/>
      </c>
      <c r="BS752" s="1" t="n">
        <f aca="false">SUM(R752:AC752)</f>
        <v>0</v>
      </c>
      <c r="BT752" s="25" t="n">
        <f aca="false">BS752/BG752*100000</f>
        <v>0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0</v>
      </c>
      <c r="BG753" s="21" t="n">
        <v>5673</v>
      </c>
      <c r="BH753" s="1" t="n">
        <f aca="false">BF753/BG753*100000</f>
        <v>0</v>
      </c>
      <c r="BI753" s="22" t="str">
        <f aca="false">IF(BH753=0,"Silencioso",IF(BH753&lt;100,"Baixa",IF(BH753&gt;300,"Alta","Média")))</f>
        <v>Silencioso</v>
      </c>
      <c r="BJ753" s="1" t="n">
        <f aca="false">IF($BI753="Alta",1,0)</f>
        <v>0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1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0</v>
      </c>
      <c r="BQ753" s="23" t="n">
        <f aca="false">BP753/BG753*100000</f>
        <v>0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0</v>
      </c>
      <c r="BG754" s="21" t="n">
        <v>6671</v>
      </c>
      <c r="BH754" s="1" t="n">
        <f aca="false">BF754/BG754*100000</f>
        <v>0</v>
      </c>
      <c r="BI754" s="22" t="str">
        <f aca="false">IF(BH754=0,"Silencioso",IF(BH754&lt;100,"Baixa",IF(BH754&gt;300,"Alta","Média")))</f>
        <v>Silencioso</v>
      </c>
      <c r="BJ754" s="1" t="n">
        <f aca="false">IF($BI754="Alta",1,0)</f>
        <v>0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1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0</v>
      </c>
      <c r="BQ754" s="23" t="n">
        <f aca="false">BP754/BG754*100000</f>
        <v>0</v>
      </c>
      <c r="BR754" s="24" t="str">
        <f aca="false">IF($Q$4=0,"",BP754/$Q$4)</f>
        <v/>
      </c>
      <c r="BS754" s="1" t="n">
        <f aca="false">SUM(R754:AC754)</f>
        <v>0</v>
      </c>
      <c r="BT754" s="25" t="n">
        <f aca="false">BS754/BG754*100000</f>
        <v>0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0</v>
      </c>
      <c r="BG755" s="21" t="n">
        <v>2755</v>
      </c>
      <c r="BH755" s="1" t="n">
        <f aca="false">BF755/BG755*100000</f>
        <v>0</v>
      </c>
      <c r="BI755" s="22" t="str">
        <f aca="false">IF(BH755=0,"Silencioso",IF(BH755&lt;100,"Baixa",IF(BH755&gt;300,"Alta","Média")))</f>
        <v>Silencioso</v>
      </c>
      <c r="BJ755" s="1" t="n">
        <f aca="false">IF($BI755="Alta",1,0)</f>
        <v>0</v>
      </c>
      <c r="BK755" s="1" t="n">
        <f aca="false">IF($BI755="Média",1,0)</f>
        <v>0</v>
      </c>
      <c r="BL755" s="1" t="n">
        <f aca="false">IF($BI755="Baixa",1,0)</f>
        <v>0</v>
      </c>
      <c r="BM755" s="1" t="n">
        <f aca="false">IF($BI755="Silencioso",1,0)</f>
        <v>1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0</v>
      </c>
      <c r="BQ755" s="23" t="n">
        <f aca="false">BP755/BG755*100000</f>
        <v>0</v>
      </c>
      <c r="BR755" s="24" t="str">
        <f aca="false">IF($Q$4=0,"",BP755/$Q$4)</f>
        <v/>
      </c>
      <c r="BS755" s="1" t="n">
        <f aca="false">SUM(R755:AC755)</f>
        <v>0</v>
      </c>
      <c r="BT755" s="25" t="n">
        <f aca="false">BS755/BG755*100000</f>
        <v>0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0</v>
      </c>
      <c r="BG756" s="21" t="n">
        <v>44781</v>
      </c>
      <c r="BH756" s="1" t="n">
        <f aca="false">BF756/BG756*100000</f>
        <v>0</v>
      </c>
      <c r="BI756" s="22" t="str">
        <f aca="false">IF(BH756=0,"Silencioso",IF(BH756&lt;100,"Baixa",IF(BH756&gt;300,"Alta","Média")))</f>
        <v>Silencioso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0</v>
      </c>
      <c r="BM756" s="1" t="n">
        <f aca="false">IF($BI756="Silencioso",1,0)</f>
        <v>1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0</v>
      </c>
      <c r="BQ756" s="23" t="n">
        <f aca="false">BP756/BG756*100000</f>
        <v>0</v>
      </c>
      <c r="BR756" s="24" t="str">
        <f aca="false">IF($Q$4=0,"",BP756/$Q$4)</f>
        <v/>
      </c>
      <c r="BS756" s="1" t="n">
        <f aca="false">SUM(R756:AC756)</f>
        <v>0</v>
      </c>
      <c r="BT756" s="25" t="n">
        <f aca="false">BS756/BG756*100000</f>
        <v>0</v>
      </c>
      <c r="BU756" s="24" t="str">
        <f aca="false">IF($AD$4=0,"",BS756/$AD$4)</f>
        <v/>
      </c>
      <c r="BV756" s="1" t="n">
        <f aca="false">SUM(AD756:AQ756)</f>
        <v>0</v>
      </c>
      <c r="BW756" s="25" t="n">
        <f aca="false">BV756/BG756*100000</f>
        <v>0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0</v>
      </c>
      <c r="BG757" s="21" t="n">
        <v>7019</v>
      </c>
      <c r="BH757" s="1" t="n">
        <f aca="false">BF757/BG757*100000</f>
        <v>0</v>
      </c>
      <c r="BI757" s="22" t="str">
        <f aca="false">IF(BH757=0,"Silencioso",IF(BH757&lt;100,"Baixa",IF(BH757&gt;300,"Alta","Média")))</f>
        <v>Silencioso</v>
      </c>
      <c r="BJ757" s="1" t="n">
        <f aca="false">IF($BI757="Alta",1,0)</f>
        <v>0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1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0</v>
      </c>
      <c r="BQ757" s="23" t="n">
        <f aca="false">BP757/BG757*100000</f>
        <v>0</v>
      </c>
      <c r="BR757" s="24" t="str">
        <f aca="false">IF($Q$4=0,"",BP757/$Q$4)</f>
        <v/>
      </c>
      <c r="BS757" s="1" t="n">
        <f aca="false">SUM(R757:AC757)</f>
        <v>0</v>
      </c>
      <c r="BT757" s="25" t="n">
        <f aca="false">BS757/BG757*100000</f>
        <v>0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2</v>
      </c>
      <c r="K758" s="0" t="n">
        <v>0</v>
      </c>
      <c r="L758" s="0" t="n">
        <v>1</v>
      </c>
      <c r="M758" s="0" t="n">
        <v>0</v>
      </c>
      <c r="N758" s="0" t="n">
        <v>0</v>
      </c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3</v>
      </c>
      <c r="BG758" s="21" t="n">
        <v>4979</v>
      </c>
      <c r="BH758" s="1" t="n">
        <f aca="false">BF758/BG758*100000</f>
        <v>60.2530628640289</v>
      </c>
      <c r="BI758" s="22" t="str">
        <f aca="false">IF(BH758=0,"Silencioso",IF(BH758&lt;100,"Baixa",IF(BH758&gt;300,"Alta","Média")))</f>
        <v>Baixa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1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60.2530628640289</v>
      </c>
      <c r="BR758" s="24" t="str">
        <f aca="false">IF($Q$4=0,"",BP758/$Q$4)</f>
        <v/>
      </c>
      <c r="BS758" s="1" t="n">
        <f aca="false">SUM(R758:AC758)</f>
        <v>0</v>
      </c>
      <c r="BT758" s="25" t="n">
        <f aca="false">BS758/BG758*100000</f>
        <v>0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0</v>
      </c>
      <c r="BG759" s="21" t="n">
        <v>5552</v>
      </c>
      <c r="BH759" s="1" t="n">
        <f aca="false">BF759/BG759*100000</f>
        <v>0</v>
      </c>
      <c r="BI759" s="22" t="str">
        <f aca="false">IF(BH759=0,"Silencioso",IF(BH759&lt;100,"Baixa",IF(BH759&gt;300,"Alta","Média")))</f>
        <v>Silencioso</v>
      </c>
      <c r="BJ759" s="1" t="n">
        <f aca="false">IF($BI759="Alta",1,0)</f>
        <v>0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1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0</v>
      </c>
      <c r="BQ759" s="23" t="n">
        <f aca="false">BP759/BG759*100000</f>
        <v>0</v>
      </c>
      <c r="BR759" s="24" t="str">
        <f aca="false">IF($Q$4=0,"",BP759/$Q$4)</f>
        <v/>
      </c>
      <c r="BS759" s="1" t="n">
        <f aca="false">SUM(R759:AC759)</f>
        <v>0</v>
      </c>
      <c r="BT759" s="25" t="n">
        <f aca="false">BS759/BG759*100000</f>
        <v>0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0</v>
      </c>
      <c r="BG760" s="21" t="n">
        <v>8284</v>
      </c>
      <c r="BH760" s="1" t="n">
        <f aca="false">BF760/BG760*100000</f>
        <v>0</v>
      </c>
      <c r="BI760" s="22" t="str">
        <f aca="false">IF(BH760=0,"Silencioso",IF(BH760&lt;100,"Baixa",IF(BH760&gt;300,"Alta","Média")))</f>
        <v>Silencioso</v>
      </c>
      <c r="BJ760" s="1" t="n">
        <f aca="false">IF($BI760="Alta",1,0)</f>
        <v>0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1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0</v>
      </c>
      <c r="BQ760" s="23" t="n">
        <f aca="false">BP760/BG760*100000</f>
        <v>0</v>
      </c>
      <c r="BR760" s="24" t="str">
        <f aca="false">IF($Q$4=0,"",BP760/$Q$4)</f>
        <v/>
      </c>
      <c r="BS760" s="1" t="n">
        <f aca="false">SUM(R760:AC760)</f>
        <v>0</v>
      </c>
      <c r="BT760" s="25" t="n">
        <f aca="false">BS760/BG760*100000</f>
        <v>0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0</v>
      </c>
      <c r="BG761" s="21" t="n">
        <v>11553</v>
      </c>
      <c r="BH761" s="1" t="n">
        <f aca="false">BF761/BG761*100000</f>
        <v>0</v>
      </c>
      <c r="BI761" s="22" t="str">
        <f aca="false">IF(BH761=0,"Silencioso",IF(BH761&lt;100,"Baixa",IF(BH761&gt;300,"Alta","Média")))</f>
        <v>Silencioso</v>
      </c>
      <c r="BJ761" s="1" t="n">
        <f aca="false">IF($BI761="Alta",1,0)</f>
        <v>0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1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0</v>
      </c>
      <c r="BQ761" s="23" t="n">
        <f aca="false">BP761/BG761*100000</f>
        <v>0</v>
      </c>
      <c r="BR761" s="24" t="str">
        <f aca="false">IF($Q$4=0,"",BP761/$Q$4)</f>
        <v/>
      </c>
      <c r="BS761" s="1" t="n">
        <f aca="false">SUM(R761:AC761)</f>
        <v>0</v>
      </c>
      <c r="BT761" s="25" t="n">
        <f aca="false">BS761/BG761*100000</f>
        <v>0</v>
      </c>
      <c r="BU761" s="24" t="str">
        <f aca="false">IF($AD$4=0,"",BS761/$AD$4)</f>
        <v/>
      </c>
      <c r="BV761" s="1" t="n">
        <f aca="false">SUM(AD761:AQ761)</f>
        <v>0</v>
      </c>
      <c r="BW761" s="25" t="n">
        <f aca="false">BV761/BG761*100000</f>
        <v>0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1</v>
      </c>
      <c r="L762" s="0" t="n">
        <v>0</v>
      </c>
      <c r="M762" s="0" t="n">
        <v>0</v>
      </c>
      <c r="N762" s="0" t="n">
        <v>0</v>
      </c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1</v>
      </c>
      <c r="BG762" s="21" t="n">
        <v>7035</v>
      </c>
      <c r="BH762" s="1" t="n">
        <f aca="false">BF762/BG762*100000</f>
        <v>14.2146410803127</v>
      </c>
      <c r="BI762" s="22" t="str">
        <f aca="false">IF(BH762=0,"Silencioso",IF(BH762&lt;100,"Baixa",IF(BH762&gt;300,"Alta","Média")))</f>
        <v>Baixa</v>
      </c>
      <c r="BJ762" s="1" t="n">
        <f aca="false">IF($BI762="Alta",1,0)</f>
        <v>0</v>
      </c>
      <c r="BK762" s="1" t="n">
        <f aca="false">IF($BI762="Média",1,0)</f>
        <v>0</v>
      </c>
      <c r="BL762" s="1" t="n">
        <f aca="false">IF($BI762="Baixa",1,0)</f>
        <v>1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1</v>
      </c>
      <c r="BQ762" s="23" t="n">
        <f aca="false">BP762/BG762*100000</f>
        <v>14.2146410803127</v>
      </c>
      <c r="BR762" s="24" t="str">
        <f aca="false">IF($Q$4=0,"",BP762/$Q$4)</f>
        <v/>
      </c>
      <c r="BS762" s="1" t="n">
        <f aca="false">SUM(R762:AC762)</f>
        <v>0</v>
      </c>
      <c r="BT762" s="25" t="n">
        <f aca="false">BS762/BG762*100000</f>
        <v>0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0</v>
      </c>
      <c r="BG763" s="21" t="n">
        <v>5348</v>
      </c>
      <c r="BH763" s="1" t="n">
        <f aca="false">BF763/BG763*100000</f>
        <v>0</v>
      </c>
      <c r="BI763" s="22" t="str">
        <f aca="false">IF(BH763=0,"Silencioso",IF(BH763&lt;100,"Baixa",IF(BH763&gt;300,"Alta","Média")))</f>
        <v>Silencioso</v>
      </c>
      <c r="BJ763" s="1" t="n">
        <f aca="false">IF($BI763="Alta",1,0)</f>
        <v>0</v>
      </c>
      <c r="BK763" s="1" t="n">
        <f aca="false">IF($BI763="Média",1,0)</f>
        <v>0</v>
      </c>
      <c r="BL763" s="1" t="n">
        <f aca="false">IF($BI763="Baixa",1,0)</f>
        <v>0</v>
      </c>
      <c r="BM763" s="1" t="n">
        <f aca="false">IF($BI763="Silencioso",1,0)</f>
        <v>1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0</v>
      </c>
      <c r="BQ763" s="23" t="n">
        <f aca="false">BP763/BG763*100000</f>
        <v>0</v>
      </c>
      <c r="BR763" s="24" t="str">
        <f aca="false">IF($Q$4=0,"",BP763/$Q$4)</f>
        <v/>
      </c>
      <c r="BS763" s="1" t="n">
        <f aca="false">SUM(R763:AC763)</f>
        <v>0</v>
      </c>
      <c r="BT763" s="25" t="n">
        <f aca="false">BS763/BG763*100000</f>
        <v>0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0</v>
      </c>
      <c r="BG764" s="21" t="n">
        <v>2973</v>
      </c>
      <c r="BH764" s="1" t="n">
        <f aca="false">BF764/BG764*100000</f>
        <v>0</v>
      </c>
      <c r="BI764" s="22" t="str">
        <f aca="false">IF(BH764=0,"Silencioso",IF(BH764&lt;100,"Baixa",IF(BH764&gt;300,"Alta","Média")))</f>
        <v>Silencioso</v>
      </c>
      <c r="BJ764" s="1" t="n">
        <f aca="false">IF($BI764="Alta",1,0)</f>
        <v>0</v>
      </c>
      <c r="BK764" s="1" t="n">
        <f aca="false">IF($BI764="Média",1,0)</f>
        <v>0</v>
      </c>
      <c r="BL764" s="1" t="n">
        <f aca="false">IF($BI764="Baixa",1,0)</f>
        <v>0</v>
      </c>
      <c r="BM764" s="1" t="n">
        <f aca="false">IF($BI764="Silencioso",1,0)</f>
        <v>1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0</v>
      </c>
      <c r="BQ764" s="23" t="n">
        <f aca="false">BP764/BG764*100000</f>
        <v>0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0</v>
      </c>
      <c r="BG765" s="21" t="n">
        <v>6286</v>
      </c>
      <c r="BH765" s="1" t="n">
        <f aca="false">BF765/BG765*100000</f>
        <v>0</v>
      </c>
      <c r="BI765" s="22" t="str">
        <f aca="false">IF(BH765=0,"Silencioso",IF(BH765&lt;100,"Baixa",IF(BH765&gt;300,"Alta","Média")))</f>
        <v>Silencioso</v>
      </c>
      <c r="BJ765" s="1" t="n">
        <f aca="false">IF($BI765="Alta",1,0)</f>
        <v>0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1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0</v>
      </c>
      <c r="BQ765" s="23" t="n">
        <f aca="false">BP765/BG765*100000</f>
        <v>0</v>
      </c>
      <c r="BR765" s="24" t="str">
        <f aca="false">IF($Q$4=0,"",BP765/$Q$4)</f>
        <v/>
      </c>
      <c r="BS765" s="1" t="n">
        <f aca="false">SUM(R765:AC765)</f>
        <v>0</v>
      </c>
      <c r="BT765" s="25" t="n">
        <f aca="false">BS765/BG765*100000</f>
        <v>0</v>
      </c>
      <c r="BU765" s="24" t="str">
        <f aca="false">IF($AD$4=0,"",BS765/$AD$4)</f>
        <v/>
      </c>
      <c r="BV765" s="1" t="n">
        <f aca="false">SUM(AD765:AQ765)</f>
        <v>0</v>
      </c>
      <c r="BW765" s="25" t="n">
        <f aca="false">BV765/BG765*100000</f>
        <v>0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0</v>
      </c>
      <c r="BG766" s="21" t="n">
        <v>10620</v>
      </c>
      <c r="BH766" s="1" t="n">
        <f aca="false">BF766/BG766*100000</f>
        <v>0</v>
      </c>
      <c r="BI766" s="22" t="str">
        <f aca="false">IF(BH766=0,"Silencioso",IF(BH766&lt;100,"Baixa",IF(BH766&gt;300,"Alta","Média")))</f>
        <v>Silencioso</v>
      </c>
      <c r="BJ766" s="1" t="n">
        <f aca="false">IF($BI766="Alta",1,0)</f>
        <v>0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1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0</v>
      </c>
      <c r="BQ766" s="23" t="n">
        <f aca="false">BP766/BG766*100000</f>
        <v>0</v>
      </c>
      <c r="BR766" s="24" t="str">
        <f aca="false">IF($Q$4=0,"",BP766/$Q$4)</f>
        <v/>
      </c>
      <c r="BS766" s="1" t="n">
        <f aca="false">SUM(R766:AC766)</f>
        <v>0</v>
      </c>
      <c r="BT766" s="25" t="n">
        <f aca="false">BS766/BG766*100000</f>
        <v>0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0</v>
      </c>
      <c r="BG767" s="21" t="n">
        <v>6430</v>
      </c>
      <c r="BH767" s="1" t="n">
        <f aca="false">BF767/BG767*100000</f>
        <v>0</v>
      </c>
      <c r="BI767" s="22" t="str">
        <f aca="false">IF(BH767=0,"Silencioso",IF(BH767&lt;100,"Baixa",IF(BH767&gt;300,"Alta","Média")))</f>
        <v>Silencioso</v>
      </c>
      <c r="BJ767" s="1" t="n">
        <f aca="false">IF($BI767="Alta",1,0)</f>
        <v>0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1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0</v>
      </c>
      <c r="BQ767" s="23" t="n">
        <f aca="false">BP767/BG767*100000</f>
        <v>0</v>
      </c>
      <c r="BR767" s="24" t="str">
        <f aca="false">IF($Q$4=0,"",BP767/$Q$4)</f>
        <v/>
      </c>
      <c r="BS767" s="1" t="n">
        <f aca="false">SUM(R767:AC767)</f>
        <v>0</v>
      </c>
      <c r="BT767" s="25" t="n">
        <f aca="false">BS767/BG767*100000</f>
        <v>0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1</v>
      </c>
      <c r="F768" s="0" t="n">
        <v>3</v>
      </c>
      <c r="G768" s="0" t="n">
        <v>1</v>
      </c>
      <c r="H768" s="0" t="n">
        <v>2</v>
      </c>
      <c r="I768" s="0" t="n">
        <v>0</v>
      </c>
      <c r="J768" s="0" t="n">
        <v>2</v>
      </c>
      <c r="K768" s="0" t="n">
        <v>1</v>
      </c>
      <c r="L768" s="0" t="n">
        <v>3</v>
      </c>
      <c r="M768" s="0" t="n">
        <v>0</v>
      </c>
      <c r="N768" s="0" t="n">
        <v>0</v>
      </c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13</v>
      </c>
      <c r="BG768" s="21" t="n">
        <v>69574</v>
      </c>
      <c r="BH768" s="1" t="n">
        <f aca="false">BF768/BG768*100000</f>
        <v>18.6851410009486</v>
      </c>
      <c r="BI768" s="22" t="str">
        <f aca="false">IF(BH768=0,"Silencioso",IF(BH768&lt;100,"Baixa",IF(BH768&gt;300,"Alta","Média")))</f>
        <v>Baixa</v>
      </c>
      <c r="BJ768" s="1" t="n">
        <f aca="false">IF($BI768="Alta",1,0)</f>
        <v>0</v>
      </c>
      <c r="BK768" s="1" t="n">
        <f aca="false">IF($BI768="Média",1,0)</f>
        <v>0</v>
      </c>
      <c r="BL768" s="1" t="n">
        <f aca="false">IF($BI768="Baixa",1,0)</f>
        <v>1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3</v>
      </c>
      <c r="BQ768" s="23" t="n">
        <f aca="false">BP768/BG768*100000</f>
        <v>18.6851410009486</v>
      </c>
      <c r="BR768" s="24" t="str">
        <f aca="false">IF($Q$4=0,"",BP768/$Q$4)</f>
        <v/>
      </c>
      <c r="BS768" s="1" t="n">
        <f aca="false">SUM(R768:AC768)</f>
        <v>0</v>
      </c>
      <c r="BT768" s="25" t="n">
        <f aca="false">BS768/BG768*100000</f>
        <v>0</v>
      </c>
      <c r="BU768" s="24" t="str">
        <f aca="false">IF($AD$4=0,"",BS768/$AD$4)</f>
        <v/>
      </c>
      <c r="BV768" s="1" t="n">
        <f aca="false">SUM(AD768:AQ768)</f>
        <v>0</v>
      </c>
      <c r="BW768" s="25" t="n">
        <f aca="false">BV768/BG768*100000</f>
        <v>0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0</v>
      </c>
      <c r="BG769" s="21" t="n">
        <v>1601</v>
      </c>
      <c r="BH769" s="1" t="n">
        <f aca="false">BF769/BG769*100000</f>
        <v>0</v>
      </c>
      <c r="BI769" s="22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3" t="n">
        <f aca="false">BP769/BG769*100000</f>
        <v>0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1</v>
      </c>
      <c r="K770" s="0" t="n">
        <v>0</v>
      </c>
      <c r="L770" s="0" t="n">
        <v>0</v>
      </c>
      <c r="M770" s="0" t="n">
        <v>0</v>
      </c>
      <c r="N770" s="0" t="n">
        <v>0</v>
      </c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1</v>
      </c>
      <c r="BG770" s="21" t="n">
        <v>2228</v>
      </c>
      <c r="BH770" s="1" t="n">
        <f aca="false">BF770/BG770*100000</f>
        <v>44.8833034111311</v>
      </c>
      <c r="BI770" s="22" t="str">
        <f aca="false">IF(BH770=0,"Silencioso",IF(BH770&lt;100,"Baixa",IF(BH770&gt;300,"Alta","Média")))</f>
        <v>Baixa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1</v>
      </c>
      <c r="BM770" s="1" t="n">
        <f aca="false">IF($BI770="Silencioso",1,0)</f>
        <v>0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1</v>
      </c>
      <c r="BQ770" s="23" t="n">
        <f aca="false">BP770/BG770*100000</f>
        <v>44.8833034111311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0</v>
      </c>
      <c r="BG771" s="21" t="n">
        <v>11017</v>
      </c>
      <c r="BH771" s="1" t="n">
        <f aca="false">BF771/BG771*100000</f>
        <v>0</v>
      </c>
      <c r="BI771" s="22" t="str">
        <f aca="false">IF(BH771=0,"Silencioso",IF(BH771&lt;100,"Baixa",IF(BH771&gt;300,"Alta","Média")))</f>
        <v>Silencioso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0</v>
      </c>
      <c r="BM771" s="1" t="n">
        <f aca="false">IF($BI771="Silencioso",1,0)</f>
        <v>1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0</v>
      </c>
      <c r="BQ771" s="23" t="n">
        <f aca="false">BP771/BG771*100000</f>
        <v>0</v>
      </c>
      <c r="BR771" s="24" t="str">
        <f aca="false">IF($Q$4=0,"",BP771/$Q$4)</f>
        <v/>
      </c>
      <c r="BS771" s="1" t="n">
        <f aca="false">SUM(R771:AC771)</f>
        <v>0</v>
      </c>
      <c r="BT771" s="25" t="n">
        <f aca="false">BS771/BG771*100000</f>
        <v>0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1</v>
      </c>
      <c r="N772" s="0" t="n">
        <v>0</v>
      </c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1</v>
      </c>
      <c r="BG772" s="21" t="n">
        <v>7238</v>
      </c>
      <c r="BH772" s="1" t="n">
        <f aca="false">BF772/BG772*100000</f>
        <v>13.8159712627798</v>
      </c>
      <c r="BI772" s="22" t="str">
        <f aca="false">IF(BH772=0,"Silencioso",IF(BH772&lt;100,"Baixa",IF(BH772&gt;300,"Alta","Média")))</f>
        <v>Baixa</v>
      </c>
      <c r="BJ772" s="1" t="n">
        <f aca="false">IF($BI772="Alta",1,0)</f>
        <v>0</v>
      </c>
      <c r="BK772" s="1" t="n">
        <f aca="false">IF($BI772="Média",1,0)</f>
        <v>0</v>
      </c>
      <c r="BL772" s="1" t="n">
        <f aca="false">IF($BI772="Baixa",1,0)</f>
        <v>1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1</v>
      </c>
      <c r="BQ772" s="23" t="n">
        <f aca="false">BP772/BG772*100000</f>
        <v>13.8159712627798</v>
      </c>
      <c r="BR772" s="24" t="str">
        <f aca="false">IF($Q$4=0,"",BP772/$Q$4)</f>
        <v/>
      </c>
      <c r="BS772" s="1" t="n">
        <f aca="false">SUM(R772:AC772)</f>
        <v>0</v>
      </c>
      <c r="BT772" s="25" t="n">
        <f aca="false">BS772/BG772*100000</f>
        <v>0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1</v>
      </c>
      <c r="J773" s="0" t="n">
        <v>1</v>
      </c>
      <c r="K773" s="0" t="n">
        <v>0</v>
      </c>
      <c r="L773" s="0" t="n">
        <v>0</v>
      </c>
      <c r="M773" s="0" t="n">
        <v>0</v>
      </c>
      <c r="N773" s="0" t="n">
        <v>0</v>
      </c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2</v>
      </c>
      <c r="BG773" s="21" t="n">
        <v>7037</v>
      </c>
      <c r="BH773" s="1" t="n">
        <f aca="false">BF773/BG773*100000</f>
        <v>28.4212022168538</v>
      </c>
      <c r="BI773" s="22" t="str">
        <f aca="false">IF(BH773=0,"Silencioso",IF(BH773&lt;100,"Baixa",IF(BH773&gt;300,"Alta","Média")))</f>
        <v>Baixa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1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2</v>
      </c>
      <c r="BQ773" s="23" t="n">
        <f aca="false">BP773/BG773*100000</f>
        <v>28.4212022168538</v>
      </c>
      <c r="BR773" s="24" t="str">
        <f aca="false">IF($Q$4=0,"",BP773/$Q$4)</f>
        <v/>
      </c>
      <c r="BS773" s="1" t="n">
        <f aca="false">SUM(R773:AC773)</f>
        <v>0</v>
      </c>
      <c r="BT773" s="25" t="n">
        <f aca="false">BS773/BG773*100000</f>
        <v>0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0</v>
      </c>
      <c r="BG774" s="21" t="n">
        <v>7552</v>
      </c>
      <c r="BH774" s="1" t="n">
        <f aca="false">BF774/BG774*100000</f>
        <v>0</v>
      </c>
      <c r="BI774" s="22" t="str">
        <f aca="false">IF(BH774=0,"Silencioso",IF(BH774&lt;100,"Baixa",IF(BH774&gt;300,"Alta","Média")))</f>
        <v>Silencioso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0</v>
      </c>
      <c r="BM774" s="1" t="n">
        <f aca="false">IF($BI774="Silencioso",1,0)</f>
        <v>1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0</v>
      </c>
      <c r="BQ774" s="23" t="n">
        <f aca="false">BP774/BG774*100000</f>
        <v>0</v>
      </c>
      <c r="BR774" s="24" t="str">
        <f aca="false">IF($Q$4=0,"",BP774/$Q$4)</f>
        <v/>
      </c>
      <c r="BS774" s="1" t="n">
        <f aca="false">SUM(R774:AC774)</f>
        <v>0</v>
      </c>
      <c r="BT774" s="25" t="n">
        <f aca="false">BS774/BG774*100000</f>
        <v>0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0</v>
      </c>
      <c r="BG775" s="21" t="n">
        <v>6739</v>
      </c>
      <c r="BH775" s="1" t="n">
        <f aca="false">BF775/BG775*100000</f>
        <v>0</v>
      </c>
      <c r="BI775" s="22" t="str">
        <f aca="false">IF(BH775=0,"Silencioso",IF(BH775&lt;100,"Baixa",IF(BH775&gt;300,"Alta","Média")))</f>
        <v>Silencioso</v>
      </c>
      <c r="BJ775" s="1" t="n">
        <f aca="false">IF($BI775="Alta",1,0)</f>
        <v>0</v>
      </c>
      <c r="BK775" s="1" t="n">
        <f aca="false">IF($BI775="Média",1,0)</f>
        <v>0</v>
      </c>
      <c r="BL775" s="1" t="n">
        <f aca="false">IF($BI775="Baixa",1,0)</f>
        <v>0</v>
      </c>
      <c r="BM775" s="1" t="n">
        <f aca="false">IF($BI775="Silencioso",1,0)</f>
        <v>1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0</v>
      </c>
      <c r="BQ775" s="23" t="n">
        <f aca="false">BP775/BG775*100000</f>
        <v>0</v>
      </c>
      <c r="BR775" s="24" t="str">
        <f aca="false">IF($Q$4=0,"",BP775/$Q$4)</f>
        <v/>
      </c>
      <c r="BS775" s="1" t="n">
        <f aca="false">SUM(R775:AC775)</f>
        <v>0</v>
      </c>
      <c r="BT775" s="25" t="n">
        <f aca="false">BS775/BG775*100000</f>
        <v>0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0</v>
      </c>
      <c r="BG776" s="21" t="n">
        <v>6083</v>
      </c>
      <c r="BH776" s="1" t="n">
        <f aca="false">BF776/BG776*100000</f>
        <v>0</v>
      </c>
      <c r="BI776" s="22" t="str">
        <f aca="false">IF(BH776=0,"Silencioso",IF(BH776&lt;100,"Baixa",IF(BH776&gt;300,"Alta","Média")))</f>
        <v>Silencioso</v>
      </c>
      <c r="BJ776" s="1" t="n">
        <f aca="false">IF($BI776="Alta",1,0)</f>
        <v>0</v>
      </c>
      <c r="BK776" s="1" t="n">
        <f aca="false">IF($BI776="Média",1,0)</f>
        <v>0</v>
      </c>
      <c r="BL776" s="1" t="n">
        <f aca="false">IF($BI776="Baixa",1,0)</f>
        <v>0</v>
      </c>
      <c r="BM776" s="1" t="n">
        <f aca="false">IF($BI776="Silencioso",1,0)</f>
        <v>1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0</v>
      </c>
      <c r="BQ776" s="23" t="n">
        <f aca="false">BP776/BG776*100000</f>
        <v>0</v>
      </c>
      <c r="BR776" s="24" t="str">
        <f aca="false">IF($Q$4=0,"",BP776/$Q$4)</f>
        <v/>
      </c>
      <c r="BS776" s="1" t="n">
        <f aca="false">SUM(R776:AC776)</f>
        <v>0</v>
      </c>
      <c r="BT776" s="25" t="n">
        <f aca="false">BS776/BG776*100000</f>
        <v>0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3</v>
      </c>
      <c r="F777" s="0" t="n">
        <v>0</v>
      </c>
      <c r="G777" s="0" t="n">
        <v>2</v>
      </c>
      <c r="H777" s="0" t="n">
        <v>1</v>
      </c>
      <c r="I777" s="0" t="n">
        <v>0</v>
      </c>
      <c r="J777" s="0" t="n">
        <v>2</v>
      </c>
      <c r="K777" s="0" t="n">
        <v>0</v>
      </c>
      <c r="L777" s="0" t="n">
        <v>4</v>
      </c>
      <c r="M777" s="0" t="n">
        <v>5</v>
      </c>
      <c r="N777" s="0" t="n">
        <v>3</v>
      </c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20</v>
      </c>
      <c r="BG777" s="21" t="n">
        <v>29889</v>
      </c>
      <c r="BH777" s="1" t="n">
        <f aca="false">BF777/BG777*100000</f>
        <v>66.9142493894075</v>
      </c>
      <c r="BI777" s="22" t="str">
        <f aca="false">IF(BH777=0,"Silencioso",IF(BH777&lt;100,"Baixa",IF(BH777&gt;300,"Alta","Média")))</f>
        <v>Baixa</v>
      </c>
      <c r="BJ777" s="1" t="n">
        <f aca="false">IF($BI777="Alta",1,0)</f>
        <v>0</v>
      </c>
      <c r="BK777" s="1" t="n">
        <f aca="false">IF($BI777="Média",1,0)</f>
        <v>0</v>
      </c>
      <c r="BL777" s="1" t="n">
        <f aca="false">IF($BI777="Baixa",1,0)</f>
        <v>1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20</v>
      </c>
      <c r="BQ777" s="23" t="n">
        <f aca="false">BP777/BG777*100000</f>
        <v>66.9142493894075</v>
      </c>
      <c r="BR777" s="24" t="str">
        <f aca="false">IF($Q$4=0,"",BP777/$Q$4)</f>
        <v/>
      </c>
      <c r="BS777" s="1" t="n">
        <f aca="false">SUM(R777:AC777)</f>
        <v>0</v>
      </c>
      <c r="BT777" s="25" t="n">
        <f aca="false">BS777/BG777*100000</f>
        <v>0</v>
      </c>
      <c r="BU777" s="24" t="str">
        <f aca="false">IF($AD$4=0,"",BS777/$AD$4)</f>
        <v/>
      </c>
      <c r="BV777" s="1" t="n">
        <f aca="false">SUM(AD777:AQ777)</f>
        <v>0</v>
      </c>
      <c r="BW777" s="25" t="n">
        <f aca="false">BV777/BG777*100000</f>
        <v>0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0</v>
      </c>
      <c r="BG778" s="21" t="n">
        <v>2814</v>
      </c>
      <c r="BH778" s="1" t="n">
        <f aca="false">BF778/BG778*100000</f>
        <v>0</v>
      </c>
      <c r="BI778" s="22" t="str">
        <f aca="false">IF(BH778=0,"Silencioso",IF(BH778&lt;100,"Baixa",IF(BH778&gt;300,"Alta","Média")))</f>
        <v>Silencioso</v>
      </c>
      <c r="BJ778" s="1" t="n">
        <f aca="false">IF($BI778="Alta",1,0)</f>
        <v>0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1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0</v>
      </c>
      <c r="BQ778" s="23" t="n">
        <f aca="false">BP778/BG778*100000</f>
        <v>0</v>
      </c>
      <c r="BR778" s="24" t="str">
        <f aca="false">IF($Q$4=0,"",BP778/$Q$4)</f>
        <v/>
      </c>
      <c r="BS778" s="1" t="n">
        <f aca="false">SUM(R778:AC778)</f>
        <v>0</v>
      </c>
      <c r="BT778" s="25" t="n">
        <f aca="false">BS778/BG778*100000</f>
        <v>0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0</v>
      </c>
      <c r="BG780" s="21" t="n">
        <v>2047</v>
      </c>
      <c r="BH780" s="1" t="n">
        <f aca="false">BF780/BG780*100000</f>
        <v>0</v>
      </c>
      <c r="BI780" s="22" t="str">
        <f aca="false">IF(BH780=0,"Silencioso",IF(BH780&lt;100,"Baixa",IF(BH780&gt;300,"Alta","Média")))</f>
        <v>Silencioso</v>
      </c>
      <c r="BJ780" s="1" t="n">
        <f aca="false">IF($BI780="Alta",1,0)</f>
        <v>0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1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0</v>
      </c>
      <c r="BQ780" s="23" t="n">
        <f aca="false">BP780/BG780*100000</f>
        <v>0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0</v>
      </c>
      <c r="F781" s="0" t="n">
        <v>2</v>
      </c>
      <c r="G781" s="0" t="n">
        <v>1</v>
      </c>
      <c r="H781" s="0" t="n">
        <v>1</v>
      </c>
      <c r="I781" s="0" t="n">
        <v>1</v>
      </c>
      <c r="J781" s="0" t="n">
        <v>1</v>
      </c>
      <c r="K781" s="0" t="n">
        <v>0</v>
      </c>
      <c r="L781" s="0" t="n">
        <v>0</v>
      </c>
      <c r="M781" s="0" t="n">
        <v>0</v>
      </c>
      <c r="N781" s="0" t="n">
        <v>0</v>
      </c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6</v>
      </c>
      <c r="BG781" s="21" t="n">
        <v>7700</v>
      </c>
      <c r="BH781" s="1" t="n">
        <f aca="false">BF781/BG781*100000</f>
        <v>77.9220779220779</v>
      </c>
      <c r="BI781" s="22" t="str">
        <f aca="false">IF(BH781=0,"Silencioso",IF(BH781&lt;100,"Baixa",IF(BH781&gt;300,"Alta","Média")))</f>
        <v>Baixa</v>
      </c>
      <c r="BJ781" s="1" t="n">
        <f aca="false">IF($BI781="Alta",1,0)</f>
        <v>0</v>
      </c>
      <c r="BK781" s="1" t="n">
        <f aca="false">IF($BI781="Média",1,0)</f>
        <v>0</v>
      </c>
      <c r="BL781" s="1" t="n">
        <f aca="false">IF($BI781="Baixa",1,0)</f>
        <v>1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6</v>
      </c>
      <c r="BQ781" s="23" t="n">
        <f aca="false">BP781/BG781*100000</f>
        <v>77.9220779220779</v>
      </c>
      <c r="BR781" s="24" t="str">
        <f aca="false">IF($Q$4=0,"",BP781/$Q$4)</f>
        <v/>
      </c>
      <c r="BS781" s="1" t="n">
        <f aca="false">SUM(R781:AC781)</f>
        <v>0</v>
      </c>
      <c r="BT781" s="25" t="n">
        <f aca="false">BS781/BG781*100000</f>
        <v>0</v>
      </c>
      <c r="BU781" s="24" t="str">
        <f aca="false">IF($AD$4=0,"",BS781/$AD$4)</f>
        <v/>
      </c>
      <c r="BV781" s="1" t="n">
        <f aca="false">SUM(AD781:AQ781)</f>
        <v>0</v>
      </c>
      <c r="BW781" s="25" t="n">
        <f aca="false">BV781/BG781*100000</f>
        <v>0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0</v>
      </c>
      <c r="BG783" s="21" t="n">
        <v>4484</v>
      </c>
      <c r="BH783" s="1" t="n">
        <f aca="false">BF783/BG783*100000</f>
        <v>0</v>
      </c>
      <c r="BI783" s="22" t="str">
        <f aca="false">IF(BH783=0,"Silencioso",IF(BH783&lt;100,"Baixa",IF(BH783&gt;300,"Alta","Média")))</f>
        <v>Silencioso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0</v>
      </c>
      <c r="BM783" s="1" t="n">
        <f aca="false">IF($BI783="Silencioso",1,0)</f>
        <v>1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0</v>
      </c>
      <c r="BQ783" s="23" t="n">
        <f aca="false">BP783/BG783*100000</f>
        <v>0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0</v>
      </c>
      <c r="BG784" s="21" t="n">
        <v>5879</v>
      </c>
      <c r="BH784" s="1" t="n">
        <f aca="false">BF784/BG784*100000</f>
        <v>0</v>
      </c>
      <c r="BI784" s="22" t="str">
        <f aca="false">IF(BH784=0,"Silencioso",IF(BH784&lt;100,"Baixa",IF(BH784&gt;300,"Alta","Média")))</f>
        <v>Silencioso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0</v>
      </c>
      <c r="BM784" s="1" t="n">
        <f aca="false">IF($BI784="Silencioso",1,0)</f>
        <v>1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0</v>
      </c>
      <c r="BQ784" s="23" t="n">
        <f aca="false">BP784/BG784*100000</f>
        <v>0</v>
      </c>
      <c r="BR784" s="24" t="str">
        <f aca="false">IF($Q$4=0,"",BP784/$Q$4)</f>
        <v/>
      </c>
      <c r="BS784" s="1" t="n">
        <f aca="false">SUM(R784:AC784)</f>
        <v>0</v>
      </c>
      <c r="BT784" s="25" t="n">
        <f aca="false">BS784/BG784*100000</f>
        <v>0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0</v>
      </c>
      <c r="BG785" s="21" t="n">
        <v>3599</v>
      </c>
      <c r="BH785" s="1" t="n">
        <f aca="false">BF785/BG785*100000</f>
        <v>0</v>
      </c>
      <c r="BI785" s="22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3" t="n">
        <f aca="false">BP785/BG785*100000</f>
        <v>0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0</v>
      </c>
      <c r="BG786" s="21" t="n">
        <v>10585</v>
      </c>
      <c r="BH786" s="1" t="n">
        <f aca="false">BF786/BG786*100000</f>
        <v>0</v>
      </c>
      <c r="BI786" s="22" t="str">
        <f aca="false">IF(BH786=0,"Silencioso",IF(BH786&lt;100,"Baixa",IF(BH786&gt;300,"Alta","Média")))</f>
        <v>Silencioso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0</v>
      </c>
      <c r="BM786" s="1" t="n">
        <f aca="false">IF($BI786="Silencioso",1,0)</f>
        <v>1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0</v>
      </c>
      <c r="BQ786" s="23" t="n">
        <f aca="false">BP786/BG786*100000</f>
        <v>0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0</v>
      </c>
      <c r="BG787" s="21" t="n">
        <v>7406</v>
      </c>
      <c r="BH787" s="1" t="n">
        <f aca="false">BF787/BG787*100000</f>
        <v>0</v>
      </c>
      <c r="BI787" s="22" t="str">
        <f aca="false">IF(BH787=0,"Silencioso",IF(BH787&lt;100,"Baixa",IF(BH787&gt;300,"Alta","Média")))</f>
        <v>Silencioso</v>
      </c>
      <c r="BJ787" s="1" t="n">
        <f aca="false">IF($BI787="Alta",1,0)</f>
        <v>0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1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0</v>
      </c>
      <c r="BQ787" s="23" t="n">
        <f aca="false">BP787/BG787*100000</f>
        <v>0</v>
      </c>
      <c r="BR787" s="24" t="str">
        <f aca="false">IF($Q$4=0,"",BP787/$Q$4)</f>
        <v/>
      </c>
      <c r="BS787" s="1" t="n">
        <f aca="false">SUM(R787:AC787)</f>
        <v>0</v>
      </c>
      <c r="BT787" s="25" t="n">
        <f aca="false">BS787/BG787*100000</f>
        <v>0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0</v>
      </c>
      <c r="BG788" s="21" t="n">
        <v>1865</v>
      </c>
      <c r="BH788" s="1" t="n">
        <f aca="false">BF788/BG788*100000</f>
        <v>0</v>
      </c>
      <c r="BI788" s="22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3" t="n">
        <f aca="false">BP788/BG788*100000</f>
        <v>0</v>
      </c>
      <c r="BR788" s="24" t="str">
        <f aca="false">IF($Q$4=0,"",BP788/$Q$4)</f>
        <v/>
      </c>
      <c r="BS788" s="1" t="n">
        <f aca="false">SUM(R788:AC788)</f>
        <v>0</v>
      </c>
      <c r="BT788" s="25" t="n">
        <f aca="false">BS788/BG788*100000</f>
        <v>0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0</v>
      </c>
      <c r="BG789" s="21" t="n">
        <v>4363</v>
      </c>
      <c r="BH789" s="1" t="n">
        <f aca="false">BF789/BG789*100000</f>
        <v>0</v>
      </c>
      <c r="BI789" s="22" t="str">
        <f aca="false">IF(BH789=0,"Silencioso",IF(BH789&lt;100,"Baixa",IF(BH789&gt;300,"Alta","Média")))</f>
        <v>Silencioso</v>
      </c>
      <c r="BJ789" s="1" t="n">
        <f aca="false">IF($BI789="Alta",1,0)</f>
        <v>0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1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0</v>
      </c>
      <c r="BQ789" s="23" t="n">
        <f aca="false">BP789/BG789*100000</f>
        <v>0</v>
      </c>
      <c r="BR789" s="24" t="str">
        <f aca="false">IF($Q$4=0,"",BP789/$Q$4)</f>
        <v/>
      </c>
      <c r="BS789" s="1" t="n">
        <f aca="false">SUM(R789:AC789)</f>
        <v>0</v>
      </c>
      <c r="BT789" s="25" t="n">
        <f aca="false">BS789/BG789*100000</f>
        <v>0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0</v>
      </c>
      <c r="BG790" s="21" t="n">
        <v>818</v>
      </c>
      <c r="BH790" s="1" t="n">
        <f aca="false">BF790/BG790*100000</f>
        <v>0</v>
      </c>
      <c r="BI790" s="22" t="str">
        <f aca="false">IF(BH790=0,"Silencioso",IF(BH790&lt;100,"Baixa",IF(BH790&gt;300,"Alta","Média")))</f>
        <v>Silencioso</v>
      </c>
      <c r="BJ790" s="1" t="n">
        <f aca="false">IF($BI790="Alta",1,0)</f>
        <v>0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1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0</v>
      </c>
      <c r="BQ790" s="23" t="n">
        <f aca="false">BP790/BG790*100000</f>
        <v>0</v>
      </c>
      <c r="BR790" s="24" t="str">
        <f aca="false">IF($Q$4=0,"",BP790/$Q$4)</f>
        <v/>
      </c>
      <c r="BS790" s="1" t="n">
        <f aca="false">SUM(R790:AC790)</f>
        <v>0</v>
      </c>
      <c r="BT790" s="25" t="n">
        <f aca="false">BS790/BG790*100000</f>
        <v>0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0</v>
      </c>
      <c r="BG791" s="21" t="n">
        <v>11325</v>
      </c>
      <c r="BH791" s="1" t="n">
        <f aca="false">BF791/BG791*100000</f>
        <v>0</v>
      </c>
      <c r="BI791" s="22" t="str">
        <f aca="false">IF(BH791=0,"Silencioso",IF(BH791&lt;100,"Baixa",IF(BH791&gt;300,"Alta","Média")))</f>
        <v>Silencioso</v>
      </c>
      <c r="BJ791" s="1" t="n">
        <f aca="false">IF($BI791="Alta",1,0)</f>
        <v>0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1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0</v>
      </c>
      <c r="BQ791" s="23" t="n">
        <f aca="false">BP791/BG791*100000</f>
        <v>0</v>
      </c>
      <c r="BR791" s="24" t="str">
        <f aca="false">IF($Q$4=0,"",BP791/$Q$4)</f>
        <v/>
      </c>
      <c r="BS791" s="1" t="n">
        <f aca="false">SUM(R791:AC791)</f>
        <v>0</v>
      </c>
      <c r="BT791" s="25" t="n">
        <f aca="false">BS791/BG791*100000</f>
        <v>0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0</v>
      </c>
      <c r="F792" s="0" t="n">
        <v>4</v>
      </c>
      <c r="G792" s="0" t="n">
        <v>2</v>
      </c>
      <c r="H792" s="0" t="n">
        <v>2</v>
      </c>
      <c r="I792" s="0" t="n">
        <v>7</v>
      </c>
      <c r="J792" s="0" t="n">
        <v>4</v>
      </c>
      <c r="K792" s="0" t="n">
        <v>1</v>
      </c>
      <c r="L792" s="0" t="n">
        <v>0</v>
      </c>
      <c r="M792" s="0" t="n">
        <v>0</v>
      </c>
      <c r="N792" s="0" t="n">
        <v>0</v>
      </c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20</v>
      </c>
      <c r="BG792" s="21" t="n">
        <v>8767</v>
      </c>
      <c r="BH792" s="1" t="n">
        <f aca="false">BF792/BG792*100000</f>
        <v>228.128208052926</v>
      </c>
      <c r="BI792" s="22" t="str">
        <f aca="false">IF(BH792=0,"Silencioso",IF(BH792&lt;100,"Baixa",IF(BH792&gt;300,"Alta","Média")))</f>
        <v>Média</v>
      </c>
      <c r="BJ792" s="1" t="n">
        <f aca="false">IF($BI792="Alta",1,0)</f>
        <v>0</v>
      </c>
      <c r="BK792" s="1" t="n">
        <f aca="false">IF($BI792="Média",1,0)</f>
        <v>1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20</v>
      </c>
      <c r="BQ792" s="23" t="n">
        <f aca="false">BP792/BG792*100000</f>
        <v>228.128208052926</v>
      </c>
      <c r="BR792" s="24" t="str">
        <f aca="false">IF($Q$4=0,"",BP792/$Q$4)</f>
        <v/>
      </c>
      <c r="BS792" s="1" t="n">
        <f aca="false">SUM(R792:AC792)</f>
        <v>0</v>
      </c>
      <c r="BT792" s="25" t="n">
        <f aca="false">BS792/BG792*100000</f>
        <v>0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0</v>
      </c>
      <c r="BG793" s="21" t="n">
        <v>7796</v>
      </c>
      <c r="BH793" s="1" t="n">
        <f aca="false">BF793/BG793*100000</f>
        <v>0</v>
      </c>
      <c r="BI793" s="22" t="str">
        <f aca="false">IF(BH793=0,"Silencioso",IF(BH793&lt;100,"Baixa",IF(BH793&gt;300,"Alta","Média")))</f>
        <v>Silencioso</v>
      </c>
      <c r="BJ793" s="1" t="n">
        <f aca="false">IF($BI793="Alta",1,0)</f>
        <v>0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1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0</v>
      </c>
      <c r="BQ793" s="23" t="n">
        <f aca="false">BP793/BG793*100000</f>
        <v>0</v>
      </c>
      <c r="BR793" s="24" t="str">
        <f aca="false">IF($Q$4=0,"",BP793/$Q$4)</f>
        <v/>
      </c>
      <c r="BS793" s="1" t="n">
        <f aca="false">SUM(R793:AC793)</f>
        <v>0</v>
      </c>
      <c r="BT793" s="25" t="n">
        <f aca="false">BS793/BG793*100000</f>
        <v>0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0</v>
      </c>
      <c r="BG794" s="21" t="n">
        <v>4712</v>
      </c>
      <c r="BH794" s="1" t="n">
        <f aca="false">BF794/BG794*100000</f>
        <v>0</v>
      </c>
      <c r="BI794" s="22" t="str">
        <f aca="false">IF(BH794=0,"Silencioso",IF(BH794&lt;100,"Baixa",IF(BH794&gt;300,"Alta","Média")))</f>
        <v>Silencioso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0</v>
      </c>
      <c r="BM794" s="1" t="n">
        <f aca="false">IF($BI794="Silencioso",1,0)</f>
        <v>1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0</v>
      </c>
      <c r="BQ794" s="23" t="n">
        <f aca="false">BP794/BG794*100000</f>
        <v>0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1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1</v>
      </c>
      <c r="BG796" s="21" t="n">
        <v>21427</v>
      </c>
      <c r="BH796" s="1" t="n">
        <f aca="false">BF796/BG796*100000</f>
        <v>4.66700891398703</v>
      </c>
      <c r="BI796" s="22" t="str">
        <f aca="false">IF(BH796=0,"Silencioso",IF(BH796&lt;100,"Baixa",IF(BH796&gt;300,"Alta","Média")))</f>
        <v>Baixa</v>
      </c>
      <c r="BJ796" s="1" t="n">
        <f aca="false">IF($BI796="Alta",1,0)</f>
        <v>0</v>
      </c>
      <c r="BK796" s="1" t="n">
        <f aca="false">IF($BI796="Média",1,0)</f>
        <v>0</v>
      </c>
      <c r="BL796" s="1" t="n">
        <f aca="false">IF($BI796="Baixa",1,0)</f>
        <v>1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1</v>
      </c>
      <c r="BQ796" s="23" t="n">
        <f aca="false">BP796/BG796*100000</f>
        <v>4.66700891398703</v>
      </c>
      <c r="BR796" s="24" t="str">
        <f aca="false">IF($Q$4=0,"",BP796/$Q$4)</f>
        <v/>
      </c>
      <c r="BS796" s="1" t="n">
        <f aca="false">SUM(R796:AC796)</f>
        <v>0</v>
      </c>
      <c r="BT796" s="25" t="n">
        <f aca="false">BS796/BG796*100000</f>
        <v>0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</v>
      </c>
      <c r="F797" s="0" t="n">
        <v>2</v>
      </c>
      <c r="G797" s="0" t="n">
        <v>1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1</v>
      </c>
      <c r="M797" s="0" t="n">
        <v>1</v>
      </c>
      <c r="N797" s="0" t="n">
        <v>0</v>
      </c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7</v>
      </c>
      <c r="BG797" s="21" t="n">
        <v>232107</v>
      </c>
      <c r="BH797" s="1" t="n">
        <f aca="false">BF797/BG797*100000</f>
        <v>3.01585044828463</v>
      </c>
      <c r="BI797" s="22" t="str">
        <f aca="false">IF(BH797=0,"Silencioso",IF(BH797&lt;100,"Baixa",IF(BH797&gt;300,"Alta","Média")))</f>
        <v>Baixa</v>
      </c>
      <c r="BJ797" s="1" t="n">
        <f aca="false">IF($BI797="Alta",1,0)</f>
        <v>0</v>
      </c>
      <c r="BK797" s="1" t="n">
        <f aca="false">IF($BI797="Média",1,0)</f>
        <v>0</v>
      </c>
      <c r="BL797" s="1" t="n">
        <f aca="false">IF($BI797="Baixa",1,0)</f>
        <v>1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7</v>
      </c>
      <c r="BQ797" s="23" t="n">
        <f aca="false">BP797/BG797*100000</f>
        <v>3.01585044828463</v>
      </c>
      <c r="BR797" s="24" t="str">
        <f aca="false">IF($Q$4=0,"",BP797/$Q$4)</f>
        <v/>
      </c>
      <c r="BS797" s="1" t="n">
        <f aca="false">SUM(R797:AC797)</f>
        <v>0</v>
      </c>
      <c r="BT797" s="25" t="n">
        <f aca="false">BS797/BG797*100000</f>
        <v>0</v>
      </c>
      <c r="BU797" s="24" t="str">
        <f aca="false">IF($AD$4=0,"",BS797/$AD$4)</f>
        <v/>
      </c>
      <c r="BV797" s="1" t="n">
        <f aca="false">SUM(AD797:AQ797)</f>
        <v>0</v>
      </c>
      <c r="BW797" s="25" t="n">
        <f aca="false">BV797/BG797*100000</f>
        <v>0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10</v>
      </c>
      <c r="F798" s="0" t="n">
        <v>9</v>
      </c>
      <c r="G798" s="0" t="n">
        <v>28</v>
      </c>
      <c r="H798" s="0" t="n">
        <v>35</v>
      </c>
      <c r="I798" s="0" t="n">
        <v>7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89</v>
      </c>
      <c r="BG798" s="21" t="n">
        <v>11837</v>
      </c>
      <c r="BH798" s="1" t="n">
        <f aca="false">BF798/BG798*100000</f>
        <v>751.87969924812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89</v>
      </c>
      <c r="BQ798" s="23" t="n">
        <f aca="false">BP798/BG798*100000</f>
        <v>751.87969924812</v>
      </c>
      <c r="BR798" s="24" t="str">
        <f aca="false">IF($Q$4=0,"",BP798/$Q$4)</f>
        <v/>
      </c>
      <c r="BS798" s="1" t="n">
        <f aca="false">SUM(R798:AC798)</f>
        <v>0</v>
      </c>
      <c r="BT798" s="25" t="n">
        <f aca="false">BS798/BG798*100000</f>
        <v>0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0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1</v>
      </c>
      <c r="BG799" s="21" t="n">
        <v>2282</v>
      </c>
      <c r="BH799" s="1" t="n">
        <f aca="false">BF799/BG799*100000</f>
        <v>43.8212094653812</v>
      </c>
      <c r="BI799" s="22" t="str">
        <f aca="false">IF(BH799=0,"Silencioso",IF(BH799&lt;100,"Baixa",IF(BH799&gt;300,"Alta","Média")))</f>
        <v>Baixa</v>
      </c>
      <c r="BJ799" s="1" t="n">
        <f aca="false">IF($BI799="Alta",1,0)</f>
        <v>0</v>
      </c>
      <c r="BK799" s="1" t="n">
        <f aca="false">IF($BI799="Média",1,0)</f>
        <v>0</v>
      </c>
      <c r="BL799" s="1" t="n">
        <f aca="false">IF($BI799="Baixa",1,0)</f>
        <v>1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</v>
      </c>
      <c r="BQ799" s="23" t="n">
        <f aca="false">BP799/BG799*100000</f>
        <v>43.8212094653812</v>
      </c>
      <c r="BR799" s="24" t="str">
        <f aca="false">IF($Q$4=0,"",BP799/$Q$4)</f>
        <v/>
      </c>
      <c r="BS799" s="1" t="n">
        <f aca="false">SUM(R799:AC799)</f>
        <v>0</v>
      </c>
      <c r="BT799" s="25" t="n">
        <f aca="false">BS799/BG799*100000</f>
        <v>0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0</v>
      </c>
      <c r="BG801" s="21" t="n">
        <v>2640</v>
      </c>
      <c r="BH801" s="1" t="n">
        <f aca="false">BF801/BG801*100000</f>
        <v>0</v>
      </c>
      <c r="BI801" s="22" t="str">
        <f aca="false">IF(BH801=0,"Silencioso",IF(BH801&lt;100,"Baixa",IF(BH801&gt;300,"Alta","Média")))</f>
        <v>Silencioso</v>
      </c>
      <c r="BJ801" s="1" t="n">
        <f aca="false">IF($BI801="Alta",1,0)</f>
        <v>0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1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0</v>
      </c>
      <c r="BQ801" s="23" t="n">
        <f aca="false">BP801/BG801*100000</f>
        <v>0</v>
      </c>
      <c r="BR801" s="24" t="str">
        <f aca="false">IF($Q$4=0,"",BP801/$Q$4)</f>
        <v/>
      </c>
      <c r="BS801" s="1" t="n">
        <f aca="false">SUM(R801:AC801)</f>
        <v>0</v>
      </c>
      <c r="BT801" s="25" t="n">
        <f aca="false">BS801/BG801*100000</f>
        <v>0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0</v>
      </c>
      <c r="BG802" s="21" t="n">
        <v>19421</v>
      </c>
      <c r="BH802" s="1" t="n">
        <f aca="false">BF802/BG802*100000</f>
        <v>0</v>
      </c>
      <c r="BI802" s="22" t="str">
        <f aca="false">IF(BH802=0,"Silencioso",IF(BH802&lt;100,"Baixa",IF(BH802&gt;300,"Alta","Média")))</f>
        <v>Silencioso</v>
      </c>
      <c r="BJ802" s="1" t="n">
        <f aca="false">IF($BI802="Alta",1,0)</f>
        <v>0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1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0</v>
      </c>
      <c r="BQ802" s="23" t="n">
        <f aca="false">BP802/BG802*100000</f>
        <v>0</v>
      </c>
      <c r="BR802" s="24" t="str">
        <f aca="false">IF($Q$4=0,"",BP802/$Q$4)</f>
        <v/>
      </c>
      <c r="BS802" s="1" t="n">
        <f aca="false">SUM(R802:AC802)</f>
        <v>0</v>
      </c>
      <c r="BT802" s="25" t="n">
        <f aca="false">BS802/BG802*100000</f>
        <v>0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0</v>
      </c>
      <c r="G803" s="0" t="n">
        <v>0</v>
      </c>
      <c r="H803" s="0" t="n">
        <v>1</v>
      </c>
      <c r="I803" s="0" t="n">
        <v>2</v>
      </c>
      <c r="J803" s="0" t="n">
        <v>2</v>
      </c>
      <c r="K803" s="0" t="n">
        <v>2</v>
      </c>
      <c r="L803" s="0" t="n">
        <v>4</v>
      </c>
      <c r="M803" s="0" t="n">
        <v>0</v>
      </c>
      <c r="N803" s="0" t="n">
        <v>0</v>
      </c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11</v>
      </c>
      <c r="BG803" s="21" t="n">
        <v>5842</v>
      </c>
      <c r="BH803" s="1" t="n">
        <f aca="false">BF803/BG803*100000</f>
        <v>188.291680931188</v>
      </c>
      <c r="BI803" s="22" t="str">
        <f aca="false">IF(BH803=0,"Silencioso",IF(BH803&lt;100,"Baixa",IF(BH803&gt;300,"Alta","Média")))</f>
        <v>Média</v>
      </c>
      <c r="BJ803" s="1" t="n">
        <f aca="false">IF($BI803="Alta",1,0)</f>
        <v>0</v>
      </c>
      <c r="BK803" s="1" t="n">
        <f aca="false">IF($BI803="Média",1,0)</f>
        <v>1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11</v>
      </c>
      <c r="BQ803" s="23" t="n">
        <f aca="false">BP803/BG803*100000</f>
        <v>188.291680931188</v>
      </c>
      <c r="BR803" s="24" t="str">
        <f aca="false">IF($Q$4=0,"",BP803/$Q$4)</f>
        <v/>
      </c>
      <c r="BS803" s="1" t="n">
        <f aca="false">SUM(R803:AC803)</f>
        <v>0</v>
      </c>
      <c r="BT803" s="25" t="n">
        <f aca="false">BS803/BG803*100000</f>
        <v>0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1</v>
      </c>
      <c r="L804" s="0" t="n">
        <v>2</v>
      </c>
      <c r="M804" s="0" t="n">
        <v>0</v>
      </c>
      <c r="N804" s="0" t="n">
        <v>0</v>
      </c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3</v>
      </c>
      <c r="BG804" s="21" t="n">
        <v>6055</v>
      </c>
      <c r="BH804" s="1" t="n">
        <f aca="false">BF804/BG804*100000</f>
        <v>49.5458298926507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3</v>
      </c>
      <c r="BQ804" s="23" t="n">
        <f aca="false">BP804/BG804*100000</f>
        <v>49.5458298926507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3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1</v>
      </c>
      <c r="K805" s="0" t="n">
        <v>0</v>
      </c>
      <c r="L805" s="0" t="n">
        <v>0</v>
      </c>
      <c r="M805" s="0" t="n">
        <v>0</v>
      </c>
      <c r="N805" s="0" t="n">
        <v>0</v>
      </c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4</v>
      </c>
      <c r="BG805" s="21" t="n">
        <v>4021</v>
      </c>
      <c r="BH805" s="1" t="n">
        <f aca="false">BF805/BG805*100000</f>
        <v>99.4777418552599</v>
      </c>
      <c r="BI805" s="22" t="str">
        <f aca="false">IF(BH805=0,"Silencioso",IF(BH805&lt;100,"Baixa",IF(BH805&gt;300,"Alta","Média")))</f>
        <v>Baixa</v>
      </c>
      <c r="BJ805" s="1" t="n">
        <f aca="false">IF($BI805="Alta",1,0)</f>
        <v>0</v>
      </c>
      <c r="BK805" s="1" t="n">
        <f aca="false">IF($BI805="Média",1,0)</f>
        <v>0</v>
      </c>
      <c r="BL805" s="1" t="n">
        <f aca="false">IF($BI805="Baixa",1,0)</f>
        <v>1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4</v>
      </c>
      <c r="BQ805" s="23" t="n">
        <f aca="false">BP805/BG805*100000</f>
        <v>99.4777418552599</v>
      </c>
      <c r="BR805" s="24" t="str">
        <f aca="false">IF($Q$4=0,"",BP805/$Q$4)</f>
        <v/>
      </c>
      <c r="BS805" s="1" t="n">
        <f aca="false">SUM(R805:AC805)</f>
        <v>0</v>
      </c>
      <c r="BT805" s="25" t="n">
        <f aca="false">BS805/BG805*100000</f>
        <v>0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0</v>
      </c>
      <c r="H806" s="0" t="n">
        <v>2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2</v>
      </c>
      <c r="BG806" s="21" t="n">
        <v>33315</v>
      </c>
      <c r="BH806" s="1" t="n">
        <f aca="false">BF806/BG806*100000</f>
        <v>6.0033018159988</v>
      </c>
      <c r="BI806" s="22" t="str">
        <f aca="false">IF(BH806=0,"Silencioso",IF(BH806&lt;100,"Baixa",IF(BH806&gt;300,"Alta","Média")))</f>
        <v>Baixa</v>
      </c>
      <c r="BJ806" s="1" t="n">
        <f aca="false">IF($BI806="Alta",1,0)</f>
        <v>0</v>
      </c>
      <c r="BK806" s="1" t="n">
        <f aca="false">IF($BI806="Média",1,0)</f>
        <v>0</v>
      </c>
      <c r="BL806" s="1" t="n">
        <f aca="false">IF($BI806="Baixa",1,0)</f>
        <v>1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2</v>
      </c>
      <c r="BQ806" s="23" t="n">
        <f aca="false">BP806/BG806*100000</f>
        <v>6.0033018159988</v>
      </c>
      <c r="BR806" s="24" t="str">
        <f aca="false">IF($Q$4=0,"",BP806/$Q$4)</f>
        <v/>
      </c>
      <c r="BS806" s="1" t="n">
        <f aca="false">SUM(R806:AC806)</f>
        <v>0</v>
      </c>
      <c r="BT806" s="25" t="n">
        <f aca="false">BS806/BG806*100000</f>
        <v>0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0</v>
      </c>
      <c r="BG807" s="21" t="n">
        <v>3203</v>
      </c>
      <c r="BH807" s="1" t="n">
        <f aca="false">BF807/BG807*100000</f>
        <v>0</v>
      </c>
      <c r="BI807" s="22" t="str">
        <f aca="false">IF(BH807=0,"Silencioso",IF(BH807&lt;100,"Baixa",IF(BH807&gt;300,"Alta","Média")))</f>
        <v>Silencioso</v>
      </c>
      <c r="BJ807" s="1" t="n">
        <f aca="false">IF($BI807="Alta",1,0)</f>
        <v>0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1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0</v>
      </c>
      <c r="BQ807" s="23" t="n">
        <f aca="false">BP807/BG807*100000</f>
        <v>0</v>
      </c>
      <c r="BR807" s="24" t="str">
        <f aca="false">IF($Q$4=0,"",BP807/$Q$4)</f>
        <v/>
      </c>
      <c r="BS807" s="1" t="n">
        <f aca="false">SUM(R807:AC807)</f>
        <v>0</v>
      </c>
      <c r="BT807" s="25" t="n">
        <f aca="false">BS807/BG807*100000</f>
        <v>0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1</v>
      </c>
      <c r="M808" s="0" t="n">
        <v>0</v>
      </c>
      <c r="N808" s="0" t="n">
        <v>0</v>
      </c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1</v>
      </c>
      <c r="BG808" s="21" t="n">
        <v>4542</v>
      </c>
      <c r="BH808" s="1" t="n">
        <f aca="false">BF808/BG808*100000</f>
        <v>22.0167327168648</v>
      </c>
      <c r="BI808" s="22" t="str">
        <f aca="false">IF(BH808=0,"Silencioso",IF(BH808&lt;100,"Baixa",IF(BH808&gt;300,"Alta","Média")))</f>
        <v>Baixa</v>
      </c>
      <c r="BJ808" s="1" t="n">
        <f aca="false">IF($BI808="Alta",1,0)</f>
        <v>0</v>
      </c>
      <c r="BK808" s="1" t="n">
        <f aca="false">IF($BI808="Média",1,0)</f>
        <v>0</v>
      </c>
      <c r="BL808" s="1" t="n">
        <f aca="false">IF($BI808="Baixa",1,0)</f>
        <v>1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1</v>
      </c>
      <c r="BQ808" s="23" t="n">
        <f aca="false">BP808/BG808*100000</f>
        <v>22.0167327168648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0</v>
      </c>
      <c r="BG809" s="21" t="n">
        <v>1922</v>
      </c>
      <c r="BH809" s="1" t="n">
        <f aca="false">BF809/BG809*100000</f>
        <v>0</v>
      </c>
      <c r="BI809" s="22" t="str">
        <f aca="false">IF(BH809=0,"Silencioso",IF(BH809&lt;100,"Baixa",IF(BH809&gt;300,"Alta","Média")))</f>
        <v>Silencioso</v>
      </c>
      <c r="BJ809" s="1" t="n">
        <f aca="false">IF($BI809="Alta",1,0)</f>
        <v>0</v>
      </c>
      <c r="BK809" s="1" t="n">
        <f aca="false">IF($BI809="Média",1,0)</f>
        <v>0</v>
      </c>
      <c r="BL809" s="1" t="n">
        <f aca="false">IF($BI809="Baixa",1,0)</f>
        <v>0</v>
      </c>
      <c r="BM809" s="1" t="n">
        <f aca="false">IF($BI809="Silencioso",1,0)</f>
        <v>1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0</v>
      </c>
      <c r="BQ809" s="23" t="n">
        <f aca="false">BP809/BG809*100000</f>
        <v>0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0</v>
      </c>
      <c r="BG810" s="21" t="n">
        <v>4030</v>
      </c>
      <c r="BH810" s="1" t="n">
        <f aca="false">BF810/BG810*100000</f>
        <v>0</v>
      </c>
      <c r="BI810" s="22" t="str">
        <f aca="false">IF(BH810=0,"Silencioso",IF(BH810&lt;100,"Baixa",IF(BH810&gt;300,"Alta","Média")))</f>
        <v>Silencioso</v>
      </c>
      <c r="BJ810" s="1" t="n">
        <f aca="false">IF($BI810="Alta",1,0)</f>
        <v>0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1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0</v>
      </c>
      <c r="BQ810" s="23" t="n">
        <f aca="false">BP810/BG810*100000</f>
        <v>0</v>
      </c>
      <c r="BR810" s="24" t="str">
        <f aca="false">IF($Q$4=0,"",BP810/$Q$4)</f>
        <v/>
      </c>
      <c r="BS810" s="1" t="n">
        <f aca="false">SUM(R810:AC810)</f>
        <v>0</v>
      </c>
      <c r="BT810" s="25" t="n">
        <f aca="false">BS810/BG810*100000</f>
        <v>0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1</v>
      </c>
      <c r="F811" s="0" t="n">
        <v>4</v>
      </c>
      <c r="G811" s="0" t="n">
        <v>6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12</v>
      </c>
      <c r="BG811" s="21" t="n">
        <v>14672</v>
      </c>
      <c r="BH811" s="1" t="n">
        <f aca="false">BF811/BG811*100000</f>
        <v>81.7884405670665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12</v>
      </c>
      <c r="BQ811" s="23" t="n">
        <f aca="false">BP811/BG811*100000</f>
        <v>81.7884405670665</v>
      </c>
      <c r="BR811" s="24" t="str">
        <f aca="false">IF($Q$4=0,"",BP811/$Q$4)</f>
        <v/>
      </c>
      <c r="BS811" s="1" t="n">
        <f aca="false">SUM(R811:AC811)</f>
        <v>0</v>
      </c>
      <c r="BT811" s="25" t="n">
        <f aca="false">BS811/BG811*100000</f>
        <v>0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1</v>
      </c>
      <c r="F812" s="0" t="n">
        <v>1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2</v>
      </c>
      <c r="BG812" s="21" t="n">
        <v>11793</v>
      </c>
      <c r="BH812" s="1" t="n">
        <f aca="false">BF812/BG812*100000</f>
        <v>16.9592130925125</v>
      </c>
      <c r="BI812" s="22" t="str">
        <f aca="false">IF(BH812=0,"Silencioso",IF(BH812&lt;100,"Baixa",IF(BH812&gt;300,"Alta","Média")))</f>
        <v>Baixa</v>
      </c>
      <c r="BJ812" s="1" t="n">
        <f aca="false">IF($BI812="Alta",1,0)</f>
        <v>0</v>
      </c>
      <c r="BK812" s="1" t="n">
        <f aca="false">IF($BI812="Média",1,0)</f>
        <v>0</v>
      </c>
      <c r="BL812" s="1" t="n">
        <f aca="false">IF($BI812="Baixa",1,0)</f>
        <v>1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2</v>
      </c>
      <c r="BQ812" s="23" t="n">
        <f aca="false">BP812/BG812*100000</f>
        <v>16.9592130925125</v>
      </c>
      <c r="BR812" s="24" t="str">
        <f aca="false">IF($Q$4=0,"",BP812/$Q$4)</f>
        <v/>
      </c>
      <c r="BS812" s="1" t="n">
        <f aca="false">SUM(R812:AC812)</f>
        <v>0</v>
      </c>
      <c r="BT812" s="25" t="n">
        <f aca="false">BS812/BG812*100000</f>
        <v>0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115</v>
      </c>
      <c r="F813" s="0" t="n">
        <v>187</v>
      </c>
      <c r="G813" s="0" t="n">
        <v>148</v>
      </c>
      <c r="H813" s="0" t="n">
        <v>143</v>
      </c>
      <c r="I813" s="0" t="n">
        <v>117</v>
      </c>
      <c r="J813" s="0" t="n">
        <v>66</v>
      </c>
      <c r="K813" s="0" t="n">
        <v>44</v>
      </c>
      <c r="L813" s="0" t="n">
        <v>27</v>
      </c>
      <c r="M813" s="0" t="n">
        <v>1</v>
      </c>
      <c r="N813" s="0" t="n">
        <v>0</v>
      </c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848</v>
      </c>
      <c r="BG813" s="21" t="n">
        <v>141046</v>
      </c>
      <c r="BH813" s="29" t="n">
        <f aca="false">BF813/BG813*100000</f>
        <v>601.222296272138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848</v>
      </c>
      <c r="BQ813" s="23" t="n">
        <f aca="false">BP813/BG813*100000</f>
        <v>601.222296272138</v>
      </c>
      <c r="BR813" s="24" t="str">
        <f aca="false">IF($Q$4=0,"",BP813/$Q$4)</f>
        <v/>
      </c>
      <c r="BS813" s="1" t="n">
        <f aca="false">SUM(R813:AC813)</f>
        <v>0</v>
      </c>
      <c r="BT813" s="25" t="n">
        <f aca="false">BS813/BG813*100000</f>
        <v>0</v>
      </c>
      <c r="BU813" s="24" t="str">
        <f aca="false">IF($AD$4=0,"",BS813/$AD$4)</f>
        <v/>
      </c>
      <c r="BV813" s="1" t="n">
        <f aca="false">SUM(AD813:AQ813)</f>
        <v>0</v>
      </c>
      <c r="BW813" s="25" t="n">
        <f aca="false">BV813/BG813*100000</f>
        <v>0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2</v>
      </c>
      <c r="F814" s="0" t="n">
        <v>1</v>
      </c>
      <c r="G814" s="0" t="n">
        <v>4</v>
      </c>
      <c r="H814" s="0" t="n">
        <v>9</v>
      </c>
      <c r="I814" s="0" t="n">
        <v>8</v>
      </c>
      <c r="J814" s="0" t="n">
        <v>2</v>
      </c>
      <c r="K814" s="0" t="n">
        <v>0</v>
      </c>
      <c r="L814" s="0" t="n">
        <v>0</v>
      </c>
      <c r="M814" s="0" t="n">
        <v>1</v>
      </c>
      <c r="N814" s="0" t="n">
        <v>0</v>
      </c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27</v>
      </c>
      <c r="BG814" s="21" t="n">
        <v>87542</v>
      </c>
      <c r="BH814" s="1" t="n">
        <f aca="false">BF814/BG814*100000</f>
        <v>30.8423385346462</v>
      </c>
      <c r="BI814" s="22" t="str">
        <f aca="false">IF(BH814=0,"Silencioso",IF(BH814&lt;100,"Baixa",IF(BH814&gt;300,"Alta","Média")))</f>
        <v>Baixa</v>
      </c>
      <c r="BJ814" s="1" t="n">
        <f aca="false">IF($BI814="Alta",1,0)</f>
        <v>0</v>
      </c>
      <c r="BK814" s="1" t="n">
        <f aca="false">IF($BI814="Média",1,0)</f>
        <v>0</v>
      </c>
      <c r="BL814" s="1" t="n">
        <f aca="false">IF($BI814="Baixa",1,0)</f>
        <v>1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27</v>
      </c>
      <c r="BQ814" s="23" t="n">
        <f aca="false">BP814/BG814*100000</f>
        <v>30.8423385346462</v>
      </c>
      <c r="BR814" s="24" t="str">
        <f aca="false">IF($Q$4=0,"",BP814/$Q$4)</f>
        <v/>
      </c>
      <c r="BS814" s="1" t="n">
        <f aca="false">SUM(R814:AC814)</f>
        <v>0</v>
      </c>
      <c r="BT814" s="25" t="n">
        <f aca="false">BS814/BG814*100000</f>
        <v>0</v>
      </c>
      <c r="BU814" s="24" t="str">
        <f aca="false">IF($AD$4=0,"",BS814/$AD$4)</f>
        <v/>
      </c>
      <c r="BV814" s="1" t="n">
        <f aca="false">SUM(AD814:AQ814)</f>
        <v>0</v>
      </c>
      <c r="BW814" s="25" t="n">
        <f aca="false">BV814/BG814*100000</f>
        <v>0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1</v>
      </c>
      <c r="J815" s="0" t="n">
        <v>1</v>
      </c>
      <c r="K815" s="0" t="n">
        <v>0</v>
      </c>
      <c r="L815" s="0" t="n">
        <v>0</v>
      </c>
      <c r="M815" s="0" t="n">
        <v>0</v>
      </c>
      <c r="N815" s="0" t="n">
        <v>0</v>
      </c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2</v>
      </c>
      <c r="BG815" s="21" t="n">
        <v>7640</v>
      </c>
      <c r="BH815" s="1" t="n">
        <f aca="false">BF815/BG815*100000</f>
        <v>26.1780104712042</v>
      </c>
      <c r="BI815" s="22" t="str">
        <f aca="false">IF(BH815=0,"Silencioso",IF(BH815&lt;100,"Baixa",IF(BH815&gt;300,"Alta","Média")))</f>
        <v>Baixa</v>
      </c>
      <c r="BJ815" s="1" t="n">
        <f aca="false">IF($BI815="Alta",1,0)</f>
        <v>0</v>
      </c>
      <c r="BK815" s="1" t="n">
        <f aca="false">IF($BI815="Média",1,0)</f>
        <v>0</v>
      </c>
      <c r="BL815" s="1" t="n">
        <f aca="false">IF($BI815="Baixa",1,0)</f>
        <v>1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2</v>
      </c>
      <c r="BQ815" s="23" t="n">
        <f aca="false">BP815/BG815*100000</f>
        <v>26.1780104712042</v>
      </c>
      <c r="BR815" s="24" t="str">
        <f aca="false">IF($Q$4=0,"",BP815/$Q$4)</f>
        <v/>
      </c>
      <c r="BS815" s="1" t="n">
        <f aca="false">SUM(R815:AC815)</f>
        <v>0</v>
      </c>
      <c r="BT815" s="25" t="n">
        <f aca="false">BS815/BG815*100000</f>
        <v>0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0</v>
      </c>
      <c r="BG816" s="21" t="n">
        <v>6871</v>
      </c>
      <c r="BH816" s="1" t="n">
        <f aca="false">BF816/BG816*100000</f>
        <v>0</v>
      </c>
      <c r="BI816" s="22" t="str">
        <f aca="false">IF(BH816=0,"Silencioso",IF(BH816&lt;100,"Baixa",IF(BH816&gt;300,"Alta","Média")))</f>
        <v>Silencioso</v>
      </c>
      <c r="BJ816" s="1" t="n">
        <f aca="false">IF($BI816="Alta",1,0)</f>
        <v>0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1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0</v>
      </c>
      <c r="BQ816" s="23" t="n">
        <f aca="false">BP816/BG816*100000</f>
        <v>0</v>
      </c>
      <c r="BR816" s="24" t="str">
        <f aca="false">IF($Q$4=0,"",BP816/$Q$4)</f>
        <v/>
      </c>
      <c r="BS816" s="1" t="n">
        <f aca="false">SUM(R816:AC816)</f>
        <v>0</v>
      </c>
      <c r="BT816" s="25" t="n">
        <f aca="false">BS816/BG816*100000</f>
        <v>0</v>
      </c>
      <c r="BU816" s="24" t="str">
        <f aca="false">IF($AD$4=0,"",BS816/$AD$4)</f>
        <v/>
      </c>
      <c r="BV816" s="1" t="n">
        <f aca="false">SUM(AD816:AQ816)</f>
        <v>0</v>
      </c>
      <c r="BW816" s="25" t="n">
        <f aca="false">BV816/BG816*100000</f>
        <v>0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5</v>
      </c>
      <c r="F817" s="0" t="n">
        <v>0</v>
      </c>
      <c r="G817" s="0" t="n">
        <v>4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9</v>
      </c>
      <c r="BG817" s="21" t="n">
        <v>16637</v>
      </c>
      <c r="BH817" s="1" t="n">
        <f aca="false">BF817/BG817*100000</f>
        <v>54.0962913986897</v>
      </c>
      <c r="BI817" s="22" t="str">
        <f aca="false">IF(BH817=0,"Silencioso",IF(BH817&lt;100,"Baixa",IF(BH817&gt;300,"Alta","Média")))</f>
        <v>Baixa</v>
      </c>
      <c r="BJ817" s="1" t="n">
        <f aca="false">IF($BI817="Alta",1,0)</f>
        <v>0</v>
      </c>
      <c r="BK817" s="1" t="n">
        <f aca="false">IF($BI817="Média",1,0)</f>
        <v>0</v>
      </c>
      <c r="BL817" s="1" t="n">
        <f aca="false">IF($BI817="Baixa",1,0)</f>
        <v>1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9</v>
      </c>
      <c r="BQ817" s="23" t="n">
        <f aca="false">BP817/BG817*100000</f>
        <v>54.0962913986897</v>
      </c>
      <c r="BR817" s="24" t="str">
        <f aca="false">IF($Q$4=0,"",BP817/$Q$4)</f>
        <v/>
      </c>
      <c r="BS817" s="1" t="n">
        <f aca="false">SUM(R817:AC817)</f>
        <v>0</v>
      </c>
      <c r="BT817" s="25" t="n">
        <f aca="false">BS817/BG817*100000</f>
        <v>0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0</v>
      </c>
      <c r="F819" s="0" t="n">
        <v>0</v>
      </c>
      <c r="G819" s="0" t="n">
        <v>0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1</v>
      </c>
      <c r="N819" s="0" t="n">
        <v>0</v>
      </c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2</v>
      </c>
      <c r="BG819" s="21" t="n">
        <v>6153</v>
      </c>
      <c r="BH819" s="1" t="n">
        <f aca="false">BF819/BG819*100000</f>
        <v>32.5044693645376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5044693645376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1</v>
      </c>
      <c r="N820" s="0" t="n">
        <v>0</v>
      </c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1</v>
      </c>
      <c r="BG820" s="21" t="n">
        <v>9033</v>
      </c>
      <c r="BH820" s="1" t="n">
        <f aca="false">BF820/BG820*100000</f>
        <v>11.0705192073508</v>
      </c>
      <c r="BI820" s="22" t="str">
        <f aca="false">IF(BH820=0,"Silencioso",IF(BH820&lt;100,"Baixa",IF(BH820&gt;300,"Alta","Média")))</f>
        <v>Baixa</v>
      </c>
      <c r="BJ820" s="1" t="n">
        <f aca="false">IF($BI820="Alta",1,0)</f>
        <v>0</v>
      </c>
      <c r="BK820" s="1" t="n">
        <f aca="false">IF($BI820="Média",1,0)</f>
        <v>0</v>
      </c>
      <c r="BL820" s="1" t="n">
        <f aca="false">IF($BI820="Baixa",1,0)</f>
        <v>1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</v>
      </c>
      <c r="BQ820" s="23" t="n">
        <f aca="false">BP820/BG820*100000</f>
        <v>11.0705192073508</v>
      </c>
      <c r="BR820" s="24" t="str">
        <f aca="false">IF($Q$4=0,"",BP820/$Q$4)</f>
        <v/>
      </c>
      <c r="BS820" s="1" t="n">
        <f aca="false">SUM(R820:AC820)</f>
        <v>0</v>
      </c>
      <c r="BT820" s="25" t="n">
        <f aca="false">BS820/BG820*100000</f>
        <v>0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18</v>
      </c>
      <c r="F821" s="0" t="n">
        <v>24</v>
      </c>
      <c r="G821" s="0" t="n">
        <v>29</v>
      </c>
      <c r="H821" s="0" t="n">
        <v>41</v>
      </c>
      <c r="I821" s="0" t="n">
        <v>32</v>
      </c>
      <c r="J821" s="0" t="n">
        <v>80</v>
      </c>
      <c r="K821" s="0" t="n">
        <v>151</v>
      </c>
      <c r="L821" s="0" t="n">
        <v>64</v>
      </c>
      <c r="M821" s="0" t="n">
        <v>16</v>
      </c>
      <c r="N821" s="0" t="n">
        <v>0</v>
      </c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455</v>
      </c>
      <c r="BG821" s="21" t="n">
        <v>77921</v>
      </c>
      <c r="BH821" s="1" t="n">
        <f aca="false">BF821/BG821*100000</f>
        <v>583.924744292296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55</v>
      </c>
      <c r="BQ821" s="23" t="n">
        <f aca="false">BP821/BG821*100000</f>
        <v>583.924744292296</v>
      </c>
      <c r="BR821" s="24" t="str">
        <f aca="false">IF($Q$4=0,"",BP821/$Q$4)</f>
        <v/>
      </c>
      <c r="BS821" s="1" t="n">
        <f aca="false">SUM(R821:AC821)</f>
        <v>0</v>
      </c>
      <c r="BT821" s="25" t="n">
        <f aca="false">BS821/BG821*100000</f>
        <v>0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0</v>
      </c>
      <c r="F822" s="0" t="n">
        <v>0</v>
      </c>
      <c r="G822" s="0" t="n">
        <v>6</v>
      </c>
      <c r="H822" s="0" t="n">
        <v>7</v>
      </c>
      <c r="I822" s="0" t="n">
        <v>3</v>
      </c>
      <c r="J822" s="0" t="n">
        <v>1</v>
      </c>
      <c r="K822" s="0" t="n">
        <v>7</v>
      </c>
      <c r="L822" s="0" t="n">
        <v>0</v>
      </c>
      <c r="M822" s="0" t="n">
        <v>0</v>
      </c>
      <c r="N822" s="0" t="n">
        <v>0</v>
      </c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24</v>
      </c>
      <c r="BG822" s="21" t="n">
        <v>31028</v>
      </c>
      <c r="BH822" s="1" t="n">
        <f aca="false">BF822/BG822*100000</f>
        <v>77.349490782519</v>
      </c>
      <c r="BI822" s="22" t="str">
        <f aca="false">IF(BH822=0,"Silencioso",IF(BH822&lt;100,"Baixa",IF(BH822&gt;300,"Alta","Média")))</f>
        <v>Baixa</v>
      </c>
      <c r="BJ822" s="1" t="n">
        <f aca="false">IF($BI822="Alta",1,0)</f>
        <v>0</v>
      </c>
      <c r="BK822" s="1" t="n">
        <f aca="false">IF($BI822="Média",1,0)</f>
        <v>0</v>
      </c>
      <c r="BL822" s="1" t="n">
        <f aca="false">IF($BI822="Baixa",1,0)</f>
        <v>1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24</v>
      </c>
      <c r="BQ822" s="23" t="n">
        <f aca="false">BP822/BG822*100000</f>
        <v>77.349490782519</v>
      </c>
      <c r="BR822" s="24" t="str">
        <f aca="false">IF($Q$4=0,"",BP822/$Q$4)</f>
        <v/>
      </c>
      <c r="BS822" s="1" t="n">
        <f aca="false">SUM(R822:AC822)</f>
        <v>0</v>
      </c>
      <c r="BT822" s="25" t="n">
        <f aca="false">BS822/BG822*100000</f>
        <v>0</v>
      </c>
      <c r="BU822" s="24" t="str">
        <f aca="false">IF($AD$4=0,"",BS822/$AD$4)</f>
        <v/>
      </c>
      <c r="BV822" s="1" t="n">
        <f aca="false">SUM(AD822:AQ822)</f>
        <v>0</v>
      </c>
      <c r="BW822" s="25" t="n">
        <f aca="false">BV822/BG822*100000</f>
        <v>0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0</v>
      </c>
      <c r="F823" s="0" t="n">
        <v>2</v>
      </c>
      <c r="G823" s="0" t="n">
        <v>7</v>
      </c>
      <c r="H823" s="0" t="n">
        <v>0</v>
      </c>
      <c r="I823" s="0" t="n">
        <v>0</v>
      </c>
      <c r="J823" s="0" t="n">
        <v>6</v>
      </c>
      <c r="K823" s="0" t="n">
        <v>3</v>
      </c>
      <c r="L823" s="0" t="n">
        <v>4</v>
      </c>
      <c r="M823" s="0" t="n">
        <v>1</v>
      </c>
      <c r="N823" s="0" t="n">
        <v>0</v>
      </c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23</v>
      </c>
      <c r="BG823" s="21" t="n">
        <v>56649</v>
      </c>
      <c r="BH823" s="1" t="n">
        <f aca="false">BF823/BG823*100000</f>
        <v>40.6008932196508</v>
      </c>
      <c r="BI823" s="22" t="str">
        <f aca="false">IF(BH823=0,"Silencioso",IF(BH823&lt;100,"Baixa",IF(BH823&gt;300,"Alta","Média")))</f>
        <v>Baixa</v>
      </c>
      <c r="BJ823" s="1" t="n">
        <f aca="false">IF($BI823="Alta",1,0)</f>
        <v>0</v>
      </c>
      <c r="BK823" s="1" t="n">
        <f aca="false">IF($BI823="Média",1,0)</f>
        <v>0</v>
      </c>
      <c r="BL823" s="1" t="n">
        <f aca="false">IF($BI823="Baixa",1,0)</f>
        <v>1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23</v>
      </c>
      <c r="BQ823" s="23" t="n">
        <f aca="false">BP823/BG823*100000</f>
        <v>40.6008932196508</v>
      </c>
      <c r="BR823" s="24" t="str">
        <f aca="false">IF($Q$4=0,"",BP823/$Q$4)</f>
        <v/>
      </c>
      <c r="BS823" s="1" t="n">
        <f aca="false">SUM(R823:AC823)</f>
        <v>0</v>
      </c>
      <c r="BT823" s="25" t="n">
        <f aca="false">BS823/BG823*100000</f>
        <v>0</v>
      </c>
      <c r="BU823" s="24" t="str">
        <f aca="false">IF($AD$4=0,"",BS823/$AD$4)</f>
        <v/>
      </c>
      <c r="BV823" s="1" t="n">
        <f aca="false">SUM(AD823:AQ823)</f>
        <v>0</v>
      </c>
      <c r="BW823" s="25" t="n">
        <f aca="false">BV823/BG823*100000</f>
        <v>0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1</v>
      </c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1</v>
      </c>
      <c r="BG824" s="21" t="n">
        <v>6669</v>
      </c>
      <c r="BH824" s="1" t="n">
        <f aca="false">BF824/BG824*100000</f>
        <v>14.9947518368571</v>
      </c>
      <c r="BI824" s="22" t="str">
        <f aca="false">IF(BH824=0,"Silencioso",IF(BH824&lt;100,"Baixa",IF(BH824&gt;300,"Alta","Média")))</f>
        <v>Baixa</v>
      </c>
      <c r="BJ824" s="1" t="n">
        <f aca="false">IF($BI824="Alta",1,0)</f>
        <v>0</v>
      </c>
      <c r="BK824" s="1" t="n">
        <f aca="false">IF($BI824="Média",1,0)</f>
        <v>0</v>
      </c>
      <c r="BL824" s="1" t="n">
        <f aca="false">IF($BI824="Baixa",1,0)</f>
        <v>1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1</v>
      </c>
      <c r="BQ824" s="23" t="n">
        <f aca="false">BP824/BG824*100000</f>
        <v>14.9947518368571</v>
      </c>
      <c r="BR824" s="24" t="str">
        <f aca="false">IF($Q$4=0,"",BP824/$Q$4)</f>
        <v/>
      </c>
      <c r="BS824" s="1" t="n">
        <f aca="false">SUM(R824:AC824)</f>
        <v>0</v>
      </c>
      <c r="BT824" s="25" t="n">
        <f aca="false">BS824/BG824*100000</f>
        <v>0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0</v>
      </c>
      <c r="F825" s="0" t="n">
        <v>0</v>
      </c>
      <c r="G825" s="0" t="n">
        <v>0</v>
      </c>
      <c r="H825" s="0" t="n">
        <v>7</v>
      </c>
      <c r="I825" s="0" t="n">
        <v>4</v>
      </c>
      <c r="J825" s="0" t="n">
        <v>4</v>
      </c>
      <c r="K825" s="0" t="n">
        <v>5</v>
      </c>
      <c r="L825" s="0" t="n">
        <v>4</v>
      </c>
      <c r="M825" s="0" t="n">
        <v>2</v>
      </c>
      <c r="N825" s="0" t="n">
        <v>1</v>
      </c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27</v>
      </c>
      <c r="BG825" s="21" t="n">
        <v>25363</v>
      </c>
      <c r="BH825" s="1" t="n">
        <f aca="false">BF825/BG825*100000</f>
        <v>106.454283799235</v>
      </c>
      <c r="BI825" s="22" t="str">
        <f aca="false">IF(BH825=0,"Silencioso",IF(BH825&lt;100,"Baixa",IF(BH825&gt;300,"Alta","Média")))</f>
        <v>Média</v>
      </c>
      <c r="BJ825" s="1" t="n">
        <f aca="false">IF($BI825="Alta",1,0)</f>
        <v>0</v>
      </c>
      <c r="BK825" s="1" t="n">
        <f aca="false">IF($BI825="Média",1,0)</f>
        <v>1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27</v>
      </c>
      <c r="BQ825" s="23" t="n">
        <f aca="false">BP825/BG825*100000</f>
        <v>106.454283799235</v>
      </c>
      <c r="BR825" s="24" t="str">
        <f aca="false">IF($Q$4=0,"",BP825/$Q$4)</f>
        <v/>
      </c>
      <c r="BS825" s="1" t="n">
        <f aca="false">SUM(R825:AC825)</f>
        <v>0</v>
      </c>
      <c r="BT825" s="25" t="n">
        <f aca="false">BS825/BG825*100000</f>
        <v>0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7</v>
      </c>
      <c r="F826" s="0" t="n">
        <v>6</v>
      </c>
      <c r="G826" s="0" t="n">
        <v>19</v>
      </c>
      <c r="H826" s="0" t="n">
        <v>12</v>
      </c>
      <c r="I826" s="0" t="n">
        <v>19</v>
      </c>
      <c r="J826" s="0" t="n">
        <v>18</v>
      </c>
      <c r="K826" s="0" t="n">
        <v>34</v>
      </c>
      <c r="L826" s="0" t="n">
        <v>36</v>
      </c>
      <c r="M826" s="0" t="n">
        <v>24</v>
      </c>
      <c r="N826" s="0" t="n">
        <v>3</v>
      </c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178</v>
      </c>
      <c r="BG826" s="21" t="n">
        <v>19454</v>
      </c>
      <c r="BH826" s="1" t="n">
        <f aca="false">BF826/BG826*100000</f>
        <v>914.978924642747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178</v>
      </c>
      <c r="BQ826" s="23" t="n">
        <f aca="false">BP826/BG826*100000</f>
        <v>914.978924642747</v>
      </c>
      <c r="BR826" s="24" t="str">
        <f aca="false">IF($Q$4=0,"",BP826/$Q$4)</f>
        <v/>
      </c>
      <c r="BS826" s="1" t="n">
        <f aca="false">SUM(R826:AC826)</f>
        <v>0</v>
      </c>
      <c r="BT826" s="25" t="n">
        <f aca="false">BS826/BG826*100000</f>
        <v>0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0</v>
      </c>
      <c r="BG827" s="21" t="n">
        <v>4964</v>
      </c>
      <c r="BH827" s="1" t="n">
        <f aca="false">BF827/BG827*100000</f>
        <v>0</v>
      </c>
      <c r="BI827" s="22" t="str">
        <f aca="false">IF(BH827=0,"Silencioso",IF(BH827&lt;100,"Baixa",IF(BH827&gt;300,"Alta","Média")))</f>
        <v>Silencioso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0</v>
      </c>
      <c r="BM827" s="1" t="n">
        <f aca="false">IF($BI827="Silencioso",1,0)</f>
        <v>1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0</v>
      </c>
      <c r="BQ827" s="23" t="n">
        <f aca="false">BP827/BG827*100000</f>
        <v>0</v>
      </c>
      <c r="BR827" s="24" t="str">
        <f aca="false">IF($Q$4=0,"",BP827/$Q$4)</f>
        <v/>
      </c>
      <c r="BS827" s="1" t="n">
        <f aca="false">SUM(R827:AC827)</f>
        <v>0</v>
      </c>
      <c r="BT827" s="25" t="n">
        <f aca="false">BS827/BG827*100000</f>
        <v>0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7</v>
      </c>
      <c r="F828" s="0" t="n">
        <v>13</v>
      </c>
      <c r="G828" s="0" t="n">
        <v>7</v>
      </c>
      <c r="H828" s="0" t="n">
        <v>8</v>
      </c>
      <c r="I828" s="0" t="n">
        <v>4</v>
      </c>
      <c r="J828" s="0" t="n">
        <v>4</v>
      </c>
      <c r="K828" s="0" t="n">
        <v>12</v>
      </c>
      <c r="L828" s="0" t="n">
        <v>6</v>
      </c>
      <c r="M828" s="0" t="n">
        <v>3</v>
      </c>
      <c r="N828" s="0" t="n">
        <v>0</v>
      </c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64</v>
      </c>
      <c r="BG828" s="21" t="n">
        <v>111012</v>
      </c>
      <c r="BH828" s="1" t="n">
        <f aca="false">BF828/BG828*100000</f>
        <v>57.6514250711635</v>
      </c>
      <c r="BI828" s="22" t="str">
        <f aca="false">IF(BH828=0,"Silencioso",IF(BH828&lt;100,"Baixa",IF(BH828&gt;300,"Alta","Média")))</f>
        <v>Baixa</v>
      </c>
      <c r="BJ828" s="1" t="n">
        <f aca="false">IF($BI828="Alta",1,0)</f>
        <v>0</v>
      </c>
      <c r="BK828" s="1" t="n">
        <f aca="false">IF($BI828="Média",1,0)</f>
        <v>0</v>
      </c>
      <c r="BL828" s="1" t="n">
        <f aca="false">IF($BI828="Baixa",1,0)</f>
        <v>1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64</v>
      </c>
      <c r="BQ828" s="23" t="n">
        <f aca="false">BP828/BG828*100000</f>
        <v>57.6514250711635</v>
      </c>
      <c r="BR828" s="24" t="str">
        <f aca="false">IF($Q$4=0,"",BP828/$Q$4)</f>
        <v/>
      </c>
      <c r="BS828" s="1" t="n">
        <f aca="false">SUM(R828:AC828)</f>
        <v>0</v>
      </c>
      <c r="BT828" s="25" t="n">
        <f aca="false">BS828/BG828*100000</f>
        <v>0</v>
      </c>
      <c r="BU828" s="24" t="str">
        <f aca="false">IF($AD$4=0,"",BS828/$AD$4)</f>
        <v/>
      </c>
      <c r="BV828" s="1" t="n">
        <f aca="false">SUM(AD828:AQ828)</f>
        <v>0</v>
      </c>
      <c r="BW828" s="25" t="n">
        <f aca="false">BV828/BG828*100000</f>
        <v>0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0</v>
      </c>
      <c r="BG829" s="21" t="n">
        <v>12397</v>
      </c>
      <c r="BH829" s="1" t="n">
        <f aca="false">BF829/BG829*100000</f>
        <v>0</v>
      </c>
      <c r="BI829" s="22" t="str">
        <f aca="false">IF(BH829=0,"Silencioso",IF(BH829&lt;100,"Baixa",IF(BH829&gt;300,"Alta","Média")))</f>
        <v>Silencioso</v>
      </c>
      <c r="BJ829" s="1" t="n">
        <f aca="false">IF($BI829="Alta",1,0)</f>
        <v>0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1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0</v>
      </c>
      <c r="BQ829" s="23" t="n">
        <f aca="false">BP829/BG829*100000</f>
        <v>0</v>
      </c>
      <c r="BR829" s="24" t="str">
        <f aca="false">IF($Q$4=0,"",BP829/$Q$4)</f>
        <v/>
      </c>
      <c r="BS829" s="1" t="n">
        <f aca="false">SUM(R829:AC829)</f>
        <v>0</v>
      </c>
      <c r="BT829" s="25" t="n">
        <f aca="false">BS829/BG829*100000</f>
        <v>0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1</v>
      </c>
      <c r="BG830" s="21" t="n">
        <v>12558</v>
      </c>
      <c r="BH830" s="1" t="n">
        <f aca="false">BF830/BG830*100000</f>
        <v>7.96305144131231</v>
      </c>
      <c r="BI830" s="22" t="str">
        <f aca="false">IF(BH830=0,"Silencioso",IF(BH830&lt;100,"Baixa",IF(BH830&gt;300,"Alta","Média")))</f>
        <v>Baixa</v>
      </c>
      <c r="BJ830" s="1" t="n">
        <f aca="false">IF($BI830="Alta",1,0)</f>
        <v>0</v>
      </c>
      <c r="BK830" s="1" t="n">
        <f aca="false">IF($BI830="Média",1,0)</f>
        <v>0</v>
      </c>
      <c r="BL830" s="1" t="n">
        <f aca="false">IF($BI830="Baixa",1,0)</f>
        <v>1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1</v>
      </c>
      <c r="BQ830" s="23" t="n">
        <f aca="false">BP830/BG830*100000</f>
        <v>7.96305144131231</v>
      </c>
      <c r="BR830" s="24" t="str">
        <f aca="false">IF($Q$4=0,"",BP830/$Q$4)</f>
        <v/>
      </c>
      <c r="BS830" s="1" t="n">
        <f aca="false">SUM(R830:AC830)</f>
        <v>0</v>
      </c>
      <c r="BT830" s="25" t="n">
        <f aca="false">BS830/BG830*100000</f>
        <v>0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11</v>
      </c>
      <c r="F831" s="0" t="n">
        <v>33</v>
      </c>
      <c r="G831" s="0" t="n">
        <v>23</v>
      </c>
      <c r="H831" s="0" t="n">
        <v>27</v>
      </c>
      <c r="I831" s="0" t="n">
        <v>26</v>
      </c>
      <c r="J831" s="0" t="n">
        <v>21</v>
      </c>
      <c r="K831" s="0" t="n">
        <v>32</v>
      </c>
      <c r="L831" s="0" t="n">
        <v>16</v>
      </c>
      <c r="M831" s="0" t="n">
        <v>1</v>
      </c>
      <c r="N831" s="0" t="n">
        <v>1</v>
      </c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191</v>
      </c>
      <c r="BG831" s="21" t="n">
        <v>322126</v>
      </c>
      <c r="BH831" s="1" t="n">
        <f aca="false">BF831/BG831*100000</f>
        <v>59.2935683552399</v>
      </c>
      <c r="BI831" s="22" t="str">
        <f aca="false">IF(BH831=0,"Silencioso",IF(BH831&lt;100,"Baixa",IF(BH831&gt;300,"Alta","Média")))</f>
        <v>Baixa</v>
      </c>
      <c r="BJ831" s="1" t="n">
        <f aca="false">IF($BI831="Alta",1,0)</f>
        <v>0</v>
      </c>
      <c r="BK831" s="1" t="n">
        <f aca="false">IF($BI831="Média",1,0)</f>
        <v>0</v>
      </c>
      <c r="BL831" s="1" t="n">
        <f aca="false">IF($BI831="Baixa",1,0)</f>
        <v>1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191</v>
      </c>
      <c r="BQ831" s="23" t="n">
        <f aca="false">BP831/BG831*100000</f>
        <v>59.2935683552399</v>
      </c>
      <c r="BR831" s="24" t="str">
        <f aca="false">IF($Q$4=0,"",BP831/$Q$4)</f>
        <v/>
      </c>
      <c r="BS831" s="1" t="n">
        <f aca="false">SUM(R831:AC831)</f>
        <v>0</v>
      </c>
      <c r="BT831" s="25" t="n">
        <f aca="false">BS831/BG831*100000</f>
        <v>0</v>
      </c>
      <c r="BU831" s="24" t="str">
        <f aca="false">IF($AD$4=0,"",BS831/$AD$4)</f>
        <v/>
      </c>
      <c r="BV831" s="1" t="n">
        <f aca="false">SUM(AD831:AQ831)</f>
        <v>0</v>
      </c>
      <c r="BW831" s="25" t="n">
        <f aca="false">BV831/BG831*100000</f>
        <v>0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26</v>
      </c>
      <c r="F832" s="0" t="n">
        <v>24</v>
      </c>
      <c r="G832" s="0" t="n">
        <v>34</v>
      </c>
      <c r="H832" s="0" t="n">
        <v>36</v>
      </c>
      <c r="I832" s="0" t="n">
        <v>41</v>
      </c>
      <c r="J832" s="0" t="n">
        <v>67</v>
      </c>
      <c r="K832" s="0" t="n">
        <v>70</v>
      </c>
      <c r="L832" s="0" t="n">
        <v>48</v>
      </c>
      <c r="M832" s="0" t="n">
        <v>86</v>
      </c>
      <c r="N832" s="0" t="n">
        <v>13</v>
      </c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445</v>
      </c>
      <c r="BG832" s="21" t="n">
        <v>662362</v>
      </c>
      <c r="BH832" s="1" t="n">
        <f aca="false">BF832/BG832*100000</f>
        <v>67.1838058342719</v>
      </c>
      <c r="BI832" s="22" t="str">
        <f aca="false">IF(BH832=0,"Silencioso",IF(BH832&lt;100,"Baixa",IF(BH832&gt;300,"Alta","Média")))</f>
        <v>Baixa</v>
      </c>
      <c r="BJ832" s="1" t="n">
        <f aca="false">IF($BI832="Alta",1,0)</f>
        <v>0</v>
      </c>
      <c r="BK832" s="1" t="n">
        <f aca="false">IF($BI832="Média",1,0)</f>
        <v>0</v>
      </c>
      <c r="BL832" s="1" t="n">
        <f aca="false">IF($BI832="Baixa",1,0)</f>
        <v>1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45</v>
      </c>
      <c r="BQ832" s="23" t="n">
        <f aca="false">BP832/BG832*100000</f>
        <v>67.1838058342719</v>
      </c>
      <c r="BR832" s="24" t="str">
        <f aca="false">IF($Q$4=0,"",BP832/$Q$4)</f>
        <v/>
      </c>
      <c r="BS832" s="1" t="n">
        <f aca="false">SUM(R832:AC832)</f>
        <v>0</v>
      </c>
      <c r="BT832" s="25" t="n">
        <f aca="false">BS832/BG832*100000</f>
        <v>0</v>
      </c>
      <c r="BU832" s="24" t="str">
        <f aca="false">IF($AD$4=0,"",BS832/$AD$4)</f>
        <v/>
      </c>
      <c r="BV832" s="1" t="n">
        <f aca="false">SUM(AD832:AQ832)</f>
        <v>0</v>
      </c>
      <c r="BW832" s="25" t="n">
        <f aca="false">BV832/BG832*100000</f>
        <v>0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1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1</v>
      </c>
      <c r="BG833" s="21" t="n">
        <v>2727</v>
      </c>
      <c r="BH833" s="1" t="n">
        <f aca="false">BF833/BG833*100000</f>
        <v>36.6703337000367</v>
      </c>
      <c r="BI833" s="22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3" t="n">
        <f aca="false">BP833/BG833*100000</f>
        <v>36.6703337000367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7</v>
      </c>
      <c r="F834" s="0" t="n">
        <v>4</v>
      </c>
      <c r="G834" s="0" t="n">
        <v>2</v>
      </c>
      <c r="H834" s="0" t="n">
        <v>0</v>
      </c>
      <c r="I834" s="0" t="n">
        <v>2</v>
      </c>
      <c r="J834" s="0" t="n">
        <v>2</v>
      </c>
      <c r="K834" s="0" t="n">
        <v>5</v>
      </c>
      <c r="L834" s="0" t="n">
        <v>4</v>
      </c>
      <c r="M834" s="0" t="n">
        <v>2</v>
      </c>
      <c r="N834" s="0" t="n">
        <v>1</v>
      </c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29</v>
      </c>
      <c r="BG834" s="21" t="n">
        <v>82887</v>
      </c>
      <c r="BH834" s="1" t="n">
        <f aca="false">BF834/BG834*100000</f>
        <v>34.9873924740912</v>
      </c>
      <c r="BI834" s="22" t="str">
        <f aca="false">IF(BH834=0,"Silencioso",IF(BH834&lt;100,"Baixa",IF(BH834&gt;300,"Alta","Média")))</f>
        <v>Baixa</v>
      </c>
      <c r="BJ834" s="1" t="n">
        <f aca="false">IF($BI834="Alta",1,0)</f>
        <v>0</v>
      </c>
      <c r="BK834" s="1" t="n">
        <f aca="false">IF($BI834="Média",1,0)</f>
        <v>0</v>
      </c>
      <c r="BL834" s="1" t="n">
        <f aca="false">IF($BI834="Baixa",1,0)</f>
        <v>1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29</v>
      </c>
      <c r="BQ834" s="23" t="n">
        <f aca="false">BP834/BG834*100000</f>
        <v>34.9873924740912</v>
      </c>
      <c r="BR834" s="24" t="str">
        <f aca="false">IF($Q$4=0,"",BP834/$Q$4)</f>
        <v/>
      </c>
      <c r="BS834" s="1" t="n">
        <f aca="false">SUM(R834:AC834)</f>
        <v>0</v>
      </c>
      <c r="BT834" s="25" t="n">
        <f aca="false">BS834/BG834*100000</f>
        <v>0</v>
      </c>
      <c r="BU834" s="24" t="str">
        <f aca="false">IF($AD$4=0,"",BS834/$AD$4)</f>
        <v/>
      </c>
      <c r="BV834" s="1" t="n">
        <f aca="false">SUM(AD834:AQ834)</f>
        <v>0</v>
      </c>
      <c r="BW834" s="25" t="n">
        <f aca="false">BV834/BG834*100000</f>
        <v>0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0</v>
      </c>
      <c r="BG835" s="21" t="n">
        <v>4474</v>
      </c>
      <c r="BH835" s="1" t="n">
        <f aca="false">BF835/BG835*100000</f>
        <v>0</v>
      </c>
      <c r="BI835" s="22" t="str">
        <f aca="false">IF(BH835=0,"Silencioso",IF(BH835&lt;100,"Baixa",IF(BH835&gt;300,"Alta","Média")))</f>
        <v>Silencioso</v>
      </c>
      <c r="BJ835" s="1" t="n">
        <f aca="false">IF($BI835="Alta",1,0)</f>
        <v>0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1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0</v>
      </c>
      <c r="BQ835" s="23" t="n">
        <f aca="false">BP835/BG835*100000</f>
        <v>0</v>
      </c>
      <c r="BR835" s="24" t="str">
        <f aca="false">IF($Q$4=0,"",BP835/$Q$4)</f>
        <v/>
      </c>
      <c r="BS835" s="1" t="n">
        <f aca="false">SUM(R835:AC835)</f>
        <v>0</v>
      </c>
      <c r="BT835" s="25" t="n">
        <f aca="false">BS835/BG835*100000</f>
        <v>0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0</v>
      </c>
      <c r="F836" s="0" t="n">
        <v>1</v>
      </c>
      <c r="G836" s="0" t="n">
        <v>0</v>
      </c>
      <c r="H836" s="0" t="n">
        <v>1</v>
      </c>
      <c r="I836" s="0" t="n">
        <v>0</v>
      </c>
      <c r="J836" s="0" t="n">
        <v>1</v>
      </c>
      <c r="K836" s="0" t="n">
        <v>0</v>
      </c>
      <c r="L836" s="0" t="n">
        <v>0</v>
      </c>
      <c r="M836" s="0" t="n">
        <v>0</v>
      </c>
      <c r="N836" s="0" t="n">
        <v>0</v>
      </c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3</v>
      </c>
      <c r="BG836" s="21" t="n">
        <v>3336</v>
      </c>
      <c r="BH836" s="1" t="n">
        <f aca="false">BF836/BG836*100000</f>
        <v>89.9280575539568</v>
      </c>
      <c r="BI836" s="22" t="str">
        <f aca="false">IF(BH836=0,"Silencioso",IF(BH836&lt;100,"Baixa",IF(BH836&gt;300,"Alta","Média")))</f>
        <v>Baixa</v>
      </c>
      <c r="BJ836" s="1" t="n">
        <f aca="false">IF($BI836="Alta",1,0)</f>
        <v>0</v>
      </c>
      <c r="BK836" s="1" t="n">
        <f aca="false">IF($BI836="Média",1,0)</f>
        <v>0</v>
      </c>
      <c r="BL836" s="1" t="n">
        <f aca="false">IF($BI836="Baixa",1,0)</f>
        <v>1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3</v>
      </c>
      <c r="BQ836" s="23" t="n">
        <f aca="false">BP836/BG836*100000</f>
        <v>89.9280575539568</v>
      </c>
      <c r="BR836" s="24" t="str">
        <f aca="false">IF($Q$4=0,"",BP836/$Q$4)</f>
        <v/>
      </c>
      <c r="BS836" s="1" t="n">
        <f aca="false">SUM(R836:AC836)</f>
        <v>0</v>
      </c>
      <c r="BT836" s="25" t="n">
        <f aca="false">BS836/BG836*100000</f>
        <v>0</v>
      </c>
      <c r="BU836" s="24" t="str">
        <f aca="false">IF($AD$4=0,"",BS836/$AD$4)</f>
        <v/>
      </c>
      <c r="BV836" s="1" t="n">
        <f aca="false">SUM(AD836:AQ836)</f>
        <v>0</v>
      </c>
      <c r="BW836" s="25" t="n">
        <f aca="false">BV836/BG836*100000</f>
        <v>0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0</v>
      </c>
      <c r="BG837" s="21" t="n">
        <v>10585</v>
      </c>
      <c r="BH837" s="1" t="n">
        <f aca="false">BF837/BG837*100000</f>
        <v>0</v>
      </c>
      <c r="BI837" s="22" t="str">
        <f aca="false">IF(BH837=0,"Silencioso",IF(BH837&lt;100,"Baixa",IF(BH837&gt;300,"Alta","Média")))</f>
        <v>Silencioso</v>
      </c>
      <c r="BJ837" s="1" t="n">
        <f aca="false">IF($BI837="Alta",1,0)</f>
        <v>0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1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0</v>
      </c>
      <c r="BQ837" s="23" t="n">
        <f aca="false">BP837/BG837*100000</f>
        <v>0</v>
      </c>
      <c r="BR837" s="24" t="str">
        <f aca="false">IF($Q$4=0,"",BP837/$Q$4)</f>
        <v/>
      </c>
      <c r="BS837" s="1" t="n">
        <f aca="false">SUM(R837:AC837)</f>
        <v>0</v>
      </c>
      <c r="BT837" s="25" t="n">
        <f aca="false">BS837/BG837*100000</f>
        <v>0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0</v>
      </c>
      <c r="BG838" s="21" t="n">
        <v>15556</v>
      </c>
      <c r="BH838" s="1" t="n">
        <f aca="false">BF838/BG838*100000</f>
        <v>0</v>
      </c>
      <c r="BI838" s="22" t="str">
        <f aca="false">IF(BH838=0,"Silencioso",IF(BH838&lt;100,"Baixa",IF(BH838&gt;300,"Alta","Média")))</f>
        <v>Silencioso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0</v>
      </c>
      <c r="BM838" s="1" t="n">
        <f aca="false">IF($BI838="Silencioso",1,0)</f>
        <v>1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0</v>
      </c>
      <c r="BQ838" s="23" t="n">
        <f aca="false">BP838/BG838*100000</f>
        <v>0</v>
      </c>
      <c r="BR838" s="24" t="str">
        <f aca="false">IF($Q$4=0,"",BP838/$Q$4)</f>
        <v/>
      </c>
      <c r="BS838" s="1" t="n">
        <f aca="false">SUM(R838:AC838)</f>
        <v>0</v>
      </c>
      <c r="BT838" s="25" t="n">
        <f aca="false">BS838/BG838*100000</f>
        <v>0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0</v>
      </c>
      <c r="BG839" s="21" t="n">
        <v>6634</v>
      </c>
      <c r="BH839" s="1" t="n">
        <f aca="false">BF839/BG839*100000</f>
        <v>0</v>
      </c>
      <c r="BI839" s="22" t="str">
        <f aca="false">IF(BH839=0,"Silencioso",IF(BH839&lt;100,"Baixa",IF(BH839&gt;300,"Alta","Média")))</f>
        <v>Silencioso</v>
      </c>
      <c r="BJ839" s="1" t="n">
        <f aca="false">IF($BI839="Alta",1,0)</f>
        <v>0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1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0</v>
      </c>
      <c r="BQ839" s="23" t="n">
        <f aca="false">BP839/BG839*100000</f>
        <v>0</v>
      </c>
      <c r="BR839" s="24" t="str">
        <f aca="false">IF($Q$4=0,"",BP839/$Q$4)</f>
        <v/>
      </c>
      <c r="BS839" s="1" t="n">
        <f aca="false">SUM(R839:AC839)</f>
        <v>0</v>
      </c>
      <c r="BT839" s="25" t="n">
        <f aca="false">BS839/BG839*100000</f>
        <v>0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0</v>
      </c>
      <c r="BG841" s="21" t="n">
        <v>4989</v>
      </c>
      <c r="BH841" s="1" t="n">
        <f aca="false">BF841/BG841*100000</f>
        <v>0</v>
      </c>
      <c r="BI841" s="22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0</v>
      </c>
      <c r="BT841" s="25" t="n">
        <f aca="false">BS841/BG841*100000</f>
        <v>0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18</v>
      </c>
      <c r="F842" s="0" t="n">
        <v>22</v>
      </c>
      <c r="G842" s="0" t="n">
        <v>22</v>
      </c>
      <c r="H842" s="0" t="n">
        <v>26</v>
      </c>
      <c r="I842" s="0" t="n">
        <v>19</v>
      </c>
      <c r="J842" s="0" t="n">
        <v>7</v>
      </c>
      <c r="K842" s="0" t="n">
        <v>8</v>
      </c>
      <c r="L842" s="0" t="n">
        <v>15</v>
      </c>
      <c r="M842" s="0" t="n">
        <v>15</v>
      </c>
      <c r="N842" s="0" t="n">
        <v>3</v>
      </c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155</v>
      </c>
      <c r="BG842" s="21" t="n">
        <v>132353</v>
      </c>
      <c r="BH842" s="1" t="n">
        <f aca="false">BF842/BG842*100000</f>
        <v>117.111059061752</v>
      </c>
      <c r="BI842" s="22" t="str">
        <f aca="false">IF(BH842=0,"Silencioso",IF(BH842&lt;100,"Baixa",IF(BH842&gt;300,"Alta","Média")))</f>
        <v>Média</v>
      </c>
      <c r="BJ842" s="1" t="n">
        <f aca="false">IF($BI842="Alta",1,0)</f>
        <v>0</v>
      </c>
      <c r="BK842" s="1" t="n">
        <f aca="false">IF($BI842="Média",1,0)</f>
        <v>1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155</v>
      </c>
      <c r="BQ842" s="23" t="n">
        <f aca="false">BP842/BG842*100000</f>
        <v>117.111059061752</v>
      </c>
      <c r="BR842" s="24" t="str">
        <f aca="false">IF($Q$4=0,"",BP842/$Q$4)</f>
        <v/>
      </c>
      <c r="BS842" s="1" t="n">
        <f aca="false">SUM(R842:AC842)</f>
        <v>0</v>
      </c>
      <c r="BT842" s="25" t="n">
        <f aca="false">BS842/BG842*100000</f>
        <v>0</v>
      </c>
      <c r="BU842" s="24" t="str">
        <f aca="false">IF($AD$4=0,"",BS842/$AD$4)</f>
        <v/>
      </c>
      <c r="BV842" s="1" t="n">
        <f aca="false">SUM(AD842:AQ842)</f>
        <v>0</v>
      </c>
      <c r="BW842" s="25" t="n">
        <f aca="false">BV842/BG842*100000</f>
        <v>0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1</v>
      </c>
      <c r="K843" s="0" t="n">
        <v>0</v>
      </c>
      <c r="L843" s="0" t="n">
        <v>0</v>
      </c>
      <c r="M843" s="0" t="n">
        <v>0</v>
      </c>
      <c r="N843" s="0" t="n">
        <v>0</v>
      </c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2</v>
      </c>
      <c r="BG843" s="21" t="n">
        <v>6762</v>
      </c>
      <c r="BH843" s="1" t="n">
        <f aca="false">BF843/BG843*100000</f>
        <v>29.5770482105886</v>
      </c>
      <c r="BI843" s="22" t="str">
        <f aca="false">IF(BH843=0,"Silencioso",IF(BH843&lt;100,"Baixa",IF(BH843&gt;300,"Alta","Média")))</f>
        <v>Baixa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1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2</v>
      </c>
      <c r="BQ843" s="23" t="n">
        <f aca="false">BP843/BG843*100000</f>
        <v>29.5770482105886</v>
      </c>
      <c r="BR843" s="24" t="str">
        <f aca="false">IF($Q$4=0,"",BP843/$Q$4)</f>
        <v/>
      </c>
      <c r="BS843" s="1" t="n">
        <f aca="false">SUM(R843:AC843)</f>
        <v>0</v>
      </c>
      <c r="BT843" s="25" t="n">
        <f aca="false">BS843/BG843*100000</f>
        <v>0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1</v>
      </c>
      <c r="F844" s="0" t="n">
        <v>5</v>
      </c>
      <c r="G844" s="0" t="n">
        <v>7</v>
      </c>
      <c r="H844" s="0" t="n">
        <v>5</v>
      </c>
      <c r="I844" s="0" t="n">
        <v>2</v>
      </c>
      <c r="J844" s="0" t="n">
        <v>3</v>
      </c>
      <c r="K844" s="0" t="n">
        <v>0</v>
      </c>
      <c r="L844" s="0" t="n">
        <v>0</v>
      </c>
      <c r="M844" s="0" t="n">
        <v>0</v>
      </c>
      <c r="N844" s="0" t="n">
        <v>0</v>
      </c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23</v>
      </c>
      <c r="BG844" s="21" t="n">
        <v>38534</v>
      </c>
      <c r="BH844" s="1" t="n">
        <f aca="false">BF844/BG844*100000</f>
        <v>59.6875486583277</v>
      </c>
      <c r="BI844" s="22" t="str">
        <f aca="false">IF(BH844=0,"Silencioso",IF(BH844&lt;100,"Baixa",IF(BH844&gt;300,"Alta","Média")))</f>
        <v>Baixa</v>
      </c>
      <c r="BJ844" s="1" t="n">
        <f aca="false">IF($BI844="Alta",1,0)</f>
        <v>0</v>
      </c>
      <c r="BK844" s="1" t="n">
        <f aca="false">IF($BI844="Média",1,0)</f>
        <v>0</v>
      </c>
      <c r="BL844" s="1" t="n">
        <f aca="false">IF($BI844="Baixa",1,0)</f>
        <v>1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23</v>
      </c>
      <c r="BQ844" s="23" t="n">
        <f aca="false">BP844/BG844*100000</f>
        <v>59.6875486583277</v>
      </c>
      <c r="BR844" s="24" t="str">
        <f aca="false">IF($Q$4=0,"",BP844/$Q$4)</f>
        <v/>
      </c>
      <c r="BS844" s="1" t="n">
        <f aca="false">SUM(R844:AC844)</f>
        <v>0</v>
      </c>
      <c r="BT844" s="25" t="n">
        <f aca="false">BS844/BG844*100000</f>
        <v>0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1</v>
      </c>
      <c r="G845" s="0" t="n">
        <v>1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1</v>
      </c>
      <c r="N845" s="0" t="n">
        <v>1</v>
      </c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4</v>
      </c>
      <c r="BG845" s="21" t="n">
        <v>19702</v>
      </c>
      <c r="BH845" s="1" t="n">
        <f aca="false">BF845/BG845*100000</f>
        <v>20.3025073596589</v>
      </c>
      <c r="BI845" s="22" t="str">
        <f aca="false">IF(BH845=0,"Silencioso",IF(BH845&lt;100,"Baixa",IF(BH845&gt;300,"Alta","Média")))</f>
        <v>Baixa</v>
      </c>
      <c r="BJ845" s="1" t="n">
        <f aca="false">IF($BI845="Alta",1,0)</f>
        <v>0</v>
      </c>
      <c r="BK845" s="1" t="n">
        <f aca="false">IF($BI845="Média",1,0)</f>
        <v>0</v>
      </c>
      <c r="BL845" s="1" t="n">
        <f aca="false">IF($BI845="Baixa",1,0)</f>
        <v>1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4</v>
      </c>
      <c r="BQ845" s="23" t="n">
        <f aca="false">BP845/BG845*100000</f>
        <v>20.3025073596589</v>
      </c>
      <c r="BR845" s="24" t="str">
        <f aca="false">IF($Q$4=0,"",BP845/$Q$4)</f>
        <v/>
      </c>
      <c r="BS845" s="1" t="n">
        <f aca="false">SUM(R845:AC845)</f>
        <v>0</v>
      </c>
      <c r="BT845" s="25" t="n">
        <f aca="false">BS845/BG845*100000</f>
        <v>0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1</v>
      </c>
      <c r="K846" s="0" t="n">
        <v>0</v>
      </c>
      <c r="L846" s="0" t="n">
        <v>1</v>
      </c>
      <c r="M846" s="0" t="n">
        <v>0</v>
      </c>
      <c r="N846" s="0" t="n">
        <v>0</v>
      </c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2</v>
      </c>
      <c r="BG846" s="21" t="n">
        <v>20652</v>
      </c>
      <c r="BH846" s="1" t="n">
        <f aca="false">BF846/BG846*100000</f>
        <v>9.68429207824908</v>
      </c>
      <c r="BI846" s="22" t="str">
        <f aca="false">IF(BH846=0,"Silencioso",IF(BH846&lt;100,"Baixa",IF(BH846&gt;300,"Alta","Média")))</f>
        <v>Baixa</v>
      </c>
      <c r="BJ846" s="1" t="n">
        <f aca="false">IF($BI846="Alta",1,0)</f>
        <v>0</v>
      </c>
      <c r="BK846" s="1" t="n">
        <f aca="false">IF($BI846="Média",1,0)</f>
        <v>0</v>
      </c>
      <c r="BL846" s="1" t="n">
        <f aca="false">IF($BI846="Baixa",1,0)</f>
        <v>1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</v>
      </c>
      <c r="BQ846" s="23" t="n">
        <f aca="false">BP846/BG846*100000</f>
        <v>9.68429207824908</v>
      </c>
      <c r="BR846" s="24" t="str">
        <f aca="false">IF($Q$4=0,"",BP846/$Q$4)</f>
        <v/>
      </c>
      <c r="BS846" s="1" t="n">
        <f aca="false">SUM(R846:AC846)</f>
        <v>0</v>
      </c>
      <c r="BT846" s="25" t="n">
        <f aca="false">BS846/BG846*100000</f>
        <v>0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1</v>
      </c>
      <c r="BG847" s="21" t="n">
        <v>9056</v>
      </c>
      <c r="BH847" s="1" t="n">
        <f aca="false">BF847/BG847*100000</f>
        <v>11.0424028268551</v>
      </c>
      <c r="BI847" s="22" t="str">
        <f aca="false">IF(BH847=0,"Silencioso",IF(BH847&lt;100,"Baixa",IF(BH847&gt;300,"Alta","Média")))</f>
        <v>Baixa</v>
      </c>
      <c r="BJ847" s="1" t="n">
        <f aca="false">IF($BI847="Alta",1,0)</f>
        <v>0</v>
      </c>
      <c r="BK847" s="1" t="n">
        <f aca="false">IF($BI847="Média",1,0)</f>
        <v>0</v>
      </c>
      <c r="BL847" s="1" t="n">
        <f aca="false">IF($BI847="Baixa",1,0)</f>
        <v>1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1</v>
      </c>
      <c r="BQ847" s="23" t="n">
        <f aca="false">BP847/BG847*100000</f>
        <v>11.0424028268551</v>
      </c>
      <c r="BR847" s="24" t="str">
        <f aca="false">IF($Q$4=0,"",BP847/$Q$4)</f>
        <v/>
      </c>
      <c r="BS847" s="1" t="n">
        <f aca="false">SUM(R847:AC847)</f>
        <v>0</v>
      </c>
      <c r="BT847" s="25" t="n">
        <f aca="false">BS847/BG847*100000</f>
        <v>0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0</v>
      </c>
      <c r="BG848" s="21" t="n">
        <v>5773</v>
      </c>
      <c r="BH848" s="1" t="n">
        <f aca="false">BF848/BG848*100000</f>
        <v>0</v>
      </c>
      <c r="BI848" s="22" t="str">
        <f aca="false">IF(BH848=0,"Silencioso",IF(BH848&lt;100,"Baixa",IF(BH848&gt;300,"Alta","Média")))</f>
        <v>Silencioso</v>
      </c>
      <c r="BJ848" s="1" t="n">
        <f aca="false">IF($BI848="Alta",1,0)</f>
        <v>0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1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0</v>
      </c>
      <c r="BQ848" s="23" t="n">
        <f aca="false">BP848/BG848*100000</f>
        <v>0</v>
      </c>
      <c r="BR848" s="24" t="str">
        <f aca="false">IF($Q$4=0,"",BP848/$Q$4)</f>
        <v/>
      </c>
      <c r="BS848" s="1" t="n">
        <f aca="false">SUM(R848:AC848)</f>
        <v>0</v>
      </c>
      <c r="BT848" s="25" t="n">
        <f aca="false">BS848/BG848*100000</f>
        <v>0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0</v>
      </c>
      <c r="BG849" s="21" t="n">
        <v>3826</v>
      </c>
      <c r="BH849" s="1" t="n">
        <f aca="false">BF849/BG849*100000</f>
        <v>0</v>
      </c>
      <c r="BI849" s="22" t="str">
        <f aca="false">IF(BH849=0,"Silencioso",IF(BH849&lt;100,"Baixa",IF(BH849&gt;300,"Alta","Média")))</f>
        <v>Silencioso</v>
      </c>
      <c r="BJ849" s="1" t="n">
        <f aca="false">IF($BI849="Alta",1,0)</f>
        <v>0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1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0</v>
      </c>
      <c r="BQ849" s="23" t="n">
        <f aca="false">BP849/BG849*100000</f>
        <v>0</v>
      </c>
      <c r="BR849" s="24" t="str">
        <f aca="false">IF($Q$4=0,"",BP849/$Q$4)</f>
        <v/>
      </c>
      <c r="BS849" s="1" t="n">
        <f aca="false">SUM(R849:AC849)</f>
        <v>0</v>
      </c>
      <c r="BT849" s="25" t="n">
        <f aca="false">BS849/BG849*100000</f>
        <v>0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0</v>
      </c>
      <c r="BG850" s="21" t="n">
        <v>4883</v>
      </c>
      <c r="BH850" s="1" t="n">
        <f aca="false">BF850/BG850*100000</f>
        <v>0</v>
      </c>
      <c r="BI850" s="22" t="str">
        <f aca="false">IF(BH850=0,"Silencioso",IF(BH850&lt;100,"Baixa",IF(BH850&gt;300,"Alta","Média")))</f>
        <v>Silencioso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0</v>
      </c>
      <c r="BM850" s="1" t="n">
        <f aca="false">IF($BI850="Silencioso",1,0)</f>
        <v>1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0</v>
      </c>
      <c r="BQ850" s="23" t="n">
        <f aca="false">BP850/BG850*100000</f>
        <v>0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0</v>
      </c>
      <c r="F851" s="0" t="n">
        <v>1</v>
      </c>
      <c r="G851" s="0" t="n">
        <v>0</v>
      </c>
      <c r="H851" s="0" t="n">
        <v>3</v>
      </c>
      <c r="I851" s="0" t="n">
        <v>3</v>
      </c>
      <c r="J851" s="0" t="n">
        <v>8</v>
      </c>
      <c r="K851" s="0" t="n">
        <v>7</v>
      </c>
      <c r="L851" s="0" t="n">
        <v>8</v>
      </c>
      <c r="M851" s="0" t="n">
        <v>4</v>
      </c>
      <c r="N851" s="0" t="n">
        <v>0</v>
      </c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34</v>
      </c>
      <c r="BG851" s="21" t="n">
        <v>118557</v>
      </c>
      <c r="BH851" s="1" t="n">
        <f aca="false">BF851/BG851*100000</f>
        <v>28.678188550655</v>
      </c>
      <c r="BI851" s="22" t="str">
        <f aca="false">IF(BH851=0,"Silencioso",IF(BH851&lt;100,"Baixa",IF(BH851&gt;300,"Alta","Média")))</f>
        <v>Baixa</v>
      </c>
      <c r="BJ851" s="1" t="n">
        <f aca="false">IF($BI851="Alta",1,0)</f>
        <v>0</v>
      </c>
      <c r="BK851" s="1" t="n">
        <f aca="false">IF($BI851="Média",1,0)</f>
        <v>0</v>
      </c>
      <c r="BL851" s="1" t="n">
        <f aca="false">IF($BI851="Baixa",1,0)</f>
        <v>1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34</v>
      </c>
      <c r="BQ851" s="23" t="n">
        <f aca="false">BP851/BG851*100000</f>
        <v>28.678188550655</v>
      </c>
      <c r="BR851" s="24" t="str">
        <f aca="false">IF($Q$4=0,"",BP851/$Q$4)</f>
        <v/>
      </c>
      <c r="BS851" s="1" t="n">
        <f aca="false">SUM(R851:AC851)</f>
        <v>0</v>
      </c>
      <c r="BT851" s="25" t="n">
        <f aca="false">BS851/BG851*100000</f>
        <v>0</v>
      </c>
      <c r="BU851" s="24" t="str">
        <f aca="false">IF($AD$4=0,"",BS851/$AD$4)</f>
        <v/>
      </c>
      <c r="BV851" s="1" t="n">
        <f aca="false">SUM(AD851:AQ851)</f>
        <v>0</v>
      </c>
      <c r="BW851" s="25" t="n">
        <f aca="false">BV851/BG851*100000</f>
        <v>0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1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1</v>
      </c>
      <c r="BG852" s="21" t="n">
        <v>77318</v>
      </c>
      <c r="BH852" s="1" t="n">
        <f aca="false">BF852/BG852*100000</f>
        <v>1.29335989032308</v>
      </c>
      <c r="BI852" s="22" t="str">
        <f aca="false">IF(BH852=0,"Silencioso",IF(BH852&lt;100,"Baixa",IF(BH852&gt;300,"Alta","Média")))</f>
        <v>Baixa</v>
      </c>
      <c r="BJ852" s="1" t="n">
        <f aca="false">IF($BI852="Alta",1,0)</f>
        <v>0</v>
      </c>
      <c r="BK852" s="1" t="n">
        <f aca="false">IF($BI852="Média",1,0)</f>
        <v>0</v>
      </c>
      <c r="BL852" s="1" t="n">
        <f aca="false">IF($BI852="Baixa",1,0)</f>
        <v>1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1</v>
      </c>
      <c r="BQ852" s="23" t="n">
        <f aca="false">BP852/BG852*100000</f>
        <v>1.29335989032308</v>
      </c>
      <c r="BR852" s="24" t="str">
        <f aca="false">IF($Q$4=0,"",BP852/$Q$4)</f>
        <v/>
      </c>
      <c r="BS852" s="1" t="n">
        <f aca="false">SUM(R852:AC852)</f>
        <v>0</v>
      </c>
      <c r="BT852" s="25" t="n">
        <f aca="false">BS852/BG852*100000</f>
        <v>0</v>
      </c>
      <c r="BU852" s="24" t="str">
        <f aca="false">IF($AD$4=0,"",BS852/$AD$4)</f>
        <v/>
      </c>
      <c r="BV852" s="1" t="n">
        <f aca="false">SUM(AD852:AQ852)</f>
        <v>0</v>
      </c>
      <c r="BW852" s="25" t="n">
        <f aca="false">BV852/BG852*100000</f>
        <v>0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0</v>
      </c>
      <c r="BG853" s="21" t="n">
        <v>3765</v>
      </c>
      <c r="BH853" s="1" t="n">
        <f aca="false">BF853/BG853*100000</f>
        <v>0</v>
      </c>
      <c r="BI853" s="22" t="str">
        <f aca="false">IF(BH853=0,"Silencioso",IF(BH853&lt;100,"Baixa",IF(BH853&gt;300,"Alta","Média")))</f>
        <v>Silencioso</v>
      </c>
      <c r="BJ853" s="1" t="n">
        <f aca="false">IF($BI853="Alta",1,0)</f>
        <v>0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1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0</v>
      </c>
      <c r="BQ853" s="23" t="n">
        <f aca="false">BP853/BG853*100000</f>
        <v>0</v>
      </c>
      <c r="BR853" s="24" t="str">
        <f aca="false">IF($Q$4=0,"",BP853/$Q$4)</f>
        <v/>
      </c>
      <c r="BS853" s="1" t="n">
        <f aca="false">SUM(R853:AC853)</f>
        <v>0</v>
      </c>
      <c r="BT853" s="25" t="n">
        <f aca="false">BS853/BG853*100000</f>
        <v>0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0</v>
      </c>
      <c r="G854" s="0" t="n">
        <v>0</v>
      </c>
      <c r="H854" s="0" t="n">
        <v>1</v>
      </c>
      <c r="I854" s="0" t="n">
        <v>1</v>
      </c>
      <c r="J854" s="0" t="n">
        <v>1</v>
      </c>
      <c r="K854" s="0" t="n">
        <v>0</v>
      </c>
      <c r="L854" s="0" t="n">
        <v>0</v>
      </c>
      <c r="M854" s="0" t="n">
        <v>1</v>
      </c>
      <c r="N854" s="0" t="n">
        <v>0</v>
      </c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4</v>
      </c>
      <c r="BG854" s="21" t="n">
        <v>14030</v>
      </c>
      <c r="BH854" s="1" t="n">
        <f aca="false">BF854/BG854*100000</f>
        <v>28.5103349964362</v>
      </c>
      <c r="BI854" s="22" t="str">
        <f aca="false">IF(BH854=0,"Silencioso",IF(BH854&lt;100,"Baixa",IF(BH854&gt;300,"Alta","Média")))</f>
        <v>Baixa</v>
      </c>
      <c r="BJ854" s="1" t="n">
        <f aca="false">IF($BI854="Alta",1,0)</f>
        <v>0</v>
      </c>
      <c r="BK854" s="1" t="n">
        <f aca="false">IF($BI854="Média",1,0)</f>
        <v>0</v>
      </c>
      <c r="BL854" s="1" t="n">
        <f aca="false">IF($BI854="Baixa",1,0)</f>
        <v>1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4</v>
      </c>
      <c r="BQ854" s="23" t="n">
        <f aca="false">BP854/BG854*100000</f>
        <v>28.5103349964362</v>
      </c>
      <c r="BR854" s="24" t="str">
        <f aca="false">IF($Q$4=0,"",BP854/$Q$4)</f>
        <v/>
      </c>
      <c r="BS854" s="1" t="n">
        <f aca="false">SUM(R854:AC854)</f>
        <v>0</v>
      </c>
      <c r="BT854" s="25" t="n">
        <f aca="false">BS854/BG854*100000</f>
        <v>0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0</v>
      </c>
      <c r="BG856" s="21" t="n">
        <v>10810</v>
      </c>
      <c r="BH856" s="1" t="n">
        <f aca="false">BF856/BG856*100000</f>
        <v>0</v>
      </c>
      <c r="BI856" s="22" t="str">
        <f aca="false">IF(BH856=0,"Silencioso",IF(BH856&lt;100,"Baixa",IF(BH856&gt;300,"Alta","Média")))</f>
        <v>Silencioso</v>
      </c>
      <c r="BJ856" s="1" t="n">
        <f aca="false">IF($BI856="Alta",1,0)</f>
        <v>0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1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0</v>
      </c>
      <c r="BQ856" s="23" t="n">
        <f aca="false">BP856/BG856*100000</f>
        <v>0</v>
      </c>
      <c r="BR856" s="24" t="str">
        <f aca="false">IF($Q$4=0,"",BP856/$Q$4)</f>
        <v/>
      </c>
      <c r="BS856" s="1" t="n">
        <f aca="false">SUM(R856:AC856)</f>
        <v>0</v>
      </c>
      <c r="BT856" s="25" t="n">
        <f aca="false">BS856/BG856*100000</f>
        <v>0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0</v>
      </c>
      <c r="BG857" s="21" t="n">
        <v>5664</v>
      </c>
      <c r="BH857" s="1" t="n">
        <f aca="false">BF857/BG857*100000</f>
        <v>0</v>
      </c>
      <c r="BI857" s="22" t="str">
        <f aca="false">IF(BH857=0,"Silencioso",IF(BH857&lt;100,"Baixa",IF(BH857&gt;300,"Alta","Média")))</f>
        <v>Silencioso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0</v>
      </c>
      <c r="BM857" s="1" t="n">
        <f aca="false">IF($BI857="Silencioso",1,0)</f>
        <v>1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0</v>
      </c>
      <c r="BQ857" s="23" t="n">
        <f aca="false">BP857/BG857*100000</f>
        <v>0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10</v>
      </c>
      <c r="F858" s="0" t="n">
        <v>15</v>
      </c>
      <c r="G858" s="0" t="n">
        <v>4</v>
      </c>
      <c r="H858" s="0" t="n">
        <v>7</v>
      </c>
      <c r="I858" s="0" t="n">
        <v>2</v>
      </c>
      <c r="J858" s="0" t="n">
        <v>2</v>
      </c>
      <c r="K858" s="0" t="n">
        <v>4</v>
      </c>
      <c r="L858" s="0" t="n">
        <v>4</v>
      </c>
      <c r="M858" s="0" t="n">
        <v>7</v>
      </c>
      <c r="N858" s="0" t="n">
        <v>7</v>
      </c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62</v>
      </c>
      <c r="BG858" s="21" t="n">
        <v>41182</v>
      </c>
      <c r="BH858" s="1" t="n">
        <f aca="false">BF858/BG858*100000</f>
        <v>150.55121169443</v>
      </c>
      <c r="BI858" s="22" t="str">
        <f aca="false">IF(BH858=0,"Silencioso",IF(BH858&lt;100,"Baixa",IF(BH858&gt;300,"Alta","Média")))</f>
        <v>Média</v>
      </c>
      <c r="BJ858" s="1" t="n">
        <f aca="false">IF($BI858="Alta",1,0)</f>
        <v>0</v>
      </c>
      <c r="BK858" s="1" t="n">
        <f aca="false">IF($BI858="Média",1,0)</f>
        <v>1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62</v>
      </c>
      <c r="BQ858" s="23" t="n">
        <f aca="false">BP858/BG858*100000</f>
        <v>150.55121169443</v>
      </c>
      <c r="BR858" s="24" t="str">
        <f aca="false">IF($Q$4=0,"",BP858/$Q$4)</f>
        <v/>
      </c>
      <c r="BS858" s="1" t="n">
        <f aca="false">SUM(R858:AC858)</f>
        <v>0</v>
      </c>
      <c r="BT858" s="25" t="n">
        <f aca="false">BS858/BG858*100000</f>
        <v>0</v>
      </c>
      <c r="BU858" s="24" t="str">
        <f aca="false">IF($AD$4=0,"",BS858/$AD$4)</f>
        <v/>
      </c>
      <c r="BV858" s="1" t="n">
        <f aca="false">SUM(AD858:AQ858)</f>
        <v>0</v>
      </c>
      <c r="BW858" s="25" t="n">
        <f aca="false">BV858/BG858*100000</f>
        <v>0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0</v>
      </c>
      <c r="F859" s="0" t="n">
        <v>0</v>
      </c>
      <c r="G859" s="0" t="n">
        <v>1</v>
      </c>
      <c r="H859" s="0" t="n">
        <v>3</v>
      </c>
      <c r="I859" s="0" t="n">
        <v>1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5</v>
      </c>
      <c r="BG859" s="21" t="n">
        <v>5288</v>
      </c>
      <c r="BH859" s="1" t="n">
        <f aca="false">BF859/BG859*100000</f>
        <v>94.553706505295</v>
      </c>
      <c r="BI859" s="22" t="str">
        <f aca="false">IF(BH859=0,"Silencioso",IF(BH859&lt;100,"Baixa",IF(BH859&gt;300,"Alta","Média")))</f>
        <v>Baixa</v>
      </c>
      <c r="BJ859" s="1" t="n">
        <f aca="false">IF($BI859="Alta",1,0)</f>
        <v>0</v>
      </c>
      <c r="BK859" s="1" t="n">
        <f aca="false">IF($BI859="Média",1,0)</f>
        <v>0</v>
      </c>
      <c r="BL859" s="1" t="n">
        <f aca="false">IF($BI859="Baixa",1,0)</f>
        <v>1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5</v>
      </c>
      <c r="BQ859" s="23" t="n">
        <f aca="false">BP859/BG859*100000</f>
        <v>94.553706505295</v>
      </c>
      <c r="BR859" s="24" t="str">
        <f aca="false">IF($Q$4=0,"",BP859/$Q$4)</f>
        <v/>
      </c>
      <c r="BS859" s="1" t="n">
        <f aca="false">SUM(R859:AC859)</f>
        <v>0</v>
      </c>
      <c r="BT859" s="25" t="n">
        <f aca="false">BS859/BG859*100000</f>
        <v>0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0</v>
      </c>
      <c r="BG860" s="21" t="n">
        <v>2617</v>
      </c>
      <c r="BH860" s="1" t="n">
        <f aca="false">BF860/BG860*100000</f>
        <v>0</v>
      </c>
      <c r="BI860" s="22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3" t="n">
        <f aca="false">BP860/BG860*100000</f>
        <v>0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278</v>
      </c>
      <c r="F861" s="19" t="n">
        <f aca="false">SUM(F8:F860)</f>
        <v>1685</v>
      </c>
      <c r="G861" s="19" t="n">
        <f aca="false">SUM(G8:G860)</f>
        <v>1851</v>
      </c>
      <c r="H861" s="19" t="n">
        <f aca="false">SUM(H8:H860)</f>
        <v>1950</v>
      </c>
      <c r="I861" s="19" t="n">
        <f aca="false">SUM(I8:I860)</f>
        <v>1687</v>
      </c>
      <c r="J861" s="19" t="n">
        <f aca="false">SUM(J8:J860)</f>
        <v>1709</v>
      </c>
      <c r="K861" s="19" t="n">
        <f aca="false">SUM(K8:K860)</f>
        <v>1811</v>
      </c>
      <c r="L861" s="19" t="n">
        <f aca="false">SUM(L8:L860)</f>
        <v>1225</v>
      </c>
      <c r="M861" s="19" t="n">
        <f aca="false">SUM(M8:M860)</f>
        <v>842</v>
      </c>
      <c r="N861" s="19" t="n">
        <f aca="false">SUM(N8:N860)</f>
        <v>209</v>
      </c>
      <c r="O861" s="19" t="n">
        <f aca="false">SUM(O8:O860)</f>
        <v>0</v>
      </c>
      <c r="P861" s="19" t="n">
        <f aca="false">SUM(P8:P860)</f>
        <v>0</v>
      </c>
      <c r="Q861" s="19" t="n">
        <f aca="false">SUM(Q8:Q860)</f>
        <v>0</v>
      </c>
      <c r="R861" s="19" t="n">
        <f aca="false">SUM(R8:R860)</f>
        <v>0</v>
      </c>
      <c r="S861" s="19" t="n">
        <f aca="false">SUM(S8:S860)</f>
        <v>0</v>
      </c>
      <c r="T861" s="19" t="n">
        <f aca="false">SUM(T8:T860)</f>
        <v>0</v>
      </c>
      <c r="U861" s="19" t="n">
        <f aca="false">SUM(U8:U860)</f>
        <v>0</v>
      </c>
      <c r="V861" s="19" t="n">
        <f aca="false">SUM(V8:V860)</f>
        <v>0</v>
      </c>
      <c r="W861" s="19" t="n">
        <f aca="false">SUM(W8:W860)</f>
        <v>0</v>
      </c>
      <c r="X861" s="19" t="n">
        <f aca="false">SUM(X8:X860)</f>
        <v>0</v>
      </c>
      <c r="Y861" s="19" t="n">
        <f aca="false">SUM(Y8:Y860)</f>
        <v>0</v>
      </c>
      <c r="Z861" s="19" t="n">
        <f aca="false">SUM(Z8:Z860)</f>
        <v>0</v>
      </c>
      <c r="AA861" s="19" t="n">
        <f aca="false">SUM(AA8:AA860)</f>
        <v>0</v>
      </c>
      <c r="AB861" s="19" t="n">
        <f aca="false">SUM(AB8:AB860)</f>
        <v>0</v>
      </c>
      <c r="AC861" s="19" t="n">
        <f aca="false">SUM(AC8:AC860)</f>
        <v>0</v>
      </c>
      <c r="AD861" s="19" t="n">
        <f aca="false">SUM(AD8:AD860)</f>
        <v>0</v>
      </c>
      <c r="AE861" s="19" t="n">
        <f aca="false">SUM(AE8:AE860)</f>
        <v>0</v>
      </c>
      <c r="AF861" s="19" t="n">
        <f aca="false">SUM(AF8:AF860)</f>
        <v>0</v>
      </c>
      <c r="AG861" s="19" t="n">
        <f aca="false">SUM(AG8:AG860)</f>
        <v>0</v>
      </c>
      <c r="AH861" s="19" t="n">
        <f aca="false">SUM(AH8:AH860)</f>
        <v>0</v>
      </c>
      <c r="AI861" s="19" t="n">
        <f aca="false">SUM(AI8:AI860)</f>
        <v>0</v>
      </c>
      <c r="AJ861" s="19" t="n">
        <f aca="false">SUM(AJ8:AJ860)</f>
        <v>0</v>
      </c>
      <c r="AK861" s="19" t="n">
        <f aca="false">SUM(AK8:AK860)</f>
        <v>0</v>
      </c>
      <c r="AL861" s="19" t="n">
        <f aca="false">SUM(AL8:AL860)</f>
        <v>0</v>
      </c>
      <c r="AM861" s="19" t="n">
        <f aca="false">SUM(AM8:AM860)</f>
        <v>0</v>
      </c>
      <c r="AN861" s="19" t="n">
        <f aca="false">SUM(AN8:AN860)</f>
        <v>0</v>
      </c>
      <c r="AO861" s="19" t="n">
        <f aca="false">SUM(AO8:AO860)</f>
        <v>0</v>
      </c>
      <c r="AP861" s="19" t="n">
        <f aca="false">SUM(AP8:AP860)</f>
        <v>0</v>
      </c>
      <c r="AQ861" s="19" t="n">
        <f aca="false">SUM(AQ8:AQ860)</f>
        <v>0</v>
      </c>
      <c r="AR861" s="19" t="n">
        <f aca="false">SUM(AR8:AR860)</f>
        <v>0</v>
      </c>
      <c r="AS861" s="19" t="n">
        <f aca="false">SUM(AS8:AS860)</f>
        <v>0</v>
      </c>
      <c r="AT861" s="19" t="n">
        <f aca="false">SUM(AT8:AT860)</f>
        <v>0</v>
      </c>
      <c r="AU861" s="19" t="n">
        <f aca="false">SUM(AU8:AU860)</f>
        <v>0</v>
      </c>
      <c r="AV861" s="19" t="n">
        <f aca="false">SUM(AV8:AV860)</f>
        <v>0</v>
      </c>
      <c r="AW861" s="19" t="n">
        <f aca="false">SUM(AW8:AW860)</f>
        <v>0</v>
      </c>
      <c r="AX861" s="19" t="n">
        <f aca="false">SUM(AX8:AX860)</f>
        <v>0</v>
      </c>
      <c r="AY861" s="19" t="n">
        <f aca="false">SUM(AY8:AY860)</f>
        <v>0</v>
      </c>
      <c r="AZ861" s="19" t="n">
        <f aca="false">SUM(AZ8:AZ860)</f>
        <v>0</v>
      </c>
      <c r="BA861" s="19" t="n">
        <f aca="false">SUM(BA8:BA860)</f>
        <v>0</v>
      </c>
      <c r="BB861" s="19" t="n">
        <f aca="false">SUM(BB8:BB860)</f>
        <v>0</v>
      </c>
      <c r="BC861" s="19" t="n">
        <f aca="false">SUM(BC8:BC860)</f>
        <v>0</v>
      </c>
      <c r="BD861" s="19" t="n">
        <f aca="false">SUM(BD8:BD860)</f>
        <v>0</v>
      </c>
      <c r="BE861" s="19"/>
      <c r="BF861" s="31" t="n">
        <f aca="false">SUM(BF8:BF860)</f>
        <v>14247</v>
      </c>
      <c r="BG861" s="31" t="n">
        <f aca="false">SUM(BG8:BG860)</f>
        <v>20869101</v>
      </c>
      <c r="BJ861" s="1" t="n">
        <f aca="false">SUM(BJ8:BJ860)</f>
        <v>19</v>
      </c>
      <c r="BK861" s="1" t="n">
        <f aca="false">SUM(BK8:BK860)</f>
        <v>62</v>
      </c>
      <c r="BL861" s="1" t="n">
        <f aca="false">SUM(BL8:BL860)</f>
        <v>379</v>
      </c>
      <c r="BM861" s="1" t="n">
        <f aca="false">SUM(BM8:BM860)</f>
        <v>393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3-14T14:57:53Z</dcterms:modified>
  <cp:revision>0</cp:revision>
  <dc:subject/>
  <dc:title/>
</cp:coreProperties>
</file>