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prováveis-2016" sheetId="1" state="visible" r:id="rId2"/>
  </sheets>
  <definedNames>
    <definedName function="false" hidden="false" localSheetId="0" name="_xlnm.Print_Titles" vbProcedure="false">'Casos prováveis-2016'!$7:$7</definedName>
    <definedName function="false" hidden="true" localSheetId="0" name="_xlnm._FilterDatabase" vbProcedure="false">'Casos prováveis-2016'!$A$7:$CA$8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4" uniqueCount="885">
  <si>
    <t xml:space="preserve"> 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Incidencia por trimestre</t>
  </si>
  <si>
    <t xml:space="preserve">Cod. IBGE</t>
  </si>
  <si>
    <t xml:space="preserve">Municipio</t>
  </si>
  <si>
    <t xml:space="preserve">Total</t>
  </si>
  <si>
    <t xml:space="preserve">População (est. 2015)</t>
  </si>
  <si>
    <t xml:space="preserve">Incidência</t>
  </si>
  <si>
    <t xml:space="preserve">Situaç</t>
  </si>
  <si>
    <t xml:space="preserve">Alta</t>
  </si>
  <si>
    <t xml:space="preserve">Média</t>
  </si>
  <si>
    <t xml:space="preserve">Baixa</t>
  </si>
  <si>
    <t xml:space="preserve">Sil</t>
  </si>
  <si>
    <t xml:space="preserve">Casos 1T</t>
  </si>
  <si>
    <t xml:space="preserve">Inc 1T</t>
  </si>
  <si>
    <t xml:space="preserve">Casos 2T</t>
  </si>
  <si>
    <t xml:space="preserve">Inc 2T</t>
  </si>
  <si>
    <t xml:space="preserve">Casos 3T</t>
  </si>
  <si>
    <t xml:space="preserve">Inc 3T</t>
  </si>
  <si>
    <t xml:space="preserve">Casos 4T</t>
  </si>
  <si>
    <t xml:space="preserve">Inc 4T</t>
  </si>
  <si>
    <t xml:space="preserve">Abadia dos Dourados</t>
  </si>
  <si>
    <t xml:space="preserve">Abaeté</t>
  </si>
  <si>
    <t xml:space="preserve">Abre Campo</t>
  </si>
  <si>
    <t xml:space="preserve">Acaiaca</t>
  </si>
  <si>
    <t xml:space="preserve">Açucena</t>
  </si>
  <si>
    <t xml:space="preserve">Água Boa</t>
  </si>
  <si>
    <t xml:space="preserve">Água Comprida</t>
  </si>
  <si>
    <t xml:space="preserve">Aguanil</t>
  </si>
  <si>
    <t xml:space="preserve">Águas Formosas</t>
  </si>
  <si>
    <t xml:space="preserve">Águas Vermelhas</t>
  </si>
  <si>
    <t xml:space="preserve">Aimorés</t>
  </si>
  <si>
    <t xml:space="preserve">Aiuruoca</t>
  </si>
  <si>
    <t xml:space="preserve">Alagoa</t>
  </si>
  <si>
    <t xml:space="preserve">Albertina</t>
  </si>
  <si>
    <t xml:space="preserve">Além Paraíba</t>
  </si>
  <si>
    <t xml:space="preserve">Alfenas</t>
  </si>
  <si>
    <t xml:space="preserve">Alfredo Vasconcelos</t>
  </si>
  <si>
    <t xml:space="preserve">Almenara</t>
  </si>
  <si>
    <t xml:space="preserve">Alpercata</t>
  </si>
  <si>
    <t xml:space="preserve">Alpinópolis</t>
  </si>
  <si>
    <t xml:space="preserve">Alterosa</t>
  </si>
  <si>
    <t xml:space="preserve">Alto Caparaó</t>
  </si>
  <si>
    <t xml:space="preserve">Alto Jequitibá</t>
  </si>
  <si>
    <t xml:space="preserve">Alto Rio Doce</t>
  </si>
  <si>
    <t xml:space="preserve">Alvarenga</t>
  </si>
  <si>
    <t xml:space="preserve">Alvinópolis</t>
  </si>
  <si>
    <t xml:space="preserve">Alvorada de Minas</t>
  </si>
  <si>
    <t xml:space="preserve">Amparo do Serra</t>
  </si>
  <si>
    <t xml:space="preserve">Andradas</t>
  </si>
  <si>
    <t xml:space="preserve">Andrelândia</t>
  </si>
  <si>
    <t xml:space="preserve">Angelândia</t>
  </si>
  <si>
    <t xml:space="preserve">Antônio Carlos</t>
  </si>
  <si>
    <t xml:space="preserve">Antônio Dias</t>
  </si>
  <si>
    <t xml:space="preserve">Antônio Prado de Minas</t>
  </si>
  <si>
    <t xml:space="preserve">Araçaí</t>
  </si>
  <si>
    <t xml:space="preserve">Aracitaba</t>
  </si>
  <si>
    <t xml:space="preserve">Araçuaí</t>
  </si>
  <si>
    <t xml:space="preserve">Araguari</t>
  </si>
  <si>
    <t xml:space="preserve">Arantina</t>
  </si>
  <si>
    <t xml:space="preserve">Araponga</t>
  </si>
  <si>
    <t xml:space="preserve">Araporã</t>
  </si>
  <si>
    <t xml:space="preserve">Arapuá</t>
  </si>
  <si>
    <t xml:space="preserve">Araújos</t>
  </si>
  <si>
    <t xml:space="preserve">Araxá</t>
  </si>
  <si>
    <t xml:space="preserve">Arceburgo</t>
  </si>
  <si>
    <t xml:space="preserve">Arcos</t>
  </si>
  <si>
    <t xml:space="preserve">Areado</t>
  </si>
  <si>
    <t xml:space="preserve">Argirita</t>
  </si>
  <si>
    <t xml:space="preserve">Aricanduva</t>
  </si>
  <si>
    <t xml:space="preserve">Arinos</t>
  </si>
  <si>
    <t xml:space="preserve">Astolfo Dutra</t>
  </si>
  <si>
    <t xml:space="preserve">Ataléia</t>
  </si>
  <si>
    <t xml:space="preserve">Augusto de Lima</t>
  </si>
  <si>
    <t xml:space="preserve">Baependi</t>
  </si>
  <si>
    <t xml:space="preserve">Baldim</t>
  </si>
  <si>
    <t xml:space="preserve">Bambuí</t>
  </si>
  <si>
    <t xml:space="preserve">Bandeira</t>
  </si>
  <si>
    <t xml:space="preserve">Bandeira do Sul</t>
  </si>
  <si>
    <t xml:space="preserve">Barão de Cocais</t>
  </si>
  <si>
    <t xml:space="preserve">Barão de Monte Alto</t>
  </si>
  <si>
    <t xml:space="preserve">Barbacena</t>
  </si>
  <si>
    <t xml:space="preserve">Barra Longa</t>
  </si>
  <si>
    <t xml:space="preserve">Barroso</t>
  </si>
  <si>
    <t xml:space="preserve">Bela Vista de Minas</t>
  </si>
  <si>
    <t xml:space="preserve">Belmiro Braga</t>
  </si>
  <si>
    <t xml:space="preserve">Belo Horizonte</t>
  </si>
  <si>
    <t xml:space="preserve">Belo Oriente</t>
  </si>
  <si>
    <t xml:space="preserve">Belo Vale</t>
  </si>
  <si>
    <t xml:space="preserve">Berilo</t>
  </si>
  <si>
    <t xml:space="preserve">Berizal</t>
  </si>
  <si>
    <t xml:space="preserve">Bertópolis</t>
  </si>
  <si>
    <t xml:space="preserve">Betim</t>
  </si>
  <si>
    <t xml:space="preserve">Bias Fortes</t>
  </si>
  <si>
    <t xml:space="preserve">Bicas</t>
  </si>
  <si>
    <t xml:space="preserve">Biquinhas</t>
  </si>
  <si>
    <t xml:space="preserve">Boa Esperança</t>
  </si>
  <si>
    <t xml:space="preserve">Bocaina de Minas</t>
  </si>
  <si>
    <t xml:space="preserve">Bocaiúva</t>
  </si>
  <si>
    <t xml:space="preserve">Bom Despacho</t>
  </si>
  <si>
    <t xml:space="preserve">Bom Jardim de Minas</t>
  </si>
  <si>
    <t xml:space="preserve">Bom Jesus da Penha</t>
  </si>
  <si>
    <t xml:space="preserve">Bom Jesus do Amparo</t>
  </si>
  <si>
    <t xml:space="preserve">Bom Jesus do Galho</t>
  </si>
  <si>
    <t xml:space="preserve">Bom Repouso</t>
  </si>
  <si>
    <t xml:space="preserve">Bom Sucesso</t>
  </si>
  <si>
    <t xml:space="preserve">Bonfim</t>
  </si>
  <si>
    <t xml:space="preserve">Bonfinópolis de Minas</t>
  </si>
  <si>
    <t xml:space="preserve">Bonito de Minas</t>
  </si>
  <si>
    <t xml:space="preserve">Borda da Mata</t>
  </si>
  <si>
    <t xml:space="preserve">Botelhos</t>
  </si>
  <si>
    <t xml:space="preserve">Botumirim</t>
  </si>
  <si>
    <t xml:space="preserve">Brás Pires</t>
  </si>
  <si>
    <t xml:space="preserve">Brasilândia de Minas</t>
  </si>
  <si>
    <t xml:space="preserve">Brasília de Minas</t>
  </si>
  <si>
    <t xml:space="preserve">Brasópolis</t>
  </si>
  <si>
    <t xml:space="preserve">Braúnas</t>
  </si>
  <si>
    <t xml:space="preserve">Brumadinho</t>
  </si>
  <si>
    <t xml:space="preserve">Bueno Brandão</t>
  </si>
  <si>
    <t xml:space="preserve">Buenópolis</t>
  </si>
  <si>
    <t xml:space="preserve">Bugre</t>
  </si>
  <si>
    <t xml:space="preserve">Buritis</t>
  </si>
  <si>
    <t xml:space="preserve">Buritizeiro</t>
  </si>
  <si>
    <t xml:space="preserve">Cabeceira Grande</t>
  </si>
  <si>
    <t xml:space="preserve">Cabo Verde</t>
  </si>
  <si>
    <t xml:space="preserve">Cachoeira da Prata</t>
  </si>
  <si>
    <t xml:space="preserve">Cachoeira de Minas</t>
  </si>
  <si>
    <t xml:space="preserve">Cachoeira de Pajeú</t>
  </si>
  <si>
    <t xml:space="preserve">Cachoeira Dourada</t>
  </si>
  <si>
    <t xml:space="preserve">Caetanópolis</t>
  </si>
  <si>
    <t xml:space="preserve">Caeté</t>
  </si>
  <si>
    <t xml:space="preserve">Caiana</t>
  </si>
  <si>
    <t xml:space="preserve">Cajuri</t>
  </si>
  <si>
    <t xml:space="preserve">Caldas</t>
  </si>
  <si>
    <t xml:space="preserve">Camacho</t>
  </si>
  <si>
    <t xml:space="preserve">Camanducaia</t>
  </si>
  <si>
    <t xml:space="preserve">Cambuí</t>
  </si>
  <si>
    <t xml:space="preserve">Cambuquira</t>
  </si>
  <si>
    <t xml:space="preserve">Campanário</t>
  </si>
  <si>
    <t xml:space="preserve">Campanha</t>
  </si>
  <si>
    <t xml:space="preserve">Campestre</t>
  </si>
  <si>
    <t xml:space="preserve">Campina Verde</t>
  </si>
  <si>
    <t xml:space="preserve">Campo Azul</t>
  </si>
  <si>
    <t xml:space="preserve">Campo Belo</t>
  </si>
  <si>
    <t xml:space="preserve">Campo do Meio</t>
  </si>
  <si>
    <t xml:space="preserve">Campo Florido</t>
  </si>
  <si>
    <t xml:space="preserve">Campos Altos</t>
  </si>
  <si>
    <t xml:space="preserve">Campos Gerais</t>
  </si>
  <si>
    <t xml:space="preserve">Cana Verde</t>
  </si>
  <si>
    <t xml:space="preserve">Canaã</t>
  </si>
  <si>
    <t xml:space="preserve">Canápolis</t>
  </si>
  <si>
    <t xml:space="preserve">Candeias</t>
  </si>
  <si>
    <t xml:space="preserve">Cantagalo</t>
  </si>
  <si>
    <t xml:space="preserve">Caparaó</t>
  </si>
  <si>
    <t xml:space="preserve">Capela Nova</t>
  </si>
  <si>
    <t xml:space="preserve">Capelinha</t>
  </si>
  <si>
    <t xml:space="preserve">Capetinga</t>
  </si>
  <si>
    <t xml:space="preserve">Capim Branco</t>
  </si>
  <si>
    <t xml:space="preserve">Capinópolis</t>
  </si>
  <si>
    <t xml:space="preserve">Capitão Andrade</t>
  </si>
  <si>
    <t xml:space="preserve">Capitão Enéas</t>
  </si>
  <si>
    <t xml:space="preserve">Capitólio</t>
  </si>
  <si>
    <t xml:space="preserve">Caputira</t>
  </si>
  <si>
    <t xml:space="preserve">Caraí</t>
  </si>
  <si>
    <t xml:space="preserve">Caranaíba</t>
  </si>
  <si>
    <t xml:space="preserve">Carandaí</t>
  </si>
  <si>
    <t xml:space="preserve">Carangola</t>
  </si>
  <si>
    <t xml:space="preserve">Caratinga</t>
  </si>
  <si>
    <t xml:space="preserve">Carbonita</t>
  </si>
  <si>
    <t xml:space="preserve">Careaçu</t>
  </si>
  <si>
    <t xml:space="preserve">Carlos Chagas</t>
  </si>
  <si>
    <t xml:space="preserve">Carmésia</t>
  </si>
  <si>
    <t xml:space="preserve">Carmo da Cachoeira</t>
  </si>
  <si>
    <t xml:space="preserve">Carmo da Mata</t>
  </si>
  <si>
    <t xml:space="preserve">Carmo de Minas</t>
  </si>
  <si>
    <t xml:space="preserve">Carmo do Cajuru</t>
  </si>
  <si>
    <t xml:space="preserve">Carmo do Paranaíba</t>
  </si>
  <si>
    <t xml:space="preserve">Carmo do Rio Claro</t>
  </si>
  <si>
    <t xml:space="preserve">Carmópolis de Minas</t>
  </si>
  <si>
    <t xml:space="preserve">Carneirinho</t>
  </si>
  <si>
    <t xml:space="preserve">Carrancas</t>
  </si>
  <si>
    <t xml:space="preserve">Carvalhópolis</t>
  </si>
  <si>
    <t xml:space="preserve">Carvalhos</t>
  </si>
  <si>
    <t xml:space="preserve">Casa Grande</t>
  </si>
  <si>
    <t xml:space="preserve">Cascalho Rico</t>
  </si>
  <si>
    <t xml:space="preserve">Cássia</t>
  </si>
  <si>
    <t xml:space="preserve">Cataguases</t>
  </si>
  <si>
    <t xml:space="preserve">Catas Altas</t>
  </si>
  <si>
    <t xml:space="preserve">Catas Altas da Noruega</t>
  </si>
  <si>
    <t xml:space="preserve">Catuji</t>
  </si>
  <si>
    <t xml:space="preserve">Catuti</t>
  </si>
  <si>
    <t xml:space="preserve">Caxambu</t>
  </si>
  <si>
    <t xml:space="preserve">Cedro do Abaeté</t>
  </si>
  <si>
    <t xml:space="preserve">Central de Minas</t>
  </si>
  <si>
    <t xml:space="preserve">Centralina</t>
  </si>
  <si>
    <t xml:space="preserve">Chácara</t>
  </si>
  <si>
    <t xml:space="preserve">Chalé</t>
  </si>
  <si>
    <t xml:space="preserve">Chapada do Norte</t>
  </si>
  <si>
    <t xml:space="preserve">Chapada Gaúcha</t>
  </si>
  <si>
    <t xml:space="preserve">Chiador</t>
  </si>
  <si>
    <t xml:space="preserve">Cipotânea</t>
  </si>
  <si>
    <t xml:space="preserve">Claraval</t>
  </si>
  <si>
    <t xml:space="preserve">Claro dos Poções</t>
  </si>
  <si>
    <t xml:space="preserve">Cláudio</t>
  </si>
  <si>
    <t xml:space="preserve">Coimbra</t>
  </si>
  <si>
    <t xml:space="preserve">Coluna</t>
  </si>
  <si>
    <t xml:space="preserve">Comendador Gomes</t>
  </si>
  <si>
    <t xml:space="preserve">Comercinho</t>
  </si>
  <si>
    <t xml:space="preserve">Conceição da Aparecida</t>
  </si>
  <si>
    <t xml:space="preserve">Conceição da Barra de Minas</t>
  </si>
  <si>
    <t xml:space="preserve">Conceição das Alagoas</t>
  </si>
  <si>
    <t xml:space="preserve">Conceição das Pedras</t>
  </si>
  <si>
    <t xml:space="preserve">Conceição de Ipanema</t>
  </si>
  <si>
    <t xml:space="preserve">Conceição do Mato Dentro</t>
  </si>
  <si>
    <t xml:space="preserve">Conceição do Pará</t>
  </si>
  <si>
    <t xml:space="preserve">Conceição do Rio Verde</t>
  </si>
  <si>
    <t xml:space="preserve">Conceição dos Ouros</t>
  </si>
  <si>
    <t xml:space="preserve">Cônego Marinho</t>
  </si>
  <si>
    <t xml:space="preserve">Confins</t>
  </si>
  <si>
    <t xml:space="preserve">Congonhal</t>
  </si>
  <si>
    <t xml:space="preserve">Congonhas</t>
  </si>
  <si>
    <t xml:space="preserve">Congonhas do Norte</t>
  </si>
  <si>
    <t xml:space="preserve">Conquista</t>
  </si>
  <si>
    <t xml:space="preserve">Conselheiro Lafaiete</t>
  </si>
  <si>
    <t xml:space="preserve">Conselheiro Pena</t>
  </si>
  <si>
    <t xml:space="preserve">Consolação</t>
  </si>
  <si>
    <t xml:space="preserve">Contagem</t>
  </si>
  <si>
    <t xml:space="preserve">Coqueiral</t>
  </si>
  <si>
    <t xml:space="preserve">Coração de Jesus</t>
  </si>
  <si>
    <t xml:space="preserve">Cordisburgo</t>
  </si>
  <si>
    <t xml:space="preserve">Cordislândia</t>
  </si>
  <si>
    <t xml:space="preserve">Corinto</t>
  </si>
  <si>
    <t xml:space="preserve">Coroaci</t>
  </si>
  <si>
    <t xml:space="preserve">Coromandel</t>
  </si>
  <si>
    <t xml:space="preserve">Coronel Fabriciano</t>
  </si>
  <si>
    <t xml:space="preserve">Coronel Murta</t>
  </si>
  <si>
    <t xml:space="preserve">Coronel Pacheco</t>
  </si>
  <si>
    <t xml:space="preserve">Coronel Xavier Chaves</t>
  </si>
  <si>
    <t xml:space="preserve">Córrego Danta</t>
  </si>
  <si>
    <t xml:space="preserve">Córrego do Bom Jesus</t>
  </si>
  <si>
    <t xml:space="preserve">Córrego Fundo</t>
  </si>
  <si>
    <t xml:space="preserve">Córrego Novo</t>
  </si>
  <si>
    <t xml:space="preserve">Couto de Magalhães de Minas</t>
  </si>
  <si>
    <t xml:space="preserve">Crisólita</t>
  </si>
  <si>
    <t xml:space="preserve">Cristais</t>
  </si>
  <si>
    <t xml:space="preserve">Cristália</t>
  </si>
  <si>
    <t xml:space="preserve">Cristiano Otoni</t>
  </si>
  <si>
    <t xml:space="preserve">Cristina</t>
  </si>
  <si>
    <t xml:space="preserve">Crucilândia</t>
  </si>
  <si>
    <t xml:space="preserve">Cruzeiro da Fortaleza</t>
  </si>
  <si>
    <t xml:space="preserve">Cruzília</t>
  </si>
  <si>
    <t xml:space="preserve">Cuparaque</t>
  </si>
  <si>
    <t xml:space="preserve">Curral de Dentro</t>
  </si>
  <si>
    <t xml:space="preserve">Curvelo</t>
  </si>
  <si>
    <t xml:space="preserve">Datas</t>
  </si>
  <si>
    <t xml:space="preserve">Delfim Moreira</t>
  </si>
  <si>
    <t xml:space="preserve">Delfinópolis</t>
  </si>
  <si>
    <t xml:space="preserve">Delta</t>
  </si>
  <si>
    <t xml:space="preserve">Descoberto</t>
  </si>
  <si>
    <t xml:space="preserve">Desterro de Entre Rios</t>
  </si>
  <si>
    <t xml:space="preserve">Desterro do Melo</t>
  </si>
  <si>
    <t xml:space="preserve">Diamantina</t>
  </si>
  <si>
    <t xml:space="preserve">Diogo de Vasconcelos</t>
  </si>
  <si>
    <t xml:space="preserve">Dionísio</t>
  </si>
  <si>
    <t xml:space="preserve">Divinésia</t>
  </si>
  <si>
    <t xml:space="preserve">Divino</t>
  </si>
  <si>
    <t xml:space="preserve">Divino das Laranjeiras</t>
  </si>
  <si>
    <t xml:space="preserve">Divinolândia de Minas</t>
  </si>
  <si>
    <t xml:space="preserve">Divinópolis</t>
  </si>
  <si>
    <t xml:space="preserve">Divisa Alegre</t>
  </si>
  <si>
    <t xml:space="preserve">Divisa Nova</t>
  </si>
  <si>
    <t xml:space="preserve">Divisópolis</t>
  </si>
  <si>
    <t xml:space="preserve">Dom Bosco</t>
  </si>
  <si>
    <t xml:space="preserve">Dom Cavati</t>
  </si>
  <si>
    <t xml:space="preserve">Dom Joaquim</t>
  </si>
  <si>
    <t xml:space="preserve">Dom Silvério</t>
  </si>
  <si>
    <t xml:space="preserve">Dom Viçoso</t>
  </si>
  <si>
    <t xml:space="preserve">Dona Eusébia</t>
  </si>
  <si>
    <t xml:space="preserve">Dores de Campos</t>
  </si>
  <si>
    <t xml:space="preserve">Dores de Guanhães</t>
  </si>
  <si>
    <t xml:space="preserve">Dores do Indaiá</t>
  </si>
  <si>
    <t xml:space="preserve">Dores do Turvo</t>
  </si>
  <si>
    <t xml:space="preserve">Doresópolis</t>
  </si>
  <si>
    <t xml:space="preserve">Douradoquara</t>
  </si>
  <si>
    <t xml:space="preserve">Durandé</t>
  </si>
  <si>
    <t xml:space="preserve">Elói Mendes</t>
  </si>
  <si>
    <t xml:space="preserve">Engenheiro Caldas</t>
  </si>
  <si>
    <t xml:space="preserve">Engenheiro Navarro</t>
  </si>
  <si>
    <t xml:space="preserve">Entre Folhas</t>
  </si>
  <si>
    <t xml:space="preserve">Entre Rios de Minas</t>
  </si>
  <si>
    <t xml:space="preserve">Ervália</t>
  </si>
  <si>
    <t xml:space="preserve">Esmeraldas</t>
  </si>
  <si>
    <t xml:space="preserve">Espera Feliz</t>
  </si>
  <si>
    <t xml:space="preserve">Espinosa</t>
  </si>
  <si>
    <t xml:space="preserve">Espírito Santo do Dourado</t>
  </si>
  <si>
    <t xml:space="preserve">Estiva</t>
  </si>
  <si>
    <t xml:space="preserve">Estrela Dalva</t>
  </si>
  <si>
    <t xml:space="preserve">Estrela do Indaiá</t>
  </si>
  <si>
    <t xml:space="preserve">Estrela do Sul</t>
  </si>
  <si>
    <t xml:space="preserve">Eugenópolis</t>
  </si>
  <si>
    <t xml:space="preserve">Ewbank da Câmara</t>
  </si>
  <si>
    <t xml:space="preserve">Extrema</t>
  </si>
  <si>
    <t xml:space="preserve">Fama</t>
  </si>
  <si>
    <t xml:space="preserve">Faria Lemos</t>
  </si>
  <si>
    <t xml:space="preserve">Felício dos Santos</t>
  </si>
  <si>
    <t xml:space="preserve">Felisburgo</t>
  </si>
  <si>
    <t xml:space="preserve">Felixlândia</t>
  </si>
  <si>
    <t xml:space="preserve">Fernandes Tourinho</t>
  </si>
  <si>
    <t xml:space="preserve">Ferros</t>
  </si>
  <si>
    <t xml:space="preserve">Fervedouro</t>
  </si>
  <si>
    <t xml:space="preserve">Florestal</t>
  </si>
  <si>
    <t xml:space="preserve">Formiga</t>
  </si>
  <si>
    <t xml:space="preserve">Formoso</t>
  </si>
  <si>
    <t xml:space="preserve">Fortaleza de Minas</t>
  </si>
  <si>
    <t xml:space="preserve">Fortuna de Minas</t>
  </si>
  <si>
    <t xml:space="preserve">Francisco Badaró</t>
  </si>
  <si>
    <t xml:space="preserve">Francisco Dumont</t>
  </si>
  <si>
    <t xml:space="preserve">Francisco Sá</t>
  </si>
  <si>
    <t xml:space="preserve">Franciscópolis</t>
  </si>
  <si>
    <t xml:space="preserve">Frei Gaspar</t>
  </si>
  <si>
    <t xml:space="preserve">Frei Inocêncio</t>
  </si>
  <si>
    <t xml:space="preserve">Frei Lagonegro</t>
  </si>
  <si>
    <t xml:space="preserve">Fronteira</t>
  </si>
  <si>
    <t xml:space="preserve">Fronteira dos Vales</t>
  </si>
  <si>
    <t xml:space="preserve">Fruta de Leite</t>
  </si>
  <si>
    <t xml:space="preserve">Frutal</t>
  </si>
  <si>
    <t xml:space="preserve">Funilândia</t>
  </si>
  <si>
    <t xml:space="preserve">Galiléia</t>
  </si>
  <si>
    <t xml:space="preserve">Gameleiras</t>
  </si>
  <si>
    <t xml:space="preserve">Glaucilândia</t>
  </si>
  <si>
    <t xml:space="preserve">Goiabeira</t>
  </si>
  <si>
    <t xml:space="preserve">Goianá</t>
  </si>
  <si>
    <t xml:space="preserve">Gonçalves</t>
  </si>
  <si>
    <t xml:space="preserve">Gonzaga</t>
  </si>
  <si>
    <t xml:space="preserve">Gouveia</t>
  </si>
  <si>
    <t xml:space="preserve">Governador Valadares</t>
  </si>
  <si>
    <t xml:space="preserve">Grão Mogol</t>
  </si>
  <si>
    <t xml:space="preserve">Grupiara</t>
  </si>
  <si>
    <t xml:space="preserve">Guanhães</t>
  </si>
  <si>
    <t xml:space="preserve">Guapé</t>
  </si>
  <si>
    <t xml:space="preserve">Guaraciaba</t>
  </si>
  <si>
    <t xml:space="preserve">Guaraciama</t>
  </si>
  <si>
    <t xml:space="preserve">Guaranésia</t>
  </si>
  <si>
    <t xml:space="preserve">Guarani</t>
  </si>
  <si>
    <t xml:space="preserve">Guarará</t>
  </si>
  <si>
    <t xml:space="preserve">Guarda-Mor</t>
  </si>
  <si>
    <t xml:space="preserve">Guaxupé</t>
  </si>
  <si>
    <t xml:space="preserve">Guidoval</t>
  </si>
  <si>
    <t xml:space="preserve">Guimarânia</t>
  </si>
  <si>
    <t xml:space="preserve">Guiricema</t>
  </si>
  <si>
    <t xml:space="preserve">Gurinhatã</t>
  </si>
  <si>
    <t xml:space="preserve">Heliodora</t>
  </si>
  <si>
    <t xml:space="preserve">Iapu</t>
  </si>
  <si>
    <t xml:space="preserve">Ibertioga</t>
  </si>
  <si>
    <t xml:space="preserve">Ibiá</t>
  </si>
  <si>
    <t xml:space="preserve">Ibiaí</t>
  </si>
  <si>
    <t xml:space="preserve">Ibiracatu</t>
  </si>
  <si>
    <t xml:space="preserve">Ibiraci</t>
  </si>
  <si>
    <t xml:space="preserve">Ibirité</t>
  </si>
  <si>
    <t xml:space="preserve">Ibitiúra de Minas</t>
  </si>
  <si>
    <t xml:space="preserve">Ibituruna</t>
  </si>
  <si>
    <t xml:space="preserve">Icaraí de Minas</t>
  </si>
  <si>
    <t xml:space="preserve">Igarapé</t>
  </si>
  <si>
    <t xml:space="preserve">Igaratinga</t>
  </si>
  <si>
    <t xml:space="preserve">Iguatama</t>
  </si>
  <si>
    <t xml:space="preserve">Ijaci</t>
  </si>
  <si>
    <t xml:space="preserve">Ilicínea</t>
  </si>
  <si>
    <t xml:space="preserve">Imbé de Minas</t>
  </si>
  <si>
    <t xml:space="preserve">Inconfidentes</t>
  </si>
  <si>
    <t xml:space="preserve">Indaiabira</t>
  </si>
  <si>
    <t xml:space="preserve">Indianópolis</t>
  </si>
  <si>
    <t xml:space="preserve">Ingaí</t>
  </si>
  <si>
    <t xml:space="preserve">Inhapim</t>
  </si>
  <si>
    <t xml:space="preserve">Inhaúma</t>
  </si>
  <si>
    <t xml:space="preserve">Inimutaba</t>
  </si>
  <si>
    <t xml:space="preserve">Ipaba</t>
  </si>
  <si>
    <t xml:space="preserve">Ipanema</t>
  </si>
  <si>
    <t xml:space="preserve">Ipatinga</t>
  </si>
  <si>
    <t xml:space="preserve">Ipiaçu</t>
  </si>
  <si>
    <t xml:space="preserve">Ipuiúna</t>
  </si>
  <si>
    <t xml:space="preserve">Iraí de Minas</t>
  </si>
  <si>
    <t xml:space="preserve">Itabira</t>
  </si>
  <si>
    <t xml:space="preserve">Itabirinha</t>
  </si>
  <si>
    <t xml:space="preserve">Itabirito</t>
  </si>
  <si>
    <t xml:space="preserve">Itacambira</t>
  </si>
  <si>
    <t xml:space="preserve">Itacarambi</t>
  </si>
  <si>
    <t xml:space="preserve">Itaguara</t>
  </si>
  <si>
    <t xml:space="preserve">Itaipé</t>
  </si>
  <si>
    <t xml:space="preserve">Itajubá</t>
  </si>
  <si>
    <t xml:space="preserve">Itamarandiba</t>
  </si>
  <si>
    <t xml:space="preserve">Itamarati de Minas</t>
  </si>
  <si>
    <t xml:space="preserve">Itambacuri</t>
  </si>
  <si>
    <t xml:space="preserve">Itambé do Mato Dentro</t>
  </si>
  <si>
    <t xml:space="preserve">Itamogi</t>
  </si>
  <si>
    <t xml:space="preserve">Itamonte</t>
  </si>
  <si>
    <t xml:space="preserve">Itanhandu</t>
  </si>
  <si>
    <t xml:space="preserve">Itanhomi</t>
  </si>
  <si>
    <t xml:space="preserve">Itaobim</t>
  </si>
  <si>
    <t xml:space="preserve">Itapagipe</t>
  </si>
  <si>
    <t xml:space="preserve">Itapecerica</t>
  </si>
  <si>
    <t xml:space="preserve">Itapeva</t>
  </si>
  <si>
    <t xml:space="preserve">Itatiaiuçu</t>
  </si>
  <si>
    <t xml:space="preserve">Itaú de Minas</t>
  </si>
  <si>
    <t xml:space="preserve">Itaúna</t>
  </si>
  <si>
    <t xml:space="preserve">Itaverava</t>
  </si>
  <si>
    <t xml:space="preserve">Itinga</t>
  </si>
  <si>
    <t xml:space="preserve">Itueta</t>
  </si>
  <si>
    <t xml:space="preserve">Ituiutaba</t>
  </si>
  <si>
    <t xml:space="preserve">Itumirim</t>
  </si>
  <si>
    <t xml:space="preserve">Iturama</t>
  </si>
  <si>
    <t xml:space="preserve">Itutinga</t>
  </si>
  <si>
    <t xml:space="preserve">Jaboticatubas</t>
  </si>
  <si>
    <t xml:space="preserve">Jacinto</t>
  </si>
  <si>
    <t xml:space="preserve">Jacuí</t>
  </si>
  <si>
    <t xml:space="preserve">Jacutinga</t>
  </si>
  <si>
    <t xml:space="preserve">Jaguaraçu</t>
  </si>
  <si>
    <t xml:space="preserve">Jaíba</t>
  </si>
  <si>
    <t xml:space="preserve">Jampruca</t>
  </si>
  <si>
    <t xml:space="preserve">Janaúba</t>
  </si>
  <si>
    <t xml:space="preserve">Januária</t>
  </si>
  <si>
    <t xml:space="preserve">Japaraíba</t>
  </si>
  <si>
    <t xml:space="preserve">Japonvar</t>
  </si>
  <si>
    <t xml:space="preserve">Jeceaba</t>
  </si>
  <si>
    <t xml:space="preserve">Jenipapo de Minas</t>
  </si>
  <si>
    <t xml:space="preserve">Jequeri</t>
  </si>
  <si>
    <t xml:space="preserve">Jequitaí</t>
  </si>
  <si>
    <t xml:space="preserve">Jequitibá</t>
  </si>
  <si>
    <t xml:space="preserve">Jequitinhonha</t>
  </si>
  <si>
    <t xml:space="preserve">Jesuânia</t>
  </si>
  <si>
    <t xml:space="preserve">Joaíma</t>
  </si>
  <si>
    <t xml:space="preserve">Joanésia</t>
  </si>
  <si>
    <t xml:space="preserve">João Monlevade</t>
  </si>
  <si>
    <t xml:space="preserve">João Pinheiro</t>
  </si>
  <si>
    <t xml:space="preserve">Joaquim Felício</t>
  </si>
  <si>
    <t xml:space="preserve">Jordânia</t>
  </si>
  <si>
    <t xml:space="preserve">José Gonçalves de Minas</t>
  </si>
  <si>
    <t xml:space="preserve">José Raydan</t>
  </si>
  <si>
    <t xml:space="preserve">Josenópolis</t>
  </si>
  <si>
    <t xml:space="preserve">Juatuba</t>
  </si>
  <si>
    <t xml:space="preserve">Juiz de Fora</t>
  </si>
  <si>
    <t xml:space="preserve">Juramento</t>
  </si>
  <si>
    <t xml:space="preserve">Juruaia</t>
  </si>
  <si>
    <t xml:space="preserve">Juvenília</t>
  </si>
  <si>
    <t xml:space="preserve">Ladainha</t>
  </si>
  <si>
    <t xml:space="preserve">Lagamar</t>
  </si>
  <si>
    <t xml:space="preserve">Lagoa da Prata</t>
  </si>
  <si>
    <t xml:space="preserve">Lagoa dos Patos</t>
  </si>
  <si>
    <t xml:space="preserve">Lagoa Dourada</t>
  </si>
  <si>
    <t xml:space="preserve">Lagoa Formosa</t>
  </si>
  <si>
    <t xml:space="preserve">Lagoa Grande</t>
  </si>
  <si>
    <t xml:space="preserve">Lagoa Santa</t>
  </si>
  <si>
    <t xml:space="preserve">Lajinha</t>
  </si>
  <si>
    <t xml:space="preserve">Lambari</t>
  </si>
  <si>
    <t xml:space="preserve">Lamim</t>
  </si>
  <si>
    <t xml:space="preserve">Laranjal</t>
  </si>
  <si>
    <t xml:space="preserve">Lassance</t>
  </si>
  <si>
    <t xml:space="preserve">Lavras</t>
  </si>
  <si>
    <t xml:space="preserve">Leandro Ferreira</t>
  </si>
  <si>
    <t xml:space="preserve">Leme do Prado</t>
  </si>
  <si>
    <t xml:space="preserve">Leopoldina</t>
  </si>
  <si>
    <t xml:space="preserve">Liberdade</t>
  </si>
  <si>
    <t xml:space="preserve">Lima Duarte</t>
  </si>
  <si>
    <t xml:space="preserve">Limeira do Oeste</t>
  </si>
  <si>
    <t xml:space="preserve">Lontra</t>
  </si>
  <si>
    <t xml:space="preserve">Luisburgo</t>
  </si>
  <si>
    <t xml:space="preserve">Luislândia</t>
  </si>
  <si>
    <t xml:space="preserve">Luminárias</t>
  </si>
  <si>
    <t xml:space="preserve">Luz</t>
  </si>
  <si>
    <t xml:space="preserve">Machacalis</t>
  </si>
  <si>
    <t xml:space="preserve">Machado</t>
  </si>
  <si>
    <t xml:space="preserve">Madre de Deus de Minas</t>
  </si>
  <si>
    <t xml:space="preserve">Malacacheta</t>
  </si>
  <si>
    <t xml:space="preserve">Mamonas</t>
  </si>
  <si>
    <t xml:space="preserve">Manga</t>
  </si>
  <si>
    <t xml:space="preserve">Manhuaçu</t>
  </si>
  <si>
    <t xml:space="preserve">Manhumirim</t>
  </si>
  <si>
    <t xml:space="preserve">Mantena</t>
  </si>
  <si>
    <t xml:space="preserve">Mar de Espanha</t>
  </si>
  <si>
    <t xml:space="preserve">Maravilhas</t>
  </si>
  <si>
    <t xml:space="preserve">Maria da Fé</t>
  </si>
  <si>
    <t xml:space="preserve">Mariana</t>
  </si>
  <si>
    <t xml:space="preserve">Marilac</t>
  </si>
  <si>
    <t xml:space="preserve">Mário Campos</t>
  </si>
  <si>
    <t xml:space="preserve">Maripá de Minas</t>
  </si>
  <si>
    <t xml:space="preserve">Marliéria</t>
  </si>
  <si>
    <t xml:space="preserve">Marmelópolis</t>
  </si>
  <si>
    <t xml:space="preserve">Martinho Campos</t>
  </si>
  <si>
    <t xml:space="preserve">Martins Soares</t>
  </si>
  <si>
    <t xml:space="preserve">Mata Verde</t>
  </si>
  <si>
    <t xml:space="preserve">Materlândia</t>
  </si>
  <si>
    <t xml:space="preserve">Mateus Leme</t>
  </si>
  <si>
    <t xml:space="preserve">Mathias Lobato</t>
  </si>
  <si>
    <t xml:space="preserve">Matias Barbosa</t>
  </si>
  <si>
    <t xml:space="preserve">Matias Cardoso</t>
  </si>
  <si>
    <t xml:space="preserve">Matipó</t>
  </si>
  <si>
    <t xml:space="preserve">Mato Verde</t>
  </si>
  <si>
    <t xml:space="preserve">Matozinhos</t>
  </si>
  <si>
    <t xml:space="preserve">Matutina</t>
  </si>
  <si>
    <t xml:space="preserve">Medeiros</t>
  </si>
  <si>
    <t xml:space="preserve">Medina</t>
  </si>
  <si>
    <t xml:space="preserve">Mendes Pimentel</t>
  </si>
  <si>
    <t xml:space="preserve">Mercês</t>
  </si>
  <si>
    <t xml:space="preserve">Mesquita</t>
  </si>
  <si>
    <t xml:space="preserve">Minas Novas</t>
  </si>
  <si>
    <t xml:space="preserve">Minduri</t>
  </si>
  <si>
    <t xml:space="preserve">Mirabela</t>
  </si>
  <si>
    <t xml:space="preserve">Miradouro</t>
  </si>
  <si>
    <t xml:space="preserve">Miraí</t>
  </si>
  <si>
    <t xml:space="preserve">Miravânia</t>
  </si>
  <si>
    <t xml:space="preserve">Moeda</t>
  </si>
  <si>
    <t xml:space="preserve">Moema</t>
  </si>
  <si>
    <t xml:space="preserve">Monjolos</t>
  </si>
  <si>
    <t xml:space="preserve">Monsenhor Paulo</t>
  </si>
  <si>
    <t xml:space="preserve">Montalvânia</t>
  </si>
  <si>
    <t xml:space="preserve">Monte Alegre de Minas</t>
  </si>
  <si>
    <t xml:space="preserve">Monte Azul</t>
  </si>
  <si>
    <t xml:space="preserve">Monte Belo</t>
  </si>
  <si>
    <t xml:space="preserve">Monte Carmelo</t>
  </si>
  <si>
    <t xml:space="preserve">Monte Formoso</t>
  </si>
  <si>
    <t xml:space="preserve">Monte Santo de Minas</t>
  </si>
  <si>
    <t xml:space="preserve">Monte Sião</t>
  </si>
  <si>
    <t xml:space="preserve">Montes Claros</t>
  </si>
  <si>
    <t xml:space="preserve">Montezuma</t>
  </si>
  <si>
    <t xml:space="preserve">Morada Nova de Minas</t>
  </si>
  <si>
    <t xml:space="preserve">Morro da Garça</t>
  </si>
  <si>
    <t xml:space="preserve">Morro do Pilar</t>
  </si>
  <si>
    <t xml:space="preserve">Munhoz</t>
  </si>
  <si>
    <t xml:space="preserve">Muriaé</t>
  </si>
  <si>
    <t xml:space="preserve">Mutum</t>
  </si>
  <si>
    <t xml:space="preserve">Muzambinho</t>
  </si>
  <si>
    <t xml:space="preserve">Nacip Raydan</t>
  </si>
  <si>
    <t xml:space="preserve">Nanuque</t>
  </si>
  <si>
    <t xml:space="preserve">Naque</t>
  </si>
  <si>
    <t xml:space="preserve">Natalândia</t>
  </si>
  <si>
    <t xml:space="preserve">Natércia</t>
  </si>
  <si>
    <t xml:space="preserve">Nazareno</t>
  </si>
  <si>
    <t xml:space="preserve">Nepomuceno</t>
  </si>
  <si>
    <t xml:space="preserve">Ninheira</t>
  </si>
  <si>
    <t xml:space="preserve">Nova Belém</t>
  </si>
  <si>
    <t xml:space="preserve">Nova Era</t>
  </si>
  <si>
    <t xml:space="preserve">Nova Lima</t>
  </si>
  <si>
    <t xml:space="preserve">Nova Módica</t>
  </si>
  <si>
    <t xml:space="preserve">Nova Ponte</t>
  </si>
  <si>
    <t xml:space="preserve">Nova Porteirinha</t>
  </si>
  <si>
    <t xml:space="preserve">Nova Resende</t>
  </si>
  <si>
    <t xml:space="preserve">Nova Serrana</t>
  </si>
  <si>
    <t xml:space="preserve">Nova União</t>
  </si>
  <si>
    <t xml:space="preserve">Novo Cruzeiro</t>
  </si>
  <si>
    <t xml:space="preserve">Novo Oriente de Minas</t>
  </si>
  <si>
    <t xml:space="preserve">Novorizonte</t>
  </si>
  <si>
    <t xml:space="preserve">Olaria</t>
  </si>
  <si>
    <t xml:space="preserve">Olhos-d'Água</t>
  </si>
  <si>
    <t xml:space="preserve">Olímpio Noronha</t>
  </si>
  <si>
    <t xml:space="preserve">Oliveira</t>
  </si>
  <si>
    <t xml:space="preserve">Oliveira Fortes</t>
  </si>
  <si>
    <t xml:space="preserve">Onça de Pitangui</t>
  </si>
  <si>
    <t xml:space="preserve">Oratórios</t>
  </si>
  <si>
    <t xml:space="preserve">Orizânia</t>
  </si>
  <si>
    <t xml:space="preserve">Ouro Branco</t>
  </si>
  <si>
    <t xml:space="preserve">Ouro Fino</t>
  </si>
  <si>
    <t xml:space="preserve">Ouro Preto</t>
  </si>
  <si>
    <t xml:space="preserve">Ouro Verde de Minas</t>
  </si>
  <si>
    <t xml:space="preserve">Padre Carvalho</t>
  </si>
  <si>
    <t xml:space="preserve">Padre Paraíso</t>
  </si>
  <si>
    <t xml:space="preserve">Pai Pedro</t>
  </si>
  <si>
    <t xml:space="preserve">Paineiras</t>
  </si>
  <si>
    <t xml:space="preserve">Pains</t>
  </si>
  <si>
    <t xml:space="preserve">Paiva</t>
  </si>
  <si>
    <t xml:space="preserve">Palma</t>
  </si>
  <si>
    <t xml:space="preserve">Palmópolis</t>
  </si>
  <si>
    <t xml:space="preserve">Papagaios</t>
  </si>
  <si>
    <t xml:space="preserve">Pará de Minas</t>
  </si>
  <si>
    <t xml:space="preserve">Paracatu</t>
  </si>
  <si>
    <t xml:space="preserve">Paraguaçu</t>
  </si>
  <si>
    <t xml:space="preserve">Paraisópolis</t>
  </si>
  <si>
    <t xml:space="preserve">Paraopeba</t>
  </si>
  <si>
    <t xml:space="preserve">Passa Quatro</t>
  </si>
  <si>
    <t xml:space="preserve">Passa Tempo</t>
  </si>
  <si>
    <t xml:space="preserve">Passa-Vinte</t>
  </si>
  <si>
    <t xml:space="preserve">Passabém</t>
  </si>
  <si>
    <t xml:space="preserve">Passos</t>
  </si>
  <si>
    <t xml:space="preserve">Patis</t>
  </si>
  <si>
    <t xml:space="preserve">Patos de Minas</t>
  </si>
  <si>
    <t xml:space="preserve">Patrocínio</t>
  </si>
  <si>
    <t xml:space="preserve">Patrocínio do Muriaé</t>
  </si>
  <si>
    <t xml:space="preserve">Paula Cândido</t>
  </si>
  <si>
    <t xml:space="preserve">Paulistas</t>
  </si>
  <si>
    <t xml:space="preserve">Pavão</t>
  </si>
  <si>
    <t xml:space="preserve">Peçanha</t>
  </si>
  <si>
    <t xml:space="preserve">Pedra Azul</t>
  </si>
  <si>
    <t xml:space="preserve">Pedra Bonita</t>
  </si>
  <si>
    <t xml:space="preserve">Pedra do Anta</t>
  </si>
  <si>
    <t xml:space="preserve">Pedra do Indaiá</t>
  </si>
  <si>
    <t xml:space="preserve">Pedra Dourada</t>
  </si>
  <si>
    <t xml:space="preserve">Pedralva</t>
  </si>
  <si>
    <t xml:space="preserve">Pedras de Maria da Cruz</t>
  </si>
  <si>
    <t xml:space="preserve">Pedrinópolis</t>
  </si>
  <si>
    <t xml:space="preserve">Pedro Leopoldo</t>
  </si>
  <si>
    <t xml:space="preserve">Pedro Teixeira</t>
  </si>
  <si>
    <t xml:space="preserve">Pequeri</t>
  </si>
  <si>
    <t xml:space="preserve">Pequi</t>
  </si>
  <si>
    <t xml:space="preserve">Perdigão</t>
  </si>
  <si>
    <t xml:space="preserve">Perdizes</t>
  </si>
  <si>
    <t xml:space="preserve">Perdões</t>
  </si>
  <si>
    <t xml:space="preserve">Periquito</t>
  </si>
  <si>
    <t xml:space="preserve">Pescador</t>
  </si>
  <si>
    <t xml:space="preserve">Piau</t>
  </si>
  <si>
    <t xml:space="preserve">Piedade de Caratinga</t>
  </si>
  <si>
    <t xml:space="preserve">Piedade de Ponte Nova</t>
  </si>
  <si>
    <t xml:space="preserve">Piedade do Rio Grande</t>
  </si>
  <si>
    <t xml:space="preserve">Piedade dos Gerais</t>
  </si>
  <si>
    <t xml:space="preserve">Pimenta</t>
  </si>
  <si>
    <t xml:space="preserve">Pingo-d'Água</t>
  </si>
  <si>
    <t xml:space="preserve">Pintópolis</t>
  </si>
  <si>
    <t xml:space="preserve">Piracema</t>
  </si>
  <si>
    <t xml:space="preserve">Pirajuba</t>
  </si>
  <si>
    <t xml:space="preserve">Piranga</t>
  </si>
  <si>
    <t xml:space="preserve">Piranguçu</t>
  </si>
  <si>
    <t xml:space="preserve">Piranguinho</t>
  </si>
  <si>
    <t xml:space="preserve">Pirapetinga</t>
  </si>
  <si>
    <t xml:space="preserve">Pirapora</t>
  </si>
  <si>
    <t xml:space="preserve">Piraúba</t>
  </si>
  <si>
    <t xml:space="preserve">Pitangui</t>
  </si>
  <si>
    <t xml:space="preserve">Piumhi</t>
  </si>
  <si>
    <t xml:space="preserve">Planura</t>
  </si>
  <si>
    <t xml:space="preserve">Poço Fundo</t>
  </si>
  <si>
    <t xml:space="preserve">Poços de Caldas</t>
  </si>
  <si>
    <t xml:space="preserve">Pocrane</t>
  </si>
  <si>
    <t xml:space="preserve">Pompéu</t>
  </si>
  <si>
    <t xml:space="preserve">Ponte Nova</t>
  </si>
  <si>
    <t xml:space="preserve">Ponto Chique</t>
  </si>
  <si>
    <t xml:space="preserve">Ponto dos Volantes</t>
  </si>
  <si>
    <t xml:space="preserve">Porteirinha</t>
  </si>
  <si>
    <t xml:space="preserve">Porto Firme</t>
  </si>
  <si>
    <t xml:space="preserve">Poté</t>
  </si>
  <si>
    <t xml:space="preserve">Pouso Alegre</t>
  </si>
  <si>
    <t xml:space="preserve">Pouso Alto</t>
  </si>
  <si>
    <t xml:space="preserve">Prados</t>
  </si>
  <si>
    <t xml:space="preserve">Prata</t>
  </si>
  <si>
    <t xml:space="preserve">Pratápolis</t>
  </si>
  <si>
    <t xml:space="preserve">Pratinha</t>
  </si>
  <si>
    <t xml:space="preserve">Presidente Bernardes</t>
  </si>
  <si>
    <t xml:space="preserve">Presidente Juscelino</t>
  </si>
  <si>
    <t xml:space="preserve">Presidente Kubitschek</t>
  </si>
  <si>
    <t xml:space="preserve">Presidente Olegário</t>
  </si>
  <si>
    <t xml:space="preserve">Prudente de Morais</t>
  </si>
  <si>
    <t xml:space="preserve">Quartel Geral</t>
  </si>
  <si>
    <t xml:space="preserve">Queluzito</t>
  </si>
  <si>
    <t xml:space="preserve">Raposos</t>
  </si>
  <si>
    <t xml:space="preserve">Raul Soares</t>
  </si>
  <si>
    <t xml:space="preserve">Recreio</t>
  </si>
  <si>
    <t xml:space="preserve">Reduto</t>
  </si>
  <si>
    <t xml:space="preserve">Resende Costa</t>
  </si>
  <si>
    <t xml:space="preserve">Resplendor</t>
  </si>
  <si>
    <t xml:space="preserve">Ressaquinha</t>
  </si>
  <si>
    <t xml:space="preserve">Riachinho</t>
  </si>
  <si>
    <t xml:space="preserve">Riacho dos Machados</t>
  </si>
  <si>
    <t xml:space="preserve">Ribeirão das Neves</t>
  </si>
  <si>
    <t xml:space="preserve">Ribeirão Vermelho</t>
  </si>
  <si>
    <t xml:space="preserve">Rio Acima</t>
  </si>
  <si>
    <t xml:space="preserve">Rio Casca</t>
  </si>
  <si>
    <t xml:space="preserve">Rio do Prado</t>
  </si>
  <si>
    <t xml:space="preserve">Rio Doce</t>
  </si>
  <si>
    <t xml:space="preserve">Rio Espera</t>
  </si>
  <si>
    <t xml:space="preserve">Rio Manso</t>
  </si>
  <si>
    <t xml:space="preserve">Rio Novo</t>
  </si>
  <si>
    <t xml:space="preserve">Rio Paranaíba</t>
  </si>
  <si>
    <t xml:space="preserve">Rio Pardo de Minas</t>
  </si>
  <si>
    <t xml:space="preserve">Rio Piracicaba</t>
  </si>
  <si>
    <t xml:space="preserve">Rio Pomba</t>
  </si>
  <si>
    <t xml:space="preserve">Rio Preto</t>
  </si>
  <si>
    <t xml:space="preserve">Rio Vermelho</t>
  </si>
  <si>
    <t xml:space="preserve">Ritápolis</t>
  </si>
  <si>
    <t xml:space="preserve">Rochedo de Minas</t>
  </si>
  <si>
    <t xml:space="preserve">Rodeiro</t>
  </si>
  <si>
    <t xml:space="preserve">Romaria</t>
  </si>
  <si>
    <t xml:space="preserve">Rosário da Limeira</t>
  </si>
  <si>
    <t xml:space="preserve">Rubelita</t>
  </si>
  <si>
    <t xml:space="preserve">Rubim</t>
  </si>
  <si>
    <t xml:space="preserve">Sabará</t>
  </si>
  <si>
    <t xml:space="preserve">Sabinópolis</t>
  </si>
  <si>
    <t xml:space="preserve">Sacramento</t>
  </si>
  <si>
    <t xml:space="preserve">Salinas</t>
  </si>
  <si>
    <t xml:space="preserve">Salto da Divisa</t>
  </si>
  <si>
    <t xml:space="preserve">Santa Bárbara</t>
  </si>
  <si>
    <t xml:space="preserve">Santa Bárbara do Leste</t>
  </si>
  <si>
    <t xml:space="preserve">Santa Bárbara do Monte Verde</t>
  </si>
  <si>
    <t xml:space="preserve">Santa Bárbara do Tugúrio</t>
  </si>
  <si>
    <t xml:space="preserve">Santa Cruz de Minas</t>
  </si>
  <si>
    <t xml:space="preserve">Santa Cruz de Salinas</t>
  </si>
  <si>
    <t xml:space="preserve">Santa Cruz do Escalvado</t>
  </si>
  <si>
    <t xml:space="preserve">Santa Efigênia de Minas</t>
  </si>
  <si>
    <t xml:space="preserve">Santa Fé de Minas</t>
  </si>
  <si>
    <t xml:space="preserve">Santa Helena de Minas</t>
  </si>
  <si>
    <t xml:space="preserve">Santa Juliana</t>
  </si>
  <si>
    <t xml:space="preserve">Santa Luzia</t>
  </si>
  <si>
    <t xml:space="preserve">Santa Margarida</t>
  </si>
  <si>
    <t xml:space="preserve">Santa Maria de Itabira</t>
  </si>
  <si>
    <t xml:space="preserve">Santa Maria do Salto</t>
  </si>
  <si>
    <t xml:space="preserve">Santa Maria do Suaçuí</t>
  </si>
  <si>
    <t xml:space="preserve">Santa Rita de Caldas</t>
  </si>
  <si>
    <t xml:space="preserve">Santa Rita de Ibitipoca</t>
  </si>
  <si>
    <t xml:space="preserve">Santa Rita de Jacutinga</t>
  </si>
  <si>
    <t xml:space="preserve">Santa Rita de Minas</t>
  </si>
  <si>
    <t xml:space="preserve">Santa Rita do Itueto</t>
  </si>
  <si>
    <t xml:space="preserve">Santa Rita do Sapucaí</t>
  </si>
  <si>
    <t xml:space="preserve">Santa Rosa da Serra</t>
  </si>
  <si>
    <t xml:space="preserve">Santa Vitória</t>
  </si>
  <si>
    <t xml:space="preserve">Santana da Vargem</t>
  </si>
  <si>
    <t xml:space="preserve">Santana de Cataguases</t>
  </si>
  <si>
    <t xml:space="preserve">Santana de Pirapama</t>
  </si>
  <si>
    <t xml:space="preserve">Santana do Deserto</t>
  </si>
  <si>
    <t xml:space="preserve">Santana do Garambéu</t>
  </si>
  <si>
    <t xml:space="preserve">Santana do Jacaré</t>
  </si>
  <si>
    <t xml:space="preserve">Santana do Manhuaçu</t>
  </si>
  <si>
    <t xml:space="preserve">Santana do Paraíso</t>
  </si>
  <si>
    <t xml:space="preserve">Santana do Riacho</t>
  </si>
  <si>
    <t xml:space="preserve">Santana dos Montes</t>
  </si>
  <si>
    <t xml:space="preserve">Santo Antônio do Amparo</t>
  </si>
  <si>
    <t xml:space="preserve">Santo Antônio do Aventureiro</t>
  </si>
  <si>
    <t xml:space="preserve">Santo Antônio do Grama</t>
  </si>
  <si>
    <t xml:space="preserve">Santo Antônio do Itambé</t>
  </si>
  <si>
    <t xml:space="preserve">Santo Antônio do Jacinto</t>
  </si>
  <si>
    <t xml:space="preserve">Santo Antônio do Monte</t>
  </si>
  <si>
    <t xml:space="preserve">Santo Antônio do Retiro</t>
  </si>
  <si>
    <t xml:space="preserve">Santo Antônio do Rio Abaixo</t>
  </si>
  <si>
    <t xml:space="preserve">Santo Hipólito</t>
  </si>
  <si>
    <t xml:space="preserve">Santos Dumont</t>
  </si>
  <si>
    <t xml:space="preserve">São Bento Abade</t>
  </si>
  <si>
    <t xml:space="preserve">São Brás do Suaçuí</t>
  </si>
  <si>
    <t xml:space="preserve">São Domingos das Dores</t>
  </si>
  <si>
    <t xml:space="preserve">São Domingos do Prata</t>
  </si>
  <si>
    <t xml:space="preserve">São Félix de Minas</t>
  </si>
  <si>
    <t xml:space="preserve">São Francisco</t>
  </si>
  <si>
    <t xml:space="preserve">São Francisco de Paula</t>
  </si>
  <si>
    <t xml:space="preserve">São Francisco de Sales</t>
  </si>
  <si>
    <t xml:space="preserve">São Francisco do Glória</t>
  </si>
  <si>
    <t xml:space="preserve">São Geraldo</t>
  </si>
  <si>
    <t xml:space="preserve">São Geraldo da Piedade</t>
  </si>
  <si>
    <t xml:space="preserve">São Geraldo do Baixio</t>
  </si>
  <si>
    <t xml:space="preserve">São Gonçalo do Abaeté</t>
  </si>
  <si>
    <t xml:space="preserve">São Gonçalo do Pará</t>
  </si>
  <si>
    <t xml:space="preserve">São Gonçalo do Rio Abaixo</t>
  </si>
  <si>
    <t xml:space="preserve">São Gonçalo do Rio Preto</t>
  </si>
  <si>
    <t xml:space="preserve">São Gonçalo do Sapucaí</t>
  </si>
  <si>
    <t xml:space="preserve">São Gotardo</t>
  </si>
  <si>
    <t xml:space="preserve">São João Batista do Glória</t>
  </si>
  <si>
    <t xml:space="preserve">São João da Lagoa</t>
  </si>
  <si>
    <t xml:space="preserve">São João da Mata</t>
  </si>
  <si>
    <t xml:space="preserve">São João da Ponte</t>
  </si>
  <si>
    <t xml:space="preserve">São João das Missões</t>
  </si>
  <si>
    <t xml:space="preserve">São João del Rei</t>
  </si>
  <si>
    <t xml:space="preserve">São João do Manhuaçu</t>
  </si>
  <si>
    <t xml:space="preserve">São João do Manteninha</t>
  </si>
  <si>
    <t xml:space="preserve">São João do Oriente</t>
  </si>
  <si>
    <t xml:space="preserve">São João do Pacuí</t>
  </si>
  <si>
    <t xml:space="preserve">São João do Paraíso</t>
  </si>
  <si>
    <t xml:space="preserve">São João Evangelista</t>
  </si>
  <si>
    <t xml:space="preserve">São João Nepomuceno</t>
  </si>
  <si>
    <t xml:space="preserve">São Joaquim de Bicas</t>
  </si>
  <si>
    <t xml:space="preserve">São José da Barra</t>
  </si>
  <si>
    <t xml:space="preserve">São José da Lapa</t>
  </si>
  <si>
    <t xml:space="preserve">São José da Safira</t>
  </si>
  <si>
    <t xml:space="preserve">São José da Varginha</t>
  </si>
  <si>
    <t xml:space="preserve">São José do Alegre</t>
  </si>
  <si>
    <t xml:space="preserve">São José do Divino</t>
  </si>
  <si>
    <t xml:space="preserve">São José do Goiabal</t>
  </si>
  <si>
    <t xml:space="preserve">São José do Jacuri</t>
  </si>
  <si>
    <t xml:space="preserve">São José do Mantimento</t>
  </si>
  <si>
    <t xml:space="preserve">São Lourenço</t>
  </si>
  <si>
    <t xml:space="preserve">São Miguel do Anta</t>
  </si>
  <si>
    <t xml:space="preserve">São Pedro da União</t>
  </si>
  <si>
    <t xml:space="preserve">São Pedro do Suaçuí</t>
  </si>
  <si>
    <t xml:space="preserve">São Pedro dos Ferros</t>
  </si>
  <si>
    <t xml:space="preserve">São Romão</t>
  </si>
  <si>
    <t xml:space="preserve">São Roque de Minas</t>
  </si>
  <si>
    <t xml:space="preserve">São Sebastião da Bela Vista</t>
  </si>
  <si>
    <t xml:space="preserve">São Sebastião da Vargem Alegre</t>
  </si>
  <si>
    <t xml:space="preserve">São Sebastião do Anta</t>
  </si>
  <si>
    <t xml:space="preserve">São Sebastião do Maranhão</t>
  </si>
  <si>
    <t xml:space="preserve">São Sebastião do Oeste</t>
  </si>
  <si>
    <t xml:space="preserve">São Sebastião do Paraíso</t>
  </si>
  <si>
    <t xml:space="preserve">São Sebastião do Rio Preto</t>
  </si>
  <si>
    <t xml:space="preserve">São Sebastião do Rio Verde</t>
  </si>
  <si>
    <t xml:space="preserve">São Thomé das Letras</t>
  </si>
  <si>
    <t xml:space="preserve">São Tiago</t>
  </si>
  <si>
    <t xml:space="preserve">São Tomás de Aquino</t>
  </si>
  <si>
    <t xml:space="preserve">São Vicente de Minas</t>
  </si>
  <si>
    <t xml:space="preserve">Sapucaí-Mirim</t>
  </si>
  <si>
    <t xml:space="preserve">Sardoá</t>
  </si>
  <si>
    <t xml:space="preserve">Sarzedo</t>
  </si>
  <si>
    <t xml:space="preserve">Sem-Peixe</t>
  </si>
  <si>
    <t xml:space="preserve">Senador Amaral</t>
  </si>
  <si>
    <t xml:space="preserve">Senador Cortes</t>
  </si>
  <si>
    <t xml:space="preserve">Senador Firmino</t>
  </si>
  <si>
    <t xml:space="preserve">Senador José Bento</t>
  </si>
  <si>
    <t xml:space="preserve">Senador Modestino Gonçalves</t>
  </si>
  <si>
    <t xml:space="preserve">Senhora de Oliveira</t>
  </si>
  <si>
    <t xml:space="preserve">Senhora do Porto</t>
  </si>
  <si>
    <t xml:space="preserve">Senhora dos Remédios</t>
  </si>
  <si>
    <t xml:space="preserve">Sericita</t>
  </si>
  <si>
    <t xml:space="preserve">Seritinga</t>
  </si>
  <si>
    <t xml:space="preserve">Serra Azul de Minas</t>
  </si>
  <si>
    <t xml:space="preserve">Serra da Saudade</t>
  </si>
  <si>
    <t xml:space="preserve">Serra do Salitre</t>
  </si>
  <si>
    <t xml:space="preserve">Serra dos Aimorés</t>
  </si>
  <si>
    <t xml:space="preserve">Serrania</t>
  </si>
  <si>
    <t xml:space="preserve">Serranópolis de Minas</t>
  </si>
  <si>
    <t xml:space="preserve">Serranos</t>
  </si>
  <si>
    <t xml:space="preserve">Serro</t>
  </si>
  <si>
    <t xml:space="preserve">Sete Lagoas</t>
  </si>
  <si>
    <t xml:space="preserve">Setubinha</t>
  </si>
  <si>
    <t xml:space="preserve">Silveirânia</t>
  </si>
  <si>
    <t xml:space="preserve">Silvianópolis</t>
  </si>
  <si>
    <t xml:space="preserve">Simão Pereira</t>
  </si>
  <si>
    <t xml:space="preserve">Simonésia</t>
  </si>
  <si>
    <t xml:space="preserve">Sobrália</t>
  </si>
  <si>
    <t xml:space="preserve">Soledade de Minas</t>
  </si>
  <si>
    <t xml:space="preserve">Tabuleiro</t>
  </si>
  <si>
    <t xml:space="preserve">Taiobeiras</t>
  </si>
  <si>
    <t xml:space="preserve">Taparuba</t>
  </si>
  <si>
    <t xml:space="preserve">Tapira</t>
  </si>
  <si>
    <t xml:space="preserve">Tapiraí</t>
  </si>
  <si>
    <t xml:space="preserve">Taquaraçu de Minas</t>
  </si>
  <si>
    <t xml:space="preserve">Tarumirim</t>
  </si>
  <si>
    <t xml:space="preserve">Teixeiras</t>
  </si>
  <si>
    <t xml:space="preserve">Teófilo Otoni</t>
  </si>
  <si>
    <t xml:space="preserve">Timóteo</t>
  </si>
  <si>
    <t xml:space="preserve">Tiradentes</t>
  </si>
  <si>
    <t xml:space="preserve">Tiros</t>
  </si>
  <si>
    <t xml:space="preserve">Tocantins</t>
  </si>
  <si>
    <t xml:space="preserve">Tocos do Moji</t>
  </si>
  <si>
    <t xml:space="preserve">Toledo</t>
  </si>
  <si>
    <t xml:space="preserve">Tombos</t>
  </si>
  <si>
    <t xml:space="preserve">Três Corações</t>
  </si>
  <si>
    <t xml:space="preserve">Três Marias</t>
  </si>
  <si>
    <t xml:space="preserve">Três Pontas</t>
  </si>
  <si>
    <t xml:space="preserve">Tumiritinga</t>
  </si>
  <si>
    <t xml:space="preserve">Tupaciguara</t>
  </si>
  <si>
    <t xml:space="preserve">Turmalina</t>
  </si>
  <si>
    <t xml:space="preserve">Turvolândia</t>
  </si>
  <si>
    <t xml:space="preserve">Ubá</t>
  </si>
  <si>
    <t xml:space="preserve">Ubaí</t>
  </si>
  <si>
    <t xml:space="preserve">Ubaporanga</t>
  </si>
  <si>
    <t xml:space="preserve">Uberaba</t>
  </si>
  <si>
    <t xml:space="preserve">Uberlândia</t>
  </si>
  <si>
    <t xml:space="preserve">Umburatiba</t>
  </si>
  <si>
    <t xml:space="preserve">Unaí</t>
  </si>
  <si>
    <t xml:space="preserve">União de Minas</t>
  </si>
  <si>
    <t xml:space="preserve">Uruana de Minas</t>
  </si>
  <si>
    <t xml:space="preserve">Urucânia</t>
  </si>
  <si>
    <t xml:space="preserve">Urucuia</t>
  </si>
  <si>
    <t xml:space="preserve">Vargem Alegre</t>
  </si>
  <si>
    <t xml:space="preserve">Vargem Bonita</t>
  </si>
  <si>
    <t xml:space="preserve">Vargem Grande do Rio Pardo</t>
  </si>
  <si>
    <t xml:space="preserve">Varginha</t>
  </si>
  <si>
    <t xml:space="preserve">Varjão de Minas</t>
  </si>
  <si>
    <t xml:space="preserve">Várzea da Palma</t>
  </si>
  <si>
    <t xml:space="preserve">Varzelândia</t>
  </si>
  <si>
    <t xml:space="preserve">Vazante</t>
  </si>
  <si>
    <t xml:space="preserve">Verdelândia</t>
  </si>
  <si>
    <t xml:space="preserve">Veredinha</t>
  </si>
  <si>
    <t xml:space="preserve">Veríssimo</t>
  </si>
  <si>
    <t xml:space="preserve">Vermelho Novo</t>
  </si>
  <si>
    <t xml:space="preserve">Vespasiano</t>
  </si>
  <si>
    <t xml:space="preserve">Viçosa</t>
  </si>
  <si>
    <t xml:space="preserve">Vieiras</t>
  </si>
  <si>
    <t xml:space="preserve">Virgem da Lapa</t>
  </si>
  <si>
    <t xml:space="preserve">Virgínia</t>
  </si>
  <si>
    <t xml:space="preserve">Virginópolis</t>
  </si>
  <si>
    <t xml:space="preserve">Virgolândia</t>
  </si>
  <si>
    <t xml:space="preserve">Visconde do Rio Branco</t>
  </si>
  <si>
    <t xml:space="preserve">Volta Grande</t>
  </si>
  <si>
    <t xml:space="preserve">Wenceslau Braz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"/>
    <numFmt numFmtId="167" formatCode="General"/>
    <numFmt numFmtId="168" formatCode="_(* #,##0_);_(* \(#,##0\);_(* \-??_);_(@_)"/>
    <numFmt numFmtId="169" formatCode="[$-409]#,##0_);[RED]\(#,##0\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1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7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8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14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99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A9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4.56"/>
    <col collapsed="false" customWidth="true" hidden="true" outlineLevel="0" max="3" min="3" style="1" width="8.56"/>
    <col collapsed="false" customWidth="true" hidden="true" outlineLevel="0" max="4" min="4" style="1" width="10.99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6.7"/>
    <col collapsed="false" customWidth="true" hidden="false" outlineLevel="0" max="8" min="8" style="1" width="6.85"/>
    <col collapsed="false" customWidth="true" hidden="false" outlineLevel="0" max="9" min="9" style="1" width="7.56"/>
    <col collapsed="false" customWidth="true" hidden="false" outlineLevel="0" max="11" min="10" style="1" width="7.14"/>
    <col collapsed="false" customWidth="true" hidden="false" outlineLevel="0" max="12" min="12" style="1" width="7.7"/>
    <col collapsed="false" customWidth="true" hidden="false" outlineLevel="0" max="13" min="13" style="1" width="6.28"/>
    <col collapsed="false" customWidth="true" hidden="false" outlineLevel="0" max="58" min="14" style="1" width="7.7"/>
    <col collapsed="false" customWidth="true" hidden="false" outlineLevel="0" max="59" min="59" style="1" width="13.56"/>
    <col collapsed="false" customWidth="true" hidden="false" outlineLevel="0" max="60" min="60" style="1" width="14.85"/>
    <col collapsed="false" customWidth="false" hidden="false" outlineLevel="0" max="61" min="61" style="1" width="9.14"/>
    <col collapsed="false" customWidth="true" hidden="false" outlineLevel="0" max="66" min="62" style="1" width="7.56"/>
    <col collapsed="false" customWidth="true" hidden="false" outlineLevel="0" max="67" min="67" style="1" width="10.99"/>
    <col collapsed="false" customWidth="true" hidden="false" outlineLevel="0" max="68" min="68" style="1" width="20.7"/>
    <col collapsed="false" customWidth="true" hidden="false" outlineLevel="0" max="69" min="69" style="1" width="9.56"/>
    <col collapsed="false" customWidth="false" hidden="false" outlineLevel="0" max="257" min="70" style="1" width="9.14"/>
  </cols>
  <sheetData>
    <row r="2" customFormat="false" ht="12.75" hidden="false" customHeight="true" outlineLevel="0" collapsed="false">
      <c r="A2" s="2"/>
      <c r="B2" s="2"/>
      <c r="O2" s="1" t="s">
        <v>0</v>
      </c>
      <c r="BJ2" s="1" t="s">
        <v>0</v>
      </c>
    </row>
    <row r="3" customFormat="false" ht="12.75" hidden="false" customHeight="false" outlineLevel="0" collapsed="false">
      <c r="BH3" s="1" t="s">
        <v>0</v>
      </c>
    </row>
    <row r="4" customFormat="false" ht="12.75" hidden="false" customHeight="false" outlineLevel="0" collapsed="false">
      <c r="AQ4" s="1" t="n">
        <f aca="false">SUM(AE6:AQ6)</f>
        <v>0</v>
      </c>
      <c r="BD4" s="1" t="n">
        <f aca="false">SUM(AR6:BE6)</f>
        <v>0</v>
      </c>
    </row>
    <row r="5" customFormat="false" ht="12.75" hidden="false" customHeight="false" outlineLevel="0" collapsed="false">
      <c r="E5" s="3" t="s">
        <v>1</v>
      </c>
      <c r="F5" s="3"/>
      <c r="G5" s="3"/>
      <c r="H5" s="3"/>
      <c r="I5" s="3" t="s">
        <v>2</v>
      </c>
      <c r="J5" s="3"/>
      <c r="K5" s="3"/>
      <c r="L5" s="3"/>
      <c r="M5" s="3" t="s">
        <v>3</v>
      </c>
      <c r="N5" s="3"/>
      <c r="O5" s="3"/>
      <c r="P5" s="3"/>
      <c r="Q5" s="3"/>
      <c r="R5" s="3" t="s">
        <v>4</v>
      </c>
      <c r="S5" s="3"/>
      <c r="T5" s="3"/>
      <c r="U5" s="3"/>
      <c r="V5" s="3" t="s">
        <v>5</v>
      </c>
      <c r="W5" s="3"/>
      <c r="X5" s="3"/>
      <c r="Y5" s="3"/>
      <c r="Z5" s="3" t="s">
        <v>6</v>
      </c>
      <c r="AA5" s="3"/>
      <c r="AB5" s="3"/>
      <c r="AC5" s="3"/>
      <c r="AD5" s="3"/>
      <c r="AE5" s="3" t="s">
        <v>7</v>
      </c>
      <c r="AF5" s="3"/>
      <c r="AG5" s="3"/>
      <c r="AH5" s="3"/>
      <c r="AI5" s="3" t="s">
        <v>8</v>
      </c>
      <c r="AJ5" s="3"/>
      <c r="AK5" s="3"/>
      <c r="AL5" s="3"/>
      <c r="AM5" s="3" t="s">
        <v>9</v>
      </c>
      <c r="AN5" s="3"/>
      <c r="AO5" s="3"/>
      <c r="AP5" s="3"/>
      <c r="AQ5" s="3"/>
      <c r="AR5" s="3" t="s">
        <v>10</v>
      </c>
      <c r="AS5" s="3"/>
      <c r="AT5" s="3"/>
      <c r="AU5" s="3"/>
      <c r="AV5" s="3" t="s">
        <v>11</v>
      </c>
      <c r="AW5" s="3"/>
      <c r="AX5" s="3"/>
      <c r="AY5" s="3"/>
      <c r="AZ5" s="3" t="s">
        <v>12</v>
      </c>
      <c r="BA5" s="3"/>
      <c r="BB5" s="3"/>
      <c r="BC5" s="3"/>
      <c r="BD5" s="3"/>
      <c r="BE5" s="4"/>
    </row>
    <row r="6" customFormat="false" ht="12.75" hidden="false" customHeight="false" outlineLevel="0" collapsed="false">
      <c r="BF6" s="1" t="n">
        <f aca="false">SUM(E6:BE6)</f>
        <v>0</v>
      </c>
      <c r="BP6" s="5" t="s">
        <v>13</v>
      </c>
      <c r="BQ6" s="5"/>
      <c r="BR6" s="5"/>
    </row>
    <row r="7" customFormat="false" ht="24" hidden="false" customHeight="true" outlineLevel="0" collapsed="false">
      <c r="A7" s="6" t="s">
        <v>14</v>
      </c>
      <c r="B7" s="7" t="s">
        <v>15</v>
      </c>
      <c r="C7" s="7"/>
      <c r="D7" s="7"/>
      <c r="E7" s="8" t="n">
        <v>1</v>
      </c>
      <c r="F7" s="8" t="n">
        <v>2</v>
      </c>
      <c r="G7" s="8" t="n">
        <v>3</v>
      </c>
      <c r="H7" s="8" t="n">
        <v>4</v>
      </c>
      <c r="I7" s="8" t="n">
        <v>5</v>
      </c>
      <c r="J7" s="8" t="n">
        <v>6</v>
      </c>
      <c r="K7" s="8" t="n">
        <v>7</v>
      </c>
      <c r="L7" s="8" t="n">
        <v>8</v>
      </c>
      <c r="M7" s="8" t="n">
        <v>9</v>
      </c>
      <c r="N7" s="8" t="n">
        <v>10</v>
      </c>
      <c r="O7" s="8" t="n">
        <v>11</v>
      </c>
      <c r="P7" s="8" t="n">
        <v>12</v>
      </c>
      <c r="Q7" s="8" t="n">
        <v>13</v>
      </c>
      <c r="R7" s="8" t="n">
        <v>14</v>
      </c>
      <c r="S7" s="8" t="n">
        <v>15</v>
      </c>
      <c r="T7" s="8" t="n">
        <v>16</v>
      </c>
      <c r="U7" s="8" t="n">
        <v>17</v>
      </c>
      <c r="V7" s="8" t="n">
        <v>18</v>
      </c>
      <c r="W7" s="8" t="n">
        <v>19</v>
      </c>
      <c r="X7" s="8" t="n">
        <v>20</v>
      </c>
      <c r="Y7" s="8" t="n">
        <v>21</v>
      </c>
      <c r="Z7" s="8" t="n">
        <v>22</v>
      </c>
      <c r="AA7" s="8" t="n">
        <v>23</v>
      </c>
      <c r="AB7" s="8" t="n">
        <v>24</v>
      </c>
      <c r="AC7" s="8" t="n">
        <v>25</v>
      </c>
      <c r="AD7" s="8" t="n">
        <v>26</v>
      </c>
      <c r="AE7" s="8" t="n">
        <v>27</v>
      </c>
      <c r="AF7" s="8" t="n">
        <v>28</v>
      </c>
      <c r="AG7" s="8" t="n">
        <v>29</v>
      </c>
      <c r="AH7" s="8" t="n">
        <v>30</v>
      </c>
      <c r="AI7" s="8" t="n">
        <v>31</v>
      </c>
      <c r="AJ7" s="8" t="n">
        <v>32</v>
      </c>
      <c r="AK7" s="8" t="n">
        <v>33</v>
      </c>
      <c r="AL7" s="8" t="n">
        <v>34</v>
      </c>
      <c r="AM7" s="8" t="n">
        <v>35</v>
      </c>
      <c r="AN7" s="8" t="n">
        <v>36</v>
      </c>
      <c r="AO7" s="8" t="n">
        <v>37</v>
      </c>
      <c r="AP7" s="8" t="n">
        <v>38</v>
      </c>
      <c r="AQ7" s="8" t="n">
        <v>39</v>
      </c>
      <c r="AR7" s="8" t="n">
        <v>40</v>
      </c>
      <c r="AS7" s="8" t="n">
        <v>41</v>
      </c>
      <c r="AT7" s="8" t="n">
        <v>42</v>
      </c>
      <c r="AU7" s="8" t="n">
        <v>43</v>
      </c>
      <c r="AV7" s="8" t="n">
        <v>44</v>
      </c>
      <c r="AW7" s="8" t="n">
        <v>45</v>
      </c>
      <c r="AX7" s="8" t="n">
        <v>46</v>
      </c>
      <c r="AY7" s="8" t="n">
        <v>47</v>
      </c>
      <c r="AZ7" s="8" t="n">
        <v>48</v>
      </c>
      <c r="BA7" s="8" t="n">
        <v>49</v>
      </c>
      <c r="BB7" s="8" t="n">
        <v>50</v>
      </c>
      <c r="BC7" s="8" t="n">
        <v>51</v>
      </c>
      <c r="BD7" s="8" t="n">
        <v>52</v>
      </c>
      <c r="BE7" s="9" t="n">
        <v>53</v>
      </c>
      <c r="BF7" s="10" t="s">
        <v>16</v>
      </c>
      <c r="BG7" s="11" t="s">
        <v>17</v>
      </c>
      <c r="BH7" s="10" t="s">
        <v>18</v>
      </c>
      <c r="BI7" s="12" t="s">
        <v>19</v>
      </c>
      <c r="BJ7" s="13" t="s">
        <v>20</v>
      </c>
      <c r="BK7" s="13" t="s">
        <v>21</v>
      </c>
      <c r="BL7" s="13" t="s">
        <v>22</v>
      </c>
      <c r="BM7" s="13" t="s">
        <v>23</v>
      </c>
      <c r="BN7" s="10" t="s">
        <v>16</v>
      </c>
      <c r="BO7" s="10" t="s">
        <v>21</v>
      </c>
      <c r="BP7" s="14" t="s">
        <v>24</v>
      </c>
      <c r="BQ7" s="14" t="s">
        <v>25</v>
      </c>
      <c r="BR7" s="14" t="s">
        <v>21</v>
      </c>
      <c r="BS7" s="15" t="s">
        <v>26</v>
      </c>
      <c r="BT7" s="15" t="s">
        <v>27</v>
      </c>
      <c r="BU7" s="15" t="s">
        <v>21</v>
      </c>
      <c r="BV7" s="16" t="s">
        <v>28</v>
      </c>
      <c r="BW7" s="16" t="s">
        <v>29</v>
      </c>
      <c r="BX7" s="16" t="s">
        <v>21</v>
      </c>
      <c r="BY7" s="17" t="s">
        <v>30</v>
      </c>
      <c r="BZ7" s="17" t="s">
        <v>31</v>
      </c>
      <c r="CA7" s="17" t="s">
        <v>21</v>
      </c>
    </row>
    <row r="8" customFormat="false" ht="15" hidden="false" customHeight="false" outlineLevel="0" collapsed="false">
      <c r="A8" s="0" t="n">
        <v>310010</v>
      </c>
      <c r="B8" s="0" t="s">
        <v>32</v>
      </c>
      <c r="C8" s="18"/>
      <c r="D8" s="18"/>
      <c r="E8" s="0" t="n">
        <v>0</v>
      </c>
      <c r="F8" s="0" t="n">
        <v>0</v>
      </c>
      <c r="G8" s="0" t="n">
        <v>1</v>
      </c>
      <c r="H8" s="0" t="n">
        <v>0</v>
      </c>
      <c r="I8" s="0" t="n">
        <v>0</v>
      </c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19"/>
      <c r="BF8" s="20" t="n">
        <f aca="false">SUM(E8:BE8)</f>
        <v>1</v>
      </c>
      <c r="BG8" s="21" t="n">
        <v>7015</v>
      </c>
      <c r="BH8" s="1" t="n">
        <f aca="false">BF8/BG8*100000</f>
        <v>14.2551674982181</v>
      </c>
      <c r="BI8" s="22" t="str">
        <f aca="false">IF(BH8=0,"Silencioso",IF(BH8&lt;100,"Baixa",IF(BH8&gt;300,"Alta","Média")))</f>
        <v>Baixa</v>
      </c>
      <c r="BJ8" s="1" t="n">
        <f aca="false">IF($BI8="Alta",1,0)</f>
        <v>0</v>
      </c>
      <c r="BK8" s="1" t="n">
        <f aca="false">IF($BI8="Média",1,0)</f>
        <v>0</v>
      </c>
      <c r="BL8" s="1" t="n">
        <f aca="false">IF($BI8="Baixa",1,0)</f>
        <v>1</v>
      </c>
      <c r="BM8" s="1" t="n">
        <f aca="false">IF($BI8="Silencioso",1,0)</f>
        <v>0</v>
      </c>
      <c r="BN8" s="1" t="n">
        <f aca="false">SUM(BJ8:BM8)</f>
        <v>1</v>
      </c>
      <c r="BO8" s="1" t="e">
        <f aca="false">ROUNDUP((BF8/$BF$6),0)</f>
        <v>#DIV/0!</v>
      </c>
      <c r="BP8" s="1" t="n">
        <f aca="false">SUM(E8:Q8)</f>
        <v>1</v>
      </c>
      <c r="BQ8" s="23" t="n">
        <f aca="false">BP8/BG8*100000</f>
        <v>14.2551674982181</v>
      </c>
      <c r="BR8" s="24" t="str">
        <f aca="false">IF($Q$4=0,"",BP8/$Q$4)</f>
        <v/>
      </c>
      <c r="BS8" s="1" t="n">
        <f aca="false">SUM(R8:AC8)</f>
        <v>0</v>
      </c>
      <c r="BT8" s="25" t="n">
        <f aca="false">BS8/BG8*100000</f>
        <v>0</v>
      </c>
      <c r="BU8" s="24" t="str">
        <f aca="false">IF($AD$4=0,"",BS8/$AD$4)</f>
        <v/>
      </c>
      <c r="BV8" s="1" t="n">
        <f aca="false">SUM(AD8:AQ8)</f>
        <v>0</v>
      </c>
      <c r="BW8" s="25" t="n">
        <f aca="false">BV8/BG8*100000</f>
        <v>0</v>
      </c>
      <c r="BX8" s="24" t="str">
        <f aca="false">IF($AQ$4=0,"",BV8/$AQ$4)</f>
        <v/>
      </c>
      <c r="BY8" s="1" t="n">
        <f aca="false">SUM(AR8:BE8)</f>
        <v>0</v>
      </c>
      <c r="BZ8" s="25" t="n">
        <f aca="false">BY8/BG8*100000</f>
        <v>0</v>
      </c>
      <c r="CA8" s="24" t="str">
        <f aca="false">IF($BD$4=0,"",BY8/$BD$4)</f>
        <v/>
      </c>
    </row>
    <row r="9" customFormat="false" ht="15" hidden="false" customHeight="false" outlineLevel="0" collapsed="false">
      <c r="A9" s="0" t="n">
        <v>310020</v>
      </c>
      <c r="B9" s="0" t="s">
        <v>33</v>
      </c>
      <c r="C9" s="26"/>
      <c r="D9" s="18"/>
      <c r="E9" s="0" t="n">
        <v>1</v>
      </c>
      <c r="F9" s="0" t="n">
        <v>3</v>
      </c>
      <c r="G9" s="0" t="n">
        <v>4</v>
      </c>
      <c r="H9" s="0" t="n">
        <v>0</v>
      </c>
      <c r="I9" s="0" t="n">
        <v>0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19"/>
      <c r="BF9" s="20" t="n">
        <f aca="false">SUM(E9:BE9)</f>
        <v>8</v>
      </c>
      <c r="BG9" s="21" t="n">
        <v>23535</v>
      </c>
      <c r="BH9" s="1" t="n">
        <f aca="false">BF9/BG9*100000</f>
        <v>33.9919269173571</v>
      </c>
      <c r="BI9" s="22" t="str">
        <f aca="false">IF(BH9=0,"Silencioso",IF(BH9&lt;100,"Baixa",IF(BH9&gt;300,"Alta","Média")))</f>
        <v>Baixa</v>
      </c>
      <c r="BJ9" s="1" t="n">
        <f aca="false">IF($BI9="Alta",1,0)</f>
        <v>0</v>
      </c>
      <c r="BK9" s="1" t="n">
        <f aca="false">IF($BI9="Média",1,0)</f>
        <v>0</v>
      </c>
      <c r="BL9" s="1" t="n">
        <f aca="false">IF($BI9="Baixa",1,0)</f>
        <v>1</v>
      </c>
      <c r="BM9" s="1" t="n">
        <f aca="false">IF($BI9="Silencioso",1,0)</f>
        <v>0</v>
      </c>
      <c r="BN9" s="1" t="n">
        <f aca="false">SUM(BJ9:BM9)</f>
        <v>1</v>
      </c>
      <c r="BO9" s="1" t="e">
        <f aca="false">ROUNDUP((BF9/$BF$6),0)</f>
        <v>#DIV/0!</v>
      </c>
      <c r="BP9" s="1" t="n">
        <f aca="false">SUM(E9:Q9)</f>
        <v>8</v>
      </c>
      <c r="BQ9" s="23" t="n">
        <f aca="false">BP9/BG9*100000</f>
        <v>33.9919269173571</v>
      </c>
      <c r="BR9" s="24" t="str">
        <f aca="false">IF($Q$4=0,"",BP9/$Q$4)</f>
        <v/>
      </c>
      <c r="BS9" s="1" t="n">
        <f aca="false">SUM(R9:AC9)</f>
        <v>0</v>
      </c>
      <c r="BT9" s="25" t="n">
        <f aca="false">BS9/BG9*100000</f>
        <v>0</v>
      </c>
      <c r="BU9" s="24" t="str">
        <f aca="false">IF($AD$4=0,"",BS9/$AD$4)</f>
        <v/>
      </c>
      <c r="BV9" s="1" t="n">
        <f aca="false">SUM(AD9:AQ9)</f>
        <v>0</v>
      </c>
      <c r="BW9" s="25" t="n">
        <f aca="false">BV9/BG9*100000</f>
        <v>0</v>
      </c>
      <c r="BX9" s="24" t="str">
        <f aca="false">IF($AQ$4=0,"",BV9/$AQ$4)</f>
        <v/>
      </c>
      <c r="BY9" s="1" t="n">
        <f aca="false">SUM(AR9:BE9)</f>
        <v>0</v>
      </c>
      <c r="BZ9" s="25" t="n">
        <f aca="false">BY9/BG9*100000</f>
        <v>0</v>
      </c>
      <c r="CA9" s="24" t="str">
        <f aca="false">IF($BD$4=0,"",BY9/$BD$4)</f>
        <v/>
      </c>
    </row>
    <row r="10" customFormat="false" ht="15" hidden="false" customHeight="false" outlineLevel="0" collapsed="false">
      <c r="A10" s="0" t="n">
        <v>310030</v>
      </c>
      <c r="B10" s="0" t="s">
        <v>34</v>
      </c>
      <c r="C10" s="26"/>
      <c r="D10" s="18"/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19"/>
      <c r="BF10" s="20" t="n">
        <f aca="false">SUM(E10:BE10)</f>
        <v>0</v>
      </c>
      <c r="BG10" s="21" t="n">
        <v>13719</v>
      </c>
      <c r="BH10" s="1" t="n">
        <f aca="false">BF10/BG10*100000</f>
        <v>0</v>
      </c>
      <c r="BI10" s="22" t="str">
        <f aca="false">IF(BH10=0,"Silencioso",IF(BH10&lt;100,"Baixa",IF(BH10&gt;300,"Alta","Média")))</f>
        <v>Silencioso</v>
      </c>
      <c r="BJ10" s="1" t="n">
        <f aca="false">IF($BI10="Alta",1,0)</f>
        <v>0</v>
      </c>
      <c r="BK10" s="1" t="n">
        <f aca="false">IF($BI10="Média",1,0)</f>
        <v>0</v>
      </c>
      <c r="BL10" s="1" t="n">
        <f aca="false">IF($BI10="Baixa",1,0)</f>
        <v>0</v>
      </c>
      <c r="BM10" s="1" t="n">
        <f aca="false">IF($BI10="Silencioso",1,0)</f>
        <v>1</v>
      </c>
      <c r="BN10" s="1" t="n">
        <f aca="false">SUM(BJ10:BM10)</f>
        <v>1</v>
      </c>
      <c r="BO10" s="1" t="e">
        <f aca="false">ROUNDUP((BF10/$BF$6),0)</f>
        <v>#DIV/0!</v>
      </c>
      <c r="BP10" s="1" t="n">
        <f aca="false">SUM(E10:Q10)</f>
        <v>0</v>
      </c>
      <c r="BQ10" s="23" t="n">
        <f aca="false">BP10/BG10*100000</f>
        <v>0</v>
      </c>
      <c r="BR10" s="24" t="str">
        <f aca="false">IF($Q$4=0,"",BP10/$Q$4)</f>
        <v/>
      </c>
      <c r="BS10" s="1" t="n">
        <f aca="false">SUM(R10:AC10)</f>
        <v>0</v>
      </c>
      <c r="BT10" s="25" t="n">
        <f aca="false">BS10/BG10*100000</f>
        <v>0</v>
      </c>
      <c r="BU10" s="24" t="str">
        <f aca="false">IF($AD$4=0,"",BS10/$AD$4)</f>
        <v/>
      </c>
      <c r="BV10" s="1" t="n">
        <f aca="false">SUM(AD10:AQ10)</f>
        <v>0</v>
      </c>
      <c r="BW10" s="25" t="n">
        <f aca="false">BV10/BG10*100000</f>
        <v>0</v>
      </c>
      <c r="BX10" s="24" t="str">
        <f aca="false">IF($AQ$4=0,"",BV10/$AQ$4)</f>
        <v/>
      </c>
      <c r="BY10" s="1" t="n">
        <f aca="false">SUM(AR10:BE10)</f>
        <v>0</v>
      </c>
      <c r="BZ10" s="25" t="n">
        <f aca="false">BY10/BG10*100000</f>
        <v>0</v>
      </c>
      <c r="CA10" s="24" t="str">
        <f aca="false">IF($BD$4=0,"",BY10/$BD$4)</f>
        <v/>
      </c>
    </row>
    <row r="11" customFormat="false" ht="15" hidden="false" customHeight="false" outlineLevel="0" collapsed="false">
      <c r="A11" s="0" t="n">
        <v>310040</v>
      </c>
      <c r="B11" s="0" t="s">
        <v>35</v>
      </c>
      <c r="C11" s="26"/>
      <c r="D11" s="18"/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19"/>
      <c r="BF11" s="20" t="n">
        <f aca="false">SUM(E11:BE11)</f>
        <v>0</v>
      </c>
      <c r="BG11" s="21" t="n">
        <v>4056</v>
      </c>
      <c r="BH11" s="1" t="n">
        <f aca="false">BF11/BG11*100000</f>
        <v>0</v>
      </c>
      <c r="BI11" s="22" t="str">
        <f aca="false">IF(BH11=0,"Silencioso",IF(BH11&lt;100,"Baixa",IF(BH11&gt;300,"Alta","Média")))</f>
        <v>Silencioso</v>
      </c>
      <c r="BJ11" s="1" t="n">
        <f aca="false">IF($BI11="Alta",1,0)</f>
        <v>0</v>
      </c>
      <c r="BK11" s="1" t="n">
        <f aca="false">IF($BI11="Média",1,0)</f>
        <v>0</v>
      </c>
      <c r="BL11" s="1" t="n">
        <f aca="false">IF($BI11="Baixa",1,0)</f>
        <v>0</v>
      </c>
      <c r="BM11" s="1" t="n">
        <f aca="false">IF($BI11="Silencioso",1,0)</f>
        <v>1</v>
      </c>
      <c r="BN11" s="1" t="n">
        <f aca="false">SUM(BJ11:BM11)</f>
        <v>1</v>
      </c>
      <c r="BO11" s="1" t="e">
        <f aca="false">ROUNDUP((BF11/$BF$6),0)</f>
        <v>#DIV/0!</v>
      </c>
      <c r="BP11" s="1" t="n">
        <f aca="false">SUM(E11:Q11)</f>
        <v>0</v>
      </c>
      <c r="BQ11" s="23" t="n">
        <f aca="false">BP11/BG11*100000</f>
        <v>0</v>
      </c>
      <c r="BR11" s="24" t="str">
        <f aca="false">IF($Q$4=0,"",BP11/$Q$4)</f>
        <v/>
      </c>
      <c r="BS11" s="1" t="n">
        <f aca="false">SUM(R11:AC11)</f>
        <v>0</v>
      </c>
      <c r="BT11" s="25" t="n">
        <f aca="false">BS11/BG11*100000</f>
        <v>0</v>
      </c>
      <c r="BU11" s="24" t="str">
        <f aca="false">IF($AD$4=0,"",BS11/$AD$4)</f>
        <v/>
      </c>
      <c r="BV11" s="1" t="n">
        <f aca="false">SUM(AD11:AQ11)</f>
        <v>0</v>
      </c>
      <c r="BW11" s="25" t="n">
        <f aca="false">BV11/BG11*100000</f>
        <v>0</v>
      </c>
      <c r="BX11" s="24" t="str">
        <f aca="false">IF($AQ$4=0,"",BV11/$AQ$4)</f>
        <v/>
      </c>
      <c r="BY11" s="1" t="n">
        <f aca="false">SUM(AR11:BE11)</f>
        <v>0</v>
      </c>
      <c r="BZ11" s="25" t="n">
        <f aca="false">BY11/BG11*100000</f>
        <v>0</v>
      </c>
      <c r="CA11" s="24" t="str">
        <f aca="false">IF($BD$4=0,"",BY11/$BD$4)</f>
        <v/>
      </c>
    </row>
    <row r="12" customFormat="false" ht="15" hidden="false" customHeight="false" outlineLevel="0" collapsed="false">
      <c r="A12" s="0" t="n">
        <v>310050</v>
      </c>
      <c r="B12" s="0" t="s">
        <v>36</v>
      </c>
      <c r="C12" s="26"/>
      <c r="D12" s="18"/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19"/>
      <c r="BF12" s="20" t="n">
        <f aca="false">SUM(E12:BE12)</f>
        <v>0</v>
      </c>
      <c r="BG12" s="21" t="n">
        <v>10140</v>
      </c>
      <c r="BH12" s="1" t="n">
        <f aca="false">BF12/BG12*100000</f>
        <v>0</v>
      </c>
      <c r="BI12" s="22" t="str">
        <f aca="false">IF(BH12=0,"Silencioso",IF(BH12&lt;100,"Baixa",IF(BH12&gt;300,"Alta","Média")))</f>
        <v>Silencioso</v>
      </c>
      <c r="BJ12" s="1" t="n">
        <f aca="false">IF($BI12="Alta",1,0)</f>
        <v>0</v>
      </c>
      <c r="BK12" s="1" t="n">
        <f aca="false">IF($BI12="Média",1,0)</f>
        <v>0</v>
      </c>
      <c r="BL12" s="1" t="n">
        <f aca="false">IF($BI12="Baixa",1,0)</f>
        <v>0</v>
      </c>
      <c r="BM12" s="1" t="n">
        <f aca="false">IF($BI12="Silencioso",1,0)</f>
        <v>1</v>
      </c>
      <c r="BN12" s="1" t="n">
        <f aca="false">SUM(BJ12:BM12)</f>
        <v>1</v>
      </c>
      <c r="BO12" s="1" t="e">
        <f aca="false">ROUNDUP((BF12/$BF$6),0)</f>
        <v>#DIV/0!</v>
      </c>
      <c r="BP12" s="1" t="n">
        <f aca="false">SUM(E12:Q12)</f>
        <v>0</v>
      </c>
      <c r="BQ12" s="23" t="n">
        <f aca="false">BP12/BG12*100000</f>
        <v>0</v>
      </c>
      <c r="BR12" s="24" t="str">
        <f aca="false">IF($Q$4=0,"",BP12/$Q$4)</f>
        <v/>
      </c>
      <c r="BS12" s="1" t="n">
        <f aca="false">SUM(R12:AC12)</f>
        <v>0</v>
      </c>
      <c r="BT12" s="25" t="n">
        <f aca="false">BS12/BG12*100000</f>
        <v>0</v>
      </c>
      <c r="BU12" s="24" t="str">
        <f aca="false">IF($AD$4=0,"",BS12/$AD$4)</f>
        <v/>
      </c>
      <c r="BV12" s="1" t="n">
        <f aca="false">SUM(AD12:AQ12)</f>
        <v>0</v>
      </c>
      <c r="BW12" s="25" t="n">
        <f aca="false">BV12/BG12*100000</f>
        <v>0</v>
      </c>
      <c r="BX12" s="24" t="str">
        <f aca="false">IF($AQ$4=0,"",BV12/$AQ$4)</f>
        <v/>
      </c>
      <c r="BY12" s="1" t="n">
        <f aca="false">SUM(AR12:BE12)</f>
        <v>0</v>
      </c>
      <c r="BZ12" s="25" t="n">
        <f aca="false">BY12/BG12*100000</f>
        <v>0</v>
      </c>
      <c r="CA12" s="24" t="str">
        <f aca="false">IF($BD$4=0,"",BY12/$BD$4)</f>
        <v/>
      </c>
    </row>
    <row r="13" customFormat="false" ht="15" hidden="false" customHeight="false" outlineLevel="0" collapsed="false">
      <c r="A13" s="0" t="n">
        <v>310060</v>
      </c>
      <c r="B13" s="0" t="s">
        <v>37</v>
      </c>
      <c r="C13" s="26"/>
      <c r="D13" s="18"/>
      <c r="E13" s="0" t="n">
        <v>0</v>
      </c>
      <c r="F13" s="0" t="n">
        <v>1</v>
      </c>
      <c r="G13" s="0" t="n">
        <v>0</v>
      </c>
      <c r="H13" s="0" t="n">
        <v>0</v>
      </c>
      <c r="I13" s="0" t="n">
        <v>0</v>
      </c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19"/>
      <c r="BF13" s="20" t="n">
        <f aca="false">SUM(E13:BE13)</f>
        <v>1</v>
      </c>
      <c r="BG13" s="21" t="n">
        <v>14686</v>
      </c>
      <c r="BH13" s="1" t="n">
        <f aca="false">BF13/BG13*100000</f>
        <v>6.80920604657497</v>
      </c>
      <c r="BI13" s="22" t="str">
        <f aca="false">IF(BH13=0,"Silencioso",IF(BH13&lt;100,"Baixa",IF(BH13&gt;300,"Alta","Média")))</f>
        <v>Baixa</v>
      </c>
      <c r="BJ13" s="1" t="n">
        <f aca="false">IF($BI13="Alta",1,0)</f>
        <v>0</v>
      </c>
      <c r="BK13" s="1" t="n">
        <f aca="false">IF($BI13="Média",1,0)</f>
        <v>0</v>
      </c>
      <c r="BL13" s="1" t="n">
        <f aca="false">IF($BI13="Baixa",1,0)</f>
        <v>1</v>
      </c>
      <c r="BM13" s="1" t="n">
        <f aca="false">IF($BI13="Silencioso",1,0)</f>
        <v>0</v>
      </c>
      <c r="BN13" s="1" t="n">
        <f aca="false">SUM(BJ13:BM13)</f>
        <v>1</v>
      </c>
      <c r="BO13" s="1" t="e">
        <f aca="false">ROUNDUP((BF13/$BF$6),0)</f>
        <v>#DIV/0!</v>
      </c>
      <c r="BP13" s="1" t="n">
        <f aca="false">SUM(E13:Q13)</f>
        <v>1</v>
      </c>
      <c r="BQ13" s="23" t="n">
        <f aca="false">BP13/BG13*100000</f>
        <v>6.80920604657497</v>
      </c>
      <c r="BR13" s="24" t="str">
        <f aca="false">IF($Q$4=0,"",BP13/$Q$4)</f>
        <v/>
      </c>
      <c r="BS13" s="1" t="n">
        <f aca="false">SUM(R13:AC13)</f>
        <v>0</v>
      </c>
      <c r="BT13" s="25" t="n">
        <f aca="false">BS13/BG13*100000</f>
        <v>0</v>
      </c>
      <c r="BU13" s="24" t="str">
        <f aca="false">IF($AD$4=0,"",BS13/$AD$4)</f>
        <v/>
      </c>
      <c r="BV13" s="1" t="n">
        <f aca="false">SUM(AD13:AQ13)</f>
        <v>0</v>
      </c>
      <c r="BW13" s="25" t="n">
        <f aca="false">BV13/BG13*100000</f>
        <v>0</v>
      </c>
      <c r="BX13" s="24" t="str">
        <f aca="false">IF($AQ$4=0,"",BV13/$AQ$4)</f>
        <v/>
      </c>
      <c r="BY13" s="1" t="n">
        <f aca="false">SUM(AR13:BE13)</f>
        <v>0</v>
      </c>
      <c r="BZ13" s="25" t="n">
        <f aca="false">BY13/BG13*100000</f>
        <v>0</v>
      </c>
      <c r="CA13" s="24" t="str">
        <f aca="false">IF($BD$4=0,"",BY13/$BD$4)</f>
        <v/>
      </c>
    </row>
    <row r="14" customFormat="false" ht="15" hidden="false" customHeight="false" outlineLevel="0" collapsed="false">
      <c r="A14" s="0" t="n">
        <v>310070</v>
      </c>
      <c r="B14" s="0" t="s">
        <v>38</v>
      </c>
      <c r="C14" s="26"/>
      <c r="D14" s="18"/>
      <c r="E14" s="0" t="n">
        <v>0</v>
      </c>
      <c r="F14" s="0" t="n">
        <v>0</v>
      </c>
      <c r="G14" s="0" t="n">
        <v>0</v>
      </c>
      <c r="H14" s="0" t="n">
        <v>2</v>
      </c>
      <c r="I14" s="0" t="n">
        <v>0</v>
      </c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19"/>
      <c r="BF14" s="20" t="n">
        <f aca="false">SUM(E14:BE14)</f>
        <v>2</v>
      </c>
      <c r="BG14" s="21" t="n">
        <v>2064</v>
      </c>
      <c r="BH14" s="1" t="n">
        <f aca="false">BF14/BG14*100000</f>
        <v>96.8992248062015</v>
      </c>
      <c r="BI14" s="22" t="str">
        <f aca="false">IF(BH14=0,"Silencioso",IF(BH14&lt;100,"Baixa",IF(BH14&gt;300,"Alta","Média")))</f>
        <v>Baixa</v>
      </c>
      <c r="BJ14" s="1" t="n">
        <f aca="false">IF($BI14="Alta",1,0)</f>
        <v>0</v>
      </c>
      <c r="BK14" s="1" t="n">
        <f aca="false">IF($BI14="Média",1,0)</f>
        <v>0</v>
      </c>
      <c r="BL14" s="1" t="n">
        <f aca="false">IF($BI14="Baixa",1,0)</f>
        <v>1</v>
      </c>
      <c r="BM14" s="1" t="n">
        <f aca="false">IF($BI14="Silencioso",1,0)</f>
        <v>0</v>
      </c>
      <c r="BN14" s="1" t="n">
        <f aca="false">SUM(BJ14:BM14)</f>
        <v>1</v>
      </c>
      <c r="BO14" s="1" t="e">
        <f aca="false">ROUNDUP((BF14/$BF$6),0)</f>
        <v>#DIV/0!</v>
      </c>
      <c r="BP14" s="1" t="n">
        <f aca="false">SUM(E14:Q14)</f>
        <v>2</v>
      </c>
      <c r="BQ14" s="23" t="n">
        <f aca="false">BP14/BG14*100000</f>
        <v>96.8992248062015</v>
      </c>
      <c r="BR14" s="24" t="str">
        <f aca="false">IF($Q$4=0,"",BP14/$Q$4)</f>
        <v/>
      </c>
      <c r="BS14" s="1" t="n">
        <f aca="false">SUM(R14:AC14)</f>
        <v>0</v>
      </c>
      <c r="BT14" s="25" t="n">
        <f aca="false">BS14/BG14*100000</f>
        <v>0</v>
      </c>
      <c r="BU14" s="24" t="str">
        <f aca="false">IF($AD$4=0,"",BS14/$AD$4)</f>
        <v/>
      </c>
      <c r="BV14" s="1" t="n">
        <f aca="false">SUM(AD14:AQ14)</f>
        <v>0</v>
      </c>
      <c r="BW14" s="25" t="n">
        <f aca="false">BV14/BG14*100000</f>
        <v>0</v>
      </c>
      <c r="BX14" s="24" t="str">
        <f aca="false">IF($AQ$4=0,"",BV14/$AQ$4)</f>
        <v/>
      </c>
      <c r="BY14" s="1" t="n">
        <f aca="false">SUM(AR14:BE14)</f>
        <v>0</v>
      </c>
      <c r="BZ14" s="25" t="n">
        <f aca="false">BY14/BG14*100000</f>
        <v>0</v>
      </c>
      <c r="CA14" s="24" t="str">
        <f aca="false">IF($BD$4=0,"",BY14/$BD$4)</f>
        <v/>
      </c>
    </row>
    <row r="15" customFormat="false" ht="15" hidden="false" customHeight="false" outlineLevel="0" collapsed="false">
      <c r="A15" s="0" t="n">
        <v>310080</v>
      </c>
      <c r="B15" s="0" t="s">
        <v>39</v>
      </c>
      <c r="C15" s="26"/>
      <c r="D15" s="18"/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19"/>
      <c r="BF15" s="20" t="n">
        <f aca="false">SUM(E15:BE15)</f>
        <v>0</v>
      </c>
      <c r="BG15" s="21" t="n">
        <v>4370</v>
      </c>
      <c r="BH15" s="1" t="n">
        <f aca="false">BF15/BG15*100000</f>
        <v>0</v>
      </c>
      <c r="BI15" s="22" t="str">
        <f aca="false">IF(BH15=0,"Silencioso",IF(BH15&lt;100,"Baixa",IF(BH15&gt;300,"Alta","Média")))</f>
        <v>Silencioso</v>
      </c>
      <c r="BJ15" s="1" t="n">
        <f aca="false">IF($BI15="Alta",1,0)</f>
        <v>0</v>
      </c>
      <c r="BK15" s="1" t="n">
        <f aca="false">IF($BI15="Média",1,0)</f>
        <v>0</v>
      </c>
      <c r="BL15" s="1" t="n">
        <f aca="false">IF($BI15="Baixa",1,0)</f>
        <v>0</v>
      </c>
      <c r="BM15" s="1" t="n">
        <f aca="false">IF($BI15="Silencioso",1,0)</f>
        <v>1</v>
      </c>
      <c r="BN15" s="1" t="n">
        <f aca="false">SUM(BJ15:BM15)</f>
        <v>1</v>
      </c>
      <c r="BO15" s="1" t="e">
        <f aca="false">ROUNDUP((BF15/$BF$6),0)</f>
        <v>#DIV/0!</v>
      </c>
      <c r="BP15" s="1" t="n">
        <f aca="false">SUM(E15:Q15)</f>
        <v>0</v>
      </c>
      <c r="BQ15" s="23" t="n">
        <f aca="false">BP15/BG15*100000</f>
        <v>0</v>
      </c>
      <c r="BR15" s="24" t="str">
        <f aca="false">IF($Q$4=0,"",BP15/$Q$4)</f>
        <v/>
      </c>
      <c r="BS15" s="1" t="n">
        <f aca="false">SUM(R15:AC15)</f>
        <v>0</v>
      </c>
      <c r="BT15" s="25" t="n">
        <f aca="false">BS15/BG15*100000</f>
        <v>0</v>
      </c>
      <c r="BU15" s="24" t="str">
        <f aca="false">IF($AD$4=0,"",BS15/$AD$4)</f>
        <v/>
      </c>
      <c r="BV15" s="1" t="n">
        <f aca="false">SUM(AD15:AQ15)</f>
        <v>0</v>
      </c>
      <c r="BW15" s="25" t="n">
        <f aca="false">BV15/BG15*100000</f>
        <v>0</v>
      </c>
      <c r="BX15" s="24" t="str">
        <f aca="false">IF($AQ$4=0,"",BV15/$AQ$4)</f>
        <v/>
      </c>
      <c r="BY15" s="1" t="n">
        <f aca="false">SUM(AR15:BE15)</f>
        <v>0</v>
      </c>
      <c r="BZ15" s="25" t="n">
        <f aca="false">BY15/BG15*100000</f>
        <v>0</v>
      </c>
      <c r="CA15" s="24" t="str">
        <f aca="false">IF($BD$4=0,"",BY15/$BD$4)</f>
        <v/>
      </c>
    </row>
    <row r="16" customFormat="false" ht="15" hidden="false" customHeight="false" outlineLevel="0" collapsed="false">
      <c r="A16" s="0" t="n">
        <v>310090</v>
      </c>
      <c r="B16" s="0" t="s">
        <v>40</v>
      </c>
      <c r="C16" s="26"/>
      <c r="D16" s="18"/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19"/>
      <c r="BF16" s="20" t="n">
        <f aca="false">SUM(E16:BE16)</f>
        <v>0</v>
      </c>
      <c r="BG16" s="21" t="n">
        <v>19307</v>
      </c>
      <c r="BH16" s="1" t="n">
        <f aca="false">BF16/BG16*100000</f>
        <v>0</v>
      </c>
      <c r="BI16" s="22" t="str">
        <f aca="false">IF(BH16=0,"Silencioso",IF(BH16&lt;100,"Baixa",IF(BH16&gt;300,"Alta","Média")))</f>
        <v>Silencioso</v>
      </c>
      <c r="BJ16" s="1" t="n">
        <f aca="false">IF($BI16="Alta",1,0)</f>
        <v>0</v>
      </c>
      <c r="BK16" s="1" t="n">
        <f aca="false">IF($BI16="Média",1,0)</f>
        <v>0</v>
      </c>
      <c r="BL16" s="1" t="n">
        <f aca="false">IF($BI16="Baixa",1,0)</f>
        <v>0</v>
      </c>
      <c r="BM16" s="1" t="n">
        <f aca="false">IF($BI16="Silencioso",1,0)</f>
        <v>1</v>
      </c>
      <c r="BN16" s="1" t="n">
        <f aca="false">SUM(BJ16:BM16)</f>
        <v>1</v>
      </c>
      <c r="BO16" s="1" t="e">
        <f aca="false">ROUNDUP((BF16/$BF$6),0)</f>
        <v>#DIV/0!</v>
      </c>
      <c r="BP16" s="1" t="n">
        <f aca="false">SUM(E16:Q16)</f>
        <v>0</v>
      </c>
      <c r="BQ16" s="23" t="n">
        <f aca="false">BP16/BG16*100000</f>
        <v>0</v>
      </c>
      <c r="BR16" s="24" t="str">
        <f aca="false">IF($Q$4=0,"",BP16/$Q$4)</f>
        <v/>
      </c>
      <c r="BS16" s="1" t="n">
        <f aca="false">SUM(R16:AC16)</f>
        <v>0</v>
      </c>
      <c r="BT16" s="25" t="n">
        <f aca="false">BS16/BG16*100000</f>
        <v>0</v>
      </c>
      <c r="BU16" s="24" t="str">
        <f aca="false">IF($AD$4=0,"",BS16/$AD$4)</f>
        <v/>
      </c>
      <c r="BV16" s="1" t="n">
        <f aca="false">SUM(AD16:AQ16)</f>
        <v>0</v>
      </c>
      <c r="BW16" s="25" t="n">
        <f aca="false">BV16/BG16*100000</f>
        <v>0</v>
      </c>
      <c r="BX16" s="24" t="str">
        <f aca="false">IF($AQ$4=0,"",BV16/$AQ$4)</f>
        <v/>
      </c>
      <c r="BY16" s="1" t="n">
        <f aca="false">SUM(AR16:BE16)</f>
        <v>0</v>
      </c>
      <c r="BZ16" s="25" t="n">
        <f aca="false">BY16/BG16*100000</f>
        <v>0</v>
      </c>
      <c r="CA16" s="24" t="str">
        <f aca="false">IF($BD$4=0,"",BY16/$BD$4)</f>
        <v/>
      </c>
    </row>
    <row r="17" customFormat="false" ht="15" hidden="false" customHeight="false" outlineLevel="0" collapsed="false">
      <c r="A17" s="0" t="n">
        <v>310100</v>
      </c>
      <c r="B17" s="0" t="s">
        <v>41</v>
      </c>
      <c r="C17" s="26"/>
      <c r="D17" s="18"/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19"/>
      <c r="BF17" s="20" t="n">
        <f aca="false">SUM(E17:BE17)</f>
        <v>0</v>
      </c>
      <c r="BG17" s="21" t="n">
        <v>13447</v>
      </c>
      <c r="BH17" s="1" t="n">
        <f aca="false">BF17/BG17*100000</f>
        <v>0</v>
      </c>
      <c r="BI17" s="22" t="str">
        <f aca="false">IF(BH17=0,"Silencioso",IF(BH17&lt;100,"Baixa",IF(BH17&gt;300,"Alta","Média")))</f>
        <v>Silencioso</v>
      </c>
      <c r="BJ17" s="1" t="n">
        <f aca="false">IF($BI17="Alta",1,0)</f>
        <v>0</v>
      </c>
      <c r="BK17" s="1" t="n">
        <f aca="false">IF($BI17="Média",1,0)</f>
        <v>0</v>
      </c>
      <c r="BL17" s="1" t="n">
        <f aca="false">IF($BI17="Baixa",1,0)</f>
        <v>0</v>
      </c>
      <c r="BM17" s="1" t="n">
        <f aca="false">IF($BI17="Silencioso",1,0)</f>
        <v>1</v>
      </c>
      <c r="BN17" s="1" t="n">
        <f aca="false">SUM(BJ17:BM17)</f>
        <v>1</v>
      </c>
      <c r="BO17" s="1" t="e">
        <f aca="false">ROUNDUP((BF17/$BF$6),0)</f>
        <v>#DIV/0!</v>
      </c>
      <c r="BP17" s="1" t="n">
        <f aca="false">SUM(E17:Q17)</f>
        <v>0</v>
      </c>
      <c r="BQ17" s="23" t="n">
        <f aca="false">BP17/BG17*100000</f>
        <v>0</v>
      </c>
      <c r="BR17" s="24" t="str">
        <f aca="false">IF($Q$4=0,"",BP17/$Q$4)</f>
        <v/>
      </c>
      <c r="BS17" s="1" t="n">
        <f aca="false">SUM(R17:AC17)</f>
        <v>0</v>
      </c>
      <c r="BT17" s="25" t="n">
        <f aca="false">BS17/BG17*100000</f>
        <v>0</v>
      </c>
      <c r="BU17" s="24" t="str">
        <f aca="false">IF($AD$4=0,"",BS17/$AD$4)</f>
        <v/>
      </c>
      <c r="BV17" s="1" t="n">
        <f aca="false">SUM(AD17:AQ17)</f>
        <v>0</v>
      </c>
      <c r="BW17" s="25" t="n">
        <f aca="false">BV17/BG17*100000</f>
        <v>0</v>
      </c>
      <c r="BX17" s="24" t="str">
        <f aca="false">IF($AQ$4=0,"",BV17/$AQ$4)</f>
        <v/>
      </c>
      <c r="BY17" s="1" t="n">
        <f aca="false">SUM(AR17:BE17)</f>
        <v>0</v>
      </c>
      <c r="BZ17" s="25" t="n">
        <f aca="false">BY17/BG17*100000</f>
        <v>0</v>
      </c>
      <c r="CA17" s="24" t="str">
        <f aca="false">IF($BD$4=0,"",BY17/$BD$4)</f>
        <v/>
      </c>
    </row>
    <row r="18" customFormat="false" ht="15" hidden="false" customHeight="false" outlineLevel="0" collapsed="false">
      <c r="A18" s="0" t="n">
        <v>310110</v>
      </c>
      <c r="B18" s="0" t="s">
        <v>42</v>
      </c>
      <c r="C18" s="26"/>
      <c r="D18" s="18"/>
      <c r="E18" s="0" t="n">
        <v>0</v>
      </c>
      <c r="F18" s="0" t="n">
        <v>3</v>
      </c>
      <c r="G18" s="0" t="n">
        <v>4</v>
      </c>
      <c r="H18" s="0" t="n">
        <v>4</v>
      </c>
      <c r="I18" s="0" t="n">
        <v>2</v>
      </c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19"/>
      <c r="BF18" s="20" t="n">
        <f aca="false">SUM(E18:BE18)</f>
        <v>13</v>
      </c>
      <c r="BG18" s="21" t="n">
        <v>25694</v>
      </c>
      <c r="BH18" s="1" t="n">
        <f aca="false">BF18/BG18*100000</f>
        <v>50.5954697594769</v>
      </c>
      <c r="BI18" s="22" t="str">
        <f aca="false">IF(BH18=0,"Silencioso",IF(BH18&lt;100,"Baixa",IF(BH18&gt;300,"Alta","Média")))</f>
        <v>Baixa</v>
      </c>
      <c r="BJ18" s="1" t="n">
        <f aca="false">IF($BI18="Alta",1,0)</f>
        <v>0</v>
      </c>
      <c r="BK18" s="1" t="n">
        <f aca="false">IF($BI18="Média",1,0)</f>
        <v>0</v>
      </c>
      <c r="BL18" s="1" t="n">
        <f aca="false">IF($BI18="Baixa",1,0)</f>
        <v>1</v>
      </c>
      <c r="BM18" s="1" t="n">
        <f aca="false">IF($BI18="Silencioso",1,0)</f>
        <v>0</v>
      </c>
      <c r="BN18" s="1" t="n">
        <f aca="false">SUM(BJ18:BM18)</f>
        <v>1</v>
      </c>
      <c r="BO18" s="1" t="e">
        <f aca="false">ROUNDUP((BF18/$BF$6),0)</f>
        <v>#DIV/0!</v>
      </c>
      <c r="BP18" s="1" t="n">
        <f aca="false">SUM(E18:Q18)</f>
        <v>13</v>
      </c>
      <c r="BQ18" s="23" t="n">
        <f aca="false">BP18/BG18*100000</f>
        <v>50.5954697594769</v>
      </c>
      <c r="BR18" s="24" t="str">
        <f aca="false">IF($Q$4=0,"",BP18/$Q$4)</f>
        <v/>
      </c>
      <c r="BS18" s="1" t="n">
        <f aca="false">SUM(R18:AC18)</f>
        <v>0</v>
      </c>
      <c r="BT18" s="25" t="n">
        <f aca="false">BS18/BG18*100000</f>
        <v>0</v>
      </c>
      <c r="BU18" s="24" t="str">
        <f aca="false">IF($AD$4=0,"",BS18/$AD$4)</f>
        <v/>
      </c>
      <c r="BV18" s="1" t="n">
        <f aca="false">SUM(AD18:AQ18)</f>
        <v>0</v>
      </c>
      <c r="BW18" s="25" t="n">
        <f aca="false">BV18/BG18*100000</f>
        <v>0</v>
      </c>
      <c r="BX18" s="24" t="str">
        <f aca="false">IF($AQ$4=0,"",BV18/$AQ$4)</f>
        <v/>
      </c>
      <c r="BY18" s="1" t="n">
        <f aca="false">SUM(AR18:BE18)</f>
        <v>0</v>
      </c>
      <c r="BZ18" s="25" t="n">
        <f aca="false">BY18/BG18*100000</f>
        <v>0</v>
      </c>
      <c r="CA18" s="24" t="str">
        <f aca="false">IF($BD$4=0,"",BY18/$BD$4)</f>
        <v/>
      </c>
    </row>
    <row r="19" customFormat="false" ht="15" hidden="false" customHeight="false" outlineLevel="0" collapsed="false">
      <c r="A19" s="0" t="n">
        <v>310120</v>
      </c>
      <c r="B19" s="0" t="s">
        <v>43</v>
      </c>
      <c r="C19" s="26"/>
      <c r="D19" s="18"/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19"/>
      <c r="BF19" s="20" t="n">
        <f aca="false">SUM(E19:BE19)</f>
        <v>0</v>
      </c>
      <c r="BG19" s="21" t="n">
        <v>6240</v>
      </c>
      <c r="BH19" s="1" t="n">
        <f aca="false">BF19/BG19*100000</f>
        <v>0</v>
      </c>
      <c r="BI19" s="22" t="str">
        <f aca="false">IF(BH19=0,"Silencioso",IF(BH19&lt;100,"Baixa",IF(BH19&gt;300,"Alta","Média")))</f>
        <v>Silencioso</v>
      </c>
      <c r="BJ19" s="1" t="n">
        <f aca="false">IF($BI19="Alta",1,0)</f>
        <v>0</v>
      </c>
      <c r="BK19" s="1" t="n">
        <f aca="false">IF($BI19="Média",1,0)</f>
        <v>0</v>
      </c>
      <c r="BL19" s="1" t="n">
        <f aca="false">IF($BI19="Baixa",1,0)</f>
        <v>0</v>
      </c>
      <c r="BM19" s="1" t="n">
        <f aca="false">IF($BI19="Silencioso",1,0)</f>
        <v>1</v>
      </c>
      <c r="BN19" s="1" t="n">
        <f aca="false">SUM(BJ19:BM19)</f>
        <v>1</v>
      </c>
      <c r="BO19" s="1" t="e">
        <f aca="false">ROUNDUP((BF19/$BF$6),0)</f>
        <v>#DIV/0!</v>
      </c>
      <c r="BP19" s="1" t="n">
        <f aca="false">SUM(E19:Q19)</f>
        <v>0</v>
      </c>
      <c r="BQ19" s="23" t="n">
        <f aca="false">BP19/BG19*100000</f>
        <v>0</v>
      </c>
      <c r="BR19" s="24" t="str">
        <f aca="false">IF($Q$4=0,"",BP19/$Q$4)</f>
        <v/>
      </c>
      <c r="BS19" s="1" t="n">
        <f aca="false">SUM(R19:AC19)</f>
        <v>0</v>
      </c>
      <c r="BT19" s="25" t="n">
        <f aca="false">BS19/BG19*100000</f>
        <v>0</v>
      </c>
      <c r="BU19" s="24" t="str">
        <f aca="false">IF($AD$4=0,"",BS19/$AD$4)</f>
        <v/>
      </c>
      <c r="BV19" s="1" t="n">
        <f aca="false">SUM(AD19:AQ19)</f>
        <v>0</v>
      </c>
      <c r="BW19" s="25" t="n">
        <f aca="false">BV19/BG19*100000</f>
        <v>0</v>
      </c>
      <c r="BX19" s="24" t="str">
        <f aca="false">IF($AQ$4=0,"",BV19/$AQ$4)</f>
        <v/>
      </c>
      <c r="BY19" s="1" t="n">
        <f aca="false">SUM(AR19:BE19)</f>
        <v>0</v>
      </c>
      <c r="BZ19" s="25" t="n">
        <f aca="false">BY19/BG19*100000</f>
        <v>0</v>
      </c>
      <c r="CA19" s="24" t="str">
        <f aca="false">IF($BD$4=0,"",BY19/$BD$4)</f>
        <v/>
      </c>
    </row>
    <row r="20" customFormat="false" ht="15" hidden="false" customHeight="false" outlineLevel="0" collapsed="false">
      <c r="A20" s="0" t="n">
        <v>310130</v>
      </c>
      <c r="B20" s="0" t="s">
        <v>44</v>
      </c>
      <c r="C20" s="26"/>
      <c r="D20" s="18"/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19"/>
      <c r="BF20" s="20" t="n">
        <f aca="false">SUM(E20:BE20)</f>
        <v>0</v>
      </c>
      <c r="BG20" s="21" t="n">
        <v>2760</v>
      </c>
      <c r="BH20" s="1" t="n">
        <f aca="false">BF20/BG20*100000</f>
        <v>0</v>
      </c>
      <c r="BI20" s="22" t="str">
        <f aca="false">IF(BH20=0,"Silencioso",IF(BH20&lt;100,"Baixa",IF(BH20&gt;300,"Alta","Média")))</f>
        <v>Silencioso</v>
      </c>
      <c r="BJ20" s="1" t="n">
        <f aca="false">IF($BI20="Alta",1,0)</f>
        <v>0</v>
      </c>
      <c r="BK20" s="1" t="n">
        <f aca="false">IF($BI20="Média",1,0)</f>
        <v>0</v>
      </c>
      <c r="BL20" s="1" t="n">
        <f aca="false">IF($BI20="Baixa",1,0)</f>
        <v>0</v>
      </c>
      <c r="BM20" s="1" t="n">
        <f aca="false">IF($BI20="Silencioso",1,0)</f>
        <v>1</v>
      </c>
      <c r="BN20" s="1" t="n">
        <f aca="false">SUM(BJ20:BM20)</f>
        <v>1</v>
      </c>
      <c r="BO20" s="1" t="e">
        <f aca="false">ROUNDUP((BF20/$BF$6),0)</f>
        <v>#DIV/0!</v>
      </c>
      <c r="BP20" s="1" t="n">
        <f aca="false">SUM(E20:Q20)</f>
        <v>0</v>
      </c>
      <c r="BQ20" s="23" t="n">
        <f aca="false">BP20/BG20*100000</f>
        <v>0</v>
      </c>
      <c r="BR20" s="24" t="str">
        <f aca="false">IF($Q$4=0,"",BP20/$Q$4)</f>
        <v/>
      </c>
      <c r="BS20" s="1" t="n">
        <f aca="false">SUM(R20:AC20)</f>
        <v>0</v>
      </c>
      <c r="BT20" s="25" t="n">
        <f aca="false">BS20/BG20*100000</f>
        <v>0</v>
      </c>
      <c r="BU20" s="24" t="str">
        <f aca="false">IF($AD$4=0,"",BS20/$AD$4)</f>
        <v/>
      </c>
      <c r="BV20" s="1" t="n">
        <f aca="false">SUM(AD20:AQ20)</f>
        <v>0</v>
      </c>
      <c r="BW20" s="25" t="n">
        <f aca="false">BV20/BG20*100000</f>
        <v>0</v>
      </c>
      <c r="BX20" s="24" t="str">
        <f aca="false">IF($AQ$4=0,"",BV20/$AQ$4)</f>
        <v/>
      </c>
      <c r="BY20" s="1" t="n">
        <f aca="false">SUM(AR20:BE20)</f>
        <v>0</v>
      </c>
      <c r="BZ20" s="25" t="n">
        <f aca="false">BY20/BG20*100000</f>
        <v>0</v>
      </c>
      <c r="CA20" s="24" t="str">
        <f aca="false">IF($BD$4=0,"",BY20/$BD$4)</f>
        <v/>
      </c>
    </row>
    <row r="21" customFormat="false" ht="15" hidden="false" customHeight="false" outlineLevel="0" collapsed="false">
      <c r="A21" s="0" t="n">
        <v>310140</v>
      </c>
      <c r="B21" s="0" t="s">
        <v>45</v>
      </c>
      <c r="C21" s="26"/>
      <c r="D21" s="18"/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19"/>
      <c r="BF21" s="20" t="n">
        <f aca="false">SUM(E21:BE21)</f>
        <v>0</v>
      </c>
      <c r="BG21" s="21" t="n">
        <v>3033</v>
      </c>
      <c r="BH21" s="1" t="n">
        <f aca="false">BF21/BG21*100000</f>
        <v>0</v>
      </c>
      <c r="BI21" s="22" t="str">
        <f aca="false">IF(BH21=0,"Silencioso",IF(BH21&lt;100,"Baixa",IF(BH21&gt;300,"Alta","Média")))</f>
        <v>Silencioso</v>
      </c>
      <c r="BJ21" s="1" t="n">
        <f aca="false">IF($BI21="Alta",1,0)</f>
        <v>0</v>
      </c>
      <c r="BK21" s="1" t="n">
        <f aca="false">IF($BI21="Média",1,0)</f>
        <v>0</v>
      </c>
      <c r="BL21" s="1" t="n">
        <f aca="false">IF($BI21="Baixa",1,0)</f>
        <v>0</v>
      </c>
      <c r="BM21" s="1" t="n">
        <f aca="false">IF($BI21="Silencioso",1,0)</f>
        <v>1</v>
      </c>
      <c r="BN21" s="1" t="n">
        <f aca="false">SUM(BJ21:BM21)</f>
        <v>1</v>
      </c>
      <c r="BO21" s="1" t="e">
        <f aca="false">ROUNDUP((BF21/$BF$6),0)</f>
        <v>#DIV/0!</v>
      </c>
      <c r="BP21" s="1" t="n">
        <f aca="false">SUM(E21:Q21)</f>
        <v>0</v>
      </c>
      <c r="BQ21" s="23" t="n">
        <f aca="false">BP21/BG21*100000</f>
        <v>0</v>
      </c>
      <c r="BR21" s="24" t="str">
        <f aca="false">IF($Q$4=0,"",BP21/$Q$4)</f>
        <v/>
      </c>
      <c r="BS21" s="1" t="n">
        <f aca="false">SUM(R21:AC21)</f>
        <v>0</v>
      </c>
      <c r="BT21" s="25" t="n">
        <f aca="false">BS21/BG21*100000</f>
        <v>0</v>
      </c>
      <c r="BU21" s="24" t="str">
        <f aca="false">IF($AD$4=0,"",BS21/$AD$4)</f>
        <v/>
      </c>
      <c r="BV21" s="1" t="n">
        <f aca="false">SUM(AD21:AQ21)</f>
        <v>0</v>
      </c>
      <c r="BW21" s="25" t="n">
        <f aca="false">BV21/BG21*100000</f>
        <v>0</v>
      </c>
      <c r="BX21" s="24" t="str">
        <f aca="false">IF($AQ$4=0,"",BV21/$AQ$4)</f>
        <v/>
      </c>
      <c r="BY21" s="1" t="n">
        <f aca="false">SUM(AR21:BE21)</f>
        <v>0</v>
      </c>
      <c r="BZ21" s="25" t="n">
        <f aca="false">BY21/BG21*100000</f>
        <v>0</v>
      </c>
      <c r="CA21" s="24" t="str">
        <f aca="false">IF($BD$4=0,"",BY21/$BD$4)</f>
        <v/>
      </c>
    </row>
    <row r="22" customFormat="false" ht="15" hidden="false" customHeight="false" outlineLevel="0" collapsed="false">
      <c r="A22" s="0" t="n">
        <v>310150</v>
      </c>
      <c r="B22" s="0" t="s">
        <v>46</v>
      </c>
      <c r="C22" s="26"/>
      <c r="D22" s="18"/>
      <c r="E22" s="0" t="n">
        <v>0</v>
      </c>
      <c r="F22" s="0" t="n">
        <v>0</v>
      </c>
      <c r="G22" s="0" t="n">
        <v>25</v>
      </c>
      <c r="H22" s="0" t="n">
        <v>7</v>
      </c>
      <c r="I22" s="0" t="n">
        <v>0</v>
      </c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19"/>
      <c r="BF22" s="20" t="n">
        <f aca="false">SUM(E22:BE22)</f>
        <v>32</v>
      </c>
      <c r="BG22" s="21" t="n">
        <v>35720</v>
      </c>
      <c r="BH22" s="1" t="n">
        <f aca="false">BF22/BG22*100000</f>
        <v>89.5856662933931</v>
      </c>
      <c r="BI22" s="22" t="str">
        <f aca="false">IF(BH22=0,"Silencioso",IF(BH22&lt;100,"Baixa",IF(BH22&gt;300,"Alta","Média")))</f>
        <v>Baixa</v>
      </c>
      <c r="BJ22" s="1" t="n">
        <f aca="false">IF($BI22="Alta",1,0)</f>
        <v>0</v>
      </c>
      <c r="BK22" s="1" t="n">
        <f aca="false">IF($BI22="Média",1,0)</f>
        <v>0</v>
      </c>
      <c r="BL22" s="1" t="n">
        <f aca="false">IF($BI22="Baixa",1,0)</f>
        <v>1</v>
      </c>
      <c r="BM22" s="1" t="n">
        <f aca="false">IF($BI22="Silencioso",1,0)</f>
        <v>0</v>
      </c>
      <c r="BN22" s="1" t="n">
        <f aca="false">SUM(BJ22:BM22)</f>
        <v>1</v>
      </c>
      <c r="BO22" s="1" t="e">
        <f aca="false">ROUNDUP((BF22/$BF$6),0)</f>
        <v>#DIV/0!</v>
      </c>
      <c r="BP22" s="1" t="n">
        <f aca="false">SUM(E22:Q22)</f>
        <v>32</v>
      </c>
      <c r="BQ22" s="23" t="n">
        <f aca="false">BP22/BG22*100000</f>
        <v>89.5856662933931</v>
      </c>
      <c r="BR22" s="24" t="str">
        <f aca="false">IF($Q$4=0,"",BP22/$Q$4)</f>
        <v/>
      </c>
      <c r="BS22" s="1" t="n">
        <f aca="false">SUM(R22:AC22)</f>
        <v>0</v>
      </c>
      <c r="BT22" s="25" t="n">
        <f aca="false">BS22/BG22*100000</f>
        <v>0</v>
      </c>
      <c r="BU22" s="24" t="str">
        <f aca="false">IF($AD$4=0,"",BS22/$AD$4)</f>
        <v/>
      </c>
      <c r="BV22" s="1" t="n">
        <f aca="false">SUM(AD22:AQ22)</f>
        <v>0</v>
      </c>
      <c r="BW22" s="25" t="n">
        <f aca="false">BV22/BG22*100000</f>
        <v>0</v>
      </c>
      <c r="BX22" s="24" t="str">
        <f aca="false">IF($AQ$4=0,"",BV22/$AQ$4)</f>
        <v/>
      </c>
      <c r="BY22" s="1" t="n">
        <f aca="false">SUM(AR22:BE22)</f>
        <v>0</v>
      </c>
      <c r="BZ22" s="25" t="n">
        <f aca="false">BY22/BG22*100000</f>
        <v>0</v>
      </c>
      <c r="CA22" s="24" t="str">
        <f aca="false">IF($BD$4=0,"",BY22/$BD$4)</f>
        <v/>
      </c>
    </row>
    <row r="23" customFormat="false" ht="15" hidden="false" customHeight="false" outlineLevel="0" collapsed="false">
      <c r="A23" s="0" t="n">
        <v>310160</v>
      </c>
      <c r="B23" s="0" t="s">
        <v>47</v>
      </c>
      <c r="C23" s="26"/>
      <c r="D23" s="18"/>
      <c r="E23" s="0" t="n">
        <v>3</v>
      </c>
      <c r="F23" s="0" t="n">
        <v>5</v>
      </c>
      <c r="G23" s="0" t="n">
        <v>7</v>
      </c>
      <c r="H23" s="0" t="n">
        <v>2</v>
      </c>
      <c r="I23" s="0" t="n">
        <v>0</v>
      </c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19"/>
      <c r="BF23" s="20" t="n">
        <f aca="false">SUM(E23:BE23)</f>
        <v>17</v>
      </c>
      <c r="BG23" s="21" t="n">
        <v>78712</v>
      </c>
      <c r="BH23" s="1" t="n">
        <f aca="false">BF23/BG23*100000</f>
        <v>21.5977233458685</v>
      </c>
      <c r="BI23" s="22" t="str">
        <f aca="false">IF(BH23=0,"Silencioso",IF(BH23&lt;100,"Baixa",IF(BH23&gt;300,"Alta","Média")))</f>
        <v>Baixa</v>
      </c>
      <c r="BJ23" s="1" t="n">
        <f aca="false">IF($BI23="Alta",1,0)</f>
        <v>0</v>
      </c>
      <c r="BK23" s="1" t="n">
        <f aca="false">IF($BI23="Média",1,0)</f>
        <v>0</v>
      </c>
      <c r="BL23" s="1" t="n">
        <f aca="false">IF($BI23="Baixa",1,0)</f>
        <v>1</v>
      </c>
      <c r="BM23" s="1" t="n">
        <f aca="false">IF($BI23="Silencioso",1,0)</f>
        <v>0</v>
      </c>
      <c r="BN23" s="1" t="n">
        <f aca="false">SUM(BJ23:BM23)</f>
        <v>1</v>
      </c>
      <c r="BO23" s="1" t="e">
        <f aca="false">ROUNDUP((BF23/$BF$6),0)</f>
        <v>#DIV/0!</v>
      </c>
      <c r="BP23" s="1" t="n">
        <f aca="false">SUM(E23:Q23)</f>
        <v>17</v>
      </c>
      <c r="BQ23" s="23" t="n">
        <f aca="false">BP23/BG23*100000</f>
        <v>21.5977233458685</v>
      </c>
      <c r="BR23" s="24" t="str">
        <f aca="false">IF($Q$4=0,"",BP23/$Q$4)</f>
        <v/>
      </c>
      <c r="BS23" s="1" t="n">
        <f aca="false">SUM(R23:AC23)</f>
        <v>0</v>
      </c>
      <c r="BT23" s="25" t="n">
        <f aca="false">BS23/BG23*100000</f>
        <v>0</v>
      </c>
      <c r="BU23" s="24" t="str">
        <f aca="false">IF($AD$4=0,"",BS23/$AD$4)</f>
        <v/>
      </c>
      <c r="BV23" s="1" t="n">
        <f aca="false">SUM(AD23:AQ23)</f>
        <v>0</v>
      </c>
      <c r="BW23" s="25" t="n">
        <f aca="false">BV23/BG23*100000</f>
        <v>0</v>
      </c>
      <c r="BX23" s="24" t="str">
        <f aca="false">IF($AQ$4=0,"",BV23/$AQ$4)</f>
        <v/>
      </c>
      <c r="BY23" s="1" t="n">
        <f aca="false">SUM(AR23:BE23)</f>
        <v>0</v>
      </c>
      <c r="BZ23" s="25" t="n">
        <f aca="false">BY23/BG23*100000</f>
        <v>0</v>
      </c>
      <c r="CA23" s="24" t="str">
        <f aca="false">IF($BD$4=0,"",BY23/$BD$4)</f>
        <v/>
      </c>
    </row>
    <row r="24" customFormat="false" ht="15" hidden="false" customHeight="false" outlineLevel="0" collapsed="false">
      <c r="A24" s="0" t="n">
        <v>310163</v>
      </c>
      <c r="B24" s="0" t="s">
        <v>48</v>
      </c>
      <c r="C24" s="26"/>
      <c r="D24" s="18"/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19"/>
      <c r="BF24" s="20" t="n">
        <f aca="false">SUM(E24:BE24)</f>
        <v>0</v>
      </c>
      <c r="BG24" s="21" t="n">
        <v>6639</v>
      </c>
      <c r="BH24" s="1" t="n">
        <f aca="false">BF24/BG24*100000</f>
        <v>0</v>
      </c>
      <c r="BI24" s="22" t="str">
        <f aca="false">IF(BH24=0,"Silencioso",IF(BH24&lt;100,"Baixa",IF(BH24&gt;300,"Alta","Média")))</f>
        <v>Silencioso</v>
      </c>
      <c r="BJ24" s="1" t="n">
        <f aca="false">IF($BI24="Alta",1,0)</f>
        <v>0</v>
      </c>
      <c r="BK24" s="1" t="n">
        <f aca="false">IF($BI24="Média",1,0)</f>
        <v>0</v>
      </c>
      <c r="BL24" s="1" t="n">
        <f aca="false">IF($BI24="Baixa",1,0)</f>
        <v>0</v>
      </c>
      <c r="BM24" s="1" t="n">
        <f aca="false">IF($BI24="Silencioso",1,0)</f>
        <v>1</v>
      </c>
      <c r="BN24" s="1" t="n">
        <f aca="false">SUM(BJ24:BM24)</f>
        <v>1</v>
      </c>
      <c r="BO24" s="1" t="e">
        <f aca="false">ROUNDUP((BF24/$BF$6),0)</f>
        <v>#DIV/0!</v>
      </c>
      <c r="BP24" s="1" t="n">
        <f aca="false">SUM(E24:Q24)</f>
        <v>0</v>
      </c>
      <c r="BQ24" s="23" t="n">
        <f aca="false">BP24/BG24*100000</f>
        <v>0</v>
      </c>
      <c r="BR24" s="24" t="str">
        <f aca="false">IF($Q$4=0,"",BP24/$Q$4)</f>
        <v/>
      </c>
      <c r="BS24" s="1" t="n">
        <f aca="false">SUM(R24:AC24)</f>
        <v>0</v>
      </c>
      <c r="BT24" s="25" t="n">
        <f aca="false">BS24/BG24*100000</f>
        <v>0</v>
      </c>
      <c r="BU24" s="24" t="str">
        <f aca="false">IF($AD$4=0,"",BS24/$AD$4)</f>
        <v/>
      </c>
      <c r="BV24" s="1" t="n">
        <f aca="false">SUM(AD24:AQ24)</f>
        <v>0</v>
      </c>
      <c r="BW24" s="25" t="n">
        <f aca="false">BV24/BG24*100000</f>
        <v>0</v>
      </c>
      <c r="BX24" s="24" t="str">
        <f aca="false">IF($AQ$4=0,"",BV24/$AQ$4)</f>
        <v/>
      </c>
      <c r="BY24" s="1" t="n">
        <f aca="false">SUM(AR24:BE24)</f>
        <v>0</v>
      </c>
      <c r="BZ24" s="25" t="n">
        <f aca="false">BY24/BG24*100000</f>
        <v>0</v>
      </c>
      <c r="CA24" s="24" t="str">
        <f aca="false">IF($BD$4=0,"",BY24/$BD$4)</f>
        <v/>
      </c>
    </row>
    <row r="25" customFormat="false" ht="15" hidden="false" customHeight="false" outlineLevel="0" collapsed="false">
      <c r="A25" s="0" t="n">
        <v>310170</v>
      </c>
      <c r="B25" s="0" t="s">
        <v>49</v>
      </c>
      <c r="C25" s="26"/>
      <c r="D25" s="18"/>
      <c r="E25" s="0" t="n">
        <v>20</v>
      </c>
      <c r="F25" s="0" t="n">
        <v>29</v>
      </c>
      <c r="G25" s="0" t="n">
        <v>33</v>
      </c>
      <c r="H25" s="0" t="n">
        <v>7</v>
      </c>
      <c r="I25" s="0" t="n">
        <v>0</v>
      </c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19"/>
      <c r="BF25" s="20" t="n">
        <f aca="false">SUM(E25:BE25)</f>
        <v>89</v>
      </c>
      <c r="BG25" s="21" t="n">
        <v>41296</v>
      </c>
      <c r="BH25" s="1" t="n">
        <f aca="false">BF25/BG25*100000</f>
        <v>215.51724137931</v>
      </c>
      <c r="BI25" s="22" t="str">
        <f aca="false">IF(BH25=0,"Silencioso",IF(BH25&lt;100,"Baixa",IF(BH25&gt;300,"Alta","Média")))</f>
        <v>Média</v>
      </c>
      <c r="BJ25" s="1" t="n">
        <f aca="false">IF($BI25="Alta",1,0)</f>
        <v>0</v>
      </c>
      <c r="BK25" s="1" t="n">
        <f aca="false">IF($BI25="Média",1,0)</f>
        <v>1</v>
      </c>
      <c r="BL25" s="1" t="n">
        <f aca="false">IF($BI25="Baixa",1,0)</f>
        <v>0</v>
      </c>
      <c r="BM25" s="1" t="n">
        <f aca="false">IF($BI25="Silencioso",1,0)</f>
        <v>0</v>
      </c>
      <c r="BN25" s="1" t="n">
        <f aca="false">SUM(BJ25:BM25)</f>
        <v>1</v>
      </c>
      <c r="BO25" s="1" t="e">
        <f aca="false">ROUNDUP((BF25/$BF$6),0)</f>
        <v>#DIV/0!</v>
      </c>
      <c r="BP25" s="1" t="n">
        <f aca="false">SUM(E25:Q25)</f>
        <v>89</v>
      </c>
      <c r="BQ25" s="23" t="n">
        <f aca="false">BP25/BG25*100000</f>
        <v>215.51724137931</v>
      </c>
      <c r="BR25" s="24" t="str">
        <f aca="false">IF($Q$4=0,"",BP25/$Q$4)</f>
        <v/>
      </c>
      <c r="BS25" s="1" t="n">
        <f aca="false">SUM(R25:AC25)</f>
        <v>0</v>
      </c>
      <c r="BT25" s="25" t="n">
        <f aca="false">BS25/BG25*100000</f>
        <v>0</v>
      </c>
      <c r="BU25" s="24" t="str">
        <f aca="false">IF($AD$4=0,"",BS25/$AD$4)</f>
        <v/>
      </c>
      <c r="BV25" s="1" t="n">
        <f aca="false">SUM(AD25:AQ25)</f>
        <v>0</v>
      </c>
      <c r="BW25" s="25" t="n">
        <f aca="false">BV25/BG25*100000</f>
        <v>0</v>
      </c>
      <c r="BX25" s="24" t="str">
        <f aca="false">IF($AQ$4=0,"",BV25/$AQ$4)</f>
        <v/>
      </c>
      <c r="BY25" s="1" t="n">
        <f aca="false">SUM(AR25:BE25)</f>
        <v>0</v>
      </c>
      <c r="BZ25" s="25" t="n">
        <f aca="false">BY25/BG25*100000</f>
        <v>0</v>
      </c>
      <c r="CA25" s="24" t="str">
        <f aca="false">IF($BD$4=0,"",BY25/$BD$4)</f>
        <v/>
      </c>
    </row>
    <row r="26" customFormat="false" ht="15" hidden="false" customHeight="false" outlineLevel="0" collapsed="false">
      <c r="A26" s="0" t="n">
        <v>310180</v>
      </c>
      <c r="B26" s="0" t="s">
        <v>50</v>
      </c>
      <c r="C26" s="26"/>
      <c r="D26" s="18"/>
      <c r="E26" s="0" t="n">
        <v>0</v>
      </c>
      <c r="F26" s="0" t="n">
        <v>0</v>
      </c>
      <c r="G26" s="0" t="n">
        <v>2</v>
      </c>
      <c r="H26" s="0" t="n">
        <v>0</v>
      </c>
      <c r="I26" s="0" t="n">
        <v>0</v>
      </c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19"/>
      <c r="BF26" s="20" t="n">
        <f aca="false">SUM(E26:BE26)</f>
        <v>2</v>
      </c>
      <c r="BG26" s="21" t="n">
        <v>7478</v>
      </c>
      <c r="BH26" s="1" t="n">
        <f aca="false">BF26/BG26*100000</f>
        <v>26.7451190157796</v>
      </c>
      <c r="BI26" s="22" t="str">
        <f aca="false">IF(BH26=0,"Silencioso",IF(BH26&lt;100,"Baixa",IF(BH26&gt;300,"Alta","Média")))</f>
        <v>Baixa</v>
      </c>
      <c r="BJ26" s="1" t="n">
        <f aca="false">IF($BI26="Alta",1,0)</f>
        <v>0</v>
      </c>
      <c r="BK26" s="1" t="n">
        <f aca="false">IF($BI26="Média",1,0)</f>
        <v>0</v>
      </c>
      <c r="BL26" s="1" t="n">
        <f aca="false">IF($BI26="Baixa",1,0)</f>
        <v>1</v>
      </c>
      <c r="BM26" s="1" t="n">
        <f aca="false">IF($BI26="Silencioso",1,0)</f>
        <v>0</v>
      </c>
      <c r="BN26" s="1" t="n">
        <f aca="false">SUM(BJ26:BM26)</f>
        <v>1</v>
      </c>
      <c r="BO26" s="1" t="e">
        <f aca="false">ROUNDUP((BF26/$BF$6),0)</f>
        <v>#DIV/0!</v>
      </c>
      <c r="BP26" s="1" t="n">
        <f aca="false">SUM(E26:Q26)</f>
        <v>2</v>
      </c>
      <c r="BQ26" s="23" t="n">
        <f aca="false">BP26/BG26*100000</f>
        <v>26.7451190157796</v>
      </c>
      <c r="BR26" s="24" t="str">
        <f aca="false">IF($Q$4=0,"",BP26/$Q$4)</f>
        <v/>
      </c>
      <c r="BS26" s="1" t="n">
        <f aca="false">SUM(R26:AC26)</f>
        <v>0</v>
      </c>
      <c r="BT26" s="25" t="n">
        <f aca="false">BS26/BG26*100000</f>
        <v>0</v>
      </c>
      <c r="BU26" s="24" t="str">
        <f aca="false">IF($AD$4=0,"",BS26/$AD$4)</f>
        <v/>
      </c>
      <c r="BV26" s="1" t="n">
        <f aca="false">SUM(AD26:AQ26)</f>
        <v>0</v>
      </c>
      <c r="BW26" s="25" t="n">
        <f aca="false">BV26/BG26*100000</f>
        <v>0</v>
      </c>
      <c r="BX26" s="24" t="str">
        <f aca="false">IF($AQ$4=0,"",BV26/$AQ$4)</f>
        <v/>
      </c>
      <c r="BY26" s="1" t="n">
        <f aca="false">SUM(AR26:BE26)</f>
        <v>0</v>
      </c>
      <c r="BZ26" s="25" t="n">
        <f aca="false">BY26/BG26*100000</f>
        <v>0</v>
      </c>
      <c r="CA26" s="24" t="str">
        <f aca="false">IF($BD$4=0,"",BY26/$BD$4)</f>
        <v/>
      </c>
    </row>
    <row r="27" customFormat="false" ht="15" hidden="false" customHeight="false" outlineLevel="0" collapsed="false">
      <c r="A27" s="0" t="n">
        <v>310190</v>
      </c>
      <c r="B27" s="0" t="s">
        <v>51</v>
      </c>
      <c r="C27" s="26"/>
      <c r="D27" s="18"/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19"/>
      <c r="BF27" s="20" t="n">
        <f aca="false">SUM(E27:BE27)</f>
        <v>0</v>
      </c>
      <c r="BG27" s="21" t="n">
        <v>19630</v>
      </c>
      <c r="BH27" s="1" t="n">
        <f aca="false">BF27/BG27*100000</f>
        <v>0</v>
      </c>
      <c r="BI27" s="22" t="str">
        <f aca="false">IF(BH27=0,"Silencioso",IF(BH27&lt;100,"Baixa",IF(BH27&gt;300,"Alta","Média")))</f>
        <v>Silencioso</v>
      </c>
      <c r="BJ27" s="1" t="n">
        <f aca="false">IF($BI27="Alta",1,0)</f>
        <v>0</v>
      </c>
      <c r="BK27" s="1" t="n">
        <f aca="false">IF($BI27="Média",1,0)</f>
        <v>0</v>
      </c>
      <c r="BL27" s="1" t="n">
        <f aca="false">IF($BI27="Baixa",1,0)</f>
        <v>0</v>
      </c>
      <c r="BM27" s="1" t="n">
        <f aca="false">IF($BI27="Silencioso",1,0)</f>
        <v>1</v>
      </c>
      <c r="BN27" s="1" t="n">
        <f aca="false">SUM(BJ27:BM27)</f>
        <v>1</v>
      </c>
      <c r="BO27" s="1" t="e">
        <f aca="false">ROUNDUP((BF27/$BF$6),0)</f>
        <v>#DIV/0!</v>
      </c>
      <c r="BP27" s="1" t="n">
        <f aca="false">SUM(E27:Q27)</f>
        <v>0</v>
      </c>
      <c r="BQ27" s="23" t="n">
        <f aca="false">BP27/BG27*100000</f>
        <v>0</v>
      </c>
      <c r="BR27" s="24" t="str">
        <f aca="false">IF($Q$4=0,"",BP27/$Q$4)</f>
        <v/>
      </c>
      <c r="BS27" s="1" t="n">
        <f aca="false">SUM(R27:AC27)</f>
        <v>0</v>
      </c>
      <c r="BT27" s="25" t="n">
        <f aca="false">BS27/BG27*100000</f>
        <v>0</v>
      </c>
      <c r="BU27" s="24" t="str">
        <f aca="false">IF($AD$4=0,"",BS27/$AD$4)</f>
        <v/>
      </c>
      <c r="BV27" s="1" t="n">
        <f aca="false">SUM(AD27:AQ27)</f>
        <v>0</v>
      </c>
      <c r="BW27" s="25" t="n">
        <f aca="false">BV27/BG27*100000</f>
        <v>0</v>
      </c>
      <c r="BX27" s="24" t="str">
        <f aca="false">IF($AQ$4=0,"",BV27/$AQ$4)</f>
        <v/>
      </c>
      <c r="BY27" s="1" t="n">
        <f aca="false">SUM(AR27:BE27)</f>
        <v>0</v>
      </c>
      <c r="BZ27" s="25" t="n">
        <f aca="false">BY27/BG27*100000</f>
        <v>0</v>
      </c>
      <c r="CA27" s="24" t="str">
        <f aca="false">IF($BD$4=0,"",BY27/$BD$4)</f>
        <v/>
      </c>
    </row>
    <row r="28" customFormat="false" ht="15" hidden="false" customHeight="false" outlineLevel="0" collapsed="false">
      <c r="A28" s="0" t="n">
        <v>310200</v>
      </c>
      <c r="B28" s="0" t="s">
        <v>52</v>
      </c>
      <c r="C28" s="26"/>
      <c r="D28" s="18"/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19"/>
      <c r="BF28" s="20" t="n">
        <f aca="false">SUM(E28:BE28)</f>
        <v>0</v>
      </c>
      <c r="BG28" s="21" t="n">
        <v>14434</v>
      </c>
      <c r="BH28" s="1" t="n">
        <f aca="false">BF28/BG28*100000</f>
        <v>0</v>
      </c>
      <c r="BI28" s="22" t="str">
        <f aca="false">IF(BH28=0,"Silencioso",IF(BH28&lt;100,"Baixa",IF(BH28&gt;300,"Alta","Média")))</f>
        <v>Silencioso</v>
      </c>
      <c r="BJ28" s="1" t="n">
        <f aca="false">IF($BI28="Alta",1,0)</f>
        <v>0</v>
      </c>
      <c r="BK28" s="1" t="n">
        <f aca="false">IF($BI28="Média",1,0)</f>
        <v>0</v>
      </c>
      <c r="BL28" s="1" t="n">
        <f aca="false">IF($BI28="Baixa",1,0)</f>
        <v>0</v>
      </c>
      <c r="BM28" s="1" t="n">
        <f aca="false">IF($BI28="Silencioso",1,0)</f>
        <v>1</v>
      </c>
      <c r="BN28" s="1" t="n">
        <f aca="false">SUM(BJ28:BM28)</f>
        <v>1</v>
      </c>
      <c r="BO28" s="1" t="e">
        <f aca="false">ROUNDUP((BF28/$BF$6),0)</f>
        <v>#DIV/0!</v>
      </c>
      <c r="BP28" s="1" t="n">
        <f aca="false">SUM(E28:Q28)</f>
        <v>0</v>
      </c>
      <c r="BQ28" s="23" t="n">
        <f aca="false">BP28/BG28*100000</f>
        <v>0</v>
      </c>
      <c r="BR28" s="24" t="str">
        <f aca="false">IF($Q$4=0,"",BP28/$Q$4)</f>
        <v/>
      </c>
      <c r="BS28" s="1" t="n">
        <f aca="false">SUM(R28:AC28)</f>
        <v>0</v>
      </c>
      <c r="BT28" s="25" t="n">
        <f aca="false">BS28/BG28*100000</f>
        <v>0</v>
      </c>
      <c r="BU28" s="24" t="str">
        <f aca="false">IF($AD$4=0,"",BS28/$AD$4)</f>
        <v/>
      </c>
      <c r="BV28" s="1" t="n">
        <f aca="false">SUM(AD28:AQ28)</f>
        <v>0</v>
      </c>
      <c r="BW28" s="25" t="n">
        <f aca="false">BV28/BG28*100000</f>
        <v>0</v>
      </c>
      <c r="BX28" s="24" t="str">
        <f aca="false">IF($AQ$4=0,"",BV28/$AQ$4)</f>
        <v/>
      </c>
      <c r="BY28" s="1" t="n">
        <f aca="false">SUM(AR28:BE28)</f>
        <v>0</v>
      </c>
      <c r="BZ28" s="25" t="n">
        <f aca="false">BY28/BG28*100000</f>
        <v>0</v>
      </c>
      <c r="CA28" s="24" t="str">
        <f aca="false">IF($BD$4=0,"",BY28/$BD$4)</f>
        <v/>
      </c>
    </row>
    <row r="29" customFormat="false" ht="15" hidden="false" customHeight="false" outlineLevel="0" collapsed="false">
      <c r="A29" s="0" t="n">
        <v>310205</v>
      </c>
      <c r="B29" s="0" t="s">
        <v>53</v>
      </c>
      <c r="C29" s="26"/>
      <c r="D29" s="18"/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19"/>
      <c r="BF29" s="20" t="n">
        <f aca="false">SUM(E29:BE29)</f>
        <v>0</v>
      </c>
      <c r="BG29" s="21" t="n">
        <v>5702</v>
      </c>
      <c r="BH29" s="1" t="n">
        <f aca="false">BF29/BG29*100000</f>
        <v>0</v>
      </c>
      <c r="BI29" s="22" t="str">
        <f aca="false">IF(BH29=0,"Silencioso",IF(BH29&lt;100,"Baixa",IF(BH29&gt;300,"Alta","Média")))</f>
        <v>Silencioso</v>
      </c>
      <c r="BJ29" s="1" t="n">
        <f aca="false">IF($BI29="Alta",1,0)</f>
        <v>0</v>
      </c>
      <c r="BK29" s="1" t="n">
        <f aca="false">IF($BI29="Média",1,0)</f>
        <v>0</v>
      </c>
      <c r="BL29" s="1" t="n">
        <f aca="false">IF($BI29="Baixa",1,0)</f>
        <v>0</v>
      </c>
      <c r="BM29" s="1" t="n">
        <f aca="false">IF($BI29="Silencioso",1,0)</f>
        <v>1</v>
      </c>
      <c r="BN29" s="1" t="n">
        <f aca="false">SUM(BJ29:BM29)</f>
        <v>1</v>
      </c>
      <c r="BO29" s="1" t="e">
        <f aca="false">ROUNDUP((BF29/$BF$6),0)</f>
        <v>#DIV/0!</v>
      </c>
      <c r="BP29" s="1" t="n">
        <f aca="false">SUM(E29:Q29)</f>
        <v>0</v>
      </c>
      <c r="BQ29" s="23" t="n">
        <f aca="false">BP29/BG29*100000</f>
        <v>0</v>
      </c>
      <c r="BR29" s="24" t="str">
        <f aca="false">IF($Q$4=0,"",BP29/$Q$4)</f>
        <v/>
      </c>
      <c r="BS29" s="1" t="n">
        <f aca="false">SUM(R29:AC29)</f>
        <v>0</v>
      </c>
      <c r="BT29" s="25" t="n">
        <f aca="false">BS29/BG29*100000</f>
        <v>0</v>
      </c>
      <c r="BU29" s="24" t="str">
        <f aca="false">IF($AD$4=0,"",BS29/$AD$4)</f>
        <v/>
      </c>
      <c r="BV29" s="1" t="n">
        <f aca="false">SUM(AD29:AQ29)</f>
        <v>0</v>
      </c>
      <c r="BW29" s="25" t="n">
        <f aca="false">BV29/BG29*100000</f>
        <v>0</v>
      </c>
      <c r="BX29" s="24" t="str">
        <f aca="false">IF($AQ$4=0,"",BV29/$AQ$4)</f>
        <v/>
      </c>
      <c r="BY29" s="1" t="n">
        <f aca="false">SUM(AR29:BE29)</f>
        <v>0</v>
      </c>
      <c r="BZ29" s="25" t="n">
        <f aca="false">BY29/BG29*100000</f>
        <v>0</v>
      </c>
      <c r="CA29" s="24" t="str">
        <f aca="false">IF($BD$4=0,"",BY29/$BD$4)</f>
        <v/>
      </c>
    </row>
    <row r="30" customFormat="false" ht="15" hidden="false" customHeight="false" outlineLevel="0" collapsed="false">
      <c r="A30" s="0" t="n">
        <v>315350</v>
      </c>
      <c r="B30" s="0" t="s">
        <v>54</v>
      </c>
      <c r="C30" s="26"/>
      <c r="D30" s="18"/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19"/>
      <c r="BF30" s="20" t="n">
        <f aca="false">SUM(E30:BE30)</f>
        <v>0</v>
      </c>
      <c r="BG30" s="21" t="n">
        <v>8528</v>
      </c>
      <c r="BH30" s="1" t="n">
        <f aca="false">BF30/BG30*100000</f>
        <v>0</v>
      </c>
      <c r="BI30" s="22" t="str">
        <f aca="false">IF(BH30=0,"Silencioso",IF(BH30&lt;100,"Baixa",IF(BH30&gt;300,"Alta","Média")))</f>
        <v>Silencioso</v>
      </c>
      <c r="BJ30" s="1" t="n">
        <f aca="false">IF($BI30="Alta",1,0)</f>
        <v>0</v>
      </c>
      <c r="BK30" s="1" t="n">
        <f aca="false">IF($BI30="Média",1,0)</f>
        <v>0</v>
      </c>
      <c r="BL30" s="1" t="n">
        <f aca="false">IF($BI30="Baixa",1,0)</f>
        <v>0</v>
      </c>
      <c r="BM30" s="1" t="n">
        <f aca="false">IF($BI30="Silencioso",1,0)</f>
        <v>1</v>
      </c>
      <c r="BN30" s="1" t="n">
        <f aca="false">SUM(BJ30:BM30)</f>
        <v>1</v>
      </c>
      <c r="BO30" s="1" t="e">
        <f aca="false">ROUNDUP((BF30/$BF$6),0)</f>
        <v>#DIV/0!</v>
      </c>
      <c r="BP30" s="1" t="n">
        <f aca="false">SUM(E30:Q30)</f>
        <v>0</v>
      </c>
      <c r="BQ30" s="23" t="n">
        <f aca="false">BP30/BG30*100000</f>
        <v>0</v>
      </c>
      <c r="BR30" s="24" t="str">
        <f aca="false">IF($Q$4=0,"",BP30/$Q$4)</f>
        <v/>
      </c>
      <c r="BS30" s="1" t="n">
        <f aca="false">SUM(R30:AC30)</f>
        <v>0</v>
      </c>
      <c r="BT30" s="25" t="n">
        <f aca="false">BS30/BG30*100000</f>
        <v>0</v>
      </c>
      <c r="BU30" s="24" t="str">
        <f aca="false">IF($AD$4=0,"",BS30/$AD$4)</f>
        <v/>
      </c>
      <c r="BV30" s="1" t="n">
        <f aca="false">SUM(AD30:AQ30)</f>
        <v>0</v>
      </c>
      <c r="BW30" s="25" t="n">
        <f aca="false">BV30/BG30*100000</f>
        <v>0</v>
      </c>
      <c r="BX30" s="24" t="str">
        <f aca="false">IF($AQ$4=0,"",BV30/$AQ$4)</f>
        <v/>
      </c>
      <c r="BY30" s="1" t="n">
        <f aca="false">SUM(AR30:BE30)</f>
        <v>0</v>
      </c>
      <c r="BZ30" s="25" t="n">
        <f aca="false">BY30/BG30*100000</f>
        <v>0</v>
      </c>
      <c r="CA30" s="24" t="str">
        <f aca="false">IF($BD$4=0,"",BY30/$BD$4)</f>
        <v/>
      </c>
    </row>
    <row r="31" customFormat="false" ht="15" hidden="false" customHeight="false" outlineLevel="0" collapsed="false">
      <c r="A31" s="0" t="n">
        <v>310210</v>
      </c>
      <c r="B31" s="0" t="s">
        <v>55</v>
      </c>
      <c r="C31" s="26"/>
      <c r="D31" s="18"/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19"/>
      <c r="BF31" s="20" t="n">
        <f aca="false">SUM(E31:BE31)</f>
        <v>0</v>
      </c>
      <c r="BG31" s="21" t="n">
        <v>11896</v>
      </c>
      <c r="BH31" s="1" t="n">
        <f aca="false">BF31/BG31*100000</f>
        <v>0</v>
      </c>
      <c r="BI31" s="22" t="str">
        <f aca="false">IF(BH31=0,"Silencioso",IF(BH31&lt;100,"Baixa",IF(BH31&gt;300,"Alta","Média")))</f>
        <v>Silencioso</v>
      </c>
      <c r="BJ31" s="1" t="n">
        <f aca="false">IF($BI31="Alta",1,0)</f>
        <v>0</v>
      </c>
      <c r="BK31" s="1" t="n">
        <f aca="false">IF($BI31="Média",1,0)</f>
        <v>0</v>
      </c>
      <c r="BL31" s="1" t="n">
        <f aca="false">IF($BI31="Baixa",1,0)</f>
        <v>0</v>
      </c>
      <c r="BM31" s="1" t="n">
        <f aca="false">IF($BI31="Silencioso",1,0)</f>
        <v>1</v>
      </c>
      <c r="BN31" s="1" t="n">
        <f aca="false">SUM(BJ31:BM31)</f>
        <v>1</v>
      </c>
      <c r="BO31" s="1" t="e">
        <f aca="false">ROUNDUP((BF31/$BF$6),0)</f>
        <v>#DIV/0!</v>
      </c>
      <c r="BP31" s="1" t="n">
        <f aca="false">SUM(E31:Q31)</f>
        <v>0</v>
      </c>
      <c r="BQ31" s="23" t="n">
        <f aca="false">BP31/BG31*100000</f>
        <v>0</v>
      </c>
      <c r="BR31" s="24" t="str">
        <f aca="false">IF($Q$4=0,"",BP31/$Q$4)</f>
        <v/>
      </c>
      <c r="BS31" s="1" t="n">
        <f aca="false">SUM(R31:AC31)</f>
        <v>0</v>
      </c>
      <c r="BT31" s="25" t="n">
        <f aca="false">BS31/BG31*100000</f>
        <v>0</v>
      </c>
      <c r="BU31" s="24" t="str">
        <f aca="false">IF($AD$4=0,"",BS31/$AD$4)</f>
        <v/>
      </c>
      <c r="BV31" s="1" t="n">
        <f aca="false">SUM(AD31:AQ31)</f>
        <v>0</v>
      </c>
      <c r="BW31" s="25" t="n">
        <f aca="false">BV31/BG31*100000</f>
        <v>0</v>
      </c>
      <c r="BX31" s="24" t="str">
        <f aca="false">IF($AQ$4=0,"",BV31/$AQ$4)</f>
        <v/>
      </c>
      <c r="BY31" s="1" t="n">
        <f aca="false">SUM(AR31:BE31)</f>
        <v>0</v>
      </c>
      <c r="BZ31" s="25" t="n">
        <f aca="false">BY31/BG31*100000</f>
        <v>0</v>
      </c>
      <c r="CA31" s="24" t="str">
        <f aca="false">IF($BD$4=0,"",BY31/$BD$4)</f>
        <v/>
      </c>
    </row>
    <row r="32" customFormat="false" ht="15" hidden="false" customHeight="false" outlineLevel="0" collapsed="false">
      <c r="A32" s="0" t="n">
        <v>310220</v>
      </c>
      <c r="B32" s="0" t="s">
        <v>56</v>
      </c>
      <c r="C32" s="26"/>
      <c r="D32" s="18"/>
      <c r="E32" s="0" t="n">
        <v>1</v>
      </c>
      <c r="F32" s="0" t="n">
        <v>0</v>
      </c>
      <c r="G32" s="0" t="n">
        <v>0</v>
      </c>
      <c r="H32" s="0" t="n">
        <v>0</v>
      </c>
      <c r="I32" s="0" t="n">
        <v>0</v>
      </c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19"/>
      <c r="BF32" s="20" t="n">
        <f aca="false">SUM(E32:BE32)</f>
        <v>1</v>
      </c>
      <c r="BG32" s="21" t="n">
        <v>4292</v>
      </c>
      <c r="BH32" s="1" t="n">
        <f aca="false">BF32/BG32*100000</f>
        <v>23.2991612301957</v>
      </c>
      <c r="BI32" s="22" t="str">
        <f aca="false">IF(BH32=0,"Silencioso",IF(BH32&lt;100,"Baixa",IF(BH32&gt;300,"Alta","Média")))</f>
        <v>Baixa</v>
      </c>
      <c r="BJ32" s="1" t="n">
        <f aca="false">IF($BI32="Alta",1,0)</f>
        <v>0</v>
      </c>
      <c r="BK32" s="1" t="n">
        <f aca="false">IF($BI32="Média",1,0)</f>
        <v>0</v>
      </c>
      <c r="BL32" s="1" t="n">
        <f aca="false">IF($BI32="Baixa",1,0)</f>
        <v>1</v>
      </c>
      <c r="BM32" s="1" t="n">
        <f aca="false">IF($BI32="Silencioso",1,0)</f>
        <v>0</v>
      </c>
      <c r="BN32" s="1" t="n">
        <f aca="false">SUM(BJ32:BM32)</f>
        <v>1</v>
      </c>
      <c r="BO32" s="1" t="e">
        <f aca="false">ROUNDUP((BF32/$BF$6),0)</f>
        <v>#DIV/0!</v>
      </c>
      <c r="BP32" s="1" t="n">
        <f aca="false">SUM(E32:Q32)</f>
        <v>1</v>
      </c>
      <c r="BQ32" s="23" t="n">
        <f aca="false">BP32/BG32*100000</f>
        <v>23.2991612301957</v>
      </c>
      <c r="BR32" s="24" t="str">
        <f aca="false">IF($Q$4=0,"",BP32/$Q$4)</f>
        <v/>
      </c>
      <c r="BS32" s="1" t="n">
        <f aca="false">SUM(R32:AC32)</f>
        <v>0</v>
      </c>
      <c r="BT32" s="25" t="n">
        <f aca="false">BS32/BG32*100000</f>
        <v>0</v>
      </c>
      <c r="BU32" s="24" t="str">
        <f aca="false">IF($AD$4=0,"",BS32/$AD$4)</f>
        <v/>
      </c>
      <c r="BV32" s="1" t="n">
        <f aca="false">SUM(AD32:AQ32)</f>
        <v>0</v>
      </c>
      <c r="BW32" s="25" t="n">
        <f aca="false">BV32/BG32*100000</f>
        <v>0</v>
      </c>
      <c r="BX32" s="24" t="str">
        <f aca="false">IF($AQ$4=0,"",BV32/$AQ$4)</f>
        <v/>
      </c>
      <c r="BY32" s="1" t="n">
        <f aca="false">SUM(AR32:BE32)</f>
        <v>0</v>
      </c>
      <c r="BZ32" s="25" t="n">
        <f aca="false">BY32/BG32*100000</f>
        <v>0</v>
      </c>
      <c r="CA32" s="24" t="str">
        <f aca="false">IF($BD$4=0,"",BY32/$BD$4)</f>
        <v/>
      </c>
    </row>
    <row r="33" customFormat="false" ht="15" hidden="false" customHeight="false" outlineLevel="0" collapsed="false">
      <c r="A33" s="0" t="n">
        <v>310230</v>
      </c>
      <c r="B33" s="0" t="s">
        <v>57</v>
      </c>
      <c r="C33" s="26"/>
      <c r="D33" s="18"/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19"/>
      <c r="BF33" s="20" t="n">
        <f aca="false">SUM(E33:BE33)</f>
        <v>0</v>
      </c>
      <c r="BG33" s="21" t="n">
        <v>15619</v>
      </c>
      <c r="BH33" s="1" t="n">
        <f aca="false">BF33/BG33*100000</f>
        <v>0</v>
      </c>
      <c r="BI33" s="22" t="str">
        <f aca="false">IF(BH33=0,"Silencioso",IF(BH33&lt;100,"Baixa",IF(BH33&gt;300,"Alta","Média")))</f>
        <v>Silencioso</v>
      </c>
      <c r="BJ33" s="1" t="n">
        <f aca="false">IF($BI33="Alta",1,0)</f>
        <v>0</v>
      </c>
      <c r="BK33" s="1" t="n">
        <f aca="false">IF($BI33="Média",1,0)</f>
        <v>0</v>
      </c>
      <c r="BL33" s="1" t="n">
        <f aca="false">IF($BI33="Baixa",1,0)</f>
        <v>0</v>
      </c>
      <c r="BM33" s="1" t="n">
        <f aca="false">IF($BI33="Silencioso",1,0)</f>
        <v>1</v>
      </c>
      <c r="BN33" s="1" t="n">
        <f aca="false">SUM(BJ33:BM33)</f>
        <v>1</v>
      </c>
      <c r="BO33" s="1" t="e">
        <f aca="false">ROUNDUP((BF33/$BF$6),0)</f>
        <v>#DIV/0!</v>
      </c>
      <c r="BP33" s="1" t="n">
        <f aca="false">SUM(E33:Q33)</f>
        <v>0</v>
      </c>
      <c r="BQ33" s="23" t="n">
        <f aca="false">BP33/BG33*100000</f>
        <v>0</v>
      </c>
      <c r="BR33" s="24" t="str">
        <f aca="false">IF($Q$4=0,"",BP33/$Q$4)</f>
        <v/>
      </c>
      <c r="BS33" s="1" t="n">
        <f aca="false">SUM(R33:AC33)</f>
        <v>0</v>
      </c>
      <c r="BT33" s="25" t="n">
        <f aca="false">BS33/BG33*100000</f>
        <v>0</v>
      </c>
      <c r="BU33" s="24" t="str">
        <f aca="false">IF($AD$4=0,"",BS33/$AD$4)</f>
        <v/>
      </c>
      <c r="BV33" s="1" t="n">
        <f aca="false">SUM(AD33:AQ33)</f>
        <v>0</v>
      </c>
      <c r="BW33" s="25" t="n">
        <f aca="false">BV33/BG33*100000</f>
        <v>0</v>
      </c>
      <c r="BX33" s="24" t="str">
        <f aca="false">IF($AQ$4=0,"",BV33/$AQ$4)</f>
        <v/>
      </c>
      <c r="BY33" s="1" t="n">
        <f aca="false">SUM(AR33:BE33)</f>
        <v>0</v>
      </c>
      <c r="BZ33" s="25" t="n">
        <f aca="false">BY33/BG33*100000</f>
        <v>0</v>
      </c>
      <c r="CA33" s="24" t="str">
        <f aca="false">IF($BD$4=0,"",BY33/$BD$4)</f>
        <v/>
      </c>
    </row>
    <row r="34" customFormat="false" ht="15" hidden="false" customHeight="false" outlineLevel="0" collapsed="false">
      <c r="A34" s="0" t="n">
        <v>310240</v>
      </c>
      <c r="B34" s="0" t="s">
        <v>58</v>
      </c>
      <c r="C34" s="26"/>
      <c r="D34" s="18"/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19"/>
      <c r="BF34" s="20" t="n">
        <f aca="false">SUM(E34:BE34)</f>
        <v>0</v>
      </c>
      <c r="BG34" s="21" t="n">
        <v>3666</v>
      </c>
      <c r="BH34" s="1" t="n">
        <f aca="false">BF34/BG34*100000</f>
        <v>0</v>
      </c>
      <c r="BI34" s="22" t="str">
        <f aca="false">IF(BH34=0,"Silencioso",IF(BH34&lt;100,"Baixa",IF(BH34&gt;300,"Alta","Média")))</f>
        <v>Silencioso</v>
      </c>
      <c r="BJ34" s="1" t="n">
        <f aca="false">IF($BI34="Alta",1,0)</f>
        <v>0</v>
      </c>
      <c r="BK34" s="1" t="n">
        <f aca="false">IF($BI34="Média",1,0)</f>
        <v>0</v>
      </c>
      <c r="BL34" s="1" t="n">
        <f aca="false">IF($BI34="Baixa",1,0)</f>
        <v>0</v>
      </c>
      <c r="BM34" s="1" t="n">
        <f aca="false">IF($BI34="Silencioso",1,0)</f>
        <v>1</v>
      </c>
      <c r="BN34" s="1" t="n">
        <f aca="false">SUM(BJ34:BM34)</f>
        <v>1</v>
      </c>
      <c r="BO34" s="1" t="e">
        <f aca="false">ROUNDUP((BF34/$BF$6),0)</f>
        <v>#DIV/0!</v>
      </c>
      <c r="BP34" s="1" t="n">
        <f aca="false">SUM(E34:Q34)</f>
        <v>0</v>
      </c>
      <c r="BQ34" s="23" t="n">
        <f aca="false">BP34/BG34*100000</f>
        <v>0</v>
      </c>
      <c r="BR34" s="24" t="str">
        <f aca="false">IF($Q$4=0,"",BP34/$Q$4)</f>
        <v/>
      </c>
      <c r="BS34" s="1" t="n">
        <f aca="false">SUM(R34:AC34)</f>
        <v>0</v>
      </c>
      <c r="BT34" s="25" t="n">
        <f aca="false">BS34/BG34*100000</f>
        <v>0</v>
      </c>
      <c r="BU34" s="24" t="str">
        <f aca="false">IF($AD$4=0,"",BS34/$AD$4)</f>
        <v/>
      </c>
      <c r="BV34" s="1" t="n">
        <f aca="false">SUM(AD34:AQ34)</f>
        <v>0</v>
      </c>
      <c r="BW34" s="25" t="n">
        <f aca="false">BV34/BG34*100000</f>
        <v>0</v>
      </c>
      <c r="BX34" s="24" t="str">
        <f aca="false">IF($AQ$4=0,"",BV34/$AQ$4)</f>
        <v/>
      </c>
      <c r="BY34" s="1" t="n">
        <f aca="false">SUM(AR34:BE34)</f>
        <v>0</v>
      </c>
      <c r="BZ34" s="25" t="n">
        <f aca="false">BY34/BG34*100000</f>
        <v>0</v>
      </c>
      <c r="CA34" s="24" t="str">
        <f aca="false">IF($BD$4=0,"",BY34/$BD$4)</f>
        <v/>
      </c>
    </row>
    <row r="35" customFormat="false" ht="15" hidden="false" customHeight="false" outlineLevel="0" collapsed="false">
      <c r="A35" s="0" t="n">
        <v>310250</v>
      </c>
      <c r="B35" s="0" t="s">
        <v>59</v>
      </c>
      <c r="C35" s="26"/>
      <c r="D35" s="18"/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19"/>
      <c r="BF35" s="20" t="n">
        <f aca="false">SUM(E35:BE35)</f>
        <v>0</v>
      </c>
      <c r="BG35" s="21" t="n">
        <v>4971</v>
      </c>
      <c r="BH35" s="1" t="n">
        <f aca="false">BF35/BG35*100000</f>
        <v>0</v>
      </c>
      <c r="BI35" s="22" t="str">
        <f aca="false">IF(BH35=0,"Silencioso",IF(BH35&lt;100,"Baixa",IF(BH35&gt;300,"Alta","Média")))</f>
        <v>Silencioso</v>
      </c>
      <c r="BJ35" s="1" t="n">
        <f aca="false">IF($BI35="Alta",1,0)</f>
        <v>0</v>
      </c>
      <c r="BK35" s="1" t="n">
        <f aca="false">IF($BI35="Média",1,0)</f>
        <v>0</v>
      </c>
      <c r="BL35" s="1" t="n">
        <f aca="false">IF($BI35="Baixa",1,0)</f>
        <v>0</v>
      </c>
      <c r="BM35" s="1" t="n">
        <f aca="false">IF($BI35="Silencioso",1,0)</f>
        <v>1</v>
      </c>
      <c r="BN35" s="1" t="n">
        <f aca="false">SUM(BJ35:BM35)</f>
        <v>1</v>
      </c>
      <c r="BO35" s="1" t="e">
        <f aca="false">ROUNDUP((BF35/$BF$6),0)</f>
        <v>#DIV/0!</v>
      </c>
      <c r="BP35" s="1" t="n">
        <f aca="false">SUM(E35:Q35)</f>
        <v>0</v>
      </c>
      <c r="BQ35" s="23" t="n">
        <f aca="false">BP35/BG35*100000</f>
        <v>0</v>
      </c>
      <c r="BR35" s="24" t="str">
        <f aca="false">IF($Q$4=0,"",BP35/$Q$4)</f>
        <v/>
      </c>
      <c r="BS35" s="1" t="n">
        <f aca="false">SUM(R35:AC35)</f>
        <v>0</v>
      </c>
      <c r="BT35" s="25" t="n">
        <f aca="false">BS35/BG35*100000</f>
        <v>0</v>
      </c>
      <c r="BU35" s="24" t="str">
        <f aca="false">IF($AD$4=0,"",BS35/$AD$4)</f>
        <v/>
      </c>
      <c r="BV35" s="1" t="n">
        <f aca="false">SUM(AD35:AQ35)</f>
        <v>0</v>
      </c>
      <c r="BW35" s="25" t="n">
        <f aca="false">BV35/BG35*100000</f>
        <v>0</v>
      </c>
      <c r="BX35" s="24" t="str">
        <f aca="false">IF($AQ$4=0,"",BV35/$AQ$4)</f>
        <v/>
      </c>
      <c r="BY35" s="1" t="n">
        <f aca="false">SUM(AR35:BE35)</f>
        <v>0</v>
      </c>
      <c r="BZ35" s="25" t="n">
        <f aca="false">BY35/BG35*100000</f>
        <v>0</v>
      </c>
      <c r="CA35" s="24" t="str">
        <f aca="false">IF($BD$4=0,"",BY35/$BD$4)</f>
        <v/>
      </c>
    </row>
    <row r="36" customFormat="false" ht="15" hidden="false" customHeight="false" outlineLevel="0" collapsed="false">
      <c r="A36" s="0" t="n">
        <v>310260</v>
      </c>
      <c r="B36" s="0" t="s">
        <v>60</v>
      </c>
      <c r="C36" s="26"/>
      <c r="D36" s="18"/>
      <c r="E36" s="0" t="n">
        <v>1</v>
      </c>
      <c r="F36" s="0" t="n">
        <v>0</v>
      </c>
      <c r="G36" s="0" t="n">
        <v>0</v>
      </c>
      <c r="H36" s="0" t="n">
        <v>0</v>
      </c>
      <c r="I36" s="0" t="n">
        <v>0</v>
      </c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19"/>
      <c r="BF36" s="20" t="n">
        <f aca="false">SUM(E36:BE36)</f>
        <v>1</v>
      </c>
      <c r="BG36" s="21" t="n">
        <v>40092</v>
      </c>
      <c r="BH36" s="1" t="n">
        <f aca="false">BF36/BG36*100000</f>
        <v>2.4942631946523</v>
      </c>
      <c r="BI36" s="22" t="str">
        <f aca="false">IF(BH36=0,"Silencioso",IF(BH36&lt;100,"Baixa",IF(BH36&gt;300,"Alta","Média")))</f>
        <v>Baixa</v>
      </c>
      <c r="BJ36" s="1" t="n">
        <f aca="false">IF($BI36="Alta",1,0)</f>
        <v>0</v>
      </c>
      <c r="BK36" s="1" t="n">
        <f aca="false">IF($BI36="Média",1,0)</f>
        <v>0</v>
      </c>
      <c r="BL36" s="1" t="n">
        <f aca="false">IF($BI36="Baixa",1,0)</f>
        <v>1</v>
      </c>
      <c r="BM36" s="1" t="n">
        <f aca="false">IF($BI36="Silencioso",1,0)</f>
        <v>0</v>
      </c>
      <c r="BN36" s="1" t="n">
        <f aca="false">SUM(BJ36:BM36)</f>
        <v>1</v>
      </c>
      <c r="BO36" s="1" t="e">
        <f aca="false">ROUNDUP((BF36/$BF$6),0)</f>
        <v>#DIV/0!</v>
      </c>
      <c r="BP36" s="1" t="n">
        <f aca="false">SUM(E36:Q36)</f>
        <v>1</v>
      </c>
      <c r="BQ36" s="23" t="n">
        <f aca="false">BP36/BG36*100000</f>
        <v>2.4942631946523</v>
      </c>
      <c r="BR36" s="24" t="str">
        <f aca="false">IF($Q$4=0,"",BP36/$Q$4)</f>
        <v/>
      </c>
      <c r="BS36" s="1" t="n">
        <f aca="false">SUM(R36:AC36)</f>
        <v>0</v>
      </c>
      <c r="BT36" s="25" t="n">
        <f aca="false">BS36/BG36*100000</f>
        <v>0</v>
      </c>
      <c r="BU36" s="24" t="str">
        <f aca="false">IF($AD$4=0,"",BS36/$AD$4)</f>
        <v/>
      </c>
      <c r="BV36" s="1" t="n">
        <f aca="false">SUM(AD36:AQ36)</f>
        <v>0</v>
      </c>
      <c r="BW36" s="25" t="n">
        <f aca="false">BV36/BG36*100000</f>
        <v>0</v>
      </c>
      <c r="BX36" s="24" t="str">
        <f aca="false">IF($AQ$4=0,"",BV36/$AQ$4)</f>
        <v/>
      </c>
      <c r="BY36" s="1" t="n">
        <f aca="false">SUM(AR36:BE36)</f>
        <v>0</v>
      </c>
      <c r="BZ36" s="25" t="n">
        <f aca="false">BY36/BG36*100000</f>
        <v>0</v>
      </c>
      <c r="CA36" s="24" t="str">
        <f aca="false">IF($BD$4=0,"",BY36/$BD$4)</f>
        <v/>
      </c>
    </row>
    <row r="37" customFormat="false" ht="15" hidden="false" customHeight="false" outlineLevel="0" collapsed="false">
      <c r="A37" s="0" t="n">
        <v>310280</v>
      </c>
      <c r="B37" s="0" t="s">
        <v>61</v>
      </c>
      <c r="C37" s="26"/>
      <c r="D37" s="18"/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19"/>
      <c r="BF37" s="20" t="n">
        <f aca="false">SUM(E37:BE37)</f>
        <v>0</v>
      </c>
      <c r="BG37" s="21" t="n">
        <v>12507</v>
      </c>
      <c r="BH37" s="1" t="n">
        <f aca="false">BF37/BG37*100000</f>
        <v>0</v>
      </c>
      <c r="BI37" s="22" t="str">
        <f aca="false">IF(BH37=0,"Silencioso",IF(BH37&lt;100,"Baixa",IF(BH37&gt;300,"Alta","Média")))</f>
        <v>Silencioso</v>
      </c>
      <c r="BJ37" s="1" t="n">
        <f aca="false">IF($BI37="Alta",1,0)</f>
        <v>0</v>
      </c>
      <c r="BK37" s="1" t="n">
        <f aca="false">IF($BI37="Média",1,0)</f>
        <v>0</v>
      </c>
      <c r="BL37" s="1" t="n">
        <f aca="false">IF($BI37="Baixa",1,0)</f>
        <v>0</v>
      </c>
      <c r="BM37" s="1" t="n">
        <f aca="false">IF($BI37="Silencioso",1,0)</f>
        <v>1</v>
      </c>
      <c r="BN37" s="1" t="n">
        <f aca="false">SUM(BJ37:BM37)</f>
        <v>1</v>
      </c>
      <c r="BO37" s="1" t="e">
        <f aca="false">ROUNDUP((BF37/$BF$6),0)</f>
        <v>#DIV/0!</v>
      </c>
      <c r="BP37" s="1" t="n">
        <f aca="false">SUM(E37:Q37)</f>
        <v>0</v>
      </c>
      <c r="BQ37" s="23" t="n">
        <f aca="false">BP37/BG37*100000</f>
        <v>0</v>
      </c>
      <c r="BR37" s="24" t="str">
        <f aca="false">IF($Q$4=0,"",BP37/$Q$4)</f>
        <v/>
      </c>
      <c r="BS37" s="1" t="n">
        <f aca="false">SUM(R37:AC37)</f>
        <v>0</v>
      </c>
      <c r="BT37" s="25" t="n">
        <f aca="false">BS37/BG37*100000</f>
        <v>0</v>
      </c>
      <c r="BU37" s="24" t="str">
        <f aca="false">IF($AD$4=0,"",BS37/$AD$4)</f>
        <v/>
      </c>
      <c r="BV37" s="1" t="n">
        <f aca="false">SUM(AD37:AQ37)</f>
        <v>0</v>
      </c>
      <c r="BW37" s="25" t="n">
        <f aca="false">BV37/BG37*100000</f>
        <v>0</v>
      </c>
      <c r="BX37" s="24" t="str">
        <f aca="false">IF($AQ$4=0,"",BV37/$AQ$4)</f>
        <v/>
      </c>
      <c r="BY37" s="1" t="n">
        <f aca="false">SUM(AR37:BE37)</f>
        <v>0</v>
      </c>
      <c r="BZ37" s="25" t="n">
        <f aca="false">BY37/BG37*100000</f>
        <v>0</v>
      </c>
      <c r="CA37" s="24" t="str">
        <f aca="false">IF($BD$4=0,"",BY37/$BD$4)</f>
        <v/>
      </c>
    </row>
    <row r="38" customFormat="false" ht="15" hidden="false" customHeight="false" outlineLevel="0" collapsed="false">
      <c r="A38" s="0" t="n">
        <v>310285</v>
      </c>
      <c r="B38" s="0" t="s">
        <v>62</v>
      </c>
      <c r="C38" s="26"/>
      <c r="D38" s="18"/>
      <c r="E38" s="0" t="n">
        <v>0</v>
      </c>
      <c r="F38" s="0" t="n">
        <v>0</v>
      </c>
      <c r="G38" s="0" t="n">
        <v>1</v>
      </c>
      <c r="H38" s="0" t="n">
        <v>0</v>
      </c>
      <c r="I38" s="0" t="n">
        <v>0</v>
      </c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19"/>
      <c r="BF38" s="20" t="n">
        <f aca="false">SUM(E38:BE38)</f>
        <v>1</v>
      </c>
      <c r="BG38" s="21" t="n">
        <v>8460</v>
      </c>
      <c r="BH38" s="1" t="n">
        <f aca="false">BF38/BG38*100000</f>
        <v>11.8203309692671</v>
      </c>
      <c r="BI38" s="22" t="str">
        <f aca="false">IF(BH38=0,"Silencioso",IF(BH38&lt;100,"Baixa",IF(BH38&gt;300,"Alta","Média")))</f>
        <v>Baixa</v>
      </c>
      <c r="BJ38" s="1" t="n">
        <f aca="false">IF($BI38="Alta",1,0)</f>
        <v>0</v>
      </c>
      <c r="BK38" s="1" t="n">
        <f aca="false">IF($BI38="Média",1,0)</f>
        <v>0</v>
      </c>
      <c r="BL38" s="1" t="n">
        <f aca="false">IF($BI38="Baixa",1,0)</f>
        <v>1</v>
      </c>
      <c r="BM38" s="1" t="n">
        <f aca="false">IF($BI38="Silencioso",1,0)</f>
        <v>0</v>
      </c>
      <c r="BN38" s="1" t="n">
        <f aca="false">SUM(BJ38:BM38)</f>
        <v>1</v>
      </c>
      <c r="BO38" s="1" t="e">
        <f aca="false">ROUNDUP((BF38/$BF$6),0)</f>
        <v>#DIV/0!</v>
      </c>
      <c r="BP38" s="1" t="n">
        <f aca="false">SUM(E38:Q38)</f>
        <v>1</v>
      </c>
      <c r="BQ38" s="23" t="n">
        <f aca="false">BP38/BG38*100000</f>
        <v>11.8203309692671</v>
      </c>
      <c r="BR38" s="24" t="str">
        <f aca="false">IF($Q$4=0,"",BP38/$Q$4)</f>
        <v/>
      </c>
      <c r="BS38" s="1" t="n">
        <f aca="false">SUM(R38:AC38)</f>
        <v>0</v>
      </c>
      <c r="BT38" s="25" t="n">
        <f aca="false">BS38/BG38*100000</f>
        <v>0</v>
      </c>
      <c r="BU38" s="24" t="str">
        <f aca="false">IF($AD$4=0,"",BS38/$AD$4)</f>
        <v/>
      </c>
      <c r="BV38" s="1" t="n">
        <f aca="false">SUM(AD38:AQ38)</f>
        <v>0</v>
      </c>
      <c r="BW38" s="25" t="n">
        <f aca="false">BV38/BG38*100000</f>
        <v>0</v>
      </c>
      <c r="BX38" s="24" t="str">
        <f aca="false">IF($AQ$4=0,"",BV38/$AQ$4)</f>
        <v/>
      </c>
      <c r="BY38" s="1" t="n">
        <f aca="false">SUM(AR38:BE38)</f>
        <v>0</v>
      </c>
      <c r="BZ38" s="25" t="n">
        <f aca="false">BY38/BG38*100000</f>
        <v>0</v>
      </c>
      <c r="CA38" s="24" t="str">
        <f aca="false">IF($BD$4=0,"",BY38/$BD$4)</f>
        <v/>
      </c>
    </row>
    <row r="39" customFormat="false" ht="15" hidden="false" customHeight="false" outlineLevel="0" collapsed="false">
      <c r="A39" s="0" t="n">
        <v>310290</v>
      </c>
      <c r="B39" s="0" t="s">
        <v>63</v>
      </c>
      <c r="C39" s="26"/>
      <c r="D39" s="18"/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19"/>
      <c r="BF39" s="20" t="n">
        <f aca="false">SUM(E39:BE39)</f>
        <v>0</v>
      </c>
      <c r="BG39" s="21" t="n">
        <v>11560</v>
      </c>
      <c r="BH39" s="1" t="n">
        <f aca="false">BF39/BG39*100000</f>
        <v>0</v>
      </c>
      <c r="BI39" s="22" t="str">
        <f aca="false">IF(BH39=0,"Silencioso",IF(BH39&lt;100,"Baixa",IF(BH39&gt;300,"Alta","Média")))</f>
        <v>Silencioso</v>
      </c>
      <c r="BJ39" s="1" t="n">
        <f aca="false">IF($BI39="Alta",1,0)</f>
        <v>0</v>
      </c>
      <c r="BK39" s="1" t="n">
        <f aca="false">IF($BI39="Média",1,0)</f>
        <v>0</v>
      </c>
      <c r="BL39" s="1" t="n">
        <f aca="false">IF($BI39="Baixa",1,0)</f>
        <v>0</v>
      </c>
      <c r="BM39" s="1" t="n">
        <f aca="false">IF($BI39="Silencioso",1,0)</f>
        <v>1</v>
      </c>
      <c r="BN39" s="1" t="n">
        <f aca="false">SUM(BJ39:BM39)</f>
        <v>1</v>
      </c>
      <c r="BO39" s="1" t="e">
        <f aca="false">ROUNDUP((BF39/$BF$6),0)</f>
        <v>#DIV/0!</v>
      </c>
      <c r="BP39" s="1" t="n">
        <f aca="false">SUM(E39:Q39)</f>
        <v>0</v>
      </c>
      <c r="BQ39" s="23" t="n">
        <f aca="false">BP39/BG39*100000</f>
        <v>0</v>
      </c>
      <c r="BR39" s="24" t="str">
        <f aca="false">IF($Q$4=0,"",BP39/$Q$4)</f>
        <v/>
      </c>
      <c r="BS39" s="1" t="n">
        <f aca="false">SUM(R39:AC39)</f>
        <v>0</v>
      </c>
      <c r="BT39" s="25" t="n">
        <f aca="false">BS39/BG39*100000</f>
        <v>0</v>
      </c>
      <c r="BU39" s="24" t="str">
        <f aca="false">IF($AD$4=0,"",BS39/$AD$4)</f>
        <v/>
      </c>
      <c r="BV39" s="1" t="n">
        <f aca="false">SUM(AD39:AQ39)</f>
        <v>0</v>
      </c>
      <c r="BW39" s="25" t="n">
        <f aca="false">BV39/BG39*100000</f>
        <v>0</v>
      </c>
      <c r="BX39" s="24" t="str">
        <f aca="false">IF($AQ$4=0,"",BV39/$AQ$4)</f>
        <v/>
      </c>
      <c r="BY39" s="1" t="n">
        <f aca="false">SUM(AR39:BE39)</f>
        <v>0</v>
      </c>
      <c r="BZ39" s="25" t="n">
        <f aca="false">BY39/BG39*100000</f>
        <v>0</v>
      </c>
      <c r="CA39" s="24" t="str">
        <f aca="false">IF($BD$4=0,"",BY39/$BD$4)</f>
        <v/>
      </c>
    </row>
    <row r="40" customFormat="false" ht="15" hidden="false" customHeight="false" outlineLevel="0" collapsed="false">
      <c r="A40" s="0" t="n">
        <v>310300</v>
      </c>
      <c r="B40" s="0" t="s">
        <v>64</v>
      </c>
      <c r="C40" s="26"/>
      <c r="D40" s="18"/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19"/>
      <c r="BF40" s="20" t="n">
        <f aca="false">SUM(E40:BE40)</f>
        <v>0</v>
      </c>
      <c r="BG40" s="21" t="n">
        <v>9685</v>
      </c>
      <c r="BH40" s="1" t="n">
        <f aca="false">BF40/BG40*100000</f>
        <v>0</v>
      </c>
      <c r="BI40" s="22" t="str">
        <f aca="false">IF(BH40=0,"Silencioso",IF(BH40&lt;100,"Baixa",IF(BH40&gt;300,"Alta","Média")))</f>
        <v>Silencioso</v>
      </c>
      <c r="BJ40" s="1" t="n">
        <f aca="false">IF($BI40="Alta",1,0)</f>
        <v>0</v>
      </c>
      <c r="BK40" s="1" t="n">
        <f aca="false">IF($BI40="Média",1,0)</f>
        <v>0</v>
      </c>
      <c r="BL40" s="1" t="n">
        <f aca="false">IF($BI40="Baixa",1,0)</f>
        <v>0</v>
      </c>
      <c r="BM40" s="1" t="n">
        <f aca="false">IF($BI40="Silencioso",1,0)</f>
        <v>1</v>
      </c>
      <c r="BN40" s="1" t="n">
        <f aca="false">SUM(BJ40:BM40)</f>
        <v>1</v>
      </c>
      <c r="BO40" s="1" t="e">
        <f aca="false">ROUNDUP((BF40/$BF$6),0)</f>
        <v>#DIV/0!</v>
      </c>
      <c r="BP40" s="1" t="n">
        <f aca="false">SUM(E40:Q40)</f>
        <v>0</v>
      </c>
      <c r="BQ40" s="23" t="n">
        <f aca="false">BP40/BG40*100000</f>
        <v>0</v>
      </c>
      <c r="BR40" s="24" t="str">
        <f aca="false">IF($Q$4=0,"",BP40/$Q$4)</f>
        <v/>
      </c>
      <c r="BS40" s="1" t="n">
        <f aca="false">SUM(R40:AC40)</f>
        <v>0</v>
      </c>
      <c r="BT40" s="25" t="n">
        <f aca="false">BS40/BG40*100000</f>
        <v>0</v>
      </c>
      <c r="BU40" s="24" t="str">
        <f aca="false">IF($AD$4=0,"",BS40/$AD$4)</f>
        <v/>
      </c>
      <c r="BV40" s="1" t="n">
        <f aca="false">SUM(AD40:AQ40)</f>
        <v>0</v>
      </c>
      <c r="BW40" s="25" t="n">
        <f aca="false">BV40/BG40*100000</f>
        <v>0</v>
      </c>
      <c r="BX40" s="24" t="str">
        <f aca="false">IF($AQ$4=0,"",BV40/$AQ$4)</f>
        <v/>
      </c>
      <c r="BY40" s="1" t="n">
        <f aca="false">SUM(AR40:BE40)</f>
        <v>0</v>
      </c>
      <c r="BZ40" s="25" t="n">
        <f aca="false">BY40/BG40*100000</f>
        <v>0</v>
      </c>
      <c r="CA40" s="24" t="str">
        <f aca="false">IF($BD$4=0,"",BY40/$BD$4)</f>
        <v/>
      </c>
    </row>
    <row r="41" customFormat="false" ht="15" hidden="false" customHeight="false" outlineLevel="0" collapsed="false">
      <c r="A41" s="0" t="n">
        <v>310310</v>
      </c>
      <c r="B41" s="0" t="s">
        <v>65</v>
      </c>
      <c r="C41" s="26"/>
      <c r="D41" s="18"/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19"/>
      <c r="BF41" s="20" t="n">
        <f aca="false">SUM(E41:BE41)</f>
        <v>0</v>
      </c>
      <c r="BG41" s="21" t="n">
        <v>1677</v>
      </c>
      <c r="BH41" s="1" t="n">
        <f aca="false">BF41/BG41*100000</f>
        <v>0</v>
      </c>
      <c r="BI41" s="22" t="str">
        <f aca="false">IF(BH41=0,"Silencioso",IF(BH41&lt;100,"Baixa",IF(BH41&gt;300,"Alta","Média")))</f>
        <v>Silencioso</v>
      </c>
      <c r="BJ41" s="1" t="n">
        <f aca="false">IF($BI41="Alta",1,0)</f>
        <v>0</v>
      </c>
      <c r="BK41" s="1" t="n">
        <f aca="false">IF($BI41="Média",1,0)</f>
        <v>0</v>
      </c>
      <c r="BL41" s="1" t="n">
        <f aca="false">IF($BI41="Baixa",1,0)</f>
        <v>0</v>
      </c>
      <c r="BM41" s="1" t="n">
        <f aca="false">IF($BI41="Silencioso",1,0)</f>
        <v>1</v>
      </c>
      <c r="BN41" s="1" t="n">
        <f aca="false">SUM(BJ41:BM41)</f>
        <v>1</v>
      </c>
      <c r="BO41" s="1" t="e">
        <f aca="false">ROUNDUP((BF41/$BF$6),0)</f>
        <v>#DIV/0!</v>
      </c>
      <c r="BP41" s="1" t="n">
        <f aca="false">SUM(E41:Q41)</f>
        <v>0</v>
      </c>
      <c r="BQ41" s="23" t="n">
        <f aca="false">BP41/BG41*100000</f>
        <v>0</v>
      </c>
      <c r="BR41" s="24" t="str">
        <f aca="false">IF($Q$4=0,"",BP41/$Q$4)</f>
        <v/>
      </c>
      <c r="BS41" s="1" t="n">
        <f aca="false">SUM(R41:AC41)</f>
        <v>0</v>
      </c>
      <c r="BT41" s="25" t="n">
        <f aca="false">BS41/BG41*100000</f>
        <v>0</v>
      </c>
      <c r="BU41" s="24" t="str">
        <f aca="false">IF($AD$4=0,"",BS41/$AD$4)</f>
        <v/>
      </c>
      <c r="BV41" s="1" t="n">
        <f aca="false">SUM(AD41:AQ41)</f>
        <v>0</v>
      </c>
      <c r="BW41" s="25" t="n">
        <f aca="false">BV41/BG41*100000</f>
        <v>0</v>
      </c>
      <c r="BX41" s="24" t="str">
        <f aca="false">IF($AQ$4=0,"",BV41/$AQ$4)</f>
        <v/>
      </c>
      <c r="BY41" s="1" t="n">
        <f aca="false">SUM(AR41:BE41)</f>
        <v>0</v>
      </c>
      <c r="BZ41" s="25" t="n">
        <f aca="false">BY41/BG41*100000</f>
        <v>0</v>
      </c>
      <c r="CA41" s="24" t="str">
        <f aca="false">IF($BD$4=0,"",BY41/$BD$4)</f>
        <v/>
      </c>
    </row>
    <row r="42" customFormat="false" ht="15" hidden="false" customHeight="false" outlineLevel="0" collapsed="false">
      <c r="A42" s="0" t="n">
        <v>310320</v>
      </c>
      <c r="B42" s="0" t="s">
        <v>66</v>
      </c>
      <c r="C42" s="26"/>
      <c r="D42" s="18"/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19"/>
      <c r="BF42" s="20" t="n">
        <f aca="false">SUM(E42:BE42)</f>
        <v>0</v>
      </c>
      <c r="BG42" s="21" t="n">
        <v>2352</v>
      </c>
      <c r="BH42" s="1" t="n">
        <f aca="false">BF42/BG42*100000</f>
        <v>0</v>
      </c>
      <c r="BI42" s="22" t="str">
        <f aca="false">IF(BH42=0,"Silencioso",IF(BH42&lt;100,"Baixa",IF(BH42&gt;300,"Alta","Média")))</f>
        <v>Silencioso</v>
      </c>
      <c r="BJ42" s="1" t="n">
        <f aca="false">IF($BI42="Alta",1,0)</f>
        <v>0</v>
      </c>
      <c r="BK42" s="1" t="n">
        <f aca="false">IF($BI42="Média",1,0)</f>
        <v>0</v>
      </c>
      <c r="BL42" s="1" t="n">
        <f aca="false">IF($BI42="Baixa",1,0)</f>
        <v>0</v>
      </c>
      <c r="BM42" s="1" t="n">
        <f aca="false">IF($BI42="Silencioso",1,0)</f>
        <v>1</v>
      </c>
      <c r="BN42" s="1" t="n">
        <f aca="false">SUM(BJ42:BM42)</f>
        <v>1</v>
      </c>
      <c r="BO42" s="1" t="e">
        <f aca="false">ROUNDUP((BF42/$BF$6),0)</f>
        <v>#DIV/0!</v>
      </c>
      <c r="BP42" s="1" t="n">
        <f aca="false">SUM(E42:Q42)</f>
        <v>0</v>
      </c>
      <c r="BQ42" s="23" t="n">
        <f aca="false">BP42/BG42*100000</f>
        <v>0</v>
      </c>
      <c r="BR42" s="24" t="str">
        <f aca="false">IF($Q$4=0,"",BP42/$Q$4)</f>
        <v/>
      </c>
      <c r="BS42" s="1" t="n">
        <f aca="false">SUM(R42:AC42)</f>
        <v>0</v>
      </c>
      <c r="BT42" s="25" t="n">
        <f aca="false">BS42/BG42*100000</f>
        <v>0</v>
      </c>
      <c r="BU42" s="24" t="str">
        <f aca="false">IF($AD$4=0,"",BS42/$AD$4)</f>
        <v/>
      </c>
      <c r="BV42" s="1" t="n">
        <f aca="false">SUM(AD42:AQ42)</f>
        <v>0</v>
      </c>
      <c r="BW42" s="25" t="n">
        <f aca="false">BV42/BG42*100000</f>
        <v>0</v>
      </c>
      <c r="BX42" s="24" t="str">
        <f aca="false">IF($AQ$4=0,"",BV42/$AQ$4)</f>
        <v/>
      </c>
      <c r="BY42" s="1" t="n">
        <f aca="false">SUM(AR42:BE42)</f>
        <v>0</v>
      </c>
      <c r="BZ42" s="25" t="n">
        <f aca="false">BY42/BG42*100000</f>
        <v>0</v>
      </c>
      <c r="CA42" s="24" t="str">
        <f aca="false">IF($BD$4=0,"",BY42/$BD$4)</f>
        <v/>
      </c>
    </row>
    <row r="43" customFormat="false" ht="15" hidden="false" customHeight="false" outlineLevel="0" collapsed="false">
      <c r="A43" s="0" t="n">
        <v>310330</v>
      </c>
      <c r="B43" s="0" t="s">
        <v>67</v>
      </c>
      <c r="C43" s="26"/>
      <c r="D43" s="18"/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19"/>
      <c r="BF43" s="20" t="n">
        <f aca="false">SUM(E43:BE43)</f>
        <v>0</v>
      </c>
      <c r="BG43" s="21" t="n">
        <v>2112</v>
      </c>
      <c r="BH43" s="1" t="n">
        <f aca="false">BF43/BG43*100000</f>
        <v>0</v>
      </c>
      <c r="BI43" s="22" t="str">
        <f aca="false">IF(BH43=0,"Silencioso",IF(BH43&lt;100,"Baixa",IF(BH43&gt;300,"Alta","Média")))</f>
        <v>Silencioso</v>
      </c>
      <c r="BJ43" s="1" t="n">
        <f aca="false">IF($BI43="Alta",1,0)</f>
        <v>0</v>
      </c>
      <c r="BK43" s="1" t="n">
        <f aca="false">IF($BI43="Média",1,0)</f>
        <v>0</v>
      </c>
      <c r="BL43" s="1" t="n">
        <f aca="false">IF($BI43="Baixa",1,0)</f>
        <v>0</v>
      </c>
      <c r="BM43" s="1" t="n">
        <f aca="false">IF($BI43="Silencioso",1,0)</f>
        <v>1</v>
      </c>
      <c r="BN43" s="1" t="n">
        <f aca="false">SUM(BJ43:BM43)</f>
        <v>1</v>
      </c>
      <c r="BO43" s="1" t="e">
        <f aca="false">ROUNDUP((BF43/$BF$6),0)</f>
        <v>#DIV/0!</v>
      </c>
      <c r="BP43" s="1" t="n">
        <f aca="false">SUM(E43:Q43)</f>
        <v>0</v>
      </c>
      <c r="BQ43" s="23" t="n">
        <f aca="false">BP43/BG43*100000</f>
        <v>0</v>
      </c>
      <c r="BR43" s="24" t="str">
        <f aca="false">IF($Q$4=0,"",BP43/$Q$4)</f>
        <v/>
      </c>
      <c r="BS43" s="1" t="n">
        <f aca="false">SUM(R43:AC43)</f>
        <v>0</v>
      </c>
      <c r="BT43" s="25" t="n">
        <f aca="false">BS43/BG43*100000</f>
        <v>0</v>
      </c>
      <c r="BU43" s="24" t="str">
        <f aca="false">IF($AD$4=0,"",BS43/$AD$4)</f>
        <v/>
      </c>
      <c r="BV43" s="1" t="n">
        <f aca="false">SUM(AD43:AQ43)</f>
        <v>0</v>
      </c>
      <c r="BW43" s="25" t="n">
        <f aca="false">BV43/BG43*100000</f>
        <v>0</v>
      </c>
      <c r="BX43" s="24" t="str">
        <f aca="false">IF($AQ$4=0,"",BV43/$AQ$4)</f>
        <v/>
      </c>
      <c r="BY43" s="1" t="n">
        <f aca="false">SUM(AR43:BE43)</f>
        <v>0</v>
      </c>
      <c r="BZ43" s="25" t="n">
        <f aca="false">BY43/BG43*100000</f>
        <v>0</v>
      </c>
      <c r="CA43" s="24" t="str">
        <f aca="false">IF($BD$4=0,"",BY43/$BD$4)</f>
        <v/>
      </c>
    </row>
    <row r="44" customFormat="false" ht="15" hidden="false" customHeight="false" outlineLevel="0" collapsed="false">
      <c r="A44" s="0" t="n">
        <v>310340</v>
      </c>
      <c r="B44" s="0" t="s">
        <v>68</v>
      </c>
      <c r="C44" s="26"/>
      <c r="D44" s="18"/>
      <c r="E44" s="0" t="n">
        <v>11</v>
      </c>
      <c r="F44" s="0" t="n">
        <v>9</v>
      </c>
      <c r="G44" s="0" t="n">
        <v>5</v>
      </c>
      <c r="H44" s="0" t="n">
        <v>9</v>
      </c>
      <c r="I44" s="0" t="n">
        <v>0</v>
      </c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19"/>
      <c r="BF44" s="20" t="n">
        <f aca="false">SUM(E44:BE44)</f>
        <v>34</v>
      </c>
      <c r="BG44" s="21" t="n">
        <v>37270</v>
      </c>
      <c r="BH44" s="1" t="n">
        <f aca="false">BF44/BG44*100000</f>
        <v>91.2261872819963</v>
      </c>
      <c r="BI44" s="22" t="str">
        <f aca="false">IF(BH44=0,"Silencioso",IF(BH44&lt;100,"Baixa",IF(BH44&gt;300,"Alta","Média")))</f>
        <v>Baixa</v>
      </c>
      <c r="BJ44" s="1" t="n">
        <f aca="false">IF($BI44="Alta",1,0)</f>
        <v>0</v>
      </c>
      <c r="BK44" s="1" t="n">
        <f aca="false">IF($BI44="Média",1,0)</f>
        <v>0</v>
      </c>
      <c r="BL44" s="1" t="n">
        <f aca="false">IF($BI44="Baixa",1,0)</f>
        <v>1</v>
      </c>
      <c r="BM44" s="1" t="n">
        <f aca="false">IF($BI44="Silencioso",1,0)</f>
        <v>0</v>
      </c>
      <c r="BN44" s="1" t="n">
        <f aca="false">SUM(BJ44:BM44)</f>
        <v>1</v>
      </c>
      <c r="BO44" s="1" t="e">
        <f aca="false">ROUNDUP((BF44/$BF$6),0)</f>
        <v>#DIV/0!</v>
      </c>
      <c r="BP44" s="1" t="n">
        <f aca="false">SUM(E44:Q44)</f>
        <v>34</v>
      </c>
      <c r="BQ44" s="23" t="n">
        <f aca="false">BP44/BG44*100000</f>
        <v>91.2261872819963</v>
      </c>
      <c r="BR44" s="24" t="str">
        <f aca="false">IF($Q$4=0,"",BP44/$Q$4)</f>
        <v/>
      </c>
      <c r="BS44" s="1" t="n">
        <f aca="false">SUM(R44:AC44)</f>
        <v>0</v>
      </c>
      <c r="BT44" s="25" t="n">
        <f aca="false">BS44/BG44*100000</f>
        <v>0</v>
      </c>
      <c r="BU44" s="24" t="str">
        <f aca="false">IF($AD$4=0,"",BS44/$AD$4)</f>
        <v/>
      </c>
      <c r="BV44" s="1" t="n">
        <f aca="false">SUM(AD44:AQ44)</f>
        <v>0</v>
      </c>
      <c r="BW44" s="25" t="n">
        <f aca="false">BV44/BG44*100000</f>
        <v>0</v>
      </c>
      <c r="BX44" s="24" t="str">
        <f aca="false">IF($AQ$4=0,"",BV44/$AQ$4)</f>
        <v/>
      </c>
      <c r="BY44" s="1" t="n">
        <f aca="false">SUM(AR44:BE44)</f>
        <v>0</v>
      </c>
      <c r="BZ44" s="25" t="n">
        <f aca="false">BY44/BG44*100000</f>
        <v>0</v>
      </c>
      <c r="CA44" s="24" t="str">
        <f aca="false">IF($BD$4=0,"",BY44/$BD$4)</f>
        <v/>
      </c>
    </row>
    <row r="45" customFormat="false" ht="15" hidden="false" customHeight="false" outlineLevel="0" collapsed="false">
      <c r="A45" s="0" t="n">
        <v>310350</v>
      </c>
      <c r="B45" s="0" t="s">
        <v>69</v>
      </c>
      <c r="C45" s="26"/>
      <c r="D45" s="18"/>
      <c r="E45" s="0" t="n">
        <v>0</v>
      </c>
      <c r="F45" s="0" t="n">
        <v>1</v>
      </c>
      <c r="G45" s="0" t="n">
        <v>0</v>
      </c>
      <c r="H45" s="0" t="n">
        <v>0</v>
      </c>
      <c r="I45" s="0" t="n">
        <v>0</v>
      </c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19"/>
      <c r="BF45" s="20" t="n">
        <f aca="false">SUM(E45:BE45)</f>
        <v>1</v>
      </c>
      <c r="BG45" s="21" t="n">
        <v>116267</v>
      </c>
      <c r="BH45" s="1" t="n">
        <f aca="false">BF45/BG45*100000</f>
        <v>0.86008927726698</v>
      </c>
      <c r="BI45" s="22" t="str">
        <f aca="false">IF(BH45=0,"Silencioso",IF(BH45&lt;100,"Baixa",IF(BH45&gt;300,"Alta","Média")))</f>
        <v>Baixa</v>
      </c>
      <c r="BJ45" s="1" t="n">
        <f aca="false">IF($BI45="Alta",1,0)</f>
        <v>0</v>
      </c>
      <c r="BK45" s="1" t="n">
        <f aca="false">IF($BI45="Média",1,0)</f>
        <v>0</v>
      </c>
      <c r="BL45" s="1" t="n">
        <f aca="false">IF($BI45="Baixa",1,0)</f>
        <v>1</v>
      </c>
      <c r="BM45" s="1" t="n">
        <f aca="false">IF($BI45="Silencioso",1,0)</f>
        <v>0</v>
      </c>
      <c r="BN45" s="1" t="n">
        <f aca="false">SUM(BJ45:BM45)</f>
        <v>1</v>
      </c>
      <c r="BO45" s="1" t="e">
        <f aca="false">ROUNDUP((BF45/$BF$6),0)</f>
        <v>#DIV/0!</v>
      </c>
      <c r="BP45" s="1" t="n">
        <f aca="false">SUM(E45:Q45)</f>
        <v>1</v>
      </c>
      <c r="BQ45" s="23" t="n">
        <f aca="false">BP45/BG45*100000</f>
        <v>0.86008927726698</v>
      </c>
      <c r="BR45" s="24" t="str">
        <f aca="false">IF($Q$4=0,"",BP45/$Q$4)</f>
        <v/>
      </c>
      <c r="BS45" s="1" t="n">
        <f aca="false">SUM(R45:AC45)</f>
        <v>0</v>
      </c>
      <c r="BT45" s="25" t="n">
        <f aca="false">BS45/BG45*100000</f>
        <v>0</v>
      </c>
      <c r="BU45" s="24" t="str">
        <f aca="false">IF($AD$4=0,"",BS45/$AD$4)</f>
        <v/>
      </c>
      <c r="BV45" s="1" t="n">
        <f aca="false">SUM(AD45:AQ45)</f>
        <v>0</v>
      </c>
      <c r="BW45" s="25" t="n">
        <f aca="false">BV45/BG45*100000</f>
        <v>0</v>
      </c>
      <c r="BX45" s="24" t="str">
        <f aca="false">IF($AQ$4=0,"",BV45/$AQ$4)</f>
        <v/>
      </c>
      <c r="BY45" s="1" t="n">
        <f aca="false">SUM(AR45:BE45)</f>
        <v>0</v>
      </c>
      <c r="BZ45" s="25" t="n">
        <f aca="false">BY45/BG45*100000</f>
        <v>0</v>
      </c>
      <c r="CA45" s="24" t="str">
        <f aca="false">IF($BD$4=0,"",BY45/$BD$4)</f>
        <v/>
      </c>
    </row>
    <row r="46" customFormat="false" ht="15" hidden="false" customHeight="false" outlineLevel="0" collapsed="false">
      <c r="A46" s="0" t="n">
        <v>310360</v>
      </c>
      <c r="B46" s="0" t="s">
        <v>70</v>
      </c>
      <c r="C46" s="26"/>
      <c r="D46" s="18"/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19"/>
      <c r="BF46" s="20" t="n">
        <f aca="false">SUM(E46:BE46)</f>
        <v>0</v>
      </c>
      <c r="BG46" s="21" t="n">
        <v>2880</v>
      </c>
      <c r="BH46" s="1" t="n">
        <f aca="false">BF46/BG46*100000</f>
        <v>0</v>
      </c>
      <c r="BI46" s="22" t="str">
        <f aca="false">IF(BH46=0,"Silencioso",IF(BH46&lt;100,"Baixa",IF(BH46&gt;300,"Alta","Média")))</f>
        <v>Silencioso</v>
      </c>
      <c r="BJ46" s="1" t="n">
        <f aca="false">IF($BI46="Alta",1,0)</f>
        <v>0</v>
      </c>
      <c r="BK46" s="1" t="n">
        <f aca="false">IF($BI46="Média",1,0)</f>
        <v>0</v>
      </c>
      <c r="BL46" s="1" t="n">
        <f aca="false">IF($BI46="Baixa",1,0)</f>
        <v>0</v>
      </c>
      <c r="BM46" s="1" t="n">
        <f aca="false">IF($BI46="Silencioso",1,0)</f>
        <v>1</v>
      </c>
      <c r="BN46" s="1" t="n">
        <f aca="false">SUM(BJ46:BM46)</f>
        <v>1</v>
      </c>
      <c r="BO46" s="1" t="e">
        <f aca="false">ROUNDUP((BF46/$BF$6),0)</f>
        <v>#DIV/0!</v>
      </c>
      <c r="BP46" s="1" t="n">
        <f aca="false">SUM(E46:Q46)</f>
        <v>0</v>
      </c>
      <c r="BQ46" s="23" t="n">
        <f aca="false">BP46/BG46*100000</f>
        <v>0</v>
      </c>
      <c r="BR46" s="24" t="str">
        <f aca="false">IF($Q$4=0,"",BP46/$Q$4)</f>
        <v/>
      </c>
      <c r="BS46" s="1" t="n">
        <f aca="false">SUM(R46:AC46)</f>
        <v>0</v>
      </c>
      <c r="BT46" s="25" t="n">
        <f aca="false">BS46/BG46*100000</f>
        <v>0</v>
      </c>
      <c r="BU46" s="24" t="str">
        <f aca="false">IF($AD$4=0,"",BS46/$AD$4)</f>
        <v/>
      </c>
      <c r="BV46" s="1" t="n">
        <f aca="false">SUM(AD46:AQ46)</f>
        <v>0</v>
      </c>
      <c r="BW46" s="25" t="n">
        <f aca="false">BV46/BG46*100000</f>
        <v>0</v>
      </c>
      <c r="BX46" s="24" t="str">
        <f aca="false">IF($AQ$4=0,"",BV46/$AQ$4)</f>
        <v/>
      </c>
      <c r="BY46" s="1" t="n">
        <f aca="false">SUM(AR46:BE46)</f>
        <v>0</v>
      </c>
      <c r="BZ46" s="25" t="n">
        <f aca="false">BY46/BG46*100000</f>
        <v>0</v>
      </c>
      <c r="CA46" s="24" t="str">
        <f aca="false">IF($BD$4=0,"",BY46/$BD$4)</f>
        <v/>
      </c>
    </row>
    <row r="47" customFormat="false" ht="15" hidden="false" customHeight="false" outlineLevel="0" collapsed="false">
      <c r="A47" s="0" t="n">
        <v>310370</v>
      </c>
      <c r="B47" s="0" t="s">
        <v>71</v>
      </c>
      <c r="C47" s="26"/>
      <c r="D47" s="18"/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19"/>
      <c r="BF47" s="20" t="n">
        <f aca="false">SUM(E47:BE47)</f>
        <v>0</v>
      </c>
      <c r="BG47" s="21" t="n">
        <v>8501</v>
      </c>
      <c r="BH47" s="1" t="n">
        <f aca="false">BF47/BG47*100000</f>
        <v>0</v>
      </c>
      <c r="BI47" s="22" t="str">
        <f aca="false">IF(BH47=0,"Silencioso",IF(BH47&lt;100,"Baixa",IF(BH47&gt;300,"Alta","Média")))</f>
        <v>Silencioso</v>
      </c>
      <c r="BJ47" s="1" t="n">
        <f aca="false">IF($BI47="Alta",1,0)</f>
        <v>0</v>
      </c>
      <c r="BK47" s="1" t="n">
        <f aca="false">IF($BI47="Média",1,0)</f>
        <v>0</v>
      </c>
      <c r="BL47" s="1" t="n">
        <f aca="false">IF($BI47="Baixa",1,0)</f>
        <v>0</v>
      </c>
      <c r="BM47" s="1" t="n">
        <f aca="false">IF($BI47="Silencioso",1,0)</f>
        <v>1</v>
      </c>
      <c r="BN47" s="1" t="n">
        <f aca="false">SUM(BJ47:BM47)</f>
        <v>1</v>
      </c>
      <c r="BO47" s="1" t="e">
        <f aca="false">ROUNDUP((BF47/$BF$6),0)</f>
        <v>#DIV/0!</v>
      </c>
      <c r="BP47" s="1" t="n">
        <f aca="false">SUM(E47:Q47)</f>
        <v>0</v>
      </c>
      <c r="BQ47" s="23" t="n">
        <f aca="false">BP47/BG47*100000</f>
        <v>0</v>
      </c>
      <c r="BR47" s="24" t="str">
        <f aca="false">IF($Q$4=0,"",BP47/$Q$4)</f>
        <v/>
      </c>
      <c r="BS47" s="1" t="n">
        <f aca="false">SUM(R47:AC47)</f>
        <v>0</v>
      </c>
      <c r="BT47" s="25" t="n">
        <f aca="false">BS47/BG47*100000</f>
        <v>0</v>
      </c>
      <c r="BU47" s="24" t="str">
        <f aca="false">IF($AD$4=0,"",BS47/$AD$4)</f>
        <v/>
      </c>
      <c r="BV47" s="1" t="n">
        <f aca="false">SUM(AD47:AQ47)</f>
        <v>0</v>
      </c>
      <c r="BW47" s="25" t="n">
        <f aca="false">BV47/BG47*100000</f>
        <v>0</v>
      </c>
      <c r="BX47" s="24" t="str">
        <f aca="false">IF($AQ$4=0,"",BV47/$AQ$4)</f>
        <v/>
      </c>
      <c r="BY47" s="1" t="n">
        <f aca="false">SUM(AR47:BE47)</f>
        <v>0</v>
      </c>
      <c r="BZ47" s="25" t="n">
        <f aca="false">BY47/BG47*100000</f>
        <v>0</v>
      </c>
      <c r="CA47" s="24" t="str">
        <f aca="false">IF($BD$4=0,"",BY47/$BD$4)</f>
        <v/>
      </c>
    </row>
    <row r="48" customFormat="false" ht="15" hidden="false" customHeight="false" outlineLevel="0" collapsed="false">
      <c r="A48" s="0" t="n">
        <v>310375</v>
      </c>
      <c r="B48" s="0" t="s">
        <v>72</v>
      </c>
      <c r="C48" s="26"/>
      <c r="D48" s="18"/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19"/>
      <c r="BF48" s="20" t="n">
        <f aca="false">SUM(E48:BE48)</f>
        <v>0</v>
      </c>
      <c r="BG48" s="21" t="n">
        <v>6657</v>
      </c>
      <c r="BH48" s="1" t="n">
        <f aca="false">BF48/BG48*100000</f>
        <v>0</v>
      </c>
      <c r="BI48" s="22" t="str">
        <f aca="false">IF(BH48=0,"Silencioso",IF(BH48&lt;100,"Baixa",IF(BH48&gt;300,"Alta","Média")))</f>
        <v>Silencioso</v>
      </c>
      <c r="BJ48" s="1" t="n">
        <f aca="false">IF($BI48="Alta",1,0)</f>
        <v>0</v>
      </c>
      <c r="BK48" s="1" t="n">
        <f aca="false">IF($BI48="Média",1,0)</f>
        <v>0</v>
      </c>
      <c r="BL48" s="1" t="n">
        <f aca="false">IF($BI48="Baixa",1,0)</f>
        <v>0</v>
      </c>
      <c r="BM48" s="1" t="n">
        <f aca="false">IF($BI48="Silencioso",1,0)</f>
        <v>1</v>
      </c>
      <c r="BN48" s="1" t="n">
        <f aca="false">SUM(BJ48:BM48)</f>
        <v>1</v>
      </c>
      <c r="BO48" s="1" t="e">
        <f aca="false">ROUNDUP((BF48/$BF$6),0)</f>
        <v>#DIV/0!</v>
      </c>
      <c r="BP48" s="1" t="n">
        <f aca="false">SUM(E48:Q48)</f>
        <v>0</v>
      </c>
      <c r="BQ48" s="23" t="n">
        <f aca="false">BP48/BG48*100000</f>
        <v>0</v>
      </c>
      <c r="BR48" s="24" t="str">
        <f aca="false">IF($Q$4=0,"",BP48/$Q$4)</f>
        <v/>
      </c>
      <c r="BS48" s="1" t="n">
        <f aca="false">SUM(R48:AC48)</f>
        <v>0</v>
      </c>
      <c r="BT48" s="25" t="n">
        <f aca="false">BS48/BG48*100000</f>
        <v>0</v>
      </c>
      <c r="BU48" s="24" t="str">
        <f aca="false">IF($AD$4=0,"",BS48/$AD$4)</f>
        <v/>
      </c>
      <c r="BV48" s="1" t="n">
        <f aca="false">SUM(AD48:AQ48)</f>
        <v>0</v>
      </c>
      <c r="BW48" s="25" t="n">
        <f aca="false">BV48/BG48*100000</f>
        <v>0</v>
      </c>
      <c r="BX48" s="24" t="str">
        <f aca="false">IF($AQ$4=0,"",BV48/$AQ$4)</f>
        <v/>
      </c>
      <c r="BY48" s="1" t="n">
        <f aca="false">SUM(AR48:BE48)</f>
        <v>0</v>
      </c>
      <c r="BZ48" s="25" t="n">
        <f aca="false">BY48/BG48*100000</f>
        <v>0</v>
      </c>
      <c r="CA48" s="24" t="str">
        <f aca="false">IF($BD$4=0,"",BY48/$BD$4)</f>
        <v/>
      </c>
    </row>
    <row r="49" customFormat="false" ht="15" hidden="false" customHeight="false" outlineLevel="0" collapsed="false">
      <c r="A49" s="0" t="n">
        <v>310380</v>
      </c>
      <c r="B49" s="0" t="s">
        <v>73</v>
      </c>
      <c r="C49" s="26"/>
      <c r="D49" s="18"/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19"/>
      <c r="BF49" s="20" t="n">
        <f aca="false">SUM(E49:BE49)</f>
        <v>0</v>
      </c>
      <c r="BG49" s="21" t="n">
        <v>2875</v>
      </c>
      <c r="BH49" s="1" t="n">
        <f aca="false">BF49/BG49*100000</f>
        <v>0</v>
      </c>
      <c r="BI49" s="22" t="str">
        <f aca="false">IF(BH49=0,"Silencioso",IF(BH49&lt;100,"Baixa",IF(BH49&gt;300,"Alta","Média")))</f>
        <v>Silencioso</v>
      </c>
      <c r="BJ49" s="1" t="n">
        <f aca="false">IF($BI49="Alta",1,0)</f>
        <v>0</v>
      </c>
      <c r="BK49" s="1" t="n">
        <f aca="false">IF($BI49="Média",1,0)</f>
        <v>0</v>
      </c>
      <c r="BL49" s="1" t="n">
        <f aca="false">IF($BI49="Baixa",1,0)</f>
        <v>0</v>
      </c>
      <c r="BM49" s="1" t="n">
        <f aca="false">IF($BI49="Silencioso",1,0)</f>
        <v>1</v>
      </c>
      <c r="BN49" s="1" t="n">
        <f aca="false">SUM(BJ49:BM49)</f>
        <v>1</v>
      </c>
      <c r="BO49" s="1" t="e">
        <f aca="false">ROUNDUP((BF49/$BF$6),0)</f>
        <v>#DIV/0!</v>
      </c>
      <c r="BP49" s="1" t="n">
        <f aca="false">SUM(E49:Q49)</f>
        <v>0</v>
      </c>
      <c r="BQ49" s="23" t="n">
        <f aca="false">BP49/BG49*100000</f>
        <v>0</v>
      </c>
      <c r="BR49" s="24" t="str">
        <f aca="false">IF($Q$4=0,"",BP49/$Q$4)</f>
        <v/>
      </c>
      <c r="BS49" s="1" t="n">
        <f aca="false">SUM(R49:AC49)</f>
        <v>0</v>
      </c>
      <c r="BT49" s="25" t="n">
        <f aca="false">BS49/BG49*100000</f>
        <v>0</v>
      </c>
      <c r="BU49" s="24" t="str">
        <f aca="false">IF($AD$4=0,"",BS49/$AD$4)</f>
        <v/>
      </c>
      <c r="BV49" s="1" t="n">
        <f aca="false">SUM(AD49:AQ49)</f>
        <v>0</v>
      </c>
      <c r="BW49" s="25" t="n">
        <f aca="false">BV49/BG49*100000</f>
        <v>0</v>
      </c>
      <c r="BX49" s="24" t="str">
        <f aca="false">IF($AQ$4=0,"",BV49/$AQ$4)</f>
        <v/>
      </c>
      <c r="BY49" s="1" t="n">
        <f aca="false">SUM(AR49:BE49)</f>
        <v>0</v>
      </c>
      <c r="BZ49" s="25" t="n">
        <f aca="false">BY49/BG49*100000</f>
        <v>0</v>
      </c>
      <c r="CA49" s="24" t="str">
        <f aca="false">IF($BD$4=0,"",BY49/$BD$4)</f>
        <v/>
      </c>
    </row>
    <row r="50" customFormat="false" ht="15" hidden="false" customHeight="false" outlineLevel="0" collapsed="false">
      <c r="A50" s="0" t="n">
        <v>310390</v>
      </c>
      <c r="B50" s="0" t="s">
        <v>74</v>
      </c>
      <c r="C50" s="26"/>
      <c r="D50" s="18"/>
      <c r="E50" s="0" t="n">
        <v>0</v>
      </c>
      <c r="F50" s="0" t="n">
        <v>0</v>
      </c>
      <c r="G50" s="0" t="n">
        <v>1</v>
      </c>
      <c r="H50" s="0" t="n">
        <v>1</v>
      </c>
      <c r="I50" s="0" t="n">
        <v>0</v>
      </c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19"/>
      <c r="BF50" s="20" t="n">
        <f aca="false">SUM(E50:BE50)</f>
        <v>2</v>
      </c>
      <c r="BG50" s="21" t="n">
        <v>8768</v>
      </c>
      <c r="BH50" s="1" t="n">
        <f aca="false">BF50/BG50*100000</f>
        <v>22.8102189781022</v>
      </c>
      <c r="BI50" s="22" t="str">
        <f aca="false">IF(BH50=0,"Silencioso",IF(BH50&lt;100,"Baixa",IF(BH50&gt;300,"Alta","Média")))</f>
        <v>Baixa</v>
      </c>
      <c r="BJ50" s="1" t="n">
        <f aca="false">IF($BI50="Alta",1,0)</f>
        <v>0</v>
      </c>
      <c r="BK50" s="1" t="n">
        <f aca="false">IF($BI50="Média",1,0)</f>
        <v>0</v>
      </c>
      <c r="BL50" s="1" t="n">
        <f aca="false">IF($BI50="Baixa",1,0)</f>
        <v>1</v>
      </c>
      <c r="BM50" s="1" t="n">
        <f aca="false">IF($BI50="Silencioso",1,0)</f>
        <v>0</v>
      </c>
      <c r="BN50" s="1" t="n">
        <f aca="false">SUM(BJ50:BM50)</f>
        <v>1</v>
      </c>
      <c r="BO50" s="1" t="e">
        <f aca="false">ROUNDUP((BF50/$BF$6),0)</f>
        <v>#DIV/0!</v>
      </c>
      <c r="BP50" s="1" t="n">
        <f aca="false">SUM(E50:Q50)</f>
        <v>2</v>
      </c>
      <c r="BQ50" s="23" t="n">
        <f aca="false">BP50/BG50*100000</f>
        <v>22.8102189781022</v>
      </c>
      <c r="BR50" s="24" t="str">
        <f aca="false">IF($Q$4=0,"",BP50/$Q$4)</f>
        <v/>
      </c>
      <c r="BS50" s="1" t="n">
        <f aca="false">SUM(R50:AC50)</f>
        <v>0</v>
      </c>
      <c r="BT50" s="25" t="n">
        <f aca="false">BS50/BG50*100000</f>
        <v>0</v>
      </c>
      <c r="BU50" s="24" t="str">
        <f aca="false">IF($AD$4=0,"",BS50/$AD$4)</f>
        <v/>
      </c>
      <c r="BV50" s="1" t="n">
        <f aca="false">SUM(AD50:AQ50)</f>
        <v>0</v>
      </c>
      <c r="BW50" s="25" t="n">
        <f aca="false">BV50/BG50*100000</f>
        <v>0</v>
      </c>
      <c r="BX50" s="24" t="str">
        <f aca="false">IF($AQ$4=0,"",BV50/$AQ$4)</f>
        <v/>
      </c>
      <c r="BY50" s="1" t="n">
        <f aca="false">SUM(AR50:BE50)</f>
        <v>0</v>
      </c>
      <c r="BZ50" s="25" t="n">
        <f aca="false">BY50/BG50*100000</f>
        <v>0</v>
      </c>
      <c r="CA50" s="24" t="str">
        <f aca="false">IF($BD$4=0,"",BY50/$BD$4)</f>
        <v/>
      </c>
    </row>
    <row r="51" customFormat="false" ht="15" hidden="false" customHeight="false" outlineLevel="0" collapsed="false">
      <c r="A51" s="0" t="n">
        <v>310400</v>
      </c>
      <c r="B51" s="0" t="s">
        <v>75</v>
      </c>
      <c r="C51" s="26"/>
      <c r="D51" s="18"/>
      <c r="E51" s="0" t="n">
        <v>6</v>
      </c>
      <c r="F51" s="0" t="n">
        <v>2</v>
      </c>
      <c r="G51" s="0" t="n">
        <v>2</v>
      </c>
      <c r="H51" s="0" t="n">
        <v>0</v>
      </c>
      <c r="I51" s="0" t="n">
        <v>0</v>
      </c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19"/>
      <c r="BF51" s="20" t="n">
        <f aca="false">SUM(E51:BE51)</f>
        <v>10</v>
      </c>
      <c r="BG51" s="21" t="n">
        <v>102238</v>
      </c>
      <c r="BH51" s="1" t="n">
        <f aca="false">BF51/BG51*100000</f>
        <v>9.78109900428412</v>
      </c>
      <c r="BI51" s="22" t="str">
        <f aca="false">IF(BH51=0,"Silencioso",IF(BH51&lt;100,"Baixa",IF(BH51&gt;300,"Alta","Média")))</f>
        <v>Baixa</v>
      </c>
      <c r="BJ51" s="1" t="n">
        <f aca="false">IF($BI51="Alta",1,0)</f>
        <v>0</v>
      </c>
      <c r="BK51" s="1" t="n">
        <f aca="false">IF($BI51="Média",1,0)</f>
        <v>0</v>
      </c>
      <c r="BL51" s="1" t="n">
        <f aca="false">IF($BI51="Baixa",1,0)</f>
        <v>1</v>
      </c>
      <c r="BM51" s="1" t="n">
        <f aca="false">IF($BI51="Silencioso",1,0)</f>
        <v>0</v>
      </c>
      <c r="BN51" s="1" t="n">
        <f aca="false">SUM(BJ51:BM51)</f>
        <v>1</v>
      </c>
      <c r="BO51" s="1" t="e">
        <f aca="false">ROUNDUP((BF51/$BF$6),0)</f>
        <v>#DIV/0!</v>
      </c>
      <c r="BP51" s="1" t="n">
        <f aca="false">SUM(E51:Q51)</f>
        <v>10</v>
      </c>
      <c r="BQ51" s="23" t="n">
        <f aca="false">BP51/BG51*100000</f>
        <v>9.78109900428412</v>
      </c>
      <c r="BR51" s="24" t="str">
        <f aca="false">IF($Q$4=0,"",BP51/$Q$4)</f>
        <v/>
      </c>
      <c r="BS51" s="1" t="n">
        <f aca="false">SUM(R51:AC51)</f>
        <v>0</v>
      </c>
      <c r="BT51" s="25" t="n">
        <f aca="false">BS51/BG51*100000</f>
        <v>0</v>
      </c>
      <c r="BU51" s="24" t="str">
        <f aca="false">IF($AD$4=0,"",BS51/$AD$4)</f>
        <v/>
      </c>
      <c r="BV51" s="1" t="n">
        <f aca="false">SUM(AD51:AQ51)</f>
        <v>0</v>
      </c>
      <c r="BW51" s="25" t="n">
        <f aca="false">BV51/BG51*100000</f>
        <v>0</v>
      </c>
      <c r="BX51" s="24" t="str">
        <f aca="false">IF($AQ$4=0,"",BV51/$AQ$4)</f>
        <v/>
      </c>
      <c r="BY51" s="1" t="n">
        <f aca="false">SUM(AR51:BE51)</f>
        <v>0</v>
      </c>
      <c r="BZ51" s="25" t="n">
        <f aca="false">BY51/BG51*100000</f>
        <v>0</v>
      </c>
      <c r="CA51" s="24" t="str">
        <f aca="false">IF($BD$4=0,"",BY51/$BD$4)</f>
        <v/>
      </c>
    </row>
    <row r="52" customFormat="false" ht="15" hidden="false" customHeight="false" outlineLevel="0" collapsed="false">
      <c r="A52" s="0" t="n">
        <v>310410</v>
      </c>
      <c r="B52" s="0" t="s">
        <v>76</v>
      </c>
      <c r="C52" s="26"/>
      <c r="D52" s="18"/>
      <c r="E52" s="0" t="n">
        <v>1</v>
      </c>
      <c r="F52" s="0" t="n">
        <v>0</v>
      </c>
      <c r="G52" s="0" t="n">
        <v>0</v>
      </c>
      <c r="H52" s="0" t="n">
        <v>0</v>
      </c>
      <c r="I52" s="0" t="n">
        <v>0</v>
      </c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19"/>
      <c r="BF52" s="20" t="n">
        <f aca="false">SUM(E52:BE52)</f>
        <v>1</v>
      </c>
      <c r="BG52" s="21" t="n">
        <v>10373</v>
      </c>
      <c r="BH52" s="1" t="n">
        <f aca="false">BF52/BG52*100000</f>
        <v>9.64041260965969</v>
      </c>
      <c r="BI52" s="22" t="str">
        <f aca="false">IF(BH52=0,"Silencioso",IF(BH52&lt;100,"Baixa",IF(BH52&gt;300,"Alta","Média")))</f>
        <v>Baixa</v>
      </c>
      <c r="BJ52" s="1" t="n">
        <f aca="false">IF($BI52="Alta",1,0)</f>
        <v>0</v>
      </c>
      <c r="BK52" s="1" t="n">
        <f aca="false">IF($BI52="Média",1,0)</f>
        <v>0</v>
      </c>
      <c r="BL52" s="1" t="n">
        <f aca="false">IF($BI52="Baixa",1,0)</f>
        <v>1</v>
      </c>
      <c r="BM52" s="1" t="n">
        <f aca="false">IF($BI52="Silencioso",1,0)</f>
        <v>0</v>
      </c>
      <c r="BN52" s="1" t="n">
        <f aca="false">SUM(BJ52:BM52)</f>
        <v>1</v>
      </c>
      <c r="BO52" s="1" t="e">
        <f aca="false">ROUNDUP((BF52/$BF$6),0)</f>
        <v>#DIV/0!</v>
      </c>
      <c r="BP52" s="1" t="n">
        <f aca="false">SUM(E52:Q52)</f>
        <v>1</v>
      </c>
      <c r="BQ52" s="23" t="n">
        <f aca="false">BP52/BG52*100000</f>
        <v>9.64041260965969</v>
      </c>
      <c r="BR52" s="24" t="str">
        <f aca="false">IF($Q$4=0,"",BP52/$Q$4)</f>
        <v/>
      </c>
      <c r="BS52" s="1" t="n">
        <f aca="false">SUM(R52:AC52)</f>
        <v>0</v>
      </c>
      <c r="BT52" s="25" t="n">
        <f aca="false">BS52/BG52*100000</f>
        <v>0</v>
      </c>
      <c r="BU52" s="24" t="str">
        <f aca="false">IF($AD$4=0,"",BS52/$AD$4)</f>
        <v/>
      </c>
      <c r="BV52" s="1" t="n">
        <f aca="false">SUM(AD52:AQ52)</f>
        <v>0</v>
      </c>
      <c r="BW52" s="25" t="n">
        <f aca="false">BV52/BG52*100000</f>
        <v>0</v>
      </c>
      <c r="BX52" s="24" t="str">
        <f aca="false">IF($AQ$4=0,"",BV52/$AQ$4)</f>
        <v/>
      </c>
      <c r="BY52" s="1" t="n">
        <f aca="false">SUM(AR52:BE52)</f>
        <v>0</v>
      </c>
      <c r="BZ52" s="25" t="n">
        <f aca="false">BY52/BG52*100000</f>
        <v>0</v>
      </c>
      <c r="CA52" s="24" t="str">
        <f aca="false">IF($BD$4=0,"",BY52/$BD$4)</f>
        <v/>
      </c>
    </row>
    <row r="53" customFormat="false" ht="15" hidden="false" customHeight="false" outlineLevel="0" collapsed="false">
      <c r="A53" s="0" t="n">
        <v>310420</v>
      </c>
      <c r="B53" s="0" t="s">
        <v>77</v>
      </c>
      <c r="C53" s="26"/>
      <c r="D53" s="18"/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19"/>
      <c r="BF53" s="20" t="n">
        <f aca="false">SUM(E53:BE53)</f>
        <v>0</v>
      </c>
      <c r="BG53" s="21" t="n">
        <v>39249</v>
      </c>
      <c r="BH53" s="1" t="n">
        <f aca="false">BF53/BG53*100000</f>
        <v>0</v>
      </c>
      <c r="BI53" s="22" t="str">
        <f aca="false">IF(BH53=0,"Silencioso",IF(BH53&lt;100,"Baixa",IF(BH53&gt;300,"Alta","Média")))</f>
        <v>Silencioso</v>
      </c>
      <c r="BJ53" s="1" t="n">
        <f aca="false">IF($BI53="Alta",1,0)</f>
        <v>0</v>
      </c>
      <c r="BK53" s="1" t="n">
        <f aca="false">IF($BI53="Média",1,0)</f>
        <v>0</v>
      </c>
      <c r="BL53" s="1" t="n">
        <f aca="false">IF($BI53="Baixa",1,0)</f>
        <v>0</v>
      </c>
      <c r="BM53" s="1" t="n">
        <f aca="false">IF($BI53="Silencioso",1,0)</f>
        <v>1</v>
      </c>
      <c r="BN53" s="1" t="n">
        <f aca="false">SUM(BJ53:BM53)</f>
        <v>1</v>
      </c>
      <c r="BO53" s="1" t="e">
        <f aca="false">ROUNDUP((BF53/$BF$6),0)</f>
        <v>#DIV/0!</v>
      </c>
      <c r="BP53" s="1" t="n">
        <f aca="false">SUM(E53:Q53)</f>
        <v>0</v>
      </c>
      <c r="BQ53" s="23" t="n">
        <f aca="false">BP53/BG53*100000</f>
        <v>0</v>
      </c>
      <c r="BR53" s="24" t="str">
        <f aca="false">IF($Q$4=0,"",BP53/$Q$4)</f>
        <v/>
      </c>
      <c r="BS53" s="1" t="n">
        <f aca="false">SUM(R53:AC53)</f>
        <v>0</v>
      </c>
      <c r="BT53" s="25" t="n">
        <f aca="false">BS53/BG53*100000</f>
        <v>0</v>
      </c>
      <c r="BU53" s="24" t="str">
        <f aca="false">IF($AD$4=0,"",BS53/$AD$4)</f>
        <v/>
      </c>
      <c r="BV53" s="1" t="n">
        <f aca="false">SUM(AD53:AQ53)</f>
        <v>0</v>
      </c>
      <c r="BW53" s="25" t="n">
        <f aca="false">BV53/BG53*100000</f>
        <v>0</v>
      </c>
      <c r="BX53" s="24" t="str">
        <f aca="false">IF($AQ$4=0,"",BV53/$AQ$4)</f>
        <v/>
      </c>
      <c r="BY53" s="1" t="n">
        <f aca="false">SUM(AR53:BE53)</f>
        <v>0</v>
      </c>
      <c r="BZ53" s="25" t="n">
        <f aca="false">BY53/BG53*100000</f>
        <v>0</v>
      </c>
      <c r="CA53" s="24" t="str">
        <f aca="false">IF($BD$4=0,"",BY53/$BD$4)</f>
        <v/>
      </c>
    </row>
    <row r="54" customFormat="false" ht="15" hidden="false" customHeight="false" outlineLevel="0" collapsed="false">
      <c r="A54" s="0" t="n">
        <v>310430</v>
      </c>
      <c r="B54" s="0" t="s">
        <v>78</v>
      </c>
      <c r="C54" s="26"/>
      <c r="D54" s="18"/>
      <c r="E54" s="0" t="n">
        <v>0</v>
      </c>
      <c r="F54" s="0" t="n">
        <v>3</v>
      </c>
      <c r="G54" s="0" t="n">
        <v>1</v>
      </c>
      <c r="H54" s="0" t="n">
        <v>0</v>
      </c>
      <c r="I54" s="0" t="n">
        <v>0</v>
      </c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19"/>
      <c r="BF54" s="20" t="n">
        <f aca="false">SUM(E54:BE54)</f>
        <v>4</v>
      </c>
      <c r="BG54" s="21" t="n">
        <v>14740</v>
      </c>
      <c r="BH54" s="1" t="n">
        <f aca="false">BF54/BG54*100000</f>
        <v>27.1370420624152</v>
      </c>
      <c r="BI54" s="22" t="str">
        <f aca="false">IF(BH54=0,"Silencioso",IF(BH54&lt;100,"Baixa",IF(BH54&gt;300,"Alta","Média")))</f>
        <v>Baixa</v>
      </c>
      <c r="BJ54" s="1" t="n">
        <f aca="false">IF($BI54="Alta",1,0)</f>
        <v>0</v>
      </c>
      <c r="BK54" s="1" t="n">
        <f aca="false">IF($BI54="Média",1,0)</f>
        <v>0</v>
      </c>
      <c r="BL54" s="1" t="n">
        <f aca="false">IF($BI54="Baixa",1,0)</f>
        <v>1</v>
      </c>
      <c r="BM54" s="1" t="n">
        <f aca="false">IF($BI54="Silencioso",1,0)</f>
        <v>0</v>
      </c>
      <c r="BN54" s="1" t="n">
        <f aca="false">SUM(BJ54:BM54)</f>
        <v>1</v>
      </c>
      <c r="BO54" s="1" t="e">
        <f aca="false">ROUNDUP((BF54/$BF$6),0)</f>
        <v>#DIV/0!</v>
      </c>
      <c r="BP54" s="1" t="n">
        <f aca="false">SUM(E54:Q54)</f>
        <v>4</v>
      </c>
      <c r="BQ54" s="23" t="n">
        <f aca="false">BP54/BG54*100000</f>
        <v>27.1370420624152</v>
      </c>
      <c r="BR54" s="24" t="str">
        <f aca="false">IF($Q$4=0,"",BP54/$Q$4)</f>
        <v/>
      </c>
      <c r="BS54" s="1" t="n">
        <f aca="false">SUM(R54:AC54)</f>
        <v>0</v>
      </c>
      <c r="BT54" s="25" t="n">
        <f aca="false">BS54/BG54*100000</f>
        <v>0</v>
      </c>
      <c r="BU54" s="24" t="str">
        <f aca="false">IF($AD$4=0,"",BS54/$AD$4)</f>
        <v/>
      </c>
      <c r="BV54" s="1" t="n">
        <f aca="false">SUM(AD54:AQ54)</f>
        <v>0</v>
      </c>
      <c r="BW54" s="25" t="n">
        <f aca="false">BV54/BG54*100000</f>
        <v>0</v>
      </c>
      <c r="BX54" s="24" t="str">
        <f aca="false">IF($AQ$4=0,"",BV54/$AQ$4)</f>
        <v/>
      </c>
      <c r="BY54" s="1" t="n">
        <f aca="false">SUM(AR54:BE54)</f>
        <v>0</v>
      </c>
      <c r="BZ54" s="25" t="n">
        <f aca="false">BY54/BG54*100000</f>
        <v>0</v>
      </c>
      <c r="CA54" s="24" t="str">
        <f aca="false">IF($BD$4=0,"",BY54/$BD$4)</f>
        <v/>
      </c>
    </row>
    <row r="55" customFormat="false" ht="15" hidden="false" customHeight="false" outlineLevel="0" collapsed="false">
      <c r="A55" s="0" t="n">
        <v>310440</v>
      </c>
      <c r="B55" s="0" t="s">
        <v>79</v>
      </c>
      <c r="C55" s="26"/>
      <c r="D55" s="18"/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19"/>
      <c r="BF55" s="20" t="n">
        <f aca="false">SUM(E55:BE55)</f>
        <v>0</v>
      </c>
      <c r="BG55" s="21" t="n">
        <v>2890</v>
      </c>
      <c r="BH55" s="1" t="n">
        <f aca="false">BF55/BG55*100000</f>
        <v>0</v>
      </c>
      <c r="BI55" s="22" t="str">
        <f aca="false">IF(BH55=0,"Silencioso",IF(BH55&lt;100,"Baixa",IF(BH55&gt;300,"Alta","Média")))</f>
        <v>Silencioso</v>
      </c>
      <c r="BJ55" s="1" t="n">
        <f aca="false">IF($BI55="Alta",1,0)</f>
        <v>0</v>
      </c>
      <c r="BK55" s="1" t="n">
        <f aca="false">IF($BI55="Média",1,0)</f>
        <v>0</v>
      </c>
      <c r="BL55" s="1" t="n">
        <f aca="false">IF($BI55="Baixa",1,0)</f>
        <v>0</v>
      </c>
      <c r="BM55" s="1" t="n">
        <f aca="false">IF($BI55="Silencioso",1,0)</f>
        <v>1</v>
      </c>
      <c r="BN55" s="1" t="n">
        <f aca="false">SUM(BJ55:BM55)</f>
        <v>1</v>
      </c>
      <c r="BO55" s="1" t="e">
        <f aca="false">ROUNDUP((BF55/$BF$6),0)</f>
        <v>#DIV/0!</v>
      </c>
      <c r="BP55" s="1" t="n">
        <f aca="false">SUM(E55:Q55)</f>
        <v>0</v>
      </c>
      <c r="BQ55" s="23" t="n">
        <f aca="false">BP55/BG55*100000</f>
        <v>0</v>
      </c>
      <c r="BR55" s="24" t="str">
        <f aca="false">IF($Q$4=0,"",BP55/$Q$4)</f>
        <v/>
      </c>
      <c r="BS55" s="1" t="n">
        <f aca="false">SUM(R55:AC55)</f>
        <v>0</v>
      </c>
      <c r="BT55" s="25" t="n">
        <f aca="false">BS55/BG55*100000</f>
        <v>0</v>
      </c>
      <c r="BU55" s="24" t="str">
        <f aca="false">IF($AD$4=0,"",BS55/$AD$4)</f>
        <v/>
      </c>
      <c r="BV55" s="1" t="n">
        <f aca="false">SUM(AD55:AQ55)</f>
        <v>0</v>
      </c>
      <c r="BW55" s="25" t="n">
        <f aca="false">BV55/BG55*100000</f>
        <v>0</v>
      </c>
      <c r="BX55" s="24" t="str">
        <f aca="false">IF($AQ$4=0,"",BV55/$AQ$4)</f>
        <v/>
      </c>
      <c r="BY55" s="1" t="n">
        <f aca="false">SUM(AR55:BE55)</f>
        <v>0</v>
      </c>
      <c r="BZ55" s="25" t="n">
        <f aca="false">BY55/BG55*100000</f>
        <v>0</v>
      </c>
      <c r="CA55" s="24" t="str">
        <f aca="false">IF($BD$4=0,"",BY55/$BD$4)</f>
        <v/>
      </c>
    </row>
    <row r="56" customFormat="false" ht="15" hidden="false" customHeight="false" outlineLevel="0" collapsed="false">
      <c r="A56" s="0" t="n">
        <v>310445</v>
      </c>
      <c r="B56" s="0" t="s">
        <v>80</v>
      </c>
      <c r="C56" s="26"/>
      <c r="D56" s="18"/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19"/>
      <c r="BF56" s="20" t="n">
        <f aca="false">SUM(E56:BE56)</f>
        <v>0</v>
      </c>
      <c r="BG56" s="21" t="n">
        <v>5118</v>
      </c>
      <c r="BH56" s="1" t="n">
        <f aca="false">BF56/BG56*100000</f>
        <v>0</v>
      </c>
      <c r="BI56" s="22" t="str">
        <f aca="false">IF(BH56=0,"Silencioso",IF(BH56&lt;100,"Baixa",IF(BH56&gt;300,"Alta","Média")))</f>
        <v>Silencioso</v>
      </c>
      <c r="BJ56" s="1" t="n">
        <f aca="false">IF($BI56="Alta",1,0)</f>
        <v>0</v>
      </c>
      <c r="BK56" s="1" t="n">
        <f aca="false">IF($BI56="Média",1,0)</f>
        <v>0</v>
      </c>
      <c r="BL56" s="1" t="n">
        <f aca="false">IF($BI56="Baixa",1,0)</f>
        <v>0</v>
      </c>
      <c r="BM56" s="1" t="n">
        <f aca="false">IF($BI56="Silencioso",1,0)</f>
        <v>1</v>
      </c>
      <c r="BN56" s="1" t="n">
        <f aca="false">SUM(BJ56:BM56)</f>
        <v>1</v>
      </c>
      <c r="BO56" s="1" t="e">
        <f aca="false">ROUNDUP((BF56/$BF$6),0)</f>
        <v>#DIV/0!</v>
      </c>
      <c r="BP56" s="1" t="n">
        <f aca="false">SUM(E56:Q56)</f>
        <v>0</v>
      </c>
      <c r="BQ56" s="23" t="n">
        <f aca="false">BP56/BG56*100000</f>
        <v>0</v>
      </c>
      <c r="BR56" s="24" t="str">
        <f aca="false">IF($Q$4=0,"",BP56/$Q$4)</f>
        <v/>
      </c>
      <c r="BS56" s="1" t="n">
        <f aca="false">SUM(R56:AC56)</f>
        <v>0</v>
      </c>
      <c r="BT56" s="25" t="n">
        <f aca="false">BS56/BG56*100000</f>
        <v>0</v>
      </c>
      <c r="BU56" s="24" t="str">
        <f aca="false">IF($AD$4=0,"",BS56/$AD$4)</f>
        <v/>
      </c>
      <c r="BV56" s="1" t="n">
        <f aca="false">SUM(AD56:AQ56)</f>
        <v>0</v>
      </c>
      <c r="BW56" s="25" t="n">
        <f aca="false">BV56/BG56*100000</f>
        <v>0</v>
      </c>
      <c r="BX56" s="24" t="str">
        <f aca="false">IF($AQ$4=0,"",BV56/$AQ$4)</f>
        <v/>
      </c>
      <c r="BY56" s="1" t="n">
        <f aca="false">SUM(AR56:BE56)</f>
        <v>0</v>
      </c>
      <c r="BZ56" s="25" t="n">
        <f aca="false">BY56/BG56*100000</f>
        <v>0</v>
      </c>
      <c r="CA56" s="24" t="str">
        <f aca="false">IF($BD$4=0,"",BY56/$BD$4)</f>
        <v/>
      </c>
    </row>
    <row r="57" customFormat="false" ht="15" hidden="false" customHeight="false" outlineLevel="0" collapsed="false">
      <c r="A57" s="0" t="n">
        <v>310450</v>
      </c>
      <c r="B57" s="0" t="s">
        <v>81</v>
      </c>
      <c r="C57" s="26"/>
      <c r="D57" s="18"/>
      <c r="E57" s="0" t="n">
        <v>0</v>
      </c>
      <c r="F57" s="0" t="n">
        <v>0</v>
      </c>
      <c r="G57" s="0" t="n">
        <v>0</v>
      </c>
      <c r="H57" s="0" t="n">
        <v>0</v>
      </c>
      <c r="I57" s="0" t="n">
        <v>0</v>
      </c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19"/>
      <c r="BF57" s="20" t="n">
        <f aca="false">SUM(E57:BE57)</f>
        <v>0</v>
      </c>
      <c r="BG57" s="21" t="n">
        <v>18221</v>
      </c>
      <c r="BH57" s="1" t="n">
        <f aca="false">BF57/BG57*100000</f>
        <v>0</v>
      </c>
      <c r="BI57" s="22" t="str">
        <f aca="false">IF(BH57=0,"Silencioso",IF(BH57&lt;100,"Baixa",IF(BH57&gt;300,"Alta","Média")))</f>
        <v>Silencioso</v>
      </c>
      <c r="BJ57" s="1" t="n">
        <f aca="false">IF($BI57="Alta",1,0)</f>
        <v>0</v>
      </c>
      <c r="BK57" s="1" t="n">
        <f aca="false">IF($BI57="Média",1,0)</f>
        <v>0</v>
      </c>
      <c r="BL57" s="1" t="n">
        <f aca="false">IF($BI57="Baixa",1,0)</f>
        <v>0</v>
      </c>
      <c r="BM57" s="1" t="n">
        <f aca="false">IF($BI57="Silencioso",1,0)</f>
        <v>1</v>
      </c>
      <c r="BN57" s="1" t="n">
        <f aca="false">SUM(BJ57:BM57)</f>
        <v>1</v>
      </c>
      <c r="BO57" s="1" t="e">
        <f aca="false">ROUNDUP((BF57/$BF$6),0)</f>
        <v>#DIV/0!</v>
      </c>
      <c r="BP57" s="1" t="n">
        <f aca="false">SUM(E57:Q57)</f>
        <v>0</v>
      </c>
      <c r="BQ57" s="23" t="n">
        <f aca="false">BP57/BG57*100000</f>
        <v>0</v>
      </c>
      <c r="BR57" s="24" t="str">
        <f aca="false">IF($Q$4=0,"",BP57/$Q$4)</f>
        <v/>
      </c>
      <c r="BS57" s="1" t="n">
        <f aca="false">SUM(R57:AC57)</f>
        <v>0</v>
      </c>
      <c r="BT57" s="25" t="n">
        <f aca="false">BS57/BG57*100000</f>
        <v>0</v>
      </c>
      <c r="BU57" s="24" t="str">
        <f aca="false">IF($AD$4=0,"",BS57/$AD$4)</f>
        <v/>
      </c>
      <c r="BV57" s="1" t="n">
        <f aca="false">SUM(AD57:AQ57)</f>
        <v>0</v>
      </c>
      <c r="BW57" s="25" t="n">
        <f aca="false">BV57/BG57*100000</f>
        <v>0</v>
      </c>
      <c r="BX57" s="24" t="str">
        <f aca="false">IF($AQ$4=0,"",BV57/$AQ$4)</f>
        <v/>
      </c>
      <c r="BY57" s="1" t="n">
        <f aca="false">SUM(AR57:BE57)</f>
        <v>0</v>
      </c>
      <c r="BZ57" s="25" t="n">
        <f aca="false">BY57/BG57*100000</f>
        <v>0</v>
      </c>
      <c r="CA57" s="24" t="str">
        <f aca="false">IF($BD$4=0,"",BY57/$BD$4)</f>
        <v/>
      </c>
    </row>
    <row r="58" customFormat="false" ht="15" hidden="false" customHeight="false" outlineLevel="0" collapsed="false">
      <c r="A58" s="0" t="n">
        <v>310460</v>
      </c>
      <c r="B58" s="0" t="s">
        <v>82</v>
      </c>
      <c r="C58" s="26"/>
      <c r="D58" s="18"/>
      <c r="E58" s="0" t="n">
        <v>1</v>
      </c>
      <c r="F58" s="0" t="n">
        <v>0</v>
      </c>
      <c r="G58" s="0" t="n">
        <v>1</v>
      </c>
      <c r="H58" s="0" t="n">
        <v>0</v>
      </c>
      <c r="I58" s="0" t="n">
        <v>0</v>
      </c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19"/>
      <c r="BF58" s="20" t="n">
        <f aca="false">SUM(E58:BE58)</f>
        <v>2</v>
      </c>
      <c r="BG58" s="21" t="n">
        <v>13937</v>
      </c>
      <c r="BH58" s="1" t="n">
        <f aca="false">BF58/BG58*100000</f>
        <v>14.3502905933845</v>
      </c>
      <c r="BI58" s="22" t="str">
        <f aca="false">IF(BH58=0,"Silencioso",IF(BH58&lt;100,"Baixa",IF(BH58&gt;300,"Alta","Média")))</f>
        <v>Baixa</v>
      </c>
      <c r="BJ58" s="1" t="n">
        <f aca="false">IF($BI58="Alta",1,0)</f>
        <v>0</v>
      </c>
      <c r="BK58" s="1" t="n">
        <f aca="false">IF($BI58="Média",1,0)</f>
        <v>0</v>
      </c>
      <c r="BL58" s="1" t="n">
        <f aca="false">IF($BI58="Baixa",1,0)</f>
        <v>1</v>
      </c>
      <c r="BM58" s="1" t="n">
        <f aca="false">IF($BI58="Silencioso",1,0)</f>
        <v>0</v>
      </c>
      <c r="BN58" s="1" t="n">
        <f aca="false">SUM(BJ58:BM58)</f>
        <v>1</v>
      </c>
      <c r="BO58" s="1" t="e">
        <f aca="false">ROUNDUP((BF58/$BF$6),0)</f>
        <v>#DIV/0!</v>
      </c>
      <c r="BP58" s="1" t="n">
        <f aca="false">SUM(E58:Q58)</f>
        <v>2</v>
      </c>
      <c r="BQ58" s="23" t="n">
        <f aca="false">BP58/BG58*100000</f>
        <v>14.3502905933845</v>
      </c>
      <c r="BR58" s="24" t="str">
        <f aca="false">IF($Q$4=0,"",BP58/$Q$4)</f>
        <v/>
      </c>
      <c r="BS58" s="1" t="n">
        <f aca="false">SUM(R58:AC58)</f>
        <v>0</v>
      </c>
      <c r="BT58" s="25" t="n">
        <f aca="false">BS58/BG58*100000</f>
        <v>0</v>
      </c>
      <c r="BU58" s="24" t="str">
        <f aca="false">IF($AD$4=0,"",BS58/$AD$4)</f>
        <v/>
      </c>
      <c r="BV58" s="1" t="n">
        <f aca="false">SUM(AD58:AQ58)</f>
        <v>0</v>
      </c>
      <c r="BW58" s="25" t="n">
        <f aca="false">BV58/BG58*100000</f>
        <v>0</v>
      </c>
      <c r="BX58" s="24" t="str">
        <f aca="false">IF($AQ$4=0,"",BV58/$AQ$4)</f>
        <v/>
      </c>
      <c r="BY58" s="1" t="n">
        <f aca="false">SUM(AR58:BE58)</f>
        <v>0</v>
      </c>
      <c r="BZ58" s="25" t="n">
        <f aca="false">BY58/BG58*100000</f>
        <v>0</v>
      </c>
      <c r="CA58" s="24" t="str">
        <f aca="false">IF($BD$4=0,"",BY58/$BD$4)</f>
        <v/>
      </c>
    </row>
    <row r="59" customFormat="false" ht="15" hidden="false" customHeight="false" outlineLevel="0" collapsed="false">
      <c r="A59" s="0" t="n">
        <v>310470</v>
      </c>
      <c r="B59" s="0" t="s">
        <v>83</v>
      </c>
      <c r="C59" s="26"/>
      <c r="D59" s="18"/>
      <c r="E59" s="0" t="n">
        <v>0</v>
      </c>
      <c r="F59" s="0" t="n">
        <v>0</v>
      </c>
      <c r="G59" s="0" t="n">
        <v>0</v>
      </c>
      <c r="H59" s="0" t="n">
        <v>0</v>
      </c>
      <c r="I59" s="0" t="n">
        <v>0</v>
      </c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19"/>
      <c r="BF59" s="20" t="n">
        <f aca="false">SUM(E59:BE59)</f>
        <v>0</v>
      </c>
      <c r="BG59" s="21" t="n">
        <v>14039</v>
      </c>
      <c r="BH59" s="1" t="n">
        <f aca="false">BF59/BG59*100000</f>
        <v>0</v>
      </c>
      <c r="BI59" s="22" t="str">
        <f aca="false">IF(BH59=0,"Silencioso",IF(BH59&lt;100,"Baixa",IF(BH59&gt;300,"Alta","Média")))</f>
        <v>Silencioso</v>
      </c>
      <c r="BJ59" s="1" t="n">
        <f aca="false">IF($BI59="Alta",1,0)</f>
        <v>0</v>
      </c>
      <c r="BK59" s="1" t="n">
        <f aca="false">IF($BI59="Média",1,0)</f>
        <v>0</v>
      </c>
      <c r="BL59" s="1" t="n">
        <f aca="false">IF($BI59="Baixa",1,0)</f>
        <v>0</v>
      </c>
      <c r="BM59" s="1" t="n">
        <f aca="false">IF($BI59="Silencioso",1,0)</f>
        <v>1</v>
      </c>
      <c r="BN59" s="1" t="n">
        <f aca="false">SUM(BJ59:BM59)</f>
        <v>1</v>
      </c>
      <c r="BO59" s="1" t="e">
        <f aca="false">ROUNDUP((BF59/$BF$6),0)</f>
        <v>#DIV/0!</v>
      </c>
      <c r="BP59" s="1" t="n">
        <f aca="false">SUM(E59:Q59)</f>
        <v>0</v>
      </c>
      <c r="BQ59" s="23" t="n">
        <f aca="false">BP59/BG59*100000</f>
        <v>0</v>
      </c>
      <c r="BR59" s="24" t="str">
        <f aca="false">IF($Q$4=0,"",BP59/$Q$4)</f>
        <v/>
      </c>
      <c r="BS59" s="1" t="n">
        <f aca="false">SUM(R59:AC59)</f>
        <v>0</v>
      </c>
      <c r="BT59" s="25" t="n">
        <f aca="false">BS59/BG59*100000</f>
        <v>0</v>
      </c>
      <c r="BU59" s="24" t="str">
        <f aca="false">IF($AD$4=0,"",BS59/$AD$4)</f>
        <v/>
      </c>
      <c r="BV59" s="1" t="n">
        <f aca="false">SUM(AD59:AQ59)</f>
        <v>0</v>
      </c>
      <c r="BW59" s="25" t="n">
        <f aca="false">BV59/BG59*100000</f>
        <v>0</v>
      </c>
      <c r="BX59" s="24" t="str">
        <f aca="false">IF($AQ$4=0,"",BV59/$AQ$4)</f>
        <v/>
      </c>
      <c r="BY59" s="1" t="n">
        <f aca="false">SUM(AR59:BE59)</f>
        <v>0</v>
      </c>
      <c r="BZ59" s="25" t="n">
        <f aca="false">BY59/BG59*100000</f>
        <v>0</v>
      </c>
      <c r="CA59" s="24" t="str">
        <f aca="false">IF($BD$4=0,"",BY59/$BD$4)</f>
        <v/>
      </c>
    </row>
    <row r="60" customFormat="false" ht="15" hidden="false" customHeight="false" outlineLevel="0" collapsed="false">
      <c r="A60" s="0" t="n">
        <v>310480</v>
      </c>
      <c r="B60" s="0" t="s">
        <v>84</v>
      </c>
      <c r="C60" s="26"/>
      <c r="D60" s="18"/>
      <c r="E60" s="0" t="n">
        <v>0</v>
      </c>
      <c r="F60" s="0" t="n">
        <v>0</v>
      </c>
      <c r="G60" s="0" t="n">
        <v>0</v>
      </c>
      <c r="H60" s="0" t="n">
        <v>0</v>
      </c>
      <c r="I60" s="0" t="n">
        <v>0</v>
      </c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19"/>
      <c r="BF60" s="20" t="n">
        <f aca="false">SUM(E60:BE60)</f>
        <v>0</v>
      </c>
      <c r="BG60" s="21" t="n">
        <v>5041</v>
      </c>
      <c r="BH60" s="1" t="n">
        <f aca="false">BF60/BG60*100000</f>
        <v>0</v>
      </c>
      <c r="BI60" s="22" t="str">
        <f aca="false">IF(BH60=0,"Silencioso",IF(BH60&lt;100,"Baixa",IF(BH60&gt;300,"Alta","Média")))</f>
        <v>Silencioso</v>
      </c>
      <c r="BJ60" s="1" t="n">
        <f aca="false">IF($BI60="Alta",1,0)</f>
        <v>0</v>
      </c>
      <c r="BK60" s="1" t="n">
        <f aca="false">IF($BI60="Média",1,0)</f>
        <v>0</v>
      </c>
      <c r="BL60" s="1" t="n">
        <f aca="false">IF($BI60="Baixa",1,0)</f>
        <v>0</v>
      </c>
      <c r="BM60" s="1" t="n">
        <f aca="false">IF($BI60="Silencioso",1,0)</f>
        <v>1</v>
      </c>
      <c r="BN60" s="1" t="n">
        <f aca="false">SUM(BJ60:BM60)</f>
        <v>1</v>
      </c>
      <c r="BO60" s="1" t="e">
        <f aca="false">ROUNDUP((BF60/$BF$6),0)</f>
        <v>#DIV/0!</v>
      </c>
      <c r="BP60" s="1" t="n">
        <f aca="false">SUM(E60:Q60)</f>
        <v>0</v>
      </c>
      <c r="BQ60" s="23" t="n">
        <f aca="false">BP60/BG60*100000</f>
        <v>0</v>
      </c>
      <c r="BR60" s="24" t="str">
        <f aca="false">IF($Q$4=0,"",BP60/$Q$4)</f>
        <v/>
      </c>
      <c r="BS60" s="1" t="n">
        <f aca="false">SUM(R60:AC60)</f>
        <v>0</v>
      </c>
      <c r="BT60" s="25" t="n">
        <f aca="false">BS60/BG60*100000</f>
        <v>0</v>
      </c>
      <c r="BU60" s="24" t="str">
        <f aca="false">IF($AD$4=0,"",BS60/$AD$4)</f>
        <v/>
      </c>
      <c r="BV60" s="1" t="n">
        <f aca="false">SUM(AD60:AQ60)</f>
        <v>0</v>
      </c>
      <c r="BW60" s="25" t="n">
        <f aca="false">BV60/BG60*100000</f>
        <v>0</v>
      </c>
      <c r="BX60" s="24" t="str">
        <f aca="false">IF($AQ$4=0,"",BV60/$AQ$4)</f>
        <v/>
      </c>
      <c r="BY60" s="1" t="n">
        <f aca="false">SUM(AR60:BE60)</f>
        <v>0</v>
      </c>
      <c r="BZ60" s="25" t="n">
        <f aca="false">BY60/BG60*100000</f>
        <v>0</v>
      </c>
      <c r="CA60" s="24" t="str">
        <f aca="false">IF($BD$4=0,"",BY60/$BD$4)</f>
        <v/>
      </c>
    </row>
    <row r="61" customFormat="false" ht="15" hidden="false" customHeight="false" outlineLevel="0" collapsed="false">
      <c r="A61" s="0" t="n">
        <v>310490</v>
      </c>
      <c r="B61" s="0" t="s">
        <v>85</v>
      </c>
      <c r="C61" s="26"/>
      <c r="D61" s="18"/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19"/>
      <c r="BF61" s="20" t="n">
        <f aca="false">SUM(E61:BE61)</f>
        <v>0</v>
      </c>
      <c r="BG61" s="21" t="n">
        <v>19186</v>
      </c>
      <c r="BH61" s="1" t="n">
        <f aca="false">BF61/BG61*100000</f>
        <v>0</v>
      </c>
      <c r="BI61" s="22" t="str">
        <f aca="false">IF(BH61=0,"Silencioso",IF(BH61&lt;100,"Baixa",IF(BH61&gt;300,"Alta","Média")))</f>
        <v>Silencioso</v>
      </c>
      <c r="BJ61" s="1" t="n">
        <f aca="false">IF($BI61="Alta",1,0)</f>
        <v>0</v>
      </c>
      <c r="BK61" s="1" t="n">
        <f aca="false">IF($BI61="Média",1,0)</f>
        <v>0</v>
      </c>
      <c r="BL61" s="1" t="n">
        <f aca="false">IF($BI61="Baixa",1,0)</f>
        <v>0</v>
      </c>
      <c r="BM61" s="1" t="n">
        <f aca="false">IF($BI61="Silencioso",1,0)</f>
        <v>1</v>
      </c>
      <c r="BN61" s="1" t="n">
        <f aca="false">SUM(BJ61:BM61)</f>
        <v>1</v>
      </c>
      <c r="BO61" s="1" t="e">
        <f aca="false">ROUNDUP((BF61/$BF$6),0)</f>
        <v>#DIV/0!</v>
      </c>
      <c r="BP61" s="1" t="n">
        <f aca="false">SUM(E61:Q61)</f>
        <v>0</v>
      </c>
      <c r="BQ61" s="23" t="n">
        <f aca="false">BP61/BG61*100000</f>
        <v>0</v>
      </c>
      <c r="BR61" s="24" t="str">
        <f aca="false">IF($Q$4=0,"",BP61/$Q$4)</f>
        <v/>
      </c>
      <c r="BS61" s="1" t="n">
        <f aca="false">SUM(R61:AC61)</f>
        <v>0</v>
      </c>
      <c r="BT61" s="25" t="n">
        <f aca="false">BS61/BG61*100000</f>
        <v>0</v>
      </c>
      <c r="BU61" s="24" t="str">
        <f aca="false">IF($AD$4=0,"",BS61/$AD$4)</f>
        <v/>
      </c>
      <c r="BV61" s="1" t="n">
        <f aca="false">SUM(AD61:AQ61)</f>
        <v>0</v>
      </c>
      <c r="BW61" s="25" t="n">
        <f aca="false">BV61/BG61*100000</f>
        <v>0</v>
      </c>
      <c r="BX61" s="24" t="str">
        <f aca="false">IF($AQ$4=0,"",BV61/$AQ$4)</f>
        <v/>
      </c>
      <c r="BY61" s="1" t="n">
        <f aca="false">SUM(AR61:BE61)</f>
        <v>0</v>
      </c>
      <c r="BZ61" s="25" t="n">
        <f aca="false">BY61/BG61*100000</f>
        <v>0</v>
      </c>
      <c r="CA61" s="24" t="str">
        <f aca="false">IF($BD$4=0,"",BY61/$BD$4)</f>
        <v/>
      </c>
    </row>
    <row r="62" customFormat="false" ht="15" hidden="false" customHeight="false" outlineLevel="0" collapsed="false">
      <c r="A62" s="0" t="n">
        <v>310500</v>
      </c>
      <c r="B62" s="0" t="s">
        <v>86</v>
      </c>
      <c r="C62" s="26"/>
      <c r="D62" s="18"/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19"/>
      <c r="BF62" s="20" t="n">
        <f aca="false">SUM(E62:BE62)</f>
        <v>0</v>
      </c>
      <c r="BG62" s="21" t="n">
        <v>8071</v>
      </c>
      <c r="BH62" s="1" t="n">
        <f aca="false">BF62/BG62*100000</f>
        <v>0</v>
      </c>
      <c r="BI62" s="22" t="str">
        <f aca="false">IF(BH62=0,"Silencioso",IF(BH62&lt;100,"Baixa",IF(BH62&gt;300,"Alta","Média")))</f>
        <v>Silencioso</v>
      </c>
      <c r="BJ62" s="1" t="n">
        <f aca="false">IF($BI62="Alta",1,0)</f>
        <v>0</v>
      </c>
      <c r="BK62" s="1" t="n">
        <f aca="false">IF($BI62="Média",1,0)</f>
        <v>0</v>
      </c>
      <c r="BL62" s="1" t="n">
        <f aca="false">IF($BI62="Baixa",1,0)</f>
        <v>0</v>
      </c>
      <c r="BM62" s="1" t="n">
        <f aca="false">IF($BI62="Silencioso",1,0)</f>
        <v>1</v>
      </c>
      <c r="BN62" s="1" t="n">
        <f aca="false">SUM(BJ62:BM62)</f>
        <v>1</v>
      </c>
      <c r="BO62" s="1" t="e">
        <f aca="false">ROUNDUP((BF62/$BF$6),0)</f>
        <v>#DIV/0!</v>
      </c>
      <c r="BP62" s="1" t="n">
        <f aca="false">SUM(E62:Q62)</f>
        <v>0</v>
      </c>
      <c r="BQ62" s="23" t="n">
        <f aca="false">BP62/BG62*100000</f>
        <v>0</v>
      </c>
      <c r="BR62" s="24" t="str">
        <f aca="false">IF($Q$4=0,"",BP62/$Q$4)</f>
        <v/>
      </c>
      <c r="BS62" s="1" t="n">
        <f aca="false">SUM(R62:AC62)</f>
        <v>0</v>
      </c>
      <c r="BT62" s="25" t="n">
        <f aca="false">BS62/BG62*100000</f>
        <v>0</v>
      </c>
      <c r="BU62" s="24" t="str">
        <f aca="false">IF($AD$4=0,"",BS62/$AD$4)</f>
        <v/>
      </c>
      <c r="BV62" s="1" t="n">
        <f aca="false">SUM(AD62:AQ62)</f>
        <v>0</v>
      </c>
      <c r="BW62" s="25" t="n">
        <f aca="false">BV62/BG62*100000</f>
        <v>0</v>
      </c>
      <c r="BX62" s="24" t="str">
        <f aca="false">IF($AQ$4=0,"",BV62/$AQ$4)</f>
        <v/>
      </c>
      <c r="BY62" s="1" t="n">
        <f aca="false">SUM(AR62:BE62)</f>
        <v>0</v>
      </c>
      <c r="BZ62" s="25" t="n">
        <f aca="false">BY62/BG62*100000</f>
        <v>0</v>
      </c>
      <c r="CA62" s="24" t="str">
        <f aca="false">IF($BD$4=0,"",BY62/$BD$4)</f>
        <v/>
      </c>
    </row>
    <row r="63" customFormat="false" ht="15" hidden="false" customHeight="false" outlineLevel="0" collapsed="false">
      <c r="A63" s="0" t="n">
        <v>310510</v>
      </c>
      <c r="B63" s="0" t="s">
        <v>87</v>
      </c>
      <c r="C63" s="26"/>
      <c r="D63" s="18"/>
      <c r="E63" s="0" t="n">
        <v>0</v>
      </c>
      <c r="F63" s="0" t="n">
        <v>0</v>
      </c>
      <c r="G63" s="0" t="n">
        <v>0</v>
      </c>
      <c r="H63" s="0" t="n">
        <v>0</v>
      </c>
      <c r="I63" s="0" t="n">
        <v>0</v>
      </c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19"/>
      <c r="BF63" s="20" t="n">
        <f aca="false">SUM(E63:BE63)</f>
        <v>0</v>
      </c>
      <c r="BG63" s="21" t="n">
        <v>23850</v>
      </c>
      <c r="BH63" s="1" t="n">
        <f aca="false">BF63/BG63*100000</f>
        <v>0</v>
      </c>
      <c r="BI63" s="22" t="str">
        <f aca="false">IF(BH63=0,"Silencioso",IF(BH63&lt;100,"Baixa",IF(BH63&gt;300,"Alta","Média")))</f>
        <v>Silencioso</v>
      </c>
      <c r="BJ63" s="1" t="n">
        <f aca="false">IF($BI63="Alta",1,0)</f>
        <v>0</v>
      </c>
      <c r="BK63" s="1" t="n">
        <f aca="false">IF($BI63="Média",1,0)</f>
        <v>0</v>
      </c>
      <c r="BL63" s="1" t="n">
        <f aca="false">IF($BI63="Baixa",1,0)</f>
        <v>0</v>
      </c>
      <c r="BM63" s="1" t="n">
        <f aca="false">IF($BI63="Silencioso",1,0)</f>
        <v>1</v>
      </c>
      <c r="BN63" s="1" t="n">
        <f aca="false">SUM(BJ63:BM63)</f>
        <v>1</v>
      </c>
      <c r="BO63" s="1" t="e">
        <f aca="false">ROUNDUP((BF63/$BF$6),0)</f>
        <v>#DIV/0!</v>
      </c>
      <c r="BP63" s="1" t="n">
        <f aca="false">SUM(E63:Q63)</f>
        <v>0</v>
      </c>
      <c r="BQ63" s="23" t="n">
        <f aca="false">BP63/BG63*100000</f>
        <v>0</v>
      </c>
      <c r="BR63" s="24" t="str">
        <f aca="false">IF($Q$4=0,"",BP63/$Q$4)</f>
        <v/>
      </c>
      <c r="BS63" s="1" t="n">
        <f aca="false">SUM(R63:AC63)</f>
        <v>0</v>
      </c>
      <c r="BT63" s="25" t="n">
        <f aca="false">BS63/BG63*100000</f>
        <v>0</v>
      </c>
      <c r="BU63" s="24" t="str">
        <f aca="false">IF($AD$4=0,"",BS63/$AD$4)</f>
        <v/>
      </c>
      <c r="BV63" s="1" t="n">
        <f aca="false">SUM(AD63:AQ63)</f>
        <v>0</v>
      </c>
      <c r="BW63" s="25" t="n">
        <f aca="false">BV63/BG63*100000</f>
        <v>0</v>
      </c>
      <c r="BX63" s="24" t="str">
        <f aca="false">IF($AQ$4=0,"",BV63/$AQ$4)</f>
        <v/>
      </c>
      <c r="BY63" s="1" t="n">
        <f aca="false">SUM(AR63:BE63)</f>
        <v>0</v>
      </c>
      <c r="BZ63" s="25" t="n">
        <f aca="false">BY63/BG63*100000</f>
        <v>0</v>
      </c>
      <c r="CA63" s="24" t="str">
        <f aca="false">IF($BD$4=0,"",BY63/$BD$4)</f>
        <v/>
      </c>
    </row>
    <row r="64" customFormat="false" ht="15" hidden="false" customHeight="false" outlineLevel="0" collapsed="false">
      <c r="A64" s="0" t="n">
        <v>310520</v>
      </c>
      <c r="B64" s="0" t="s">
        <v>88</v>
      </c>
      <c r="C64" s="26"/>
      <c r="D64" s="18"/>
      <c r="E64" s="0" t="n">
        <v>0</v>
      </c>
      <c r="F64" s="0" t="n">
        <v>0</v>
      </c>
      <c r="G64" s="0" t="n">
        <v>1</v>
      </c>
      <c r="H64" s="0" t="n">
        <v>0</v>
      </c>
      <c r="I64" s="0" t="n">
        <v>0</v>
      </c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19"/>
      <c r="BF64" s="20" t="n">
        <f aca="false">SUM(E64:BE64)</f>
        <v>1</v>
      </c>
      <c r="BG64" s="21" t="n">
        <v>5019</v>
      </c>
      <c r="BH64" s="1" t="n">
        <f aca="false">BF64/BG64*100000</f>
        <v>19.9242877067145</v>
      </c>
      <c r="BI64" s="22" t="str">
        <f aca="false">IF(BH64=0,"Silencioso",IF(BH64&lt;100,"Baixa",IF(BH64&gt;300,"Alta","Média")))</f>
        <v>Baixa</v>
      </c>
      <c r="BJ64" s="1" t="n">
        <f aca="false">IF($BI64="Alta",1,0)</f>
        <v>0</v>
      </c>
      <c r="BK64" s="1" t="n">
        <f aca="false">IF($BI64="Média",1,0)</f>
        <v>0</v>
      </c>
      <c r="BL64" s="1" t="n">
        <f aca="false">IF($BI64="Baixa",1,0)</f>
        <v>1</v>
      </c>
      <c r="BM64" s="1" t="n">
        <f aca="false">IF($BI64="Silencioso",1,0)</f>
        <v>0</v>
      </c>
      <c r="BN64" s="1" t="n">
        <f aca="false">SUM(BJ64:BM64)</f>
        <v>1</v>
      </c>
      <c r="BO64" s="1" t="e">
        <f aca="false">ROUNDUP((BF64/$BF$6),0)</f>
        <v>#DIV/0!</v>
      </c>
      <c r="BP64" s="1" t="n">
        <f aca="false">SUM(E64:Q64)</f>
        <v>1</v>
      </c>
      <c r="BQ64" s="23" t="n">
        <f aca="false">BP64/BG64*100000</f>
        <v>19.9242877067145</v>
      </c>
      <c r="BR64" s="24" t="str">
        <f aca="false">IF($Q$4=0,"",BP64/$Q$4)</f>
        <v/>
      </c>
      <c r="BS64" s="1" t="n">
        <f aca="false">SUM(R64:AC64)</f>
        <v>0</v>
      </c>
      <c r="BT64" s="25" t="n">
        <f aca="false">BS64/BG64*100000</f>
        <v>0</v>
      </c>
      <c r="BU64" s="24" t="str">
        <f aca="false">IF($AD$4=0,"",BS64/$AD$4)</f>
        <v/>
      </c>
      <c r="BV64" s="1" t="n">
        <f aca="false">SUM(AD64:AQ64)</f>
        <v>0</v>
      </c>
      <c r="BW64" s="25" t="n">
        <f aca="false">BV64/BG64*100000</f>
        <v>0</v>
      </c>
      <c r="BX64" s="24" t="str">
        <f aca="false">IF($AQ$4=0,"",BV64/$AQ$4)</f>
        <v/>
      </c>
      <c r="BY64" s="1" t="n">
        <f aca="false">SUM(AR64:BE64)</f>
        <v>0</v>
      </c>
      <c r="BZ64" s="25" t="n">
        <f aca="false">BY64/BG64*100000</f>
        <v>0</v>
      </c>
      <c r="CA64" s="24" t="str">
        <f aca="false">IF($BD$4=0,"",BY64/$BD$4)</f>
        <v/>
      </c>
    </row>
    <row r="65" customFormat="false" ht="15" hidden="false" customHeight="false" outlineLevel="0" collapsed="false">
      <c r="A65" s="0" t="n">
        <v>310530</v>
      </c>
      <c r="B65" s="0" t="s">
        <v>89</v>
      </c>
      <c r="C65" s="26"/>
      <c r="D65" s="18"/>
      <c r="E65" s="0" t="n">
        <v>0</v>
      </c>
      <c r="F65" s="0" t="n">
        <v>0</v>
      </c>
      <c r="G65" s="0" t="n">
        <v>0</v>
      </c>
      <c r="H65" s="0" t="n">
        <v>0</v>
      </c>
      <c r="I65" s="0" t="n">
        <v>0</v>
      </c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19"/>
      <c r="BF65" s="20" t="n">
        <f aca="false">SUM(E65:BE65)</f>
        <v>0</v>
      </c>
      <c r="BG65" s="21" t="n">
        <v>5674</v>
      </c>
      <c r="BH65" s="1" t="n">
        <f aca="false">BF65/BG65*100000</f>
        <v>0</v>
      </c>
      <c r="BI65" s="22" t="str">
        <f aca="false">IF(BH65=0,"Silencioso",IF(BH65&lt;100,"Baixa",IF(BH65&gt;300,"Alta","Média")))</f>
        <v>Silencioso</v>
      </c>
      <c r="BJ65" s="1" t="n">
        <f aca="false">IF($BI65="Alta",1,0)</f>
        <v>0</v>
      </c>
      <c r="BK65" s="1" t="n">
        <f aca="false">IF($BI65="Média",1,0)</f>
        <v>0</v>
      </c>
      <c r="BL65" s="1" t="n">
        <f aca="false">IF($BI65="Baixa",1,0)</f>
        <v>0</v>
      </c>
      <c r="BM65" s="1" t="n">
        <f aca="false">IF($BI65="Silencioso",1,0)</f>
        <v>1</v>
      </c>
      <c r="BN65" s="1" t="n">
        <f aca="false">SUM(BJ65:BM65)</f>
        <v>1</v>
      </c>
      <c r="BO65" s="1" t="e">
        <f aca="false">ROUNDUP((BF65/$BF$6),0)</f>
        <v>#DIV/0!</v>
      </c>
      <c r="BP65" s="1" t="n">
        <f aca="false">SUM(E65:Q65)</f>
        <v>0</v>
      </c>
      <c r="BQ65" s="23" t="n">
        <f aca="false">BP65/BG65*100000</f>
        <v>0</v>
      </c>
      <c r="BR65" s="24" t="str">
        <f aca="false">IF($Q$4=0,"",BP65/$Q$4)</f>
        <v/>
      </c>
      <c r="BS65" s="1" t="n">
        <f aca="false">SUM(R65:AC65)</f>
        <v>0</v>
      </c>
      <c r="BT65" s="25" t="n">
        <f aca="false">BS65/BG65*100000</f>
        <v>0</v>
      </c>
      <c r="BU65" s="24" t="str">
        <f aca="false">IF($AD$4=0,"",BS65/$AD$4)</f>
        <v/>
      </c>
      <c r="BV65" s="1" t="n">
        <f aca="false">SUM(AD65:AQ65)</f>
        <v>0</v>
      </c>
      <c r="BW65" s="25" t="n">
        <f aca="false">BV65/BG65*100000</f>
        <v>0</v>
      </c>
      <c r="BX65" s="24" t="str">
        <f aca="false">IF($AQ$4=0,"",BV65/$AQ$4)</f>
        <v/>
      </c>
      <c r="BY65" s="1" t="n">
        <f aca="false">SUM(AR65:BE65)</f>
        <v>0</v>
      </c>
      <c r="BZ65" s="25" t="n">
        <f aca="false">BY65/BG65*100000</f>
        <v>0</v>
      </c>
      <c r="CA65" s="24" t="str">
        <f aca="false">IF($BD$4=0,"",BY65/$BD$4)</f>
        <v/>
      </c>
    </row>
    <row r="66" customFormat="false" ht="15" hidden="false" customHeight="false" outlineLevel="0" collapsed="false">
      <c r="A66" s="0" t="n">
        <v>310540</v>
      </c>
      <c r="B66" s="0" t="s">
        <v>90</v>
      </c>
      <c r="C66" s="26"/>
      <c r="D66" s="18"/>
      <c r="E66" s="0" t="n">
        <v>0</v>
      </c>
      <c r="F66" s="0" t="n">
        <v>0</v>
      </c>
      <c r="G66" s="0" t="n">
        <v>2</v>
      </c>
      <c r="H66" s="0" t="n">
        <v>0</v>
      </c>
      <c r="I66" s="0" t="n">
        <v>1</v>
      </c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19"/>
      <c r="BF66" s="20" t="n">
        <f aca="false">SUM(E66:BE66)</f>
        <v>3</v>
      </c>
      <c r="BG66" s="21" t="n">
        <v>31270</v>
      </c>
      <c r="BH66" s="1" t="n">
        <f aca="false">BF66/BG66*100000</f>
        <v>9.59385992964503</v>
      </c>
      <c r="BI66" s="22" t="str">
        <f aca="false">IF(BH66=0,"Silencioso",IF(BH66&lt;100,"Baixa",IF(BH66&gt;300,"Alta","Média")))</f>
        <v>Baixa</v>
      </c>
      <c r="BJ66" s="1" t="n">
        <f aca="false">IF($BI66="Alta",1,0)</f>
        <v>0</v>
      </c>
      <c r="BK66" s="1" t="n">
        <f aca="false">IF($BI66="Média",1,0)</f>
        <v>0</v>
      </c>
      <c r="BL66" s="1" t="n">
        <f aca="false">IF($BI66="Baixa",1,0)</f>
        <v>1</v>
      </c>
      <c r="BM66" s="1" t="n">
        <f aca="false">IF($BI66="Silencioso",1,0)</f>
        <v>0</v>
      </c>
      <c r="BN66" s="1" t="n">
        <f aca="false">SUM(BJ66:BM66)</f>
        <v>1</v>
      </c>
      <c r="BO66" s="1" t="e">
        <f aca="false">ROUNDUP((BF66/$BF$6),0)</f>
        <v>#DIV/0!</v>
      </c>
      <c r="BP66" s="1" t="n">
        <f aca="false">SUM(E66:Q66)</f>
        <v>3</v>
      </c>
      <c r="BQ66" s="23" t="n">
        <f aca="false">BP66/BG66*100000</f>
        <v>9.59385992964503</v>
      </c>
      <c r="BR66" s="24" t="str">
        <f aca="false">IF($Q$4=0,"",BP66/$Q$4)</f>
        <v/>
      </c>
      <c r="BS66" s="1" t="n">
        <f aca="false">SUM(R66:AC66)</f>
        <v>0</v>
      </c>
      <c r="BT66" s="25" t="n">
        <f aca="false">BS66/BG66*100000</f>
        <v>0</v>
      </c>
      <c r="BU66" s="24" t="str">
        <f aca="false">IF($AD$4=0,"",BS66/$AD$4)</f>
        <v/>
      </c>
      <c r="BV66" s="1" t="n">
        <f aca="false">SUM(AD66:AQ66)</f>
        <v>0</v>
      </c>
      <c r="BW66" s="25" t="n">
        <f aca="false">BV66/BG66*100000</f>
        <v>0</v>
      </c>
      <c r="BX66" s="24" t="str">
        <f aca="false">IF($AQ$4=0,"",BV66/$AQ$4)</f>
        <v/>
      </c>
      <c r="BY66" s="1" t="n">
        <f aca="false">SUM(AR66:BE66)</f>
        <v>0</v>
      </c>
      <c r="BZ66" s="25" t="n">
        <f aca="false">BY66/BG66*100000</f>
        <v>0</v>
      </c>
      <c r="CA66" s="24" t="str">
        <f aca="false">IF($BD$4=0,"",BY66/$BD$4)</f>
        <v/>
      </c>
    </row>
    <row r="67" customFormat="false" ht="15" hidden="false" customHeight="false" outlineLevel="0" collapsed="false">
      <c r="A67" s="0" t="n">
        <v>310550</v>
      </c>
      <c r="B67" s="0" t="s">
        <v>91</v>
      </c>
      <c r="C67" s="26"/>
      <c r="D67" s="18"/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19"/>
      <c r="BF67" s="20" t="n">
        <f aca="false">SUM(E67:BE67)</f>
        <v>0</v>
      </c>
      <c r="BG67" s="21" t="n">
        <v>5706</v>
      </c>
      <c r="BH67" s="1" t="n">
        <f aca="false">BF67/BG67*100000</f>
        <v>0</v>
      </c>
      <c r="BI67" s="22" t="str">
        <f aca="false">IF(BH67=0,"Silencioso",IF(BH67&lt;100,"Baixa",IF(BH67&gt;300,"Alta","Média")))</f>
        <v>Silencioso</v>
      </c>
      <c r="BJ67" s="1" t="n">
        <f aca="false">IF($BI67="Alta",1,0)</f>
        <v>0</v>
      </c>
      <c r="BK67" s="1" t="n">
        <f aca="false">IF($BI67="Média",1,0)</f>
        <v>0</v>
      </c>
      <c r="BL67" s="1" t="n">
        <f aca="false">IF($BI67="Baixa",1,0)</f>
        <v>0</v>
      </c>
      <c r="BM67" s="1" t="n">
        <f aca="false">IF($BI67="Silencioso",1,0)</f>
        <v>1</v>
      </c>
      <c r="BN67" s="1" t="n">
        <f aca="false">SUM(BJ67:BM67)</f>
        <v>1</v>
      </c>
      <c r="BO67" s="1" t="e">
        <f aca="false">ROUNDUP((BF67/$BF$6),0)</f>
        <v>#DIV/0!</v>
      </c>
      <c r="BP67" s="1" t="n">
        <f aca="false">SUM(E67:Q67)</f>
        <v>0</v>
      </c>
      <c r="BQ67" s="23" t="n">
        <f aca="false">BP67/BG67*100000</f>
        <v>0</v>
      </c>
      <c r="BR67" s="24" t="str">
        <f aca="false">IF($Q$4=0,"",BP67/$Q$4)</f>
        <v/>
      </c>
      <c r="BS67" s="1" t="n">
        <f aca="false">SUM(R67:AC67)</f>
        <v>0</v>
      </c>
      <c r="BT67" s="25" t="n">
        <f aca="false">BS67/BG67*100000</f>
        <v>0</v>
      </c>
      <c r="BU67" s="24" t="str">
        <f aca="false">IF($AD$4=0,"",BS67/$AD$4)</f>
        <v/>
      </c>
      <c r="BV67" s="1" t="n">
        <f aca="false">SUM(AD67:AQ67)</f>
        <v>0</v>
      </c>
      <c r="BW67" s="25" t="n">
        <f aca="false">BV67/BG67*100000</f>
        <v>0</v>
      </c>
      <c r="BX67" s="24" t="str">
        <f aca="false">IF($AQ$4=0,"",BV67/$AQ$4)</f>
        <v/>
      </c>
      <c r="BY67" s="1" t="n">
        <f aca="false">SUM(AR67:BE67)</f>
        <v>0</v>
      </c>
      <c r="BZ67" s="25" t="n">
        <f aca="false">BY67/BG67*100000</f>
        <v>0</v>
      </c>
      <c r="CA67" s="24" t="str">
        <f aca="false">IF($BD$4=0,"",BY67/$BD$4)</f>
        <v/>
      </c>
    </row>
    <row r="68" customFormat="false" ht="15" hidden="false" customHeight="false" outlineLevel="0" collapsed="false">
      <c r="A68" s="0" t="n">
        <v>310560</v>
      </c>
      <c r="B68" s="0" t="s">
        <v>92</v>
      </c>
      <c r="C68" s="26"/>
      <c r="D68" s="18"/>
      <c r="E68" s="0" t="n">
        <v>0</v>
      </c>
      <c r="F68" s="0" t="n">
        <v>1</v>
      </c>
      <c r="G68" s="0" t="n">
        <v>4</v>
      </c>
      <c r="H68" s="0" t="n">
        <v>3</v>
      </c>
      <c r="I68" s="0" t="n">
        <v>0</v>
      </c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19"/>
      <c r="BF68" s="20" t="n">
        <f aca="false">SUM(E68:BE68)</f>
        <v>8</v>
      </c>
      <c r="BG68" s="21" t="n">
        <v>134924</v>
      </c>
      <c r="BH68" s="1" t="n">
        <f aca="false">BF68/BG68*100000</f>
        <v>5.92926388188906</v>
      </c>
      <c r="BI68" s="22" t="str">
        <f aca="false">IF(BH68=0,"Silencioso",IF(BH68&lt;100,"Baixa",IF(BH68&gt;300,"Alta","Média")))</f>
        <v>Baixa</v>
      </c>
      <c r="BJ68" s="1" t="n">
        <f aca="false">IF($BI68="Alta",1,0)</f>
        <v>0</v>
      </c>
      <c r="BK68" s="1" t="n">
        <f aca="false">IF($BI68="Média",1,0)</f>
        <v>0</v>
      </c>
      <c r="BL68" s="1" t="n">
        <f aca="false">IF($BI68="Baixa",1,0)</f>
        <v>1</v>
      </c>
      <c r="BM68" s="1" t="n">
        <f aca="false">IF($BI68="Silencioso",1,0)</f>
        <v>0</v>
      </c>
      <c r="BN68" s="1" t="n">
        <f aca="false">SUM(BJ68:BM68)</f>
        <v>1</v>
      </c>
      <c r="BO68" s="1" t="e">
        <f aca="false">ROUNDUP((BF68/$BF$6),0)</f>
        <v>#DIV/0!</v>
      </c>
      <c r="BP68" s="1" t="n">
        <f aca="false">SUM(E68:Q68)</f>
        <v>8</v>
      </c>
      <c r="BQ68" s="23" t="n">
        <f aca="false">BP68/BG68*100000</f>
        <v>5.92926388188906</v>
      </c>
      <c r="BR68" s="24" t="str">
        <f aca="false">IF($Q$4=0,"",BP68/$Q$4)</f>
        <v/>
      </c>
      <c r="BS68" s="1" t="n">
        <f aca="false">SUM(R68:AC68)</f>
        <v>0</v>
      </c>
      <c r="BT68" s="25" t="n">
        <f aca="false">BS68/BG68*100000</f>
        <v>0</v>
      </c>
      <c r="BU68" s="24" t="str">
        <f aca="false">IF($AD$4=0,"",BS68/$AD$4)</f>
        <v/>
      </c>
      <c r="BV68" s="1" t="n">
        <f aca="false">SUM(AD68:AQ68)</f>
        <v>0</v>
      </c>
      <c r="BW68" s="25" t="n">
        <f aca="false">BV68/BG68*100000</f>
        <v>0</v>
      </c>
      <c r="BX68" s="24" t="str">
        <f aca="false">IF($AQ$4=0,"",BV68/$AQ$4)</f>
        <v/>
      </c>
      <c r="BY68" s="1" t="n">
        <f aca="false">SUM(AR68:BE68)</f>
        <v>0</v>
      </c>
      <c r="BZ68" s="25" t="n">
        <f aca="false">BY68/BG68*100000</f>
        <v>0</v>
      </c>
      <c r="CA68" s="24" t="str">
        <f aca="false">IF($BD$4=0,"",BY68/$BD$4)</f>
        <v/>
      </c>
    </row>
    <row r="69" customFormat="false" ht="15" hidden="false" customHeight="false" outlineLevel="0" collapsed="false">
      <c r="A69" s="0" t="n">
        <v>310570</v>
      </c>
      <c r="B69" s="0" t="s">
        <v>93</v>
      </c>
      <c r="C69" s="26"/>
      <c r="D69" s="18"/>
      <c r="E69" s="0" t="n">
        <v>0</v>
      </c>
      <c r="F69" s="0" t="n">
        <v>0</v>
      </c>
      <c r="G69" s="0" t="n">
        <v>0</v>
      </c>
      <c r="H69" s="0" t="n">
        <v>0</v>
      </c>
      <c r="I69" s="0" t="n">
        <v>0</v>
      </c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19"/>
      <c r="BF69" s="20" t="n">
        <f aca="false">SUM(E69:BE69)</f>
        <v>0</v>
      </c>
      <c r="BG69" s="21" t="n">
        <v>5799</v>
      </c>
      <c r="BH69" s="1" t="n">
        <f aca="false">BF69/BG69*100000</f>
        <v>0</v>
      </c>
      <c r="BI69" s="22" t="str">
        <f aca="false">IF(BH69=0,"Silencioso",IF(BH69&lt;100,"Baixa",IF(BH69&gt;300,"Alta","Média")))</f>
        <v>Silencioso</v>
      </c>
      <c r="BJ69" s="1" t="n">
        <f aca="false">IF($BI69="Alta",1,0)</f>
        <v>0</v>
      </c>
      <c r="BK69" s="1" t="n">
        <f aca="false">IF($BI69="Média",1,0)</f>
        <v>0</v>
      </c>
      <c r="BL69" s="1" t="n">
        <f aca="false">IF($BI69="Baixa",1,0)</f>
        <v>0</v>
      </c>
      <c r="BM69" s="1" t="n">
        <f aca="false">IF($BI69="Silencioso",1,0)</f>
        <v>1</v>
      </c>
      <c r="BN69" s="1" t="n">
        <f aca="false">SUM(BJ69:BM69)</f>
        <v>1</v>
      </c>
      <c r="BO69" s="1" t="e">
        <f aca="false">ROUNDUP((BF69/$BF$6),0)</f>
        <v>#DIV/0!</v>
      </c>
      <c r="BP69" s="1" t="n">
        <f aca="false">SUM(E69:Q69)</f>
        <v>0</v>
      </c>
      <c r="BQ69" s="23" t="n">
        <f aca="false">BP69/BG69*100000</f>
        <v>0</v>
      </c>
      <c r="BR69" s="24" t="str">
        <f aca="false">IF($Q$4=0,"",BP69/$Q$4)</f>
        <v/>
      </c>
      <c r="BS69" s="1" t="n">
        <f aca="false">SUM(R69:AC69)</f>
        <v>0</v>
      </c>
      <c r="BT69" s="25" t="n">
        <f aca="false">BS69/BG69*100000</f>
        <v>0</v>
      </c>
      <c r="BU69" s="24" t="str">
        <f aca="false">IF($AD$4=0,"",BS69/$AD$4)</f>
        <v/>
      </c>
      <c r="BV69" s="1" t="n">
        <f aca="false">SUM(AD69:AQ69)</f>
        <v>0</v>
      </c>
      <c r="BW69" s="25" t="n">
        <f aca="false">BV69/BG69*100000</f>
        <v>0</v>
      </c>
      <c r="BX69" s="24" t="str">
        <f aca="false">IF($AQ$4=0,"",BV69/$AQ$4)</f>
        <v/>
      </c>
      <c r="BY69" s="1" t="n">
        <f aca="false">SUM(AR69:BE69)</f>
        <v>0</v>
      </c>
      <c r="BZ69" s="25" t="n">
        <f aca="false">BY69/BG69*100000</f>
        <v>0</v>
      </c>
      <c r="CA69" s="24" t="str">
        <f aca="false">IF($BD$4=0,"",BY69/$BD$4)</f>
        <v/>
      </c>
    </row>
    <row r="70" customFormat="false" ht="15" hidden="false" customHeight="false" outlineLevel="0" collapsed="false">
      <c r="A70" s="0" t="n">
        <v>310590</v>
      </c>
      <c r="B70" s="0" t="s">
        <v>94</v>
      </c>
      <c r="C70" s="26"/>
      <c r="D70" s="18"/>
      <c r="E70" s="0" t="n">
        <v>0</v>
      </c>
      <c r="F70" s="0" t="n">
        <v>0</v>
      </c>
      <c r="G70" s="0" t="n">
        <v>0</v>
      </c>
      <c r="H70" s="0" t="n">
        <v>0</v>
      </c>
      <c r="I70" s="0" t="n">
        <v>0</v>
      </c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19"/>
      <c r="BF70" s="20" t="n">
        <f aca="false">SUM(E70:BE70)</f>
        <v>0</v>
      </c>
      <c r="BG70" s="21" t="n">
        <v>20693</v>
      </c>
      <c r="BH70" s="1" t="n">
        <f aca="false">BF70/BG70*100000</f>
        <v>0</v>
      </c>
      <c r="BI70" s="22" t="str">
        <f aca="false">IF(BH70=0,"Silencioso",IF(BH70&lt;100,"Baixa",IF(BH70&gt;300,"Alta","Média")))</f>
        <v>Silencioso</v>
      </c>
      <c r="BJ70" s="1" t="n">
        <f aca="false">IF($BI70="Alta",1,0)</f>
        <v>0</v>
      </c>
      <c r="BK70" s="1" t="n">
        <f aca="false">IF($BI70="Média",1,0)</f>
        <v>0</v>
      </c>
      <c r="BL70" s="1" t="n">
        <f aca="false">IF($BI70="Baixa",1,0)</f>
        <v>0</v>
      </c>
      <c r="BM70" s="1" t="n">
        <f aca="false">IF($BI70="Silencioso",1,0)</f>
        <v>1</v>
      </c>
      <c r="BN70" s="1" t="n">
        <f aca="false">SUM(BJ70:BM70)</f>
        <v>1</v>
      </c>
      <c r="BO70" s="1" t="e">
        <f aca="false">ROUNDUP((BF70/$BF$6),0)</f>
        <v>#DIV/0!</v>
      </c>
      <c r="BP70" s="1" t="n">
        <f aca="false">SUM(E70:Q70)</f>
        <v>0</v>
      </c>
      <c r="BQ70" s="23" t="n">
        <f aca="false">BP70/BG70*100000</f>
        <v>0</v>
      </c>
      <c r="BR70" s="24" t="str">
        <f aca="false">IF($Q$4=0,"",BP70/$Q$4)</f>
        <v/>
      </c>
      <c r="BS70" s="1" t="n">
        <f aca="false">SUM(R70:AC70)</f>
        <v>0</v>
      </c>
      <c r="BT70" s="25" t="n">
        <f aca="false">BS70/BG70*100000</f>
        <v>0</v>
      </c>
      <c r="BU70" s="24" t="str">
        <f aca="false">IF($AD$4=0,"",BS70/$AD$4)</f>
        <v/>
      </c>
      <c r="BV70" s="1" t="n">
        <f aca="false">SUM(AD70:AQ70)</f>
        <v>0</v>
      </c>
      <c r="BW70" s="25" t="n">
        <f aca="false">BV70/BG70*100000</f>
        <v>0</v>
      </c>
      <c r="BX70" s="24" t="str">
        <f aca="false">IF($AQ$4=0,"",BV70/$AQ$4)</f>
        <v/>
      </c>
      <c r="BY70" s="1" t="n">
        <f aca="false">SUM(AR70:BE70)</f>
        <v>0</v>
      </c>
      <c r="BZ70" s="25" t="n">
        <f aca="false">BY70/BG70*100000</f>
        <v>0</v>
      </c>
      <c r="CA70" s="24" t="str">
        <f aca="false">IF($BD$4=0,"",BY70/$BD$4)</f>
        <v/>
      </c>
    </row>
    <row r="71" customFormat="false" ht="15" hidden="false" customHeight="false" outlineLevel="0" collapsed="false">
      <c r="A71" s="0" t="n">
        <v>310600</v>
      </c>
      <c r="B71" s="0" t="s">
        <v>95</v>
      </c>
      <c r="C71" s="26"/>
      <c r="D71" s="18"/>
      <c r="E71" s="0" t="n">
        <v>0</v>
      </c>
      <c r="F71" s="0" t="n">
        <v>0</v>
      </c>
      <c r="G71" s="0" t="n">
        <v>0</v>
      </c>
      <c r="H71" s="0" t="n">
        <v>0</v>
      </c>
      <c r="I71" s="0" t="n">
        <v>0</v>
      </c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19"/>
      <c r="BF71" s="20" t="n">
        <f aca="false">SUM(E71:BE71)</f>
        <v>0</v>
      </c>
      <c r="BG71" s="21" t="n">
        <v>10381</v>
      </c>
      <c r="BH71" s="1" t="n">
        <f aca="false">BF71/BG71*100000</f>
        <v>0</v>
      </c>
      <c r="BI71" s="22" t="str">
        <f aca="false">IF(BH71=0,"Silencioso",IF(BH71&lt;100,"Baixa",IF(BH71&gt;300,"Alta","Média")))</f>
        <v>Silencioso</v>
      </c>
      <c r="BJ71" s="1" t="n">
        <f aca="false">IF($BI71="Alta",1,0)</f>
        <v>0</v>
      </c>
      <c r="BK71" s="1" t="n">
        <f aca="false">IF($BI71="Média",1,0)</f>
        <v>0</v>
      </c>
      <c r="BL71" s="1" t="n">
        <f aca="false">IF($BI71="Baixa",1,0)</f>
        <v>0</v>
      </c>
      <c r="BM71" s="1" t="n">
        <f aca="false">IF($BI71="Silencioso",1,0)</f>
        <v>1</v>
      </c>
      <c r="BN71" s="1" t="n">
        <f aca="false">SUM(BJ71:BM71)</f>
        <v>1</v>
      </c>
      <c r="BO71" s="1" t="e">
        <f aca="false">ROUNDUP((BF71/$BF$6),0)</f>
        <v>#DIV/0!</v>
      </c>
      <c r="BP71" s="1" t="n">
        <f aca="false">SUM(E71:Q71)</f>
        <v>0</v>
      </c>
      <c r="BQ71" s="23" t="n">
        <f aca="false">BP71/BG71*100000</f>
        <v>0</v>
      </c>
      <c r="BR71" s="24" t="str">
        <f aca="false">IF($Q$4=0,"",BP71/$Q$4)</f>
        <v/>
      </c>
      <c r="BS71" s="1" t="n">
        <f aca="false">SUM(R71:AC71)</f>
        <v>0</v>
      </c>
      <c r="BT71" s="25" t="n">
        <f aca="false">BS71/BG71*100000</f>
        <v>0</v>
      </c>
      <c r="BU71" s="24" t="str">
        <f aca="false">IF($AD$4=0,"",BS71/$AD$4)</f>
        <v/>
      </c>
      <c r="BV71" s="1" t="n">
        <f aca="false">SUM(AD71:AQ71)</f>
        <v>0</v>
      </c>
      <c r="BW71" s="25" t="n">
        <f aca="false">BV71/BG71*100000</f>
        <v>0</v>
      </c>
      <c r="BX71" s="24" t="str">
        <f aca="false">IF($AQ$4=0,"",BV71/$AQ$4)</f>
        <v/>
      </c>
      <c r="BY71" s="1" t="n">
        <f aca="false">SUM(AR71:BE71)</f>
        <v>0</v>
      </c>
      <c r="BZ71" s="25" t="n">
        <f aca="false">BY71/BG71*100000</f>
        <v>0</v>
      </c>
      <c r="CA71" s="24" t="str">
        <f aca="false">IF($BD$4=0,"",BY71/$BD$4)</f>
        <v/>
      </c>
    </row>
    <row r="72" customFormat="false" ht="15" hidden="false" customHeight="false" outlineLevel="0" collapsed="false">
      <c r="A72" s="0" t="n">
        <v>310610</v>
      </c>
      <c r="B72" s="0" t="s">
        <v>96</v>
      </c>
      <c r="C72" s="26"/>
      <c r="D72" s="18"/>
      <c r="E72" s="0" t="n">
        <v>0</v>
      </c>
      <c r="F72" s="0" t="n">
        <v>0</v>
      </c>
      <c r="G72" s="0" t="n">
        <v>0</v>
      </c>
      <c r="H72" s="0" t="n">
        <v>0</v>
      </c>
      <c r="I72" s="0" t="n">
        <v>0</v>
      </c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19"/>
      <c r="BF72" s="20" t="n">
        <f aca="false">SUM(E72:BE72)</f>
        <v>0</v>
      </c>
      <c r="BG72" s="21" t="n">
        <v>3501</v>
      </c>
      <c r="BH72" s="1" t="n">
        <f aca="false">BF72/BG72*100000</f>
        <v>0</v>
      </c>
      <c r="BI72" s="22" t="str">
        <f aca="false">IF(BH72=0,"Silencioso",IF(BH72&lt;100,"Baixa",IF(BH72&gt;300,"Alta","Média")))</f>
        <v>Silencioso</v>
      </c>
      <c r="BJ72" s="1" t="n">
        <f aca="false">IF($BI72="Alta",1,0)</f>
        <v>0</v>
      </c>
      <c r="BK72" s="1" t="n">
        <f aca="false">IF($BI72="Média",1,0)</f>
        <v>0</v>
      </c>
      <c r="BL72" s="1" t="n">
        <f aca="false">IF($BI72="Baixa",1,0)</f>
        <v>0</v>
      </c>
      <c r="BM72" s="1" t="n">
        <f aca="false">IF($BI72="Silencioso",1,0)</f>
        <v>1</v>
      </c>
      <c r="BN72" s="1" t="n">
        <f aca="false">SUM(BJ72:BM72)</f>
        <v>1</v>
      </c>
      <c r="BO72" s="1" t="e">
        <f aca="false">ROUNDUP((BF72/$BF$6),0)</f>
        <v>#DIV/0!</v>
      </c>
      <c r="BP72" s="1" t="n">
        <f aca="false">SUM(E72:Q72)</f>
        <v>0</v>
      </c>
      <c r="BQ72" s="23" t="n">
        <f aca="false">BP72/BG72*100000</f>
        <v>0</v>
      </c>
      <c r="BR72" s="24" t="str">
        <f aca="false">IF($Q$4=0,"",BP72/$Q$4)</f>
        <v/>
      </c>
      <c r="BS72" s="1" t="n">
        <f aca="false">SUM(R72:AC72)</f>
        <v>0</v>
      </c>
      <c r="BT72" s="25" t="n">
        <f aca="false">BS72/BG72*100000</f>
        <v>0</v>
      </c>
      <c r="BU72" s="24" t="str">
        <f aca="false">IF($AD$4=0,"",BS72/$AD$4)</f>
        <v/>
      </c>
      <c r="BV72" s="1" t="n">
        <f aca="false">SUM(AD72:AQ72)</f>
        <v>0</v>
      </c>
      <c r="BW72" s="25" t="n">
        <f aca="false">BV72/BG72*100000</f>
        <v>0</v>
      </c>
      <c r="BX72" s="24" t="str">
        <f aca="false">IF($AQ$4=0,"",BV72/$AQ$4)</f>
        <v/>
      </c>
      <c r="BY72" s="1" t="n">
        <f aca="false">SUM(AR72:BE72)</f>
        <v>0</v>
      </c>
      <c r="BZ72" s="25" t="n">
        <f aca="false">BY72/BG72*100000</f>
        <v>0</v>
      </c>
      <c r="CA72" s="24" t="str">
        <f aca="false">IF($BD$4=0,"",BY72/$BD$4)</f>
        <v/>
      </c>
    </row>
    <row r="73" customFormat="false" ht="15" hidden="false" customHeight="false" outlineLevel="0" collapsed="false">
      <c r="A73" s="0" t="n">
        <v>310620</v>
      </c>
      <c r="B73" s="0" t="s">
        <v>97</v>
      </c>
      <c r="C73" s="27"/>
      <c r="D73" s="18"/>
      <c r="E73" s="0" t="n">
        <v>386</v>
      </c>
      <c r="F73" s="0" t="n">
        <v>411</v>
      </c>
      <c r="G73" s="0" t="n">
        <v>406</v>
      </c>
      <c r="H73" s="0" t="n">
        <v>361</v>
      </c>
      <c r="I73" s="0" t="n">
        <v>104</v>
      </c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19"/>
      <c r="BF73" s="20" t="n">
        <f aca="false">SUM(E73:BE73)</f>
        <v>1668</v>
      </c>
      <c r="BG73" s="21" t="n">
        <v>2502557</v>
      </c>
      <c r="BH73" s="1" t="n">
        <f aca="false">BF73/BG73*100000</f>
        <v>66.6518285098002</v>
      </c>
      <c r="BI73" s="22" t="str">
        <f aca="false">IF(BH73=0,"Silencioso",IF(BH73&lt;100,"Baixa",IF(BH73&gt;300,"Alta","Média")))</f>
        <v>Baixa</v>
      </c>
      <c r="BJ73" s="1" t="n">
        <f aca="false">IF($BI73="Alta",1,0)</f>
        <v>0</v>
      </c>
      <c r="BK73" s="1" t="n">
        <f aca="false">IF($BI73="Média",1,0)</f>
        <v>0</v>
      </c>
      <c r="BL73" s="1" t="n">
        <f aca="false">IF($BI73="Baixa",1,0)</f>
        <v>1</v>
      </c>
      <c r="BM73" s="1" t="n">
        <f aca="false">IF($BI73="Silencioso",1,0)</f>
        <v>0</v>
      </c>
      <c r="BN73" s="1" t="n">
        <f aca="false">SUM(BJ73:BM73)</f>
        <v>1</v>
      </c>
      <c r="BO73" s="1" t="e">
        <f aca="false">ROUNDUP((BF73/$BF$6),0)</f>
        <v>#DIV/0!</v>
      </c>
      <c r="BP73" s="1" t="n">
        <f aca="false">SUM(E73:Q73)</f>
        <v>1668</v>
      </c>
      <c r="BQ73" s="23" t="n">
        <f aca="false">BP73/BG73*100000</f>
        <v>66.6518285098002</v>
      </c>
      <c r="BR73" s="24" t="str">
        <f aca="false">IF($Q$4=0,"",BP73/$Q$4)</f>
        <v/>
      </c>
      <c r="BS73" s="1" t="n">
        <f aca="false">SUM(R73:AC73)</f>
        <v>0</v>
      </c>
      <c r="BT73" s="25" t="n">
        <f aca="false">BS73/BG73*100000</f>
        <v>0</v>
      </c>
      <c r="BU73" s="24" t="str">
        <f aca="false">IF($AD$4=0,"",BS73/$AD$4)</f>
        <v/>
      </c>
      <c r="BV73" s="1" t="n">
        <f aca="false">SUM(AD73:AQ73)</f>
        <v>0</v>
      </c>
      <c r="BW73" s="25" t="n">
        <f aca="false">BV73/BG73*100000</f>
        <v>0</v>
      </c>
      <c r="BX73" s="24" t="str">
        <f aca="false">IF($AQ$4=0,"",BV73/$AQ$4)</f>
        <v/>
      </c>
      <c r="BY73" s="1" t="n">
        <f aca="false">SUM(AR73:BE73)</f>
        <v>0</v>
      </c>
      <c r="BZ73" s="25" t="n">
        <f aca="false">BY73/BG73*100000</f>
        <v>0</v>
      </c>
      <c r="CA73" s="24" t="str">
        <f aca="false">IF($BD$4=0,"",BY73/$BD$4)</f>
        <v/>
      </c>
    </row>
    <row r="74" customFormat="false" ht="15" hidden="false" customHeight="false" outlineLevel="0" collapsed="false">
      <c r="A74" s="0" t="n">
        <v>310630</v>
      </c>
      <c r="B74" s="0" t="s">
        <v>98</v>
      </c>
      <c r="C74" s="26"/>
      <c r="D74" s="18"/>
      <c r="E74" s="0" t="n">
        <v>0</v>
      </c>
      <c r="F74" s="0" t="n">
        <v>0</v>
      </c>
      <c r="G74" s="0" t="n">
        <v>0</v>
      </c>
      <c r="H74" s="0" t="n">
        <v>0</v>
      </c>
      <c r="I74" s="0" t="n">
        <v>0</v>
      </c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19"/>
      <c r="BF74" s="20" t="n">
        <f aca="false">SUM(E74:BE74)</f>
        <v>0</v>
      </c>
      <c r="BG74" s="21" t="n">
        <v>25619</v>
      </c>
      <c r="BH74" s="1" t="n">
        <f aca="false">BF74/BG74*100000</f>
        <v>0</v>
      </c>
      <c r="BI74" s="22" t="str">
        <f aca="false">IF(BH74=0,"Silencioso",IF(BH74&lt;100,"Baixa",IF(BH74&gt;300,"Alta","Média")))</f>
        <v>Silencioso</v>
      </c>
      <c r="BJ74" s="1" t="n">
        <f aca="false">IF($BI74="Alta",1,0)</f>
        <v>0</v>
      </c>
      <c r="BK74" s="1" t="n">
        <f aca="false">IF($BI74="Média",1,0)</f>
        <v>0</v>
      </c>
      <c r="BL74" s="1" t="n">
        <f aca="false">IF($BI74="Baixa",1,0)</f>
        <v>0</v>
      </c>
      <c r="BM74" s="1" t="n">
        <f aca="false">IF($BI74="Silencioso",1,0)</f>
        <v>1</v>
      </c>
      <c r="BN74" s="1" t="n">
        <f aca="false">SUM(BJ74:BM74)</f>
        <v>1</v>
      </c>
      <c r="BO74" s="1" t="e">
        <f aca="false">ROUNDUP((BF74/$BF$6),0)</f>
        <v>#DIV/0!</v>
      </c>
      <c r="BP74" s="1" t="n">
        <f aca="false">SUM(E74:Q74)</f>
        <v>0</v>
      </c>
      <c r="BQ74" s="23" t="n">
        <f aca="false">BP74/BG74*100000</f>
        <v>0</v>
      </c>
      <c r="BR74" s="24" t="str">
        <f aca="false">IF($Q$4=0,"",BP74/$Q$4)</f>
        <v/>
      </c>
      <c r="BS74" s="1" t="n">
        <f aca="false">SUM(R74:AC74)</f>
        <v>0</v>
      </c>
      <c r="BT74" s="25" t="n">
        <f aca="false">BS74/BG74*100000</f>
        <v>0</v>
      </c>
      <c r="BU74" s="24" t="str">
        <f aca="false">IF($AD$4=0,"",BS74/$AD$4)</f>
        <v/>
      </c>
      <c r="BV74" s="1" t="n">
        <f aca="false">SUM(AD74:AQ74)</f>
        <v>0</v>
      </c>
      <c r="BW74" s="25" t="n">
        <f aca="false">BV74/BG74*100000</f>
        <v>0</v>
      </c>
      <c r="BX74" s="24" t="str">
        <f aca="false">IF($AQ$4=0,"",BV74/$AQ$4)</f>
        <v/>
      </c>
      <c r="BY74" s="1" t="n">
        <f aca="false">SUM(AR74:BE74)</f>
        <v>0</v>
      </c>
      <c r="BZ74" s="25" t="n">
        <f aca="false">BY74/BG74*100000</f>
        <v>0</v>
      </c>
      <c r="CA74" s="24" t="str">
        <f aca="false">IF($BD$4=0,"",BY74/$BD$4)</f>
        <v/>
      </c>
    </row>
    <row r="75" customFormat="false" ht="15" hidden="false" customHeight="false" outlineLevel="0" collapsed="false">
      <c r="A75" s="0" t="n">
        <v>310640</v>
      </c>
      <c r="B75" s="0" t="s">
        <v>99</v>
      </c>
      <c r="C75" s="26"/>
      <c r="D75" s="18"/>
      <c r="E75" s="0" t="n">
        <v>0</v>
      </c>
      <c r="F75" s="0" t="n">
        <v>0</v>
      </c>
      <c r="G75" s="0" t="n">
        <v>0</v>
      </c>
      <c r="H75" s="0" t="n">
        <v>0</v>
      </c>
      <c r="I75" s="0" t="n">
        <v>0</v>
      </c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19"/>
      <c r="BF75" s="20" t="n">
        <f aca="false">SUM(E75:BE75)</f>
        <v>0</v>
      </c>
      <c r="BG75" s="21" t="n">
        <v>7816</v>
      </c>
      <c r="BH75" s="1" t="n">
        <f aca="false">BF75/BG75*100000</f>
        <v>0</v>
      </c>
      <c r="BI75" s="22" t="str">
        <f aca="false">IF(BH75=0,"Silencioso",IF(BH75&lt;100,"Baixa",IF(BH75&gt;300,"Alta","Média")))</f>
        <v>Silencioso</v>
      </c>
      <c r="BJ75" s="1" t="n">
        <f aca="false">IF($BI75="Alta",1,0)</f>
        <v>0</v>
      </c>
      <c r="BK75" s="1" t="n">
        <f aca="false">IF($BI75="Média",1,0)</f>
        <v>0</v>
      </c>
      <c r="BL75" s="1" t="n">
        <f aca="false">IF($BI75="Baixa",1,0)</f>
        <v>0</v>
      </c>
      <c r="BM75" s="1" t="n">
        <f aca="false">IF($BI75="Silencioso",1,0)</f>
        <v>1</v>
      </c>
      <c r="BN75" s="1" t="n">
        <f aca="false">SUM(BJ75:BM75)</f>
        <v>1</v>
      </c>
      <c r="BO75" s="1" t="e">
        <f aca="false">ROUNDUP((BF75/$BF$6),0)</f>
        <v>#DIV/0!</v>
      </c>
      <c r="BP75" s="1" t="n">
        <f aca="false">SUM(E75:Q75)</f>
        <v>0</v>
      </c>
      <c r="BQ75" s="23" t="n">
        <f aca="false">BP75/BG75*100000</f>
        <v>0</v>
      </c>
      <c r="BR75" s="24" t="str">
        <f aca="false">IF($Q$4=0,"",BP75/$Q$4)</f>
        <v/>
      </c>
      <c r="BS75" s="1" t="n">
        <f aca="false">SUM(R75:AC75)</f>
        <v>0</v>
      </c>
      <c r="BT75" s="25" t="n">
        <f aca="false">BS75/BG75*100000</f>
        <v>0</v>
      </c>
      <c r="BU75" s="24" t="str">
        <f aca="false">IF($AD$4=0,"",BS75/$AD$4)</f>
        <v/>
      </c>
      <c r="BV75" s="1" t="n">
        <f aca="false">SUM(AD75:AQ75)</f>
        <v>0</v>
      </c>
      <c r="BW75" s="25" t="n">
        <f aca="false">BV75/BG75*100000</f>
        <v>0</v>
      </c>
      <c r="BX75" s="24" t="str">
        <f aca="false">IF($AQ$4=0,"",BV75/$AQ$4)</f>
        <v/>
      </c>
      <c r="BY75" s="1" t="n">
        <f aca="false">SUM(AR75:BE75)</f>
        <v>0</v>
      </c>
      <c r="BZ75" s="25" t="n">
        <f aca="false">BY75/BG75*100000</f>
        <v>0</v>
      </c>
      <c r="CA75" s="24" t="str">
        <f aca="false">IF($BD$4=0,"",BY75/$BD$4)</f>
        <v/>
      </c>
    </row>
    <row r="76" customFormat="false" ht="15" hidden="false" customHeight="false" outlineLevel="0" collapsed="false">
      <c r="A76" s="0" t="n">
        <v>310650</v>
      </c>
      <c r="B76" s="0" t="s">
        <v>100</v>
      </c>
      <c r="C76" s="26"/>
      <c r="D76" s="18"/>
      <c r="E76" s="0" t="n">
        <v>0</v>
      </c>
      <c r="F76" s="0" t="n">
        <v>0</v>
      </c>
      <c r="G76" s="0" t="n">
        <v>0</v>
      </c>
      <c r="H76" s="0" t="n">
        <v>1</v>
      </c>
      <c r="I76" s="0" t="n">
        <v>0</v>
      </c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19"/>
      <c r="BF76" s="20" t="n">
        <f aca="false">SUM(E76:BE76)</f>
        <v>1</v>
      </c>
      <c r="BG76" s="21" t="n">
        <v>12431</v>
      </c>
      <c r="BH76" s="1" t="n">
        <f aca="false">BF76/BG76*100000</f>
        <v>8.04440511624165</v>
      </c>
      <c r="BI76" s="22" t="str">
        <f aca="false">IF(BH76=0,"Silencioso",IF(BH76&lt;100,"Baixa",IF(BH76&gt;300,"Alta","Média")))</f>
        <v>Baixa</v>
      </c>
      <c r="BJ76" s="1" t="n">
        <f aca="false">IF($BI76="Alta",1,0)</f>
        <v>0</v>
      </c>
      <c r="BK76" s="1" t="n">
        <f aca="false">IF($BI76="Média",1,0)</f>
        <v>0</v>
      </c>
      <c r="BL76" s="1" t="n">
        <f aca="false">IF($BI76="Baixa",1,0)</f>
        <v>1</v>
      </c>
      <c r="BM76" s="1" t="n">
        <f aca="false">IF($BI76="Silencioso",1,0)</f>
        <v>0</v>
      </c>
      <c r="BN76" s="1" t="n">
        <f aca="false">SUM(BJ76:BM76)</f>
        <v>1</v>
      </c>
      <c r="BO76" s="1" t="e">
        <f aca="false">ROUNDUP((BF76/$BF$6),0)</f>
        <v>#DIV/0!</v>
      </c>
      <c r="BP76" s="1" t="n">
        <f aca="false">SUM(E76:Q76)</f>
        <v>1</v>
      </c>
      <c r="BQ76" s="23" t="n">
        <f aca="false">BP76/BG76*100000</f>
        <v>8.04440511624165</v>
      </c>
      <c r="BR76" s="24" t="str">
        <f aca="false">IF($Q$4=0,"",BP76/$Q$4)</f>
        <v/>
      </c>
      <c r="BS76" s="1" t="n">
        <f aca="false">SUM(R76:AC76)</f>
        <v>0</v>
      </c>
      <c r="BT76" s="25" t="n">
        <f aca="false">BS76/BG76*100000</f>
        <v>0</v>
      </c>
      <c r="BU76" s="24" t="str">
        <f aca="false">IF($AD$4=0,"",BS76/$AD$4)</f>
        <v/>
      </c>
      <c r="BV76" s="1" t="n">
        <f aca="false">SUM(AD76:AQ76)</f>
        <v>0</v>
      </c>
      <c r="BW76" s="25" t="n">
        <f aca="false">BV76/BG76*100000</f>
        <v>0</v>
      </c>
      <c r="BX76" s="24" t="str">
        <f aca="false">IF($AQ$4=0,"",BV76/$AQ$4)</f>
        <v/>
      </c>
      <c r="BY76" s="1" t="n">
        <f aca="false">SUM(AR76:BE76)</f>
        <v>0</v>
      </c>
      <c r="BZ76" s="25" t="n">
        <f aca="false">BY76/BG76*100000</f>
        <v>0</v>
      </c>
      <c r="CA76" s="24" t="str">
        <f aca="false">IF($BD$4=0,"",BY76/$BD$4)</f>
        <v/>
      </c>
    </row>
    <row r="77" customFormat="false" ht="15" hidden="false" customHeight="false" outlineLevel="0" collapsed="false">
      <c r="A77" s="0" t="n">
        <v>310665</v>
      </c>
      <c r="B77" s="0" t="s">
        <v>101</v>
      </c>
      <c r="C77" s="26"/>
      <c r="D77" s="18"/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19"/>
      <c r="BF77" s="20" t="n">
        <f aca="false">SUM(E77:BE77)</f>
        <v>0</v>
      </c>
      <c r="BG77" s="21" t="n">
        <v>4661</v>
      </c>
      <c r="BH77" s="1" t="n">
        <f aca="false">BF77/BG77*100000</f>
        <v>0</v>
      </c>
      <c r="BI77" s="22" t="str">
        <f aca="false">IF(BH77=0,"Silencioso",IF(BH77&lt;100,"Baixa",IF(BH77&gt;300,"Alta","Média")))</f>
        <v>Silencioso</v>
      </c>
      <c r="BJ77" s="1" t="n">
        <f aca="false">IF($BI77="Alta",1,0)</f>
        <v>0</v>
      </c>
      <c r="BK77" s="1" t="n">
        <f aca="false">IF($BI77="Média",1,0)</f>
        <v>0</v>
      </c>
      <c r="BL77" s="1" t="n">
        <f aca="false">IF($BI77="Baixa",1,0)</f>
        <v>0</v>
      </c>
      <c r="BM77" s="1" t="n">
        <f aca="false">IF($BI77="Silencioso",1,0)</f>
        <v>1</v>
      </c>
      <c r="BN77" s="1" t="n">
        <f aca="false">SUM(BJ77:BM77)</f>
        <v>1</v>
      </c>
      <c r="BO77" s="1" t="e">
        <f aca="false">ROUNDUP((BF77/$BF$6),0)</f>
        <v>#DIV/0!</v>
      </c>
      <c r="BP77" s="1" t="n">
        <f aca="false">SUM(E77:Q77)</f>
        <v>0</v>
      </c>
      <c r="BQ77" s="23" t="n">
        <f aca="false">BP77/BG77*100000</f>
        <v>0</v>
      </c>
      <c r="BR77" s="24" t="str">
        <f aca="false">IF($Q$4=0,"",BP77/$Q$4)</f>
        <v/>
      </c>
      <c r="BS77" s="1" t="n">
        <f aca="false">SUM(R77:AC77)</f>
        <v>0</v>
      </c>
      <c r="BT77" s="25" t="n">
        <f aca="false">BS77/BG77*100000</f>
        <v>0</v>
      </c>
      <c r="BU77" s="24" t="str">
        <f aca="false">IF($AD$4=0,"",BS77/$AD$4)</f>
        <v/>
      </c>
      <c r="BV77" s="1" t="n">
        <f aca="false">SUM(AD77:AQ77)</f>
        <v>0</v>
      </c>
      <c r="BW77" s="25" t="n">
        <f aca="false">BV77/BG77*100000</f>
        <v>0</v>
      </c>
      <c r="BX77" s="24" t="str">
        <f aca="false">IF($AQ$4=0,"",BV77/$AQ$4)</f>
        <v/>
      </c>
      <c r="BY77" s="1" t="n">
        <f aca="false">SUM(AR77:BE77)</f>
        <v>0</v>
      </c>
      <c r="BZ77" s="25" t="n">
        <f aca="false">BY77/BG77*100000</f>
        <v>0</v>
      </c>
      <c r="CA77" s="24" t="str">
        <f aca="false">IF($BD$4=0,"",BY77/$BD$4)</f>
        <v/>
      </c>
    </row>
    <row r="78" customFormat="false" ht="15" hidden="false" customHeight="false" outlineLevel="0" collapsed="false">
      <c r="A78" s="0" t="n">
        <v>310660</v>
      </c>
      <c r="B78" s="0" t="s">
        <v>102</v>
      </c>
      <c r="C78" s="26"/>
      <c r="D78" s="18"/>
      <c r="E78" s="0" t="n">
        <v>0</v>
      </c>
      <c r="F78" s="0" t="n">
        <v>0</v>
      </c>
      <c r="G78" s="0" t="n">
        <v>0</v>
      </c>
      <c r="H78" s="0" t="n">
        <v>0</v>
      </c>
      <c r="I78" s="0" t="n">
        <v>0</v>
      </c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19"/>
      <c r="BF78" s="20" t="n">
        <f aca="false">SUM(E78:BE78)</f>
        <v>0</v>
      </c>
      <c r="BG78" s="21" t="n">
        <v>4664</v>
      </c>
      <c r="BH78" s="1" t="n">
        <f aca="false">BF78/BG78*100000</f>
        <v>0</v>
      </c>
      <c r="BI78" s="22" t="str">
        <f aca="false">IF(BH78=0,"Silencioso",IF(BH78&lt;100,"Baixa",IF(BH78&gt;300,"Alta","Média")))</f>
        <v>Silencioso</v>
      </c>
      <c r="BJ78" s="1" t="n">
        <f aca="false">IF($BI78="Alta",1,0)</f>
        <v>0</v>
      </c>
      <c r="BK78" s="1" t="n">
        <f aca="false">IF($BI78="Média",1,0)</f>
        <v>0</v>
      </c>
      <c r="BL78" s="1" t="n">
        <f aca="false">IF($BI78="Baixa",1,0)</f>
        <v>0</v>
      </c>
      <c r="BM78" s="1" t="n">
        <f aca="false">IF($BI78="Silencioso",1,0)</f>
        <v>1</v>
      </c>
      <c r="BN78" s="1" t="n">
        <f aca="false">SUM(BJ78:BM78)</f>
        <v>1</v>
      </c>
      <c r="BO78" s="1" t="e">
        <f aca="false">ROUNDUP((BF78/$BF$6),0)</f>
        <v>#DIV/0!</v>
      </c>
      <c r="BP78" s="1" t="n">
        <f aca="false">SUM(E78:Q78)</f>
        <v>0</v>
      </c>
      <c r="BQ78" s="23" t="n">
        <f aca="false">BP78/BG78*100000</f>
        <v>0</v>
      </c>
      <c r="BR78" s="24" t="str">
        <f aca="false">IF($Q$4=0,"",BP78/$Q$4)</f>
        <v/>
      </c>
      <c r="BS78" s="1" t="n">
        <f aca="false">SUM(R78:AC78)</f>
        <v>0</v>
      </c>
      <c r="BT78" s="25" t="n">
        <f aca="false">BS78/BG78*100000</f>
        <v>0</v>
      </c>
      <c r="BU78" s="24" t="str">
        <f aca="false">IF($AD$4=0,"",BS78/$AD$4)</f>
        <v/>
      </c>
      <c r="BV78" s="1" t="n">
        <f aca="false">SUM(AD78:AQ78)</f>
        <v>0</v>
      </c>
      <c r="BW78" s="25" t="n">
        <f aca="false">BV78/BG78*100000</f>
        <v>0</v>
      </c>
      <c r="BX78" s="24" t="str">
        <f aca="false">IF($AQ$4=0,"",BV78/$AQ$4)</f>
        <v/>
      </c>
      <c r="BY78" s="1" t="n">
        <f aca="false">SUM(AR78:BE78)</f>
        <v>0</v>
      </c>
      <c r="BZ78" s="25" t="n">
        <f aca="false">BY78/BG78*100000</f>
        <v>0</v>
      </c>
      <c r="CA78" s="24" t="str">
        <f aca="false">IF($BD$4=0,"",BY78/$BD$4)</f>
        <v/>
      </c>
    </row>
    <row r="79" customFormat="false" ht="15" hidden="false" customHeight="false" outlineLevel="0" collapsed="false">
      <c r="A79" s="0" t="n">
        <v>310670</v>
      </c>
      <c r="B79" s="0" t="s">
        <v>103</v>
      </c>
      <c r="C79" s="27"/>
      <c r="D79" s="18"/>
      <c r="E79" s="0" t="n">
        <v>20</v>
      </c>
      <c r="F79" s="0" t="n">
        <v>11</v>
      </c>
      <c r="G79" s="0" t="n">
        <v>24</v>
      </c>
      <c r="H79" s="0" t="n">
        <v>3</v>
      </c>
      <c r="I79" s="0" t="n">
        <v>0</v>
      </c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19"/>
      <c r="BF79" s="20" t="n">
        <f aca="false">SUM(E79:BE79)</f>
        <v>58</v>
      </c>
      <c r="BG79" s="21" t="n">
        <v>417307</v>
      </c>
      <c r="BH79" s="1" t="n">
        <f aca="false">BF79/BG79*100000</f>
        <v>13.8986405691733</v>
      </c>
      <c r="BI79" s="22" t="str">
        <f aca="false">IF(BH79=0,"Silencioso",IF(BH79&lt;100,"Baixa",IF(BH79&gt;300,"Alta","Média")))</f>
        <v>Baixa</v>
      </c>
      <c r="BJ79" s="1" t="n">
        <f aca="false">IF($BI79="Alta",1,0)</f>
        <v>0</v>
      </c>
      <c r="BK79" s="1" t="n">
        <f aca="false">IF($BI79="Média",1,0)</f>
        <v>0</v>
      </c>
      <c r="BL79" s="1" t="n">
        <f aca="false">IF($BI79="Baixa",1,0)</f>
        <v>1</v>
      </c>
      <c r="BM79" s="1" t="n">
        <f aca="false">IF($BI79="Silencioso",1,0)</f>
        <v>0</v>
      </c>
      <c r="BN79" s="1" t="n">
        <f aca="false">SUM(BJ79:BM79)</f>
        <v>1</v>
      </c>
      <c r="BO79" s="1" t="e">
        <f aca="false">ROUNDUP((BF79/$BF$6),0)</f>
        <v>#DIV/0!</v>
      </c>
      <c r="BP79" s="1" t="n">
        <f aca="false">SUM(E79:Q79)</f>
        <v>58</v>
      </c>
      <c r="BQ79" s="23" t="n">
        <f aca="false">BP79/BG79*100000</f>
        <v>13.8986405691733</v>
      </c>
      <c r="BR79" s="24" t="str">
        <f aca="false">IF($Q$4=0,"",BP79/$Q$4)</f>
        <v/>
      </c>
      <c r="BS79" s="1" t="n">
        <f aca="false">SUM(R79:AC79)</f>
        <v>0</v>
      </c>
      <c r="BT79" s="25" t="n">
        <f aca="false">BS79/BG79*100000</f>
        <v>0</v>
      </c>
      <c r="BU79" s="24" t="str">
        <f aca="false">IF($AD$4=0,"",BS79/$AD$4)</f>
        <v/>
      </c>
      <c r="BV79" s="1" t="n">
        <f aca="false">SUM(AD79:AQ79)</f>
        <v>0</v>
      </c>
      <c r="BW79" s="25" t="n">
        <f aca="false">BV79/BG79*100000</f>
        <v>0</v>
      </c>
      <c r="BX79" s="24" t="str">
        <f aca="false">IF($AQ$4=0,"",BV79/$AQ$4)</f>
        <v/>
      </c>
      <c r="BY79" s="1" t="n">
        <f aca="false">SUM(AR79:BE79)</f>
        <v>0</v>
      </c>
      <c r="BZ79" s="25" t="n">
        <f aca="false">BY79/BG79*100000</f>
        <v>0</v>
      </c>
      <c r="CA79" s="24" t="str">
        <f aca="false">IF($BD$4=0,"",BY79/$BD$4)</f>
        <v/>
      </c>
    </row>
    <row r="80" customFormat="false" ht="15" hidden="false" customHeight="false" outlineLevel="0" collapsed="false">
      <c r="A80" s="0" t="n">
        <v>310680</v>
      </c>
      <c r="B80" s="0" t="s">
        <v>104</v>
      </c>
      <c r="C80" s="26"/>
      <c r="D80" s="18"/>
      <c r="E80" s="0" t="n">
        <v>0</v>
      </c>
      <c r="F80" s="0" t="n">
        <v>0</v>
      </c>
      <c r="G80" s="0" t="n">
        <v>0</v>
      </c>
      <c r="H80" s="0" t="n">
        <v>0</v>
      </c>
      <c r="I80" s="0" t="n">
        <v>0</v>
      </c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19"/>
      <c r="BF80" s="20" t="n">
        <f aca="false">SUM(E80:BE80)</f>
        <v>0</v>
      </c>
      <c r="BG80" s="21" t="n">
        <v>3685</v>
      </c>
      <c r="BH80" s="1" t="n">
        <f aca="false">BF80/BG80*100000</f>
        <v>0</v>
      </c>
      <c r="BI80" s="22" t="str">
        <f aca="false">IF(BH80=0,"Silencioso",IF(BH80&lt;100,"Baixa",IF(BH80&gt;300,"Alta","Média")))</f>
        <v>Silencioso</v>
      </c>
      <c r="BJ80" s="1" t="n">
        <f aca="false">IF($BI80="Alta",1,0)</f>
        <v>0</v>
      </c>
      <c r="BK80" s="1" t="n">
        <f aca="false">IF($BI80="Média",1,0)</f>
        <v>0</v>
      </c>
      <c r="BL80" s="1" t="n">
        <f aca="false">IF($BI80="Baixa",1,0)</f>
        <v>0</v>
      </c>
      <c r="BM80" s="1" t="n">
        <f aca="false">IF($BI80="Silencioso",1,0)</f>
        <v>1</v>
      </c>
      <c r="BN80" s="1" t="n">
        <f aca="false">SUM(BJ80:BM80)</f>
        <v>1</v>
      </c>
      <c r="BO80" s="1" t="e">
        <f aca="false">ROUNDUP((BF80/$BF$6),0)</f>
        <v>#DIV/0!</v>
      </c>
      <c r="BP80" s="1" t="n">
        <f aca="false">SUM(E80:Q80)</f>
        <v>0</v>
      </c>
      <c r="BQ80" s="23" t="n">
        <f aca="false">BP80/BG80*100000</f>
        <v>0</v>
      </c>
      <c r="BR80" s="24" t="str">
        <f aca="false">IF($Q$4=0,"",BP80/$Q$4)</f>
        <v/>
      </c>
      <c r="BS80" s="1" t="n">
        <f aca="false">SUM(R80:AC80)</f>
        <v>0</v>
      </c>
      <c r="BT80" s="25" t="n">
        <f aca="false">BS80/BG80*100000</f>
        <v>0</v>
      </c>
      <c r="BU80" s="24" t="str">
        <f aca="false">IF($AD$4=0,"",BS80/$AD$4)</f>
        <v/>
      </c>
      <c r="BV80" s="1" t="n">
        <f aca="false">SUM(AD80:AQ80)</f>
        <v>0</v>
      </c>
      <c r="BW80" s="25" t="n">
        <f aca="false">BV80/BG80*100000</f>
        <v>0</v>
      </c>
      <c r="BX80" s="24" t="str">
        <f aca="false">IF($AQ$4=0,"",BV80/$AQ$4)</f>
        <v/>
      </c>
      <c r="BY80" s="1" t="n">
        <f aca="false">SUM(AR80:BE80)</f>
        <v>0</v>
      </c>
      <c r="BZ80" s="25" t="n">
        <f aca="false">BY80/BG80*100000</f>
        <v>0</v>
      </c>
      <c r="CA80" s="24" t="str">
        <f aca="false">IF($BD$4=0,"",BY80/$BD$4)</f>
        <v/>
      </c>
    </row>
    <row r="81" customFormat="false" ht="15" hidden="false" customHeight="false" outlineLevel="0" collapsed="false">
      <c r="A81" s="0" t="n">
        <v>310690</v>
      </c>
      <c r="B81" s="0" t="s">
        <v>105</v>
      </c>
      <c r="C81" s="26"/>
      <c r="D81" s="18"/>
      <c r="E81" s="0" t="n">
        <v>0</v>
      </c>
      <c r="F81" s="0" t="n">
        <v>0</v>
      </c>
      <c r="G81" s="0" t="n">
        <v>0</v>
      </c>
      <c r="H81" s="0" t="n">
        <v>0</v>
      </c>
      <c r="I81" s="0" t="n">
        <v>0</v>
      </c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19"/>
      <c r="BF81" s="20" t="n">
        <f aca="false">SUM(E81:BE81)</f>
        <v>0</v>
      </c>
      <c r="BG81" s="21" t="n">
        <v>14413</v>
      </c>
      <c r="BH81" s="1" t="n">
        <f aca="false">BF81/BG81*100000</f>
        <v>0</v>
      </c>
      <c r="BI81" s="22" t="str">
        <f aca="false">IF(BH81=0,"Silencioso",IF(BH81&lt;100,"Baixa",IF(BH81&gt;300,"Alta","Média")))</f>
        <v>Silencioso</v>
      </c>
      <c r="BJ81" s="1" t="n">
        <f aca="false">IF($BI81="Alta",1,0)</f>
        <v>0</v>
      </c>
      <c r="BK81" s="1" t="n">
        <f aca="false">IF($BI81="Média",1,0)</f>
        <v>0</v>
      </c>
      <c r="BL81" s="1" t="n">
        <f aca="false">IF($BI81="Baixa",1,0)</f>
        <v>0</v>
      </c>
      <c r="BM81" s="1" t="n">
        <f aca="false">IF($BI81="Silencioso",1,0)</f>
        <v>1</v>
      </c>
      <c r="BN81" s="1" t="n">
        <f aca="false">SUM(BJ81:BM81)</f>
        <v>1</v>
      </c>
      <c r="BO81" s="1" t="e">
        <f aca="false">ROUNDUP((BF81/$BF$6),0)</f>
        <v>#DIV/0!</v>
      </c>
      <c r="BP81" s="1" t="n">
        <f aca="false">SUM(E81:Q81)</f>
        <v>0</v>
      </c>
      <c r="BQ81" s="23" t="n">
        <f aca="false">BP81/BG81*100000</f>
        <v>0</v>
      </c>
      <c r="BR81" s="24" t="str">
        <f aca="false">IF($Q$4=0,"",BP81/$Q$4)</f>
        <v/>
      </c>
      <c r="BS81" s="1" t="n">
        <f aca="false">SUM(R81:AC81)</f>
        <v>0</v>
      </c>
      <c r="BT81" s="25" t="n">
        <f aca="false">BS81/BG81*100000</f>
        <v>0</v>
      </c>
      <c r="BU81" s="24" t="str">
        <f aca="false">IF($AD$4=0,"",BS81/$AD$4)</f>
        <v/>
      </c>
      <c r="BV81" s="1" t="n">
        <f aca="false">SUM(AD81:AQ81)</f>
        <v>0</v>
      </c>
      <c r="BW81" s="25" t="n">
        <f aca="false">BV81/BG81*100000</f>
        <v>0</v>
      </c>
      <c r="BX81" s="24" t="str">
        <f aca="false">IF($AQ$4=0,"",BV81/$AQ$4)</f>
        <v/>
      </c>
      <c r="BY81" s="1" t="n">
        <f aca="false">SUM(AR81:BE81)</f>
        <v>0</v>
      </c>
      <c r="BZ81" s="25" t="n">
        <f aca="false">BY81/BG81*100000</f>
        <v>0</v>
      </c>
      <c r="CA81" s="24" t="str">
        <f aca="false">IF($BD$4=0,"",BY81/$BD$4)</f>
        <v/>
      </c>
    </row>
    <row r="82" customFormat="false" ht="15" hidden="false" customHeight="false" outlineLevel="0" collapsed="false">
      <c r="A82" s="0" t="n">
        <v>310700</v>
      </c>
      <c r="B82" s="0" t="s">
        <v>106</v>
      </c>
      <c r="C82" s="26"/>
      <c r="D82" s="18"/>
      <c r="E82" s="0" t="n">
        <v>0</v>
      </c>
      <c r="F82" s="0" t="n">
        <v>0</v>
      </c>
      <c r="G82" s="0" t="n">
        <v>0</v>
      </c>
      <c r="H82" s="0" t="n">
        <v>0</v>
      </c>
      <c r="I82" s="0" t="n">
        <v>0</v>
      </c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19"/>
      <c r="BF82" s="20" t="n">
        <f aca="false">SUM(E82:BE82)</f>
        <v>0</v>
      </c>
      <c r="BG82" s="21" t="n">
        <v>2640</v>
      </c>
      <c r="BH82" s="1" t="n">
        <f aca="false">BF82/BG82*100000</f>
        <v>0</v>
      </c>
      <c r="BI82" s="22" t="str">
        <f aca="false">IF(BH82=0,"Silencioso",IF(BH82&lt;100,"Baixa",IF(BH82&gt;300,"Alta","Média")))</f>
        <v>Silencioso</v>
      </c>
      <c r="BJ82" s="1" t="n">
        <f aca="false">IF($BI82="Alta",1,0)</f>
        <v>0</v>
      </c>
      <c r="BK82" s="1" t="n">
        <f aca="false">IF($BI82="Média",1,0)</f>
        <v>0</v>
      </c>
      <c r="BL82" s="1" t="n">
        <f aca="false">IF($BI82="Baixa",1,0)</f>
        <v>0</v>
      </c>
      <c r="BM82" s="1" t="n">
        <f aca="false">IF($BI82="Silencioso",1,0)</f>
        <v>1</v>
      </c>
      <c r="BN82" s="1" t="n">
        <f aca="false">SUM(BJ82:BM82)</f>
        <v>1</v>
      </c>
      <c r="BO82" s="1" t="e">
        <f aca="false">ROUNDUP((BF82/$BF$6),0)</f>
        <v>#DIV/0!</v>
      </c>
      <c r="BP82" s="1" t="n">
        <f aca="false">SUM(E82:Q82)</f>
        <v>0</v>
      </c>
      <c r="BQ82" s="23" t="n">
        <f aca="false">BP82/BG82*100000</f>
        <v>0</v>
      </c>
      <c r="BR82" s="24" t="str">
        <f aca="false">IF($Q$4=0,"",BP82/$Q$4)</f>
        <v/>
      </c>
      <c r="BS82" s="1" t="n">
        <f aca="false">SUM(R82:AC82)</f>
        <v>0</v>
      </c>
      <c r="BT82" s="25" t="n">
        <f aca="false">BS82/BG82*100000</f>
        <v>0</v>
      </c>
      <c r="BU82" s="24" t="str">
        <f aca="false">IF($AD$4=0,"",BS82/$AD$4)</f>
        <v/>
      </c>
      <c r="BV82" s="1" t="n">
        <f aca="false">SUM(AD82:AQ82)</f>
        <v>0</v>
      </c>
      <c r="BW82" s="25" t="n">
        <f aca="false">BV82/BG82*100000</f>
        <v>0</v>
      </c>
      <c r="BX82" s="24" t="str">
        <f aca="false">IF($AQ$4=0,"",BV82/$AQ$4)</f>
        <v/>
      </c>
      <c r="BY82" s="1" t="n">
        <f aca="false">SUM(AR82:BE82)</f>
        <v>0</v>
      </c>
      <c r="BZ82" s="25" t="n">
        <f aca="false">BY82/BG82*100000</f>
        <v>0</v>
      </c>
      <c r="CA82" s="24" t="str">
        <f aca="false">IF($BD$4=0,"",BY82/$BD$4)</f>
        <v/>
      </c>
    </row>
    <row r="83" customFormat="false" ht="15" hidden="false" customHeight="false" outlineLevel="0" collapsed="false">
      <c r="A83" s="0" t="n">
        <v>310710</v>
      </c>
      <c r="B83" s="0" t="s">
        <v>107</v>
      </c>
      <c r="C83" s="26"/>
      <c r="D83" s="18"/>
      <c r="E83" s="0" t="n">
        <v>0</v>
      </c>
      <c r="F83" s="0" t="n">
        <v>1</v>
      </c>
      <c r="G83" s="0" t="n">
        <v>2</v>
      </c>
      <c r="H83" s="0" t="n">
        <v>0</v>
      </c>
      <c r="I83" s="0" t="n">
        <v>0</v>
      </c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19"/>
      <c r="BF83" s="20" t="n">
        <f aca="false">SUM(E83:BE83)</f>
        <v>3</v>
      </c>
      <c r="BG83" s="21" t="n">
        <v>40287</v>
      </c>
      <c r="BH83" s="1" t="n">
        <f aca="false">BF83/BG83*100000</f>
        <v>7.44657085412168</v>
      </c>
      <c r="BI83" s="22" t="str">
        <f aca="false">IF(BH83=0,"Silencioso",IF(BH83&lt;100,"Baixa",IF(BH83&gt;300,"Alta","Média")))</f>
        <v>Baixa</v>
      </c>
      <c r="BJ83" s="1" t="n">
        <f aca="false">IF($BI83="Alta",1,0)</f>
        <v>0</v>
      </c>
      <c r="BK83" s="1" t="n">
        <f aca="false">IF($BI83="Média",1,0)</f>
        <v>0</v>
      </c>
      <c r="BL83" s="1" t="n">
        <f aca="false">IF($BI83="Baixa",1,0)</f>
        <v>1</v>
      </c>
      <c r="BM83" s="1" t="n">
        <f aca="false">IF($BI83="Silencioso",1,0)</f>
        <v>0</v>
      </c>
      <c r="BN83" s="1" t="n">
        <f aca="false">SUM(BJ83:BM83)</f>
        <v>1</v>
      </c>
      <c r="BO83" s="1" t="e">
        <f aca="false">ROUNDUP((BF83/$BF$6),0)</f>
        <v>#DIV/0!</v>
      </c>
      <c r="BP83" s="1" t="n">
        <f aca="false">SUM(E83:Q83)</f>
        <v>3</v>
      </c>
      <c r="BQ83" s="23" t="n">
        <f aca="false">BP83/BG83*100000</f>
        <v>7.44657085412168</v>
      </c>
      <c r="BR83" s="24" t="str">
        <f aca="false">IF($Q$4=0,"",BP83/$Q$4)</f>
        <v/>
      </c>
      <c r="BS83" s="1" t="n">
        <f aca="false">SUM(R83:AC83)</f>
        <v>0</v>
      </c>
      <c r="BT83" s="25" t="n">
        <f aca="false">BS83/BG83*100000</f>
        <v>0</v>
      </c>
      <c r="BU83" s="24" t="str">
        <f aca="false">IF($AD$4=0,"",BS83/$AD$4)</f>
        <v/>
      </c>
      <c r="BV83" s="1" t="n">
        <f aca="false">SUM(AD83:AQ83)</f>
        <v>0</v>
      </c>
      <c r="BW83" s="25" t="n">
        <f aca="false">BV83/BG83*100000</f>
        <v>0</v>
      </c>
      <c r="BX83" s="24" t="str">
        <f aca="false">IF($AQ$4=0,"",BV83/$AQ$4)</f>
        <v/>
      </c>
      <c r="BY83" s="1" t="n">
        <f aca="false">SUM(AR83:BE83)</f>
        <v>0</v>
      </c>
      <c r="BZ83" s="25" t="n">
        <f aca="false">BY83/BG83*100000</f>
        <v>0</v>
      </c>
      <c r="CA83" s="24" t="str">
        <f aca="false">IF($BD$4=0,"",BY83/$BD$4)</f>
        <v/>
      </c>
    </row>
    <row r="84" customFormat="false" ht="15" hidden="false" customHeight="false" outlineLevel="0" collapsed="false">
      <c r="A84" s="0" t="n">
        <v>310720</v>
      </c>
      <c r="B84" s="0" t="s">
        <v>108</v>
      </c>
      <c r="C84" s="26"/>
      <c r="D84" s="18"/>
      <c r="E84" s="0" t="n">
        <v>0</v>
      </c>
      <c r="F84" s="0" t="n">
        <v>0</v>
      </c>
      <c r="G84" s="0" t="n">
        <v>0</v>
      </c>
      <c r="H84" s="0" t="n">
        <v>0</v>
      </c>
      <c r="I84" s="0" t="n">
        <v>0</v>
      </c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19"/>
      <c r="BF84" s="20" t="n">
        <f aca="false">SUM(E84:BE84)</f>
        <v>0</v>
      </c>
      <c r="BG84" s="21" t="n">
        <v>5174</v>
      </c>
      <c r="BH84" s="1" t="n">
        <f aca="false">BF84/BG84*100000</f>
        <v>0</v>
      </c>
      <c r="BI84" s="22" t="str">
        <f aca="false">IF(BH84=0,"Silencioso",IF(BH84&lt;100,"Baixa",IF(BH84&gt;300,"Alta","Média")))</f>
        <v>Silencioso</v>
      </c>
      <c r="BJ84" s="1" t="n">
        <f aca="false">IF($BI84="Alta",1,0)</f>
        <v>0</v>
      </c>
      <c r="BK84" s="1" t="n">
        <f aca="false">IF($BI84="Média",1,0)</f>
        <v>0</v>
      </c>
      <c r="BL84" s="1" t="n">
        <f aca="false">IF($BI84="Baixa",1,0)</f>
        <v>0</v>
      </c>
      <c r="BM84" s="1" t="n">
        <f aca="false">IF($BI84="Silencioso",1,0)</f>
        <v>1</v>
      </c>
      <c r="BN84" s="1" t="n">
        <f aca="false">SUM(BJ84:BM84)</f>
        <v>1</v>
      </c>
      <c r="BO84" s="1" t="e">
        <f aca="false">ROUNDUP((BF84/$BF$6),0)</f>
        <v>#DIV/0!</v>
      </c>
      <c r="BP84" s="1" t="n">
        <f aca="false">SUM(E84:Q84)</f>
        <v>0</v>
      </c>
      <c r="BQ84" s="23" t="n">
        <f aca="false">BP84/BG84*100000</f>
        <v>0</v>
      </c>
      <c r="BR84" s="24" t="str">
        <f aca="false">IF($Q$4=0,"",BP84/$Q$4)</f>
        <v/>
      </c>
      <c r="BS84" s="1" t="n">
        <f aca="false">SUM(R84:AC84)</f>
        <v>0</v>
      </c>
      <c r="BT84" s="25" t="n">
        <f aca="false">BS84/BG84*100000</f>
        <v>0</v>
      </c>
      <c r="BU84" s="24" t="str">
        <f aca="false">IF($AD$4=0,"",BS84/$AD$4)</f>
        <v/>
      </c>
      <c r="BV84" s="1" t="n">
        <f aca="false">SUM(AD84:AQ84)</f>
        <v>0</v>
      </c>
      <c r="BW84" s="25" t="n">
        <f aca="false">BV84/BG84*100000</f>
        <v>0</v>
      </c>
      <c r="BX84" s="24" t="str">
        <f aca="false">IF($AQ$4=0,"",BV84/$AQ$4)</f>
        <v/>
      </c>
      <c r="BY84" s="1" t="n">
        <f aca="false">SUM(AR84:BE84)</f>
        <v>0</v>
      </c>
      <c r="BZ84" s="25" t="n">
        <f aca="false">BY84/BG84*100000</f>
        <v>0</v>
      </c>
      <c r="CA84" s="24" t="str">
        <f aca="false">IF($BD$4=0,"",BY84/$BD$4)</f>
        <v/>
      </c>
    </row>
    <row r="85" customFormat="false" ht="15" hidden="false" customHeight="false" outlineLevel="0" collapsed="false">
      <c r="A85" s="0" t="n">
        <v>310730</v>
      </c>
      <c r="B85" s="0" t="s">
        <v>109</v>
      </c>
      <c r="C85" s="26"/>
      <c r="D85" s="18"/>
      <c r="E85" s="0" t="n">
        <v>3</v>
      </c>
      <c r="F85" s="0" t="n">
        <v>1</v>
      </c>
      <c r="G85" s="0" t="n">
        <v>7</v>
      </c>
      <c r="H85" s="0" t="n">
        <v>4</v>
      </c>
      <c r="I85" s="0" t="n">
        <v>3</v>
      </c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19"/>
      <c r="BF85" s="20" t="n">
        <f aca="false">SUM(E85:BE85)</f>
        <v>18</v>
      </c>
      <c r="BG85" s="21" t="n">
        <v>49600</v>
      </c>
      <c r="BH85" s="1" t="n">
        <f aca="false">BF85/BG85*100000</f>
        <v>36.2903225806452</v>
      </c>
      <c r="BI85" s="22" t="str">
        <f aca="false">IF(BH85=0,"Silencioso",IF(BH85&lt;100,"Baixa",IF(BH85&gt;300,"Alta","Média")))</f>
        <v>Baixa</v>
      </c>
      <c r="BJ85" s="1" t="n">
        <f aca="false">IF($BI85="Alta",1,0)</f>
        <v>0</v>
      </c>
      <c r="BK85" s="1" t="n">
        <f aca="false">IF($BI85="Média",1,0)</f>
        <v>0</v>
      </c>
      <c r="BL85" s="1" t="n">
        <f aca="false">IF($BI85="Baixa",1,0)</f>
        <v>1</v>
      </c>
      <c r="BM85" s="1" t="n">
        <f aca="false">IF($BI85="Silencioso",1,0)</f>
        <v>0</v>
      </c>
      <c r="BN85" s="1" t="n">
        <f aca="false">SUM(BJ85:BM85)</f>
        <v>1</v>
      </c>
      <c r="BO85" s="1" t="e">
        <f aca="false">ROUNDUP((BF85/$BF$6),0)</f>
        <v>#DIV/0!</v>
      </c>
      <c r="BP85" s="1" t="n">
        <f aca="false">SUM(E85:Q85)</f>
        <v>18</v>
      </c>
      <c r="BQ85" s="23" t="n">
        <f aca="false">BP85/BG85*100000</f>
        <v>36.2903225806452</v>
      </c>
      <c r="BR85" s="24" t="str">
        <f aca="false">IF($Q$4=0,"",BP85/$Q$4)</f>
        <v/>
      </c>
      <c r="BS85" s="1" t="n">
        <f aca="false">SUM(R85:AC85)</f>
        <v>0</v>
      </c>
      <c r="BT85" s="25" t="n">
        <f aca="false">BS85/BG85*100000</f>
        <v>0</v>
      </c>
      <c r="BU85" s="24" t="str">
        <f aca="false">IF($AD$4=0,"",BS85/$AD$4)</f>
        <v/>
      </c>
      <c r="BV85" s="1" t="n">
        <f aca="false">SUM(AD85:AQ85)</f>
        <v>0</v>
      </c>
      <c r="BW85" s="25" t="n">
        <f aca="false">BV85/BG85*100000</f>
        <v>0</v>
      </c>
      <c r="BX85" s="24" t="str">
        <f aca="false">IF($AQ$4=0,"",BV85/$AQ$4)</f>
        <v/>
      </c>
      <c r="BY85" s="1" t="n">
        <f aca="false">SUM(AR85:BE85)</f>
        <v>0</v>
      </c>
      <c r="BZ85" s="25" t="n">
        <f aca="false">BY85/BG85*100000</f>
        <v>0</v>
      </c>
      <c r="CA85" s="24" t="str">
        <f aca="false">IF($BD$4=0,"",BY85/$BD$4)</f>
        <v/>
      </c>
    </row>
    <row r="86" customFormat="false" ht="15" hidden="false" customHeight="false" outlineLevel="0" collapsed="false">
      <c r="A86" s="0" t="n">
        <v>310740</v>
      </c>
      <c r="B86" s="0" t="s">
        <v>110</v>
      </c>
      <c r="C86" s="26"/>
      <c r="D86" s="18"/>
      <c r="E86" s="0" t="n">
        <v>2</v>
      </c>
      <c r="F86" s="0" t="n">
        <v>3</v>
      </c>
      <c r="G86" s="0" t="n">
        <v>2</v>
      </c>
      <c r="H86" s="0" t="n">
        <v>1</v>
      </c>
      <c r="I86" s="0" t="n">
        <v>0</v>
      </c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19"/>
      <c r="BF86" s="20" t="n">
        <f aca="false">SUM(E86:BE86)</f>
        <v>8</v>
      </c>
      <c r="BG86" s="21" t="n">
        <v>49236</v>
      </c>
      <c r="BH86" s="1" t="n">
        <f aca="false">BF86/BG86*100000</f>
        <v>16.2482736209278</v>
      </c>
      <c r="BI86" s="22" t="str">
        <f aca="false">IF(BH86=0,"Silencioso",IF(BH86&lt;100,"Baixa",IF(BH86&gt;300,"Alta","Média")))</f>
        <v>Baixa</v>
      </c>
      <c r="BJ86" s="1" t="n">
        <f aca="false">IF($BI86="Alta",1,0)</f>
        <v>0</v>
      </c>
      <c r="BK86" s="1" t="n">
        <f aca="false">IF($BI86="Média",1,0)</f>
        <v>0</v>
      </c>
      <c r="BL86" s="1" t="n">
        <f aca="false">IF($BI86="Baixa",1,0)</f>
        <v>1</v>
      </c>
      <c r="BM86" s="1" t="n">
        <f aca="false">IF($BI86="Silencioso",1,0)</f>
        <v>0</v>
      </c>
      <c r="BN86" s="1" t="n">
        <f aca="false">SUM(BJ86:BM86)</f>
        <v>1</v>
      </c>
      <c r="BO86" s="1" t="e">
        <f aca="false">ROUNDUP((BF86/$BF$6),0)</f>
        <v>#DIV/0!</v>
      </c>
      <c r="BP86" s="1" t="n">
        <f aca="false">SUM(E86:Q86)</f>
        <v>8</v>
      </c>
      <c r="BQ86" s="23" t="n">
        <f aca="false">BP86/BG86*100000</f>
        <v>16.2482736209278</v>
      </c>
      <c r="BR86" s="24" t="str">
        <f aca="false">IF($Q$4=0,"",BP86/$Q$4)</f>
        <v/>
      </c>
      <c r="BS86" s="1" t="n">
        <f aca="false">SUM(R86:AC86)</f>
        <v>0</v>
      </c>
      <c r="BT86" s="25" t="n">
        <f aca="false">BS86/BG86*100000</f>
        <v>0</v>
      </c>
      <c r="BU86" s="24" t="str">
        <f aca="false">IF($AD$4=0,"",BS86/$AD$4)</f>
        <v/>
      </c>
      <c r="BV86" s="1" t="n">
        <f aca="false">SUM(AD86:AQ86)</f>
        <v>0</v>
      </c>
      <c r="BW86" s="25" t="n">
        <f aca="false">BV86/BG86*100000</f>
        <v>0</v>
      </c>
      <c r="BX86" s="24" t="str">
        <f aca="false">IF($AQ$4=0,"",BV86/$AQ$4)</f>
        <v/>
      </c>
      <c r="BY86" s="1" t="n">
        <f aca="false">SUM(AR86:BE86)</f>
        <v>0</v>
      </c>
      <c r="BZ86" s="25" t="n">
        <f aca="false">BY86/BG86*100000</f>
        <v>0</v>
      </c>
      <c r="CA86" s="24" t="str">
        <f aca="false">IF($BD$4=0,"",BY86/$BD$4)</f>
        <v/>
      </c>
    </row>
    <row r="87" customFormat="false" ht="15" hidden="false" customHeight="false" outlineLevel="0" collapsed="false">
      <c r="A87" s="0" t="n">
        <v>310750</v>
      </c>
      <c r="B87" s="0" t="s">
        <v>111</v>
      </c>
      <c r="C87" s="26"/>
      <c r="D87" s="18"/>
      <c r="E87" s="0" t="n">
        <v>0</v>
      </c>
      <c r="F87" s="0" t="n">
        <v>0</v>
      </c>
      <c r="G87" s="0" t="n">
        <v>0</v>
      </c>
      <c r="H87" s="0" t="n">
        <v>0</v>
      </c>
      <c r="I87" s="0" t="n">
        <v>0</v>
      </c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19"/>
      <c r="BF87" s="20" t="n">
        <f aca="false">SUM(E87:BE87)</f>
        <v>0</v>
      </c>
      <c r="BG87" s="21" t="n">
        <v>6653</v>
      </c>
      <c r="BH87" s="1" t="n">
        <f aca="false">BF87/BG87*100000</f>
        <v>0</v>
      </c>
      <c r="BI87" s="22" t="str">
        <f aca="false">IF(BH87=0,"Silencioso",IF(BH87&lt;100,"Baixa",IF(BH87&gt;300,"Alta","Média")))</f>
        <v>Silencioso</v>
      </c>
      <c r="BJ87" s="1" t="n">
        <f aca="false">IF($BI87="Alta",1,0)</f>
        <v>0</v>
      </c>
      <c r="BK87" s="1" t="n">
        <f aca="false">IF($BI87="Média",1,0)</f>
        <v>0</v>
      </c>
      <c r="BL87" s="1" t="n">
        <f aca="false">IF($BI87="Baixa",1,0)</f>
        <v>0</v>
      </c>
      <c r="BM87" s="1" t="n">
        <f aca="false">IF($BI87="Silencioso",1,0)</f>
        <v>1</v>
      </c>
      <c r="BN87" s="1" t="n">
        <f aca="false">SUM(BJ87:BM87)</f>
        <v>1</v>
      </c>
      <c r="BO87" s="1" t="e">
        <f aca="false">ROUNDUP((BF87/$BF$6),0)</f>
        <v>#DIV/0!</v>
      </c>
      <c r="BP87" s="1" t="n">
        <f aca="false">SUM(E87:Q87)</f>
        <v>0</v>
      </c>
      <c r="BQ87" s="23" t="n">
        <f aca="false">BP87/BG87*100000</f>
        <v>0</v>
      </c>
      <c r="BR87" s="24" t="str">
        <f aca="false">IF($Q$4=0,"",BP87/$Q$4)</f>
        <v/>
      </c>
      <c r="BS87" s="1" t="n">
        <f aca="false">SUM(R87:AC87)</f>
        <v>0</v>
      </c>
      <c r="BT87" s="25" t="n">
        <f aca="false">BS87/BG87*100000</f>
        <v>0</v>
      </c>
      <c r="BU87" s="24" t="str">
        <f aca="false">IF($AD$4=0,"",BS87/$AD$4)</f>
        <v/>
      </c>
      <c r="BV87" s="1" t="n">
        <f aca="false">SUM(AD87:AQ87)</f>
        <v>0</v>
      </c>
      <c r="BW87" s="25" t="n">
        <f aca="false">BV87/BG87*100000</f>
        <v>0</v>
      </c>
      <c r="BX87" s="24" t="str">
        <f aca="false">IF($AQ$4=0,"",BV87/$AQ$4)</f>
        <v/>
      </c>
      <c r="BY87" s="1" t="n">
        <f aca="false">SUM(AR87:BE87)</f>
        <v>0</v>
      </c>
      <c r="BZ87" s="25" t="n">
        <f aca="false">BY87/BG87*100000</f>
        <v>0</v>
      </c>
      <c r="CA87" s="24" t="str">
        <f aca="false">IF($BD$4=0,"",BY87/$BD$4)</f>
        <v/>
      </c>
    </row>
    <row r="88" customFormat="false" ht="15" hidden="false" customHeight="false" outlineLevel="0" collapsed="false">
      <c r="A88" s="0" t="n">
        <v>310760</v>
      </c>
      <c r="B88" s="0" t="s">
        <v>112</v>
      </c>
      <c r="C88" s="26"/>
      <c r="D88" s="18"/>
      <c r="E88" s="0" t="n">
        <v>0</v>
      </c>
      <c r="F88" s="0" t="n">
        <v>0</v>
      </c>
      <c r="G88" s="0" t="n">
        <v>0</v>
      </c>
      <c r="H88" s="0" t="n">
        <v>0</v>
      </c>
      <c r="I88" s="0" t="n">
        <v>0</v>
      </c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19"/>
      <c r="BF88" s="20" t="n">
        <f aca="false">SUM(E88:BE88)</f>
        <v>0</v>
      </c>
      <c r="BG88" s="21" t="n">
        <v>4150</v>
      </c>
      <c r="BH88" s="1" t="n">
        <f aca="false">BF88/BG88*100000</f>
        <v>0</v>
      </c>
      <c r="BI88" s="22" t="str">
        <f aca="false">IF(BH88=0,"Silencioso",IF(BH88&lt;100,"Baixa",IF(BH88&gt;300,"Alta","Média")))</f>
        <v>Silencioso</v>
      </c>
      <c r="BJ88" s="1" t="n">
        <f aca="false">IF($BI88="Alta",1,0)</f>
        <v>0</v>
      </c>
      <c r="BK88" s="1" t="n">
        <f aca="false">IF($BI88="Média",1,0)</f>
        <v>0</v>
      </c>
      <c r="BL88" s="1" t="n">
        <f aca="false">IF($BI88="Baixa",1,0)</f>
        <v>0</v>
      </c>
      <c r="BM88" s="1" t="n">
        <f aca="false">IF($BI88="Silencioso",1,0)</f>
        <v>1</v>
      </c>
      <c r="BN88" s="1" t="n">
        <f aca="false">SUM(BJ88:BM88)</f>
        <v>1</v>
      </c>
      <c r="BO88" s="1" t="e">
        <f aca="false">ROUNDUP((BF88/$BF$6),0)</f>
        <v>#DIV/0!</v>
      </c>
      <c r="BP88" s="1" t="n">
        <f aca="false">SUM(E88:Q88)</f>
        <v>0</v>
      </c>
      <c r="BQ88" s="23" t="n">
        <f aca="false">BP88/BG88*100000</f>
        <v>0</v>
      </c>
      <c r="BR88" s="24" t="str">
        <f aca="false">IF($Q$4=0,"",BP88/$Q$4)</f>
        <v/>
      </c>
      <c r="BS88" s="1" t="n">
        <f aca="false">SUM(R88:AC88)</f>
        <v>0</v>
      </c>
      <c r="BT88" s="25" t="n">
        <f aca="false">BS88/BG88*100000</f>
        <v>0</v>
      </c>
      <c r="BU88" s="24" t="str">
        <f aca="false">IF($AD$4=0,"",BS88/$AD$4)</f>
        <v/>
      </c>
      <c r="BV88" s="1" t="n">
        <f aca="false">SUM(AD88:AQ88)</f>
        <v>0</v>
      </c>
      <c r="BW88" s="25" t="n">
        <f aca="false">BV88/BG88*100000</f>
        <v>0</v>
      </c>
      <c r="BX88" s="24" t="str">
        <f aca="false">IF($AQ$4=0,"",BV88/$AQ$4)</f>
        <v/>
      </c>
      <c r="BY88" s="1" t="n">
        <f aca="false">SUM(AR88:BE88)</f>
        <v>0</v>
      </c>
      <c r="BZ88" s="25" t="n">
        <f aca="false">BY88/BG88*100000</f>
        <v>0</v>
      </c>
      <c r="CA88" s="24" t="str">
        <f aca="false">IF($BD$4=0,"",BY88/$BD$4)</f>
        <v/>
      </c>
    </row>
    <row r="89" customFormat="false" ht="15" hidden="false" customHeight="false" outlineLevel="0" collapsed="false">
      <c r="A89" s="0" t="n">
        <v>310770</v>
      </c>
      <c r="B89" s="0" t="s">
        <v>113</v>
      </c>
      <c r="C89" s="26"/>
      <c r="D89" s="18"/>
      <c r="E89" s="0" t="n">
        <v>0</v>
      </c>
      <c r="F89" s="0" t="n">
        <v>0</v>
      </c>
      <c r="G89" s="0" t="n">
        <v>0</v>
      </c>
      <c r="H89" s="0" t="n">
        <v>0</v>
      </c>
      <c r="I89" s="0" t="n">
        <v>0</v>
      </c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19"/>
      <c r="BF89" s="20" t="n">
        <f aca="false">SUM(E89:BE89)</f>
        <v>0</v>
      </c>
      <c r="BG89" s="21" t="n">
        <v>5923</v>
      </c>
      <c r="BH89" s="1" t="n">
        <f aca="false">BF89/BG89*100000</f>
        <v>0</v>
      </c>
      <c r="BI89" s="22" t="str">
        <f aca="false">IF(BH89=0,"Silencioso",IF(BH89&lt;100,"Baixa",IF(BH89&gt;300,"Alta","Média")))</f>
        <v>Silencioso</v>
      </c>
      <c r="BJ89" s="1" t="n">
        <f aca="false">IF($BI89="Alta",1,0)</f>
        <v>0</v>
      </c>
      <c r="BK89" s="1" t="n">
        <f aca="false">IF($BI89="Média",1,0)</f>
        <v>0</v>
      </c>
      <c r="BL89" s="1" t="n">
        <f aca="false">IF($BI89="Baixa",1,0)</f>
        <v>0</v>
      </c>
      <c r="BM89" s="1" t="n">
        <f aca="false">IF($BI89="Silencioso",1,0)</f>
        <v>1</v>
      </c>
      <c r="BN89" s="1" t="n">
        <f aca="false">SUM(BJ89:BM89)</f>
        <v>1</v>
      </c>
      <c r="BO89" s="1" t="e">
        <f aca="false">ROUNDUP((BF89/$BF$6),0)</f>
        <v>#DIV/0!</v>
      </c>
      <c r="BP89" s="1" t="n">
        <f aca="false">SUM(E89:Q89)</f>
        <v>0</v>
      </c>
      <c r="BQ89" s="23" t="n">
        <f aca="false">BP89/BG89*100000</f>
        <v>0</v>
      </c>
      <c r="BR89" s="24" t="str">
        <f aca="false">IF($Q$4=0,"",BP89/$Q$4)</f>
        <v/>
      </c>
      <c r="BS89" s="1" t="n">
        <f aca="false">SUM(R89:AC89)</f>
        <v>0</v>
      </c>
      <c r="BT89" s="25" t="n">
        <f aca="false">BS89/BG89*100000</f>
        <v>0</v>
      </c>
      <c r="BU89" s="24" t="str">
        <f aca="false">IF($AD$4=0,"",BS89/$AD$4)</f>
        <v/>
      </c>
      <c r="BV89" s="1" t="n">
        <f aca="false">SUM(AD89:AQ89)</f>
        <v>0</v>
      </c>
      <c r="BW89" s="25" t="n">
        <f aca="false">BV89/BG89*100000</f>
        <v>0</v>
      </c>
      <c r="BX89" s="24" t="str">
        <f aca="false">IF($AQ$4=0,"",BV89/$AQ$4)</f>
        <v/>
      </c>
      <c r="BY89" s="1" t="n">
        <f aca="false">SUM(AR89:BE89)</f>
        <v>0</v>
      </c>
      <c r="BZ89" s="25" t="n">
        <f aca="false">BY89/BG89*100000</f>
        <v>0</v>
      </c>
      <c r="CA89" s="24" t="str">
        <f aca="false">IF($BD$4=0,"",BY89/$BD$4)</f>
        <v/>
      </c>
    </row>
    <row r="90" customFormat="false" ht="15" hidden="false" customHeight="false" outlineLevel="0" collapsed="false">
      <c r="A90" s="0" t="n">
        <v>310780</v>
      </c>
      <c r="B90" s="0" t="s">
        <v>114</v>
      </c>
      <c r="C90" s="26"/>
      <c r="D90" s="18"/>
      <c r="E90" s="0" t="n">
        <v>0</v>
      </c>
      <c r="F90" s="0" t="n">
        <v>0</v>
      </c>
      <c r="G90" s="0" t="n">
        <v>0</v>
      </c>
      <c r="H90" s="0" t="n">
        <v>0</v>
      </c>
      <c r="I90" s="0" t="n">
        <v>0</v>
      </c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19"/>
      <c r="BF90" s="20" t="n">
        <f aca="false">SUM(E90:BE90)</f>
        <v>0</v>
      </c>
      <c r="BG90" s="21" t="n">
        <v>15542</v>
      </c>
      <c r="BH90" s="1" t="n">
        <f aca="false">BF90/BG90*100000</f>
        <v>0</v>
      </c>
      <c r="BI90" s="22" t="str">
        <f aca="false">IF(BH90=0,"Silencioso",IF(BH90&lt;100,"Baixa",IF(BH90&gt;300,"Alta","Média")))</f>
        <v>Silencioso</v>
      </c>
      <c r="BJ90" s="1" t="n">
        <f aca="false">IF($BI90="Alta",1,0)</f>
        <v>0</v>
      </c>
      <c r="BK90" s="1" t="n">
        <f aca="false">IF($BI90="Média",1,0)</f>
        <v>0</v>
      </c>
      <c r="BL90" s="1" t="n">
        <f aca="false">IF($BI90="Baixa",1,0)</f>
        <v>0</v>
      </c>
      <c r="BM90" s="1" t="n">
        <f aca="false">IF($BI90="Silencioso",1,0)</f>
        <v>1</v>
      </c>
      <c r="BN90" s="1" t="n">
        <f aca="false">SUM(BJ90:BM90)</f>
        <v>1</v>
      </c>
      <c r="BO90" s="1" t="e">
        <f aca="false">ROUNDUP((BF90/$BF$6),0)</f>
        <v>#DIV/0!</v>
      </c>
      <c r="BP90" s="1" t="n">
        <f aca="false">SUM(E90:Q90)</f>
        <v>0</v>
      </c>
      <c r="BQ90" s="23" t="n">
        <f aca="false">BP90/BG90*100000</f>
        <v>0</v>
      </c>
      <c r="BR90" s="24" t="str">
        <f aca="false">IF($Q$4=0,"",BP90/$Q$4)</f>
        <v/>
      </c>
      <c r="BS90" s="1" t="n">
        <f aca="false">SUM(R90:AC90)</f>
        <v>0</v>
      </c>
      <c r="BT90" s="25" t="n">
        <f aca="false">BS90/BG90*100000</f>
        <v>0</v>
      </c>
      <c r="BU90" s="24" t="str">
        <f aca="false">IF($AD$4=0,"",BS90/$AD$4)</f>
        <v/>
      </c>
      <c r="BV90" s="1" t="n">
        <f aca="false">SUM(AD90:AQ90)</f>
        <v>0</v>
      </c>
      <c r="BW90" s="25" t="n">
        <f aca="false">BV90/BG90*100000</f>
        <v>0</v>
      </c>
      <c r="BX90" s="24" t="str">
        <f aca="false">IF($AQ$4=0,"",BV90/$AQ$4)</f>
        <v/>
      </c>
      <c r="BY90" s="1" t="n">
        <f aca="false">SUM(AR90:BE90)</f>
        <v>0</v>
      </c>
      <c r="BZ90" s="25" t="n">
        <f aca="false">BY90/BG90*100000</f>
        <v>0</v>
      </c>
      <c r="CA90" s="24" t="str">
        <f aca="false">IF($BD$4=0,"",BY90/$BD$4)</f>
        <v/>
      </c>
    </row>
    <row r="91" customFormat="false" ht="15" hidden="false" customHeight="false" outlineLevel="0" collapsed="false">
      <c r="A91" s="0" t="n">
        <v>310790</v>
      </c>
      <c r="B91" s="0" t="s">
        <v>115</v>
      </c>
      <c r="C91" s="26"/>
      <c r="D91" s="18"/>
      <c r="E91" s="0" t="n">
        <v>0</v>
      </c>
      <c r="F91" s="0" t="n">
        <v>0</v>
      </c>
      <c r="G91" s="0" t="n">
        <v>0</v>
      </c>
      <c r="H91" s="0" t="n">
        <v>0</v>
      </c>
      <c r="I91" s="0" t="n">
        <v>0</v>
      </c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19"/>
      <c r="BF91" s="20" t="n">
        <f aca="false">SUM(E91:BE91)</f>
        <v>0</v>
      </c>
      <c r="BG91" s="21" t="n">
        <v>10767</v>
      </c>
      <c r="BH91" s="1" t="n">
        <f aca="false">BF91/BG91*100000</f>
        <v>0</v>
      </c>
      <c r="BI91" s="22" t="str">
        <f aca="false">IF(BH91=0,"Silencioso",IF(BH91&lt;100,"Baixa",IF(BH91&gt;300,"Alta","Média")))</f>
        <v>Silencioso</v>
      </c>
      <c r="BJ91" s="1" t="n">
        <f aca="false">IF($BI91="Alta",1,0)</f>
        <v>0</v>
      </c>
      <c r="BK91" s="1" t="n">
        <f aca="false">IF($BI91="Média",1,0)</f>
        <v>0</v>
      </c>
      <c r="BL91" s="1" t="n">
        <f aca="false">IF($BI91="Baixa",1,0)</f>
        <v>0</v>
      </c>
      <c r="BM91" s="1" t="n">
        <f aca="false">IF($BI91="Silencioso",1,0)</f>
        <v>1</v>
      </c>
      <c r="BN91" s="1" t="n">
        <f aca="false">SUM(BJ91:BM91)</f>
        <v>1</v>
      </c>
      <c r="BO91" s="1" t="e">
        <f aca="false">ROUNDUP((BF91/$BF$6),0)</f>
        <v>#DIV/0!</v>
      </c>
      <c r="BP91" s="1" t="n">
        <f aca="false">SUM(E91:Q91)</f>
        <v>0</v>
      </c>
      <c r="BQ91" s="23" t="n">
        <f aca="false">BP91/BG91*100000</f>
        <v>0</v>
      </c>
      <c r="BR91" s="24" t="str">
        <f aca="false">IF($Q$4=0,"",BP91/$Q$4)</f>
        <v/>
      </c>
      <c r="BS91" s="1" t="n">
        <f aca="false">SUM(R91:AC91)</f>
        <v>0</v>
      </c>
      <c r="BT91" s="25" t="n">
        <f aca="false">BS91/BG91*100000</f>
        <v>0</v>
      </c>
      <c r="BU91" s="24" t="str">
        <f aca="false">IF($AD$4=0,"",BS91/$AD$4)</f>
        <v/>
      </c>
      <c r="BV91" s="1" t="n">
        <f aca="false">SUM(AD91:AQ91)</f>
        <v>0</v>
      </c>
      <c r="BW91" s="25" t="n">
        <f aca="false">BV91/BG91*100000</f>
        <v>0</v>
      </c>
      <c r="BX91" s="24" t="str">
        <f aca="false">IF($AQ$4=0,"",BV91/$AQ$4)</f>
        <v/>
      </c>
      <c r="BY91" s="1" t="n">
        <f aca="false">SUM(AR91:BE91)</f>
        <v>0</v>
      </c>
      <c r="BZ91" s="25" t="n">
        <f aca="false">BY91/BG91*100000</f>
        <v>0</v>
      </c>
      <c r="CA91" s="24" t="str">
        <f aca="false">IF($BD$4=0,"",BY91/$BD$4)</f>
        <v/>
      </c>
    </row>
    <row r="92" customFormat="false" ht="15" hidden="false" customHeight="false" outlineLevel="0" collapsed="false">
      <c r="A92" s="0" t="n">
        <v>310800</v>
      </c>
      <c r="B92" s="0" t="s">
        <v>116</v>
      </c>
      <c r="C92" s="26"/>
      <c r="D92" s="18"/>
      <c r="E92" s="0" t="n">
        <v>0</v>
      </c>
      <c r="F92" s="0" t="n">
        <v>0</v>
      </c>
      <c r="G92" s="0" t="n">
        <v>0</v>
      </c>
      <c r="H92" s="0" t="n">
        <v>0</v>
      </c>
      <c r="I92" s="0" t="n">
        <v>0</v>
      </c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19"/>
      <c r="BF92" s="20" t="n">
        <f aca="false">SUM(E92:BE92)</f>
        <v>0</v>
      </c>
      <c r="BG92" s="21" t="n">
        <v>17858</v>
      </c>
      <c r="BH92" s="1" t="n">
        <f aca="false">BF92/BG92*100000</f>
        <v>0</v>
      </c>
      <c r="BI92" s="22" t="str">
        <f aca="false">IF(BH92=0,"Silencioso",IF(BH92&lt;100,"Baixa",IF(BH92&gt;300,"Alta","Média")))</f>
        <v>Silencioso</v>
      </c>
      <c r="BJ92" s="1" t="n">
        <f aca="false">IF($BI92="Alta",1,0)</f>
        <v>0</v>
      </c>
      <c r="BK92" s="1" t="n">
        <f aca="false">IF($BI92="Média",1,0)</f>
        <v>0</v>
      </c>
      <c r="BL92" s="1" t="n">
        <f aca="false">IF($BI92="Baixa",1,0)</f>
        <v>0</v>
      </c>
      <c r="BM92" s="1" t="n">
        <f aca="false">IF($BI92="Silencioso",1,0)</f>
        <v>1</v>
      </c>
      <c r="BN92" s="1" t="n">
        <f aca="false">SUM(BJ92:BM92)</f>
        <v>1</v>
      </c>
      <c r="BO92" s="1" t="e">
        <f aca="false">ROUNDUP((BF92/$BF$6),0)</f>
        <v>#DIV/0!</v>
      </c>
      <c r="BP92" s="1" t="n">
        <f aca="false">SUM(E92:Q92)</f>
        <v>0</v>
      </c>
      <c r="BQ92" s="23" t="n">
        <f aca="false">BP92/BG92*100000</f>
        <v>0</v>
      </c>
      <c r="BR92" s="24" t="str">
        <f aca="false">IF($Q$4=0,"",BP92/$Q$4)</f>
        <v/>
      </c>
      <c r="BS92" s="1" t="n">
        <f aca="false">SUM(R92:AC92)</f>
        <v>0</v>
      </c>
      <c r="BT92" s="25" t="n">
        <f aca="false">BS92/BG92*100000</f>
        <v>0</v>
      </c>
      <c r="BU92" s="24" t="str">
        <f aca="false">IF($AD$4=0,"",BS92/$AD$4)</f>
        <v/>
      </c>
      <c r="BV92" s="1" t="n">
        <f aca="false">SUM(AD92:AQ92)</f>
        <v>0</v>
      </c>
      <c r="BW92" s="25" t="n">
        <f aca="false">BV92/BG92*100000</f>
        <v>0</v>
      </c>
      <c r="BX92" s="24" t="str">
        <f aca="false">IF($AQ$4=0,"",BV92/$AQ$4)</f>
        <v/>
      </c>
      <c r="BY92" s="1" t="n">
        <f aca="false">SUM(AR92:BE92)</f>
        <v>0</v>
      </c>
      <c r="BZ92" s="25" t="n">
        <f aca="false">BY92/BG92*100000</f>
        <v>0</v>
      </c>
      <c r="CA92" s="24" t="str">
        <f aca="false">IF($BD$4=0,"",BY92/$BD$4)</f>
        <v/>
      </c>
    </row>
    <row r="93" customFormat="false" ht="15" hidden="false" customHeight="false" outlineLevel="0" collapsed="false">
      <c r="A93" s="0" t="n">
        <v>310810</v>
      </c>
      <c r="B93" s="0" t="s">
        <v>117</v>
      </c>
      <c r="C93" s="26"/>
      <c r="D93" s="18"/>
      <c r="E93" s="0" t="n">
        <v>0</v>
      </c>
      <c r="F93" s="0" t="n">
        <v>0</v>
      </c>
      <c r="G93" s="0" t="n">
        <v>0</v>
      </c>
      <c r="H93" s="0" t="n">
        <v>3</v>
      </c>
      <c r="I93" s="0" t="n">
        <v>0</v>
      </c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19"/>
      <c r="BF93" s="20" t="n">
        <f aca="false">SUM(E93:BE93)</f>
        <v>3</v>
      </c>
      <c r="BG93" s="21" t="n">
        <v>7016</v>
      </c>
      <c r="BH93" s="1" t="n">
        <f aca="false">BF93/BG93*100000</f>
        <v>42.7594070695553</v>
      </c>
      <c r="BI93" s="22" t="str">
        <f aca="false">IF(BH93=0,"Silencioso",IF(BH93&lt;100,"Baixa",IF(BH93&gt;300,"Alta","Média")))</f>
        <v>Baixa</v>
      </c>
      <c r="BJ93" s="1" t="n">
        <f aca="false">IF($BI93="Alta",1,0)</f>
        <v>0</v>
      </c>
      <c r="BK93" s="1" t="n">
        <f aca="false">IF($BI93="Média",1,0)</f>
        <v>0</v>
      </c>
      <c r="BL93" s="1" t="n">
        <f aca="false">IF($BI93="Baixa",1,0)</f>
        <v>1</v>
      </c>
      <c r="BM93" s="1" t="n">
        <f aca="false">IF($BI93="Silencioso",1,0)</f>
        <v>0</v>
      </c>
      <c r="BN93" s="1" t="n">
        <f aca="false">SUM(BJ93:BM93)</f>
        <v>1</v>
      </c>
      <c r="BO93" s="1" t="e">
        <f aca="false">ROUNDUP((BF93/$BF$6),0)</f>
        <v>#DIV/0!</v>
      </c>
      <c r="BP93" s="1" t="n">
        <f aca="false">SUM(E93:Q93)</f>
        <v>3</v>
      </c>
      <c r="BQ93" s="23" t="n">
        <f aca="false">BP93/BG93*100000</f>
        <v>42.7594070695553</v>
      </c>
      <c r="BR93" s="24" t="str">
        <f aca="false">IF($Q$4=0,"",BP93/$Q$4)</f>
        <v/>
      </c>
      <c r="BS93" s="1" t="n">
        <f aca="false">SUM(R93:AC93)</f>
        <v>0</v>
      </c>
      <c r="BT93" s="25" t="n">
        <f aca="false">BS93/BG93*100000</f>
        <v>0</v>
      </c>
      <c r="BU93" s="24" t="str">
        <f aca="false">IF($AD$4=0,"",BS93/$AD$4)</f>
        <v/>
      </c>
      <c r="BV93" s="1" t="n">
        <f aca="false">SUM(AD93:AQ93)</f>
        <v>0</v>
      </c>
      <c r="BW93" s="25" t="n">
        <f aca="false">BV93/BG93*100000</f>
        <v>0</v>
      </c>
      <c r="BX93" s="24" t="str">
        <f aca="false">IF($AQ$4=0,"",BV93/$AQ$4)</f>
        <v/>
      </c>
      <c r="BY93" s="1" t="n">
        <f aca="false">SUM(AR93:BE93)</f>
        <v>0</v>
      </c>
      <c r="BZ93" s="25" t="n">
        <f aca="false">BY93/BG93*100000</f>
        <v>0</v>
      </c>
      <c r="CA93" s="24" t="str">
        <f aca="false">IF($BD$4=0,"",BY93/$BD$4)</f>
        <v/>
      </c>
    </row>
    <row r="94" customFormat="false" ht="15" hidden="false" customHeight="false" outlineLevel="0" collapsed="false">
      <c r="A94" s="0" t="n">
        <v>310820</v>
      </c>
      <c r="B94" s="0" t="s">
        <v>118</v>
      </c>
      <c r="C94" s="26"/>
      <c r="D94" s="18"/>
      <c r="E94" s="0" t="n">
        <v>1</v>
      </c>
      <c r="F94" s="0" t="n">
        <v>0</v>
      </c>
      <c r="G94" s="0" t="n">
        <v>0</v>
      </c>
      <c r="H94" s="0" t="n">
        <v>0</v>
      </c>
      <c r="I94" s="0" t="n">
        <v>0</v>
      </c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19"/>
      <c r="BF94" s="20" t="n">
        <f aca="false">SUM(E94:BE94)</f>
        <v>1</v>
      </c>
      <c r="BG94" s="21" t="n">
        <v>5831</v>
      </c>
      <c r="BH94" s="1" t="n">
        <f aca="false">BF94/BG94*100000</f>
        <v>17.149717029669</v>
      </c>
      <c r="BI94" s="22" t="str">
        <f aca="false">IF(BH94=0,"Silencioso",IF(BH94&lt;100,"Baixa",IF(BH94&gt;300,"Alta","Média")))</f>
        <v>Baixa</v>
      </c>
      <c r="BJ94" s="1" t="n">
        <f aca="false">IF($BI94="Alta",1,0)</f>
        <v>0</v>
      </c>
      <c r="BK94" s="1" t="n">
        <f aca="false">IF($BI94="Média",1,0)</f>
        <v>0</v>
      </c>
      <c r="BL94" s="1" t="n">
        <f aca="false">IF($BI94="Baixa",1,0)</f>
        <v>1</v>
      </c>
      <c r="BM94" s="1" t="n">
        <f aca="false">IF($BI94="Silencioso",1,0)</f>
        <v>0</v>
      </c>
      <c r="BN94" s="1" t="n">
        <f aca="false">SUM(BJ94:BM94)</f>
        <v>1</v>
      </c>
      <c r="BO94" s="1" t="e">
        <f aca="false">ROUNDUP((BF94/$BF$6),0)</f>
        <v>#DIV/0!</v>
      </c>
      <c r="BP94" s="1" t="n">
        <f aca="false">SUM(E94:Q94)</f>
        <v>1</v>
      </c>
      <c r="BQ94" s="23" t="n">
        <f aca="false">BP94/BG94*100000</f>
        <v>17.149717029669</v>
      </c>
      <c r="BR94" s="24" t="str">
        <f aca="false">IF($Q$4=0,"",BP94/$Q$4)</f>
        <v/>
      </c>
      <c r="BS94" s="1" t="n">
        <f aca="false">SUM(R94:AC94)</f>
        <v>0</v>
      </c>
      <c r="BT94" s="25" t="n">
        <f aca="false">BS94/BG94*100000</f>
        <v>0</v>
      </c>
      <c r="BU94" s="24" t="str">
        <f aca="false">IF($AD$4=0,"",BS94/$AD$4)</f>
        <v/>
      </c>
      <c r="BV94" s="1" t="n">
        <f aca="false">SUM(AD94:AQ94)</f>
        <v>0</v>
      </c>
      <c r="BW94" s="25" t="n">
        <f aca="false">BV94/BG94*100000</f>
        <v>0</v>
      </c>
      <c r="BX94" s="24" t="str">
        <f aca="false">IF($AQ$4=0,"",BV94/$AQ$4)</f>
        <v/>
      </c>
      <c r="BY94" s="1" t="n">
        <f aca="false">SUM(AR94:BE94)</f>
        <v>0</v>
      </c>
      <c r="BZ94" s="25" t="n">
        <f aca="false">BY94/BG94*100000</f>
        <v>0</v>
      </c>
      <c r="CA94" s="24" t="str">
        <f aca="false">IF($BD$4=0,"",BY94/$BD$4)</f>
        <v/>
      </c>
    </row>
    <row r="95" customFormat="false" ht="15" hidden="false" customHeight="false" outlineLevel="0" collapsed="false">
      <c r="A95" s="0" t="n">
        <v>310825</v>
      </c>
      <c r="B95" s="0" t="s">
        <v>119</v>
      </c>
      <c r="C95" s="26"/>
      <c r="D95" s="18"/>
      <c r="E95" s="0" t="n">
        <v>0</v>
      </c>
      <c r="F95" s="0" t="n">
        <v>0</v>
      </c>
      <c r="G95" s="0" t="n">
        <v>0</v>
      </c>
      <c r="H95" s="0" t="n">
        <v>0</v>
      </c>
      <c r="I95" s="0" t="n">
        <v>0</v>
      </c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19"/>
      <c r="BF95" s="20" t="n">
        <f aca="false">SUM(E95:BE95)</f>
        <v>0</v>
      </c>
      <c r="BG95" s="21" t="n">
        <v>10669</v>
      </c>
      <c r="BH95" s="1" t="n">
        <f aca="false">BF95/BG95*100000</f>
        <v>0</v>
      </c>
      <c r="BI95" s="22" t="str">
        <f aca="false">IF(BH95=0,"Silencioso",IF(BH95&lt;100,"Baixa",IF(BH95&gt;300,"Alta","Média")))</f>
        <v>Silencioso</v>
      </c>
      <c r="BJ95" s="1" t="n">
        <f aca="false">IF($BI95="Alta",1,0)</f>
        <v>0</v>
      </c>
      <c r="BK95" s="1" t="n">
        <f aca="false">IF($BI95="Média",1,0)</f>
        <v>0</v>
      </c>
      <c r="BL95" s="1" t="n">
        <f aca="false">IF($BI95="Baixa",1,0)</f>
        <v>0</v>
      </c>
      <c r="BM95" s="1" t="n">
        <f aca="false">IF($BI95="Silencioso",1,0)</f>
        <v>1</v>
      </c>
      <c r="BN95" s="1" t="n">
        <f aca="false">SUM(BJ95:BM95)</f>
        <v>1</v>
      </c>
      <c r="BO95" s="1" t="e">
        <f aca="false">ROUNDUP((BF95/$BF$6),0)</f>
        <v>#DIV/0!</v>
      </c>
      <c r="BP95" s="1" t="n">
        <f aca="false">SUM(E95:Q95)</f>
        <v>0</v>
      </c>
      <c r="BQ95" s="23" t="n">
        <f aca="false">BP95/BG95*100000</f>
        <v>0</v>
      </c>
      <c r="BR95" s="24" t="str">
        <f aca="false">IF($Q$4=0,"",BP95/$Q$4)</f>
        <v/>
      </c>
      <c r="BS95" s="1" t="n">
        <f aca="false">SUM(R95:AC95)</f>
        <v>0</v>
      </c>
      <c r="BT95" s="25" t="n">
        <f aca="false">BS95/BG95*100000</f>
        <v>0</v>
      </c>
      <c r="BU95" s="24" t="str">
        <f aca="false">IF($AD$4=0,"",BS95/$AD$4)</f>
        <v/>
      </c>
      <c r="BV95" s="1" t="n">
        <f aca="false">SUM(AD95:AQ95)</f>
        <v>0</v>
      </c>
      <c r="BW95" s="25" t="n">
        <f aca="false">BV95/BG95*100000</f>
        <v>0</v>
      </c>
      <c r="BX95" s="24" t="str">
        <f aca="false">IF($AQ$4=0,"",BV95/$AQ$4)</f>
        <v/>
      </c>
      <c r="BY95" s="1" t="n">
        <f aca="false">SUM(AR95:BE95)</f>
        <v>0</v>
      </c>
      <c r="BZ95" s="25" t="n">
        <f aca="false">BY95/BG95*100000</f>
        <v>0</v>
      </c>
      <c r="CA95" s="24" t="str">
        <f aca="false">IF($BD$4=0,"",BY95/$BD$4)</f>
        <v/>
      </c>
    </row>
    <row r="96" customFormat="false" ht="15" hidden="false" customHeight="false" outlineLevel="0" collapsed="false">
      <c r="A96" s="0" t="n">
        <v>310830</v>
      </c>
      <c r="B96" s="0" t="s">
        <v>120</v>
      </c>
      <c r="C96" s="26"/>
      <c r="D96" s="18"/>
      <c r="E96" s="0" t="n">
        <v>0</v>
      </c>
      <c r="F96" s="0" t="n">
        <v>0</v>
      </c>
      <c r="G96" s="0" t="n">
        <v>0</v>
      </c>
      <c r="H96" s="0" t="n">
        <v>0</v>
      </c>
      <c r="I96" s="0" t="n">
        <v>0</v>
      </c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19"/>
      <c r="BF96" s="20" t="n">
        <f aca="false">SUM(E96:BE96)</f>
        <v>0</v>
      </c>
      <c r="BG96" s="21" t="n">
        <v>18682</v>
      </c>
      <c r="BH96" s="1" t="n">
        <f aca="false">BF96/BG96*100000</f>
        <v>0</v>
      </c>
      <c r="BI96" s="22" t="str">
        <f aca="false">IF(BH96=0,"Silencioso",IF(BH96&lt;100,"Baixa",IF(BH96&gt;300,"Alta","Média")))</f>
        <v>Silencioso</v>
      </c>
      <c r="BJ96" s="1" t="n">
        <f aca="false">IF($BI96="Alta",1,0)</f>
        <v>0</v>
      </c>
      <c r="BK96" s="1" t="n">
        <f aca="false">IF($BI96="Média",1,0)</f>
        <v>0</v>
      </c>
      <c r="BL96" s="1" t="n">
        <f aca="false">IF($BI96="Baixa",1,0)</f>
        <v>0</v>
      </c>
      <c r="BM96" s="1" t="n">
        <f aca="false">IF($BI96="Silencioso",1,0)</f>
        <v>1</v>
      </c>
      <c r="BN96" s="1" t="n">
        <f aca="false">SUM(BJ96:BM96)</f>
        <v>1</v>
      </c>
      <c r="BO96" s="1" t="e">
        <f aca="false">ROUNDUP((BF96/$BF$6),0)</f>
        <v>#DIV/0!</v>
      </c>
      <c r="BP96" s="1" t="n">
        <f aca="false">SUM(E96:Q96)</f>
        <v>0</v>
      </c>
      <c r="BQ96" s="23" t="n">
        <f aca="false">BP96/BG96*100000</f>
        <v>0</v>
      </c>
      <c r="BR96" s="24" t="str">
        <f aca="false">IF($Q$4=0,"",BP96/$Q$4)</f>
        <v/>
      </c>
      <c r="BS96" s="1" t="n">
        <f aca="false">SUM(R96:AC96)</f>
        <v>0</v>
      </c>
      <c r="BT96" s="25" t="n">
        <f aca="false">BS96/BG96*100000</f>
        <v>0</v>
      </c>
      <c r="BU96" s="24" t="str">
        <f aca="false">IF($AD$4=0,"",BS96/$AD$4)</f>
        <v/>
      </c>
      <c r="BV96" s="1" t="n">
        <f aca="false">SUM(AD96:AQ96)</f>
        <v>0</v>
      </c>
      <c r="BW96" s="25" t="n">
        <f aca="false">BV96/BG96*100000</f>
        <v>0</v>
      </c>
      <c r="BX96" s="24" t="str">
        <f aca="false">IF($AQ$4=0,"",BV96/$AQ$4)</f>
        <v/>
      </c>
      <c r="BY96" s="1" t="n">
        <f aca="false">SUM(AR96:BE96)</f>
        <v>0</v>
      </c>
      <c r="BZ96" s="25" t="n">
        <f aca="false">BY96/BG96*100000</f>
        <v>0</v>
      </c>
      <c r="CA96" s="24" t="str">
        <f aca="false">IF($BD$4=0,"",BY96/$BD$4)</f>
        <v/>
      </c>
    </row>
    <row r="97" customFormat="false" ht="15" hidden="false" customHeight="false" outlineLevel="0" collapsed="false">
      <c r="A97" s="0" t="n">
        <v>310840</v>
      </c>
      <c r="B97" s="0" t="s">
        <v>121</v>
      </c>
      <c r="C97" s="26"/>
      <c r="D97" s="18"/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19"/>
      <c r="BF97" s="20" t="n">
        <f aca="false">SUM(E97:BE97)</f>
        <v>0</v>
      </c>
      <c r="BG97" s="21" t="n">
        <v>15324</v>
      </c>
      <c r="BH97" s="1" t="n">
        <f aca="false">BF97/BG97*100000</f>
        <v>0</v>
      </c>
      <c r="BI97" s="22" t="str">
        <f aca="false">IF(BH97=0,"Silencioso",IF(BH97&lt;100,"Baixa",IF(BH97&gt;300,"Alta","Média")))</f>
        <v>Silencioso</v>
      </c>
      <c r="BJ97" s="1" t="n">
        <f aca="false">IF($BI97="Alta",1,0)</f>
        <v>0</v>
      </c>
      <c r="BK97" s="1" t="n">
        <f aca="false">IF($BI97="Média",1,0)</f>
        <v>0</v>
      </c>
      <c r="BL97" s="1" t="n">
        <f aca="false">IF($BI97="Baixa",1,0)</f>
        <v>0</v>
      </c>
      <c r="BM97" s="1" t="n">
        <f aca="false">IF($BI97="Silencioso",1,0)</f>
        <v>1</v>
      </c>
      <c r="BN97" s="1" t="n">
        <f aca="false">SUM(BJ97:BM97)</f>
        <v>1</v>
      </c>
      <c r="BO97" s="1" t="e">
        <f aca="false">ROUNDUP((BF97/$BF$6),0)</f>
        <v>#DIV/0!</v>
      </c>
      <c r="BP97" s="1" t="n">
        <f aca="false">SUM(E97:Q97)</f>
        <v>0</v>
      </c>
      <c r="BQ97" s="23" t="n">
        <f aca="false">BP97/BG97*100000</f>
        <v>0</v>
      </c>
      <c r="BR97" s="24" t="str">
        <f aca="false">IF($Q$4=0,"",BP97/$Q$4)</f>
        <v/>
      </c>
      <c r="BS97" s="1" t="n">
        <f aca="false">SUM(R97:AC97)</f>
        <v>0</v>
      </c>
      <c r="BT97" s="25" t="n">
        <f aca="false">BS97/BG97*100000</f>
        <v>0</v>
      </c>
      <c r="BU97" s="24" t="str">
        <f aca="false">IF($AD$4=0,"",BS97/$AD$4)</f>
        <v/>
      </c>
      <c r="BV97" s="1" t="n">
        <f aca="false">SUM(AD97:AQ97)</f>
        <v>0</v>
      </c>
      <c r="BW97" s="25" t="n">
        <f aca="false">BV97/BG97*100000</f>
        <v>0</v>
      </c>
      <c r="BX97" s="24" t="str">
        <f aca="false">IF($AQ$4=0,"",BV97/$AQ$4)</f>
        <v/>
      </c>
      <c r="BY97" s="1" t="n">
        <f aca="false">SUM(AR97:BE97)</f>
        <v>0</v>
      </c>
      <c r="BZ97" s="25" t="n">
        <f aca="false">BY97/BG97*100000</f>
        <v>0</v>
      </c>
      <c r="CA97" s="24" t="str">
        <f aca="false">IF($BD$4=0,"",BY97/$BD$4)</f>
        <v/>
      </c>
    </row>
    <row r="98" customFormat="false" ht="15" hidden="false" customHeight="false" outlineLevel="0" collapsed="false">
      <c r="A98" s="0" t="n">
        <v>310850</v>
      </c>
      <c r="B98" s="0" t="s">
        <v>122</v>
      </c>
      <c r="C98" s="26"/>
      <c r="D98" s="18"/>
      <c r="E98" s="0" t="n">
        <v>0</v>
      </c>
      <c r="F98" s="0" t="n">
        <v>0</v>
      </c>
      <c r="G98" s="0" t="n">
        <v>0</v>
      </c>
      <c r="H98" s="0" t="n">
        <v>1</v>
      </c>
      <c r="I98" s="0" t="n">
        <v>0</v>
      </c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19"/>
      <c r="BF98" s="20" t="n">
        <f aca="false">SUM(E98:BE98)</f>
        <v>1</v>
      </c>
      <c r="BG98" s="21" t="n">
        <v>6574</v>
      </c>
      <c r="BH98" s="1" t="n">
        <f aca="false">BF98/BG98*100000</f>
        <v>15.2114390021296</v>
      </c>
      <c r="BI98" s="22" t="str">
        <f aca="false">IF(BH98=0,"Silencioso",IF(BH98&lt;100,"Baixa",IF(BH98&gt;300,"Alta","Média")))</f>
        <v>Baixa</v>
      </c>
      <c r="BJ98" s="1" t="n">
        <f aca="false">IF($BI98="Alta",1,0)</f>
        <v>0</v>
      </c>
      <c r="BK98" s="1" t="n">
        <f aca="false">IF($BI98="Média",1,0)</f>
        <v>0</v>
      </c>
      <c r="BL98" s="1" t="n">
        <f aca="false">IF($BI98="Baixa",1,0)</f>
        <v>1</v>
      </c>
      <c r="BM98" s="1" t="n">
        <f aca="false">IF($BI98="Silencioso",1,0)</f>
        <v>0</v>
      </c>
      <c r="BN98" s="1" t="n">
        <f aca="false">SUM(BJ98:BM98)</f>
        <v>1</v>
      </c>
      <c r="BO98" s="1" t="e">
        <f aca="false">ROUNDUP((BF98/$BF$6),0)</f>
        <v>#DIV/0!</v>
      </c>
      <c r="BP98" s="1" t="n">
        <f aca="false">SUM(E98:Q98)</f>
        <v>1</v>
      </c>
      <c r="BQ98" s="23" t="n">
        <f aca="false">BP98/BG98*100000</f>
        <v>15.2114390021296</v>
      </c>
      <c r="BR98" s="24" t="str">
        <f aca="false">IF($Q$4=0,"",BP98/$Q$4)</f>
        <v/>
      </c>
      <c r="BS98" s="1" t="n">
        <f aca="false">SUM(R98:AC98)</f>
        <v>0</v>
      </c>
      <c r="BT98" s="25" t="n">
        <f aca="false">BS98/BG98*100000</f>
        <v>0</v>
      </c>
      <c r="BU98" s="24" t="str">
        <f aca="false">IF($AD$4=0,"",BS98/$AD$4)</f>
        <v/>
      </c>
      <c r="BV98" s="1" t="n">
        <f aca="false">SUM(AD98:AQ98)</f>
        <v>0</v>
      </c>
      <c r="BW98" s="25" t="n">
        <f aca="false">BV98/BG98*100000</f>
        <v>0</v>
      </c>
      <c r="BX98" s="24" t="str">
        <f aca="false">IF($AQ$4=0,"",BV98/$AQ$4)</f>
        <v/>
      </c>
      <c r="BY98" s="1" t="n">
        <f aca="false">SUM(AR98:BE98)</f>
        <v>0</v>
      </c>
      <c r="BZ98" s="25" t="n">
        <f aca="false">BY98/BG98*100000</f>
        <v>0</v>
      </c>
      <c r="CA98" s="24" t="str">
        <f aca="false">IF($BD$4=0,"",BY98/$BD$4)</f>
        <v/>
      </c>
    </row>
    <row r="99" customFormat="false" ht="15" hidden="false" customHeight="false" outlineLevel="0" collapsed="false">
      <c r="A99" s="0" t="n">
        <v>310870</v>
      </c>
      <c r="B99" s="0" t="s">
        <v>123</v>
      </c>
      <c r="C99" s="26"/>
      <c r="D99" s="18"/>
      <c r="E99" s="0" t="n">
        <v>0</v>
      </c>
      <c r="F99" s="0" t="n">
        <v>0</v>
      </c>
      <c r="G99" s="0" t="n">
        <v>0</v>
      </c>
      <c r="H99" s="0" t="n">
        <v>0</v>
      </c>
      <c r="I99" s="0" t="n">
        <v>0</v>
      </c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19"/>
      <c r="BF99" s="20" t="n">
        <f aca="false">SUM(E99:BE99)</f>
        <v>0</v>
      </c>
      <c r="BG99" s="21" t="n">
        <v>4604</v>
      </c>
      <c r="BH99" s="1" t="n">
        <f aca="false">BF99/BG99*100000</f>
        <v>0</v>
      </c>
      <c r="BI99" s="22" t="str">
        <f aca="false">IF(BH99=0,"Silencioso",IF(BH99&lt;100,"Baixa",IF(BH99&gt;300,"Alta","Média")))</f>
        <v>Silencioso</v>
      </c>
      <c r="BJ99" s="1" t="n">
        <f aca="false">IF($BI99="Alta",1,0)</f>
        <v>0</v>
      </c>
      <c r="BK99" s="1" t="n">
        <f aca="false">IF($BI99="Média",1,0)</f>
        <v>0</v>
      </c>
      <c r="BL99" s="1" t="n">
        <f aca="false">IF($BI99="Baixa",1,0)</f>
        <v>0</v>
      </c>
      <c r="BM99" s="1" t="n">
        <f aca="false">IF($BI99="Silencioso",1,0)</f>
        <v>1</v>
      </c>
      <c r="BN99" s="1" t="n">
        <f aca="false">SUM(BJ99:BM99)</f>
        <v>1</v>
      </c>
      <c r="BO99" s="1" t="e">
        <f aca="false">ROUNDUP((BF99/$BF$6),0)</f>
        <v>#DIV/0!</v>
      </c>
      <c r="BP99" s="1" t="n">
        <f aca="false">SUM(E99:Q99)</f>
        <v>0</v>
      </c>
      <c r="BQ99" s="23" t="n">
        <f aca="false">BP99/BG99*100000</f>
        <v>0</v>
      </c>
      <c r="BR99" s="24" t="str">
        <f aca="false">IF($Q$4=0,"",BP99/$Q$4)</f>
        <v/>
      </c>
      <c r="BS99" s="1" t="n">
        <f aca="false">SUM(R99:AC99)</f>
        <v>0</v>
      </c>
      <c r="BT99" s="25" t="n">
        <f aca="false">BS99/BG99*100000</f>
        <v>0</v>
      </c>
      <c r="BU99" s="24" t="str">
        <f aca="false">IF($AD$4=0,"",BS99/$AD$4)</f>
        <v/>
      </c>
      <c r="BV99" s="1" t="n">
        <f aca="false">SUM(AD99:AQ99)</f>
        <v>0</v>
      </c>
      <c r="BW99" s="25" t="n">
        <f aca="false">BV99/BG99*100000</f>
        <v>0</v>
      </c>
      <c r="BX99" s="24" t="str">
        <f aca="false">IF($AQ$4=0,"",BV99/$AQ$4)</f>
        <v/>
      </c>
      <c r="BY99" s="1" t="n">
        <f aca="false">SUM(AR99:BE99)</f>
        <v>0</v>
      </c>
      <c r="BZ99" s="25" t="n">
        <f aca="false">BY99/BG99*100000</f>
        <v>0</v>
      </c>
      <c r="CA99" s="24" t="str">
        <f aca="false">IF($BD$4=0,"",BY99/$BD$4)</f>
        <v/>
      </c>
    </row>
    <row r="100" customFormat="false" ht="15" hidden="false" customHeight="false" outlineLevel="0" collapsed="false">
      <c r="A100" s="0" t="n">
        <v>310855</v>
      </c>
      <c r="B100" s="0" t="s">
        <v>124</v>
      </c>
      <c r="C100" s="26"/>
      <c r="D100" s="18"/>
      <c r="E100" s="0" t="n">
        <v>0</v>
      </c>
      <c r="F100" s="0" t="n">
        <v>0</v>
      </c>
      <c r="G100" s="0" t="n">
        <v>0</v>
      </c>
      <c r="H100" s="0" t="n">
        <v>0</v>
      </c>
      <c r="I100" s="0" t="n">
        <v>0</v>
      </c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19"/>
      <c r="BF100" s="20" t="n">
        <f aca="false">SUM(E100:BE100)</f>
        <v>0</v>
      </c>
      <c r="BG100" s="21" t="n">
        <v>15727</v>
      </c>
      <c r="BH100" s="1" t="n">
        <f aca="false">BF100/BG100*100000</f>
        <v>0</v>
      </c>
      <c r="BI100" s="22" t="str">
        <f aca="false">IF(BH100=0,"Silencioso",IF(BH100&lt;100,"Baixa",IF(BH100&gt;300,"Alta","Média")))</f>
        <v>Silencioso</v>
      </c>
      <c r="BJ100" s="1" t="n">
        <f aca="false">IF($BI100="Alta",1,0)</f>
        <v>0</v>
      </c>
      <c r="BK100" s="1" t="n">
        <f aca="false">IF($BI100="Média",1,0)</f>
        <v>0</v>
      </c>
      <c r="BL100" s="1" t="n">
        <f aca="false">IF($BI100="Baixa",1,0)</f>
        <v>0</v>
      </c>
      <c r="BM100" s="1" t="n">
        <f aca="false">IF($BI100="Silencioso",1,0)</f>
        <v>1</v>
      </c>
      <c r="BN100" s="1" t="n">
        <f aca="false">SUM(BJ100:BM100)</f>
        <v>1</v>
      </c>
      <c r="BO100" s="1" t="e">
        <f aca="false">ROUNDUP((BF100/$BF$6),0)</f>
        <v>#DIV/0!</v>
      </c>
      <c r="BP100" s="1" t="n">
        <f aca="false">SUM(E100:Q100)</f>
        <v>0</v>
      </c>
      <c r="BQ100" s="23" t="n">
        <f aca="false">BP100/BG100*100000</f>
        <v>0</v>
      </c>
      <c r="BR100" s="24" t="str">
        <f aca="false">IF($Q$4=0,"",BP100/$Q$4)</f>
        <v/>
      </c>
      <c r="BS100" s="1" t="n">
        <f aca="false">SUM(R100:AC100)</f>
        <v>0</v>
      </c>
      <c r="BT100" s="25" t="n">
        <f aca="false">BS100/BG100*100000</f>
        <v>0</v>
      </c>
      <c r="BU100" s="24" t="str">
        <f aca="false">IF($AD$4=0,"",BS100/$AD$4)</f>
        <v/>
      </c>
      <c r="BV100" s="1" t="n">
        <f aca="false">SUM(AD100:AQ100)</f>
        <v>0</v>
      </c>
      <c r="BW100" s="25" t="n">
        <f aca="false">BV100/BG100*100000</f>
        <v>0</v>
      </c>
      <c r="BX100" s="24" t="str">
        <f aca="false">IF($AQ$4=0,"",BV100/$AQ$4)</f>
        <v/>
      </c>
      <c r="BY100" s="1" t="n">
        <f aca="false">SUM(AR100:BE100)</f>
        <v>0</v>
      </c>
      <c r="BZ100" s="25" t="n">
        <f aca="false">BY100/BG100*100000</f>
        <v>0</v>
      </c>
      <c r="CA100" s="24" t="str">
        <f aca="false">IF($BD$4=0,"",BY100/$BD$4)</f>
        <v/>
      </c>
    </row>
    <row r="101" customFormat="false" ht="15" hidden="false" customHeight="false" outlineLevel="0" collapsed="false">
      <c r="A101" s="0" t="n">
        <v>310860</v>
      </c>
      <c r="B101" s="0" t="s">
        <v>125</v>
      </c>
      <c r="C101" s="26"/>
      <c r="D101" s="18"/>
      <c r="E101" s="0" t="n">
        <v>4</v>
      </c>
      <c r="F101" s="0" t="n">
        <v>1</v>
      </c>
      <c r="G101" s="0" t="n">
        <v>3</v>
      </c>
      <c r="H101" s="0" t="n">
        <v>1</v>
      </c>
      <c r="I101" s="0" t="n">
        <v>0</v>
      </c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19"/>
      <c r="BF101" s="20" t="n">
        <f aca="false">SUM(E101:BE101)</f>
        <v>9</v>
      </c>
      <c r="BG101" s="21" t="n">
        <v>32564</v>
      </c>
      <c r="BH101" s="1" t="n">
        <f aca="false">BF101/BG101*100000</f>
        <v>27.6378823240388</v>
      </c>
      <c r="BI101" s="22" t="str">
        <f aca="false">IF(BH101=0,"Silencioso",IF(BH101&lt;100,"Baixa",IF(BH101&gt;300,"Alta","Média")))</f>
        <v>Baixa</v>
      </c>
      <c r="BJ101" s="1" t="n">
        <f aca="false">IF($BI101="Alta",1,0)</f>
        <v>0</v>
      </c>
      <c r="BK101" s="1" t="n">
        <f aca="false">IF($BI101="Média",1,0)</f>
        <v>0</v>
      </c>
      <c r="BL101" s="1" t="n">
        <f aca="false">IF($BI101="Baixa",1,0)</f>
        <v>1</v>
      </c>
      <c r="BM101" s="1" t="n">
        <f aca="false">IF($BI101="Silencioso",1,0)</f>
        <v>0</v>
      </c>
      <c r="BN101" s="1" t="n">
        <f aca="false">SUM(BJ101:BM101)</f>
        <v>1</v>
      </c>
      <c r="BO101" s="1" t="e">
        <f aca="false">ROUNDUP((BF101/$BF$6),0)</f>
        <v>#DIV/0!</v>
      </c>
      <c r="BP101" s="1" t="n">
        <f aca="false">SUM(E101:Q101)</f>
        <v>9</v>
      </c>
      <c r="BQ101" s="23" t="n">
        <f aca="false">BP101/BG101*100000</f>
        <v>27.6378823240388</v>
      </c>
      <c r="BR101" s="24" t="str">
        <f aca="false">IF($Q$4=0,"",BP101/$Q$4)</f>
        <v/>
      </c>
      <c r="BS101" s="1" t="n">
        <f aca="false">SUM(R101:AC101)</f>
        <v>0</v>
      </c>
      <c r="BT101" s="25" t="n">
        <f aca="false">BS101/BG101*100000</f>
        <v>0</v>
      </c>
      <c r="BU101" s="24" t="str">
        <f aca="false">IF($AD$4=0,"",BS101/$AD$4)</f>
        <v/>
      </c>
      <c r="BV101" s="1" t="n">
        <f aca="false">SUM(AD101:AQ101)</f>
        <v>0</v>
      </c>
      <c r="BW101" s="25" t="n">
        <f aca="false">BV101/BG101*100000</f>
        <v>0</v>
      </c>
      <c r="BX101" s="24" t="str">
        <f aca="false">IF($AQ$4=0,"",BV101/$AQ$4)</f>
        <v/>
      </c>
      <c r="BY101" s="1" t="n">
        <f aca="false">SUM(AR101:BE101)</f>
        <v>0</v>
      </c>
      <c r="BZ101" s="25" t="n">
        <f aca="false">BY101/BG101*100000</f>
        <v>0</v>
      </c>
      <c r="CA101" s="24" t="str">
        <f aca="false">IF($BD$4=0,"",BY101/$BD$4)</f>
        <v/>
      </c>
    </row>
    <row r="102" customFormat="false" ht="15" hidden="false" customHeight="false" outlineLevel="0" collapsed="false">
      <c r="A102" s="0" t="n">
        <v>310890</v>
      </c>
      <c r="B102" s="0" t="s">
        <v>126</v>
      </c>
      <c r="C102" s="26"/>
      <c r="D102" s="18"/>
      <c r="E102" s="0" t="n">
        <v>0</v>
      </c>
      <c r="F102" s="0" t="n">
        <v>0</v>
      </c>
      <c r="G102" s="0" t="n">
        <v>0</v>
      </c>
      <c r="H102" s="0" t="n">
        <v>0</v>
      </c>
      <c r="I102" s="0" t="n">
        <v>0</v>
      </c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19"/>
      <c r="BF102" s="20" t="n">
        <f aca="false">SUM(E102:BE102)</f>
        <v>0</v>
      </c>
      <c r="BG102" s="21" t="n">
        <v>14934</v>
      </c>
      <c r="BH102" s="1" t="n">
        <f aca="false">BF102/BG102*100000</f>
        <v>0</v>
      </c>
      <c r="BI102" s="22" t="str">
        <f aca="false">IF(BH102=0,"Silencioso",IF(BH102&lt;100,"Baixa",IF(BH102&gt;300,"Alta","Média")))</f>
        <v>Silencioso</v>
      </c>
      <c r="BJ102" s="1" t="n">
        <f aca="false">IF($BI102="Alta",1,0)</f>
        <v>0</v>
      </c>
      <c r="BK102" s="1" t="n">
        <f aca="false">IF($BI102="Média",1,0)</f>
        <v>0</v>
      </c>
      <c r="BL102" s="1" t="n">
        <f aca="false">IF($BI102="Baixa",1,0)</f>
        <v>0</v>
      </c>
      <c r="BM102" s="1" t="n">
        <f aca="false">IF($BI102="Silencioso",1,0)</f>
        <v>1</v>
      </c>
      <c r="BN102" s="1" t="n">
        <f aca="false">SUM(BJ102:BM102)</f>
        <v>1</v>
      </c>
      <c r="BO102" s="1" t="e">
        <f aca="false">ROUNDUP((BF102/$BF$6),0)</f>
        <v>#DIV/0!</v>
      </c>
      <c r="BP102" s="1" t="n">
        <f aca="false">SUM(E102:Q102)</f>
        <v>0</v>
      </c>
      <c r="BQ102" s="23" t="n">
        <f aca="false">BP102/BG102*100000</f>
        <v>0</v>
      </c>
      <c r="BR102" s="24" t="str">
        <f aca="false">IF($Q$4=0,"",BP102/$Q$4)</f>
        <v/>
      </c>
      <c r="BS102" s="1" t="n">
        <f aca="false">SUM(R102:AC102)</f>
        <v>0</v>
      </c>
      <c r="BT102" s="25" t="n">
        <f aca="false">BS102/BG102*100000</f>
        <v>0</v>
      </c>
      <c r="BU102" s="24" t="str">
        <f aca="false">IF($AD$4=0,"",BS102/$AD$4)</f>
        <v/>
      </c>
      <c r="BV102" s="1" t="n">
        <f aca="false">SUM(AD102:AQ102)</f>
        <v>0</v>
      </c>
      <c r="BW102" s="25" t="n">
        <f aca="false">BV102/BG102*100000</f>
        <v>0</v>
      </c>
      <c r="BX102" s="24" t="str">
        <f aca="false">IF($AQ$4=0,"",BV102/$AQ$4)</f>
        <v/>
      </c>
      <c r="BY102" s="1" t="n">
        <f aca="false">SUM(AR102:BE102)</f>
        <v>0</v>
      </c>
      <c r="BZ102" s="25" t="n">
        <f aca="false">BY102/BG102*100000</f>
        <v>0</v>
      </c>
      <c r="CA102" s="24" t="str">
        <f aca="false">IF($BD$4=0,"",BY102/$BD$4)</f>
        <v/>
      </c>
    </row>
    <row r="103" customFormat="false" ht="15" hidden="false" customHeight="false" outlineLevel="0" collapsed="false">
      <c r="A103" s="0" t="n">
        <v>310880</v>
      </c>
      <c r="B103" s="0" t="s">
        <v>127</v>
      </c>
      <c r="C103" s="26"/>
      <c r="D103" s="18"/>
      <c r="E103" s="0" t="n">
        <v>0</v>
      </c>
      <c r="F103" s="0" t="n">
        <v>0</v>
      </c>
      <c r="G103" s="0" t="n">
        <v>0</v>
      </c>
      <c r="H103" s="0" t="n">
        <v>0</v>
      </c>
      <c r="I103" s="0" t="n">
        <v>0</v>
      </c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19"/>
      <c r="BF103" s="20" t="n">
        <f aca="false">SUM(E103:BE103)</f>
        <v>0</v>
      </c>
      <c r="BG103" s="21" t="n">
        <v>5045</v>
      </c>
      <c r="BH103" s="1" t="n">
        <f aca="false">BF103/BG103*100000</f>
        <v>0</v>
      </c>
      <c r="BI103" s="22" t="str">
        <f aca="false">IF(BH103=0,"Silencioso",IF(BH103&lt;100,"Baixa",IF(BH103&gt;300,"Alta","Média")))</f>
        <v>Silencioso</v>
      </c>
      <c r="BJ103" s="1" t="n">
        <f aca="false">IF($BI103="Alta",1,0)</f>
        <v>0</v>
      </c>
      <c r="BK103" s="1" t="n">
        <f aca="false">IF($BI103="Média",1,0)</f>
        <v>0</v>
      </c>
      <c r="BL103" s="1" t="n">
        <f aca="false">IF($BI103="Baixa",1,0)</f>
        <v>0</v>
      </c>
      <c r="BM103" s="1" t="n">
        <f aca="false">IF($BI103="Silencioso",1,0)</f>
        <v>1</v>
      </c>
      <c r="BN103" s="1" t="n">
        <f aca="false">SUM(BJ103:BM103)</f>
        <v>1</v>
      </c>
      <c r="BO103" s="1" t="e">
        <f aca="false">ROUNDUP((BF103/$BF$6),0)</f>
        <v>#DIV/0!</v>
      </c>
      <c r="BP103" s="1" t="n">
        <f aca="false">SUM(E103:Q103)</f>
        <v>0</v>
      </c>
      <c r="BQ103" s="23" t="n">
        <f aca="false">BP103/BG103*100000</f>
        <v>0</v>
      </c>
      <c r="BR103" s="24" t="str">
        <f aca="false">IF($Q$4=0,"",BP103/$Q$4)</f>
        <v/>
      </c>
      <c r="BS103" s="1" t="n">
        <f aca="false">SUM(R103:AC103)</f>
        <v>0</v>
      </c>
      <c r="BT103" s="25" t="n">
        <f aca="false">BS103/BG103*100000</f>
        <v>0</v>
      </c>
      <c r="BU103" s="24" t="str">
        <f aca="false">IF($AD$4=0,"",BS103/$AD$4)</f>
        <v/>
      </c>
      <c r="BV103" s="1" t="n">
        <f aca="false">SUM(AD103:AQ103)</f>
        <v>0</v>
      </c>
      <c r="BW103" s="25" t="n">
        <f aca="false">BV103/BG103*100000</f>
        <v>0</v>
      </c>
      <c r="BX103" s="24" t="str">
        <f aca="false">IF($AQ$4=0,"",BV103/$AQ$4)</f>
        <v/>
      </c>
      <c r="BY103" s="1" t="n">
        <f aca="false">SUM(AR103:BE103)</f>
        <v>0</v>
      </c>
      <c r="BZ103" s="25" t="n">
        <f aca="false">BY103/BG103*100000</f>
        <v>0</v>
      </c>
      <c r="CA103" s="24" t="str">
        <f aca="false">IF($BD$4=0,"",BY103/$BD$4)</f>
        <v/>
      </c>
    </row>
    <row r="104" customFormat="false" ht="15" hidden="false" customHeight="false" outlineLevel="0" collapsed="false">
      <c r="A104" s="0" t="n">
        <v>310900</v>
      </c>
      <c r="B104" s="0" t="s">
        <v>128</v>
      </c>
      <c r="C104" s="26"/>
      <c r="D104" s="18"/>
      <c r="E104" s="0" t="n">
        <v>11</v>
      </c>
      <c r="F104" s="0" t="n">
        <v>7</v>
      </c>
      <c r="G104" s="0" t="n">
        <v>3</v>
      </c>
      <c r="H104" s="0" t="n">
        <v>0</v>
      </c>
      <c r="I104" s="0" t="n">
        <v>0</v>
      </c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19"/>
      <c r="BF104" s="20" t="n">
        <f aca="false">SUM(E104:BE104)</f>
        <v>21</v>
      </c>
      <c r="BG104" s="21" t="n">
        <v>37857</v>
      </c>
      <c r="BH104" s="1" t="n">
        <f aca="false">BF104/BG104*100000</f>
        <v>55.4719074411602</v>
      </c>
      <c r="BI104" s="22" t="str">
        <f aca="false">IF(BH104=0,"Silencioso",IF(BH104&lt;100,"Baixa",IF(BH104&gt;300,"Alta","Média")))</f>
        <v>Baixa</v>
      </c>
      <c r="BJ104" s="1" t="n">
        <f aca="false">IF($BI104="Alta",1,0)</f>
        <v>0</v>
      </c>
      <c r="BK104" s="1" t="n">
        <f aca="false">IF($BI104="Média",1,0)</f>
        <v>0</v>
      </c>
      <c r="BL104" s="1" t="n">
        <f aca="false">IF($BI104="Baixa",1,0)</f>
        <v>1</v>
      </c>
      <c r="BM104" s="1" t="n">
        <f aca="false">IF($BI104="Silencioso",1,0)</f>
        <v>0</v>
      </c>
      <c r="BN104" s="1" t="n">
        <f aca="false">SUM(BJ104:BM104)</f>
        <v>1</v>
      </c>
      <c r="BO104" s="1" t="e">
        <f aca="false">ROUNDUP((BF104/$BF$6),0)</f>
        <v>#DIV/0!</v>
      </c>
      <c r="BP104" s="1" t="n">
        <f aca="false">SUM(E104:Q104)</f>
        <v>21</v>
      </c>
      <c r="BQ104" s="23" t="n">
        <f aca="false">BP104/BG104*100000</f>
        <v>55.4719074411602</v>
      </c>
      <c r="BR104" s="24" t="str">
        <f aca="false">IF($Q$4=0,"",BP104/$Q$4)</f>
        <v/>
      </c>
      <c r="BS104" s="1" t="n">
        <f aca="false">SUM(R104:AC104)</f>
        <v>0</v>
      </c>
      <c r="BT104" s="25" t="n">
        <f aca="false">BS104/BG104*100000</f>
        <v>0</v>
      </c>
      <c r="BU104" s="24" t="str">
        <f aca="false">IF($AD$4=0,"",BS104/$AD$4)</f>
        <v/>
      </c>
      <c r="BV104" s="1" t="n">
        <f aca="false">SUM(AD104:AQ104)</f>
        <v>0</v>
      </c>
      <c r="BW104" s="25" t="n">
        <f aca="false">BV104/BG104*100000</f>
        <v>0</v>
      </c>
      <c r="BX104" s="24" t="str">
        <f aca="false">IF($AQ$4=0,"",BV104/$AQ$4)</f>
        <v/>
      </c>
      <c r="BY104" s="1" t="n">
        <f aca="false">SUM(AR104:BE104)</f>
        <v>0</v>
      </c>
      <c r="BZ104" s="25" t="n">
        <f aca="false">BY104/BG104*100000</f>
        <v>0</v>
      </c>
      <c r="CA104" s="24" t="str">
        <f aca="false">IF($BD$4=0,"",BY104/$BD$4)</f>
        <v/>
      </c>
    </row>
    <row r="105" customFormat="false" ht="15" hidden="false" customHeight="false" outlineLevel="0" collapsed="false">
      <c r="A105" s="0" t="n">
        <v>310910</v>
      </c>
      <c r="B105" s="0" t="s">
        <v>129</v>
      </c>
      <c r="C105" s="26"/>
      <c r="D105" s="18"/>
      <c r="E105" s="0" t="n">
        <v>0</v>
      </c>
      <c r="F105" s="0" t="n">
        <v>0</v>
      </c>
      <c r="G105" s="0" t="n">
        <v>0</v>
      </c>
      <c r="H105" s="0" t="n">
        <v>0</v>
      </c>
      <c r="I105" s="0" t="n">
        <v>0</v>
      </c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19"/>
      <c r="BF105" s="20" t="n">
        <f aca="false">SUM(E105:BE105)</f>
        <v>0</v>
      </c>
      <c r="BG105" s="21" t="n">
        <v>11223</v>
      </c>
      <c r="BH105" s="1" t="n">
        <f aca="false">BF105/BG105*100000</f>
        <v>0</v>
      </c>
      <c r="BI105" s="22" t="str">
        <f aca="false">IF(BH105=0,"Silencioso",IF(BH105&lt;100,"Baixa",IF(BH105&gt;300,"Alta","Média")))</f>
        <v>Silencioso</v>
      </c>
      <c r="BJ105" s="1" t="n">
        <f aca="false">IF($BI105="Alta",1,0)</f>
        <v>0</v>
      </c>
      <c r="BK105" s="1" t="n">
        <f aca="false">IF($BI105="Média",1,0)</f>
        <v>0</v>
      </c>
      <c r="BL105" s="1" t="n">
        <f aca="false">IF($BI105="Baixa",1,0)</f>
        <v>0</v>
      </c>
      <c r="BM105" s="1" t="n">
        <f aca="false">IF($BI105="Silencioso",1,0)</f>
        <v>1</v>
      </c>
      <c r="BN105" s="1" t="n">
        <f aca="false">SUM(BJ105:BM105)</f>
        <v>1</v>
      </c>
      <c r="BO105" s="1" t="e">
        <f aca="false">ROUNDUP((BF105/$BF$6),0)</f>
        <v>#DIV/0!</v>
      </c>
      <c r="BP105" s="1" t="n">
        <f aca="false">SUM(E105:Q105)</f>
        <v>0</v>
      </c>
      <c r="BQ105" s="23" t="n">
        <f aca="false">BP105/BG105*100000</f>
        <v>0</v>
      </c>
      <c r="BR105" s="24" t="str">
        <f aca="false">IF($Q$4=0,"",BP105/$Q$4)</f>
        <v/>
      </c>
      <c r="BS105" s="1" t="n">
        <f aca="false">SUM(R105:AC105)</f>
        <v>0</v>
      </c>
      <c r="BT105" s="25" t="n">
        <f aca="false">BS105/BG105*100000</f>
        <v>0</v>
      </c>
      <c r="BU105" s="24" t="str">
        <f aca="false">IF($AD$4=0,"",BS105/$AD$4)</f>
        <v/>
      </c>
      <c r="BV105" s="1" t="n">
        <f aca="false">SUM(AD105:AQ105)</f>
        <v>0</v>
      </c>
      <c r="BW105" s="25" t="n">
        <f aca="false">BV105/BG105*100000</f>
        <v>0</v>
      </c>
      <c r="BX105" s="24" t="str">
        <f aca="false">IF($AQ$4=0,"",BV105/$AQ$4)</f>
        <v/>
      </c>
      <c r="BY105" s="1" t="n">
        <f aca="false">SUM(AR105:BE105)</f>
        <v>0</v>
      </c>
      <c r="BZ105" s="25" t="n">
        <f aca="false">BY105/BG105*100000</f>
        <v>0</v>
      </c>
      <c r="CA105" s="24" t="str">
        <f aca="false">IF($BD$4=0,"",BY105/$BD$4)</f>
        <v/>
      </c>
    </row>
    <row r="106" customFormat="false" ht="15" hidden="false" customHeight="false" outlineLevel="0" collapsed="false">
      <c r="A106" s="0" t="n">
        <v>310920</v>
      </c>
      <c r="B106" s="0" t="s">
        <v>130</v>
      </c>
      <c r="C106" s="26"/>
      <c r="D106" s="18"/>
      <c r="E106" s="0" t="n">
        <v>1</v>
      </c>
      <c r="F106" s="0" t="n">
        <v>0</v>
      </c>
      <c r="G106" s="0" t="n">
        <v>0</v>
      </c>
      <c r="H106" s="0" t="n">
        <v>0</v>
      </c>
      <c r="I106" s="0" t="n">
        <v>0</v>
      </c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19"/>
      <c r="BF106" s="20" t="n">
        <f aca="false">SUM(E106:BE106)</f>
        <v>1</v>
      </c>
      <c r="BG106" s="21" t="n">
        <v>10589</v>
      </c>
      <c r="BH106" s="1" t="n">
        <f aca="false">BF106/BG106*100000</f>
        <v>9.44376239493814</v>
      </c>
      <c r="BI106" s="22" t="str">
        <f aca="false">IF(BH106=0,"Silencioso",IF(BH106&lt;100,"Baixa",IF(BH106&gt;300,"Alta","Média")))</f>
        <v>Baixa</v>
      </c>
      <c r="BJ106" s="1" t="n">
        <f aca="false">IF($BI106="Alta",1,0)</f>
        <v>0</v>
      </c>
      <c r="BK106" s="1" t="n">
        <f aca="false">IF($BI106="Média",1,0)</f>
        <v>0</v>
      </c>
      <c r="BL106" s="1" t="n">
        <f aca="false">IF($BI106="Baixa",1,0)</f>
        <v>1</v>
      </c>
      <c r="BM106" s="1" t="n">
        <f aca="false">IF($BI106="Silencioso",1,0)</f>
        <v>0</v>
      </c>
      <c r="BN106" s="1" t="n">
        <f aca="false">SUM(BJ106:BM106)</f>
        <v>1</v>
      </c>
      <c r="BO106" s="1" t="e">
        <f aca="false">ROUNDUP((BF106/$BF$6),0)</f>
        <v>#DIV/0!</v>
      </c>
      <c r="BP106" s="1" t="n">
        <f aca="false">SUM(E106:Q106)</f>
        <v>1</v>
      </c>
      <c r="BQ106" s="23" t="n">
        <f aca="false">BP106/BG106*100000</f>
        <v>9.44376239493814</v>
      </c>
      <c r="BR106" s="24" t="str">
        <f aca="false">IF($Q$4=0,"",BP106/$Q$4)</f>
        <v/>
      </c>
      <c r="BS106" s="1" t="n">
        <f aca="false">SUM(R106:AC106)</f>
        <v>0</v>
      </c>
      <c r="BT106" s="25" t="n">
        <f aca="false">BS106/BG106*100000</f>
        <v>0</v>
      </c>
      <c r="BU106" s="24" t="str">
        <f aca="false">IF($AD$4=0,"",BS106/$AD$4)</f>
        <v/>
      </c>
      <c r="BV106" s="1" t="n">
        <f aca="false">SUM(AD106:AQ106)</f>
        <v>0</v>
      </c>
      <c r="BW106" s="25" t="n">
        <f aca="false">BV106/BG106*100000</f>
        <v>0</v>
      </c>
      <c r="BX106" s="24" t="str">
        <f aca="false">IF($AQ$4=0,"",BV106/$AQ$4)</f>
        <v/>
      </c>
      <c r="BY106" s="1" t="n">
        <f aca="false">SUM(AR106:BE106)</f>
        <v>0</v>
      </c>
      <c r="BZ106" s="25" t="n">
        <f aca="false">BY106/BG106*100000</f>
        <v>0</v>
      </c>
      <c r="CA106" s="24" t="str">
        <f aca="false">IF($BD$4=0,"",BY106/$BD$4)</f>
        <v/>
      </c>
    </row>
    <row r="107" customFormat="false" ht="15" hidden="false" customHeight="false" outlineLevel="0" collapsed="false">
      <c r="A107" s="0" t="n">
        <v>310925</v>
      </c>
      <c r="B107" s="0" t="s">
        <v>131</v>
      </c>
      <c r="C107" s="26"/>
      <c r="D107" s="18"/>
      <c r="E107" s="0" t="n">
        <v>0</v>
      </c>
      <c r="F107" s="0" t="n">
        <v>0</v>
      </c>
      <c r="G107" s="0" t="n">
        <v>0</v>
      </c>
      <c r="H107" s="0" t="n">
        <v>0</v>
      </c>
      <c r="I107" s="0" t="n">
        <v>0</v>
      </c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19"/>
      <c r="BF107" s="20" t="n">
        <f aca="false">SUM(E107:BE107)</f>
        <v>0</v>
      </c>
      <c r="BG107" s="21" t="n">
        <v>4134</v>
      </c>
      <c r="BH107" s="1" t="n">
        <f aca="false">BF107/BG107*100000</f>
        <v>0</v>
      </c>
      <c r="BI107" s="22" t="str">
        <f aca="false">IF(BH107=0,"Silencioso",IF(BH107&lt;100,"Baixa",IF(BH107&gt;300,"Alta","Média")))</f>
        <v>Silencioso</v>
      </c>
      <c r="BJ107" s="1" t="n">
        <f aca="false">IF($BI107="Alta",1,0)</f>
        <v>0</v>
      </c>
      <c r="BK107" s="1" t="n">
        <f aca="false">IF($BI107="Média",1,0)</f>
        <v>0</v>
      </c>
      <c r="BL107" s="1" t="n">
        <f aca="false">IF($BI107="Baixa",1,0)</f>
        <v>0</v>
      </c>
      <c r="BM107" s="1" t="n">
        <f aca="false">IF($BI107="Silencioso",1,0)</f>
        <v>1</v>
      </c>
      <c r="BN107" s="1" t="n">
        <f aca="false">SUM(BJ107:BM107)</f>
        <v>1</v>
      </c>
      <c r="BO107" s="1" t="e">
        <f aca="false">ROUNDUP((BF107/$BF$6),0)</f>
        <v>#DIV/0!</v>
      </c>
      <c r="BP107" s="1" t="n">
        <f aca="false">SUM(E107:Q107)</f>
        <v>0</v>
      </c>
      <c r="BQ107" s="23" t="n">
        <f aca="false">BP107/BG107*100000</f>
        <v>0</v>
      </c>
      <c r="BR107" s="24" t="str">
        <f aca="false">IF($Q$4=0,"",BP107/$Q$4)</f>
        <v/>
      </c>
      <c r="BS107" s="1" t="n">
        <f aca="false">SUM(R107:AC107)</f>
        <v>0</v>
      </c>
      <c r="BT107" s="25" t="n">
        <f aca="false">BS107/BG107*100000</f>
        <v>0</v>
      </c>
      <c r="BU107" s="24" t="str">
        <f aca="false">IF($AD$4=0,"",BS107/$AD$4)</f>
        <v/>
      </c>
      <c r="BV107" s="1" t="n">
        <f aca="false">SUM(AD107:AQ107)</f>
        <v>0</v>
      </c>
      <c r="BW107" s="25" t="n">
        <f aca="false">BV107/BG107*100000</f>
        <v>0</v>
      </c>
      <c r="BX107" s="24" t="str">
        <f aca="false">IF($AQ$4=0,"",BV107/$AQ$4)</f>
        <v/>
      </c>
      <c r="BY107" s="1" t="n">
        <f aca="false">SUM(AR107:BE107)</f>
        <v>0</v>
      </c>
      <c r="BZ107" s="25" t="n">
        <f aca="false">BY107/BG107*100000</f>
        <v>0</v>
      </c>
      <c r="CA107" s="24" t="str">
        <f aca="false">IF($BD$4=0,"",BY107/$BD$4)</f>
        <v/>
      </c>
    </row>
    <row r="108" customFormat="false" ht="15" hidden="false" customHeight="false" outlineLevel="0" collapsed="false">
      <c r="A108" s="0" t="n">
        <v>310930</v>
      </c>
      <c r="B108" s="0" t="s">
        <v>132</v>
      </c>
      <c r="C108" s="26"/>
      <c r="D108" s="18"/>
      <c r="E108" s="0" t="n">
        <v>1</v>
      </c>
      <c r="F108" s="0" t="n">
        <v>0</v>
      </c>
      <c r="G108" s="0" t="n">
        <v>2</v>
      </c>
      <c r="H108" s="0" t="n">
        <v>1</v>
      </c>
      <c r="I108" s="0" t="n">
        <v>0</v>
      </c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19"/>
      <c r="BF108" s="20" t="n">
        <f aca="false">SUM(E108:BE108)</f>
        <v>4</v>
      </c>
      <c r="BG108" s="21" t="n">
        <v>24351</v>
      </c>
      <c r="BH108" s="1" t="n">
        <f aca="false">BF108/BG108*100000</f>
        <v>16.4264301260729</v>
      </c>
      <c r="BI108" s="22" t="str">
        <f aca="false">IF(BH108=0,"Silencioso",IF(BH108&lt;100,"Baixa",IF(BH108&gt;300,"Alta","Média")))</f>
        <v>Baixa</v>
      </c>
      <c r="BJ108" s="1" t="n">
        <f aca="false">IF($BI108="Alta",1,0)</f>
        <v>0</v>
      </c>
      <c r="BK108" s="1" t="n">
        <f aca="false">IF($BI108="Média",1,0)</f>
        <v>0</v>
      </c>
      <c r="BL108" s="1" t="n">
        <f aca="false">IF($BI108="Baixa",1,0)</f>
        <v>1</v>
      </c>
      <c r="BM108" s="1" t="n">
        <f aca="false">IF($BI108="Silencioso",1,0)</f>
        <v>0</v>
      </c>
      <c r="BN108" s="1" t="n">
        <f aca="false">SUM(BJ108:BM108)</f>
        <v>1</v>
      </c>
      <c r="BO108" s="1" t="e">
        <f aca="false">ROUNDUP((BF108/$BF$6),0)</f>
        <v>#DIV/0!</v>
      </c>
      <c r="BP108" s="1" t="n">
        <f aca="false">SUM(E108:Q108)</f>
        <v>4</v>
      </c>
      <c r="BQ108" s="23" t="n">
        <f aca="false">BP108/BG108*100000</f>
        <v>16.4264301260729</v>
      </c>
      <c r="BR108" s="24" t="str">
        <f aca="false">IF($Q$4=0,"",BP108/$Q$4)</f>
        <v/>
      </c>
      <c r="BS108" s="1" t="n">
        <f aca="false">SUM(R108:AC108)</f>
        <v>0</v>
      </c>
      <c r="BT108" s="25" t="n">
        <f aca="false">BS108/BG108*100000</f>
        <v>0</v>
      </c>
      <c r="BU108" s="24" t="str">
        <f aca="false">IF($AD$4=0,"",BS108/$AD$4)</f>
        <v/>
      </c>
      <c r="BV108" s="1" t="n">
        <f aca="false">SUM(AD108:AQ108)</f>
        <v>0</v>
      </c>
      <c r="BW108" s="25" t="n">
        <f aca="false">BV108/BG108*100000</f>
        <v>0</v>
      </c>
      <c r="BX108" s="24" t="str">
        <f aca="false">IF($AQ$4=0,"",BV108/$AQ$4)</f>
        <v/>
      </c>
      <c r="BY108" s="1" t="n">
        <f aca="false">SUM(AR108:BE108)</f>
        <v>0</v>
      </c>
      <c r="BZ108" s="25" t="n">
        <f aca="false">BY108/BG108*100000</f>
        <v>0</v>
      </c>
      <c r="CA108" s="24" t="str">
        <f aca="false">IF($BD$4=0,"",BY108/$BD$4)</f>
        <v/>
      </c>
    </row>
    <row r="109" customFormat="false" ht="15" hidden="false" customHeight="false" outlineLevel="0" collapsed="false">
      <c r="A109" s="0" t="n">
        <v>310940</v>
      </c>
      <c r="B109" s="0" t="s">
        <v>133</v>
      </c>
      <c r="C109" s="26"/>
      <c r="D109" s="18"/>
      <c r="E109" s="0" t="n">
        <v>0</v>
      </c>
      <c r="F109" s="0" t="n">
        <v>0</v>
      </c>
      <c r="G109" s="0" t="n">
        <v>0</v>
      </c>
      <c r="H109" s="0" t="n">
        <v>0</v>
      </c>
      <c r="I109" s="0" t="n">
        <v>0</v>
      </c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19"/>
      <c r="BF109" s="20" t="n">
        <f aca="false">SUM(E109:BE109)</f>
        <v>0</v>
      </c>
      <c r="BG109" s="21" t="n">
        <v>28163</v>
      </c>
      <c r="BH109" s="1" t="n">
        <f aca="false">BF109/BG109*100000</f>
        <v>0</v>
      </c>
      <c r="BI109" s="22" t="str">
        <f aca="false">IF(BH109=0,"Silencioso",IF(BH109&lt;100,"Baixa",IF(BH109&gt;300,"Alta","Média")))</f>
        <v>Silencioso</v>
      </c>
      <c r="BJ109" s="1" t="n">
        <f aca="false">IF($BI109="Alta",1,0)</f>
        <v>0</v>
      </c>
      <c r="BK109" s="1" t="n">
        <f aca="false">IF($BI109="Média",1,0)</f>
        <v>0</v>
      </c>
      <c r="BL109" s="1" t="n">
        <f aca="false">IF($BI109="Baixa",1,0)</f>
        <v>0</v>
      </c>
      <c r="BM109" s="1" t="n">
        <f aca="false">IF($BI109="Silencioso",1,0)</f>
        <v>1</v>
      </c>
      <c r="BN109" s="1" t="n">
        <f aca="false">SUM(BJ109:BM109)</f>
        <v>1</v>
      </c>
      <c r="BO109" s="1" t="e">
        <f aca="false">ROUNDUP((BF109/$BF$6),0)</f>
        <v>#DIV/0!</v>
      </c>
      <c r="BP109" s="1" t="n">
        <f aca="false">SUM(E109:Q109)</f>
        <v>0</v>
      </c>
      <c r="BQ109" s="23" t="n">
        <f aca="false">BP109/BG109*100000</f>
        <v>0</v>
      </c>
      <c r="BR109" s="24" t="str">
        <f aca="false">IF($Q$4=0,"",BP109/$Q$4)</f>
        <v/>
      </c>
      <c r="BS109" s="1" t="n">
        <f aca="false">SUM(R109:AC109)</f>
        <v>0</v>
      </c>
      <c r="BT109" s="25" t="n">
        <f aca="false">BS109/BG109*100000</f>
        <v>0</v>
      </c>
      <c r="BU109" s="24" t="str">
        <f aca="false">IF($AD$4=0,"",BS109/$AD$4)</f>
        <v/>
      </c>
      <c r="BV109" s="1" t="n">
        <f aca="false">SUM(AD109:AQ109)</f>
        <v>0</v>
      </c>
      <c r="BW109" s="25" t="n">
        <f aca="false">BV109/BG109*100000</f>
        <v>0</v>
      </c>
      <c r="BX109" s="24" t="str">
        <f aca="false">IF($AQ$4=0,"",BV109/$AQ$4)</f>
        <v/>
      </c>
      <c r="BY109" s="1" t="n">
        <f aca="false">SUM(AR109:BE109)</f>
        <v>0</v>
      </c>
      <c r="BZ109" s="25" t="n">
        <f aca="false">BY109/BG109*100000</f>
        <v>0</v>
      </c>
      <c r="CA109" s="24" t="str">
        <f aca="false">IF($BD$4=0,"",BY109/$BD$4)</f>
        <v/>
      </c>
    </row>
    <row r="110" customFormat="false" ht="15" hidden="false" customHeight="false" outlineLevel="0" collapsed="false">
      <c r="A110" s="0" t="n">
        <v>310945</v>
      </c>
      <c r="B110" s="0" t="s">
        <v>134</v>
      </c>
      <c r="C110" s="26"/>
      <c r="D110" s="18"/>
      <c r="E110" s="0" t="n">
        <v>0</v>
      </c>
      <c r="F110" s="0" t="n">
        <v>0</v>
      </c>
      <c r="G110" s="0" t="n">
        <v>0</v>
      </c>
      <c r="H110" s="0" t="n">
        <v>0</v>
      </c>
      <c r="I110" s="0" t="n">
        <v>0</v>
      </c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19"/>
      <c r="BF110" s="20" t="n">
        <f aca="false">SUM(E110:BE110)</f>
        <v>0</v>
      </c>
      <c r="BG110" s="21" t="n">
        <v>6861</v>
      </c>
      <c r="BH110" s="1" t="n">
        <f aca="false">BF110/BG110*100000</f>
        <v>0</v>
      </c>
      <c r="BI110" s="22" t="str">
        <f aca="false">IF(BH110=0,"Silencioso",IF(BH110&lt;100,"Baixa",IF(BH110&gt;300,"Alta","Média")))</f>
        <v>Silencioso</v>
      </c>
      <c r="BJ110" s="1" t="n">
        <f aca="false">IF($BI110="Alta",1,0)</f>
        <v>0</v>
      </c>
      <c r="BK110" s="1" t="n">
        <f aca="false">IF($BI110="Média",1,0)</f>
        <v>0</v>
      </c>
      <c r="BL110" s="1" t="n">
        <f aca="false">IF($BI110="Baixa",1,0)</f>
        <v>0</v>
      </c>
      <c r="BM110" s="1" t="n">
        <f aca="false">IF($BI110="Silencioso",1,0)</f>
        <v>1</v>
      </c>
      <c r="BN110" s="1" t="n">
        <f aca="false">SUM(BJ110:BM110)</f>
        <v>1</v>
      </c>
      <c r="BO110" s="1" t="e">
        <f aca="false">ROUNDUP((BF110/$BF$6),0)</f>
        <v>#DIV/0!</v>
      </c>
      <c r="BP110" s="1" t="n">
        <f aca="false">SUM(E110:Q110)</f>
        <v>0</v>
      </c>
      <c r="BQ110" s="23" t="n">
        <f aca="false">BP110/BG110*100000</f>
        <v>0</v>
      </c>
      <c r="BR110" s="24" t="str">
        <f aca="false">IF($Q$4=0,"",BP110/$Q$4)</f>
        <v/>
      </c>
      <c r="BS110" s="1" t="n">
        <f aca="false">SUM(R110:AC110)</f>
        <v>0</v>
      </c>
      <c r="BT110" s="25" t="n">
        <f aca="false">BS110/BG110*100000</f>
        <v>0</v>
      </c>
      <c r="BU110" s="24" t="str">
        <f aca="false">IF($AD$4=0,"",BS110/$AD$4)</f>
        <v/>
      </c>
      <c r="BV110" s="1" t="n">
        <f aca="false">SUM(AD110:AQ110)</f>
        <v>0</v>
      </c>
      <c r="BW110" s="25" t="n">
        <f aca="false">BV110/BG110*100000</f>
        <v>0</v>
      </c>
      <c r="BX110" s="24" t="str">
        <f aca="false">IF($AQ$4=0,"",BV110/$AQ$4)</f>
        <v/>
      </c>
      <c r="BY110" s="1" t="n">
        <f aca="false">SUM(AR110:BE110)</f>
        <v>0</v>
      </c>
      <c r="BZ110" s="25" t="n">
        <f aca="false">BY110/BG110*100000</f>
        <v>0</v>
      </c>
      <c r="CA110" s="24" t="str">
        <f aca="false">IF($BD$4=0,"",BY110/$BD$4)</f>
        <v/>
      </c>
    </row>
    <row r="111" customFormat="false" ht="15" hidden="false" customHeight="false" outlineLevel="0" collapsed="false">
      <c r="A111" s="0" t="n">
        <v>310950</v>
      </c>
      <c r="B111" s="0" t="s">
        <v>135</v>
      </c>
      <c r="C111" s="26"/>
      <c r="D111" s="18"/>
      <c r="E111" s="0" t="n">
        <v>0</v>
      </c>
      <c r="F111" s="0" t="n">
        <v>0</v>
      </c>
      <c r="G111" s="0" t="n">
        <v>0</v>
      </c>
      <c r="H111" s="0" t="n">
        <v>0</v>
      </c>
      <c r="I111" s="0" t="n">
        <v>0</v>
      </c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19"/>
      <c r="BF111" s="20" t="n">
        <f aca="false">SUM(E111:BE111)</f>
        <v>0</v>
      </c>
      <c r="BG111" s="21" t="n">
        <v>14298</v>
      </c>
      <c r="BH111" s="1" t="n">
        <f aca="false">BF111/BG111*100000</f>
        <v>0</v>
      </c>
      <c r="BI111" s="22" t="str">
        <f aca="false">IF(BH111=0,"Silencioso",IF(BH111&lt;100,"Baixa",IF(BH111&gt;300,"Alta","Média")))</f>
        <v>Silencioso</v>
      </c>
      <c r="BJ111" s="1" t="n">
        <f aca="false">IF($BI111="Alta",1,0)</f>
        <v>0</v>
      </c>
      <c r="BK111" s="1" t="n">
        <f aca="false">IF($BI111="Média",1,0)</f>
        <v>0</v>
      </c>
      <c r="BL111" s="1" t="n">
        <f aca="false">IF($BI111="Baixa",1,0)</f>
        <v>0</v>
      </c>
      <c r="BM111" s="1" t="n">
        <f aca="false">IF($BI111="Silencioso",1,0)</f>
        <v>1</v>
      </c>
      <c r="BN111" s="1" t="n">
        <f aca="false">SUM(BJ111:BM111)</f>
        <v>1</v>
      </c>
      <c r="BO111" s="1" t="e">
        <f aca="false">ROUNDUP((BF111/$BF$6),0)</f>
        <v>#DIV/0!</v>
      </c>
      <c r="BP111" s="1" t="n">
        <f aca="false">SUM(E111:Q111)</f>
        <v>0</v>
      </c>
      <c r="BQ111" s="23" t="n">
        <f aca="false">BP111/BG111*100000</f>
        <v>0</v>
      </c>
      <c r="BR111" s="24" t="str">
        <f aca="false">IF($Q$4=0,"",BP111/$Q$4)</f>
        <v/>
      </c>
      <c r="BS111" s="1" t="n">
        <f aca="false">SUM(R111:AC111)</f>
        <v>0</v>
      </c>
      <c r="BT111" s="25" t="n">
        <f aca="false">BS111/BG111*100000</f>
        <v>0</v>
      </c>
      <c r="BU111" s="24" t="str">
        <f aca="false">IF($AD$4=0,"",BS111/$AD$4)</f>
        <v/>
      </c>
      <c r="BV111" s="1" t="n">
        <f aca="false">SUM(AD111:AQ111)</f>
        <v>0</v>
      </c>
      <c r="BW111" s="25" t="n">
        <f aca="false">BV111/BG111*100000</f>
        <v>0</v>
      </c>
      <c r="BX111" s="24" t="str">
        <f aca="false">IF($AQ$4=0,"",BV111/$AQ$4)</f>
        <v/>
      </c>
      <c r="BY111" s="1" t="n">
        <f aca="false">SUM(AR111:BE111)</f>
        <v>0</v>
      </c>
      <c r="BZ111" s="25" t="n">
        <f aca="false">BY111/BG111*100000</f>
        <v>0</v>
      </c>
      <c r="CA111" s="24" t="str">
        <f aca="false">IF($BD$4=0,"",BY111/$BD$4)</f>
        <v/>
      </c>
    </row>
    <row r="112" customFormat="false" ht="15" hidden="false" customHeight="false" outlineLevel="0" collapsed="false">
      <c r="A112" s="0" t="n">
        <v>310960</v>
      </c>
      <c r="B112" s="0" t="s">
        <v>136</v>
      </c>
      <c r="C112" s="26"/>
      <c r="D112" s="18"/>
      <c r="E112" s="0" t="n">
        <v>0</v>
      </c>
      <c r="F112" s="0" t="n">
        <v>0</v>
      </c>
      <c r="G112" s="0" t="n">
        <v>0</v>
      </c>
      <c r="H112" s="0" t="n">
        <v>5</v>
      </c>
      <c r="I112" s="0" t="n">
        <v>0</v>
      </c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19"/>
      <c r="BF112" s="20" t="n">
        <f aca="false">SUM(E112:BE112)</f>
        <v>5</v>
      </c>
      <c r="BG112" s="21" t="n">
        <v>3721</v>
      </c>
      <c r="BH112" s="1" t="n">
        <f aca="false">BF112/BG112*100000</f>
        <v>134.37248051599</v>
      </c>
      <c r="BI112" s="22" t="str">
        <f aca="false">IF(BH112=0,"Silencioso",IF(BH112&lt;100,"Baixa",IF(BH112&gt;300,"Alta","Média")))</f>
        <v>Média</v>
      </c>
      <c r="BJ112" s="1" t="n">
        <f aca="false">IF($BI112="Alta",1,0)</f>
        <v>0</v>
      </c>
      <c r="BK112" s="1" t="n">
        <f aca="false">IF($BI112="Média",1,0)</f>
        <v>1</v>
      </c>
      <c r="BL112" s="1" t="n">
        <f aca="false">IF($BI112="Baixa",1,0)</f>
        <v>0</v>
      </c>
      <c r="BM112" s="1" t="n">
        <f aca="false">IF($BI112="Silencioso",1,0)</f>
        <v>0</v>
      </c>
      <c r="BN112" s="1" t="n">
        <f aca="false">SUM(BJ112:BM112)</f>
        <v>1</v>
      </c>
      <c r="BO112" s="1" t="e">
        <f aca="false">ROUNDUP((BF112/$BF$6),0)</f>
        <v>#DIV/0!</v>
      </c>
      <c r="BP112" s="1" t="n">
        <f aca="false">SUM(E112:Q112)</f>
        <v>5</v>
      </c>
      <c r="BQ112" s="23" t="n">
        <f aca="false">BP112/BG112*100000</f>
        <v>134.37248051599</v>
      </c>
      <c r="BR112" s="24" t="str">
        <f aca="false">IF($Q$4=0,"",BP112/$Q$4)</f>
        <v/>
      </c>
      <c r="BS112" s="1" t="n">
        <f aca="false">SUM(R112:AC112)</f>
        <v>0</v>
      </c>
      <c r="BT112" s="25" t="n">
        <f aca="false">BS112/BG112*100000</f>
        <v>0</v>
      </c>
      <c r="BU112" s="24" t="str">
        <f aca="false">IF($AD$4=0,"",BS112/$AD$4)</f>
        <v/>
      </c>
      <c r="BV112" s="1" t="n">
        <f aca="false">SUM(AD112:AQ112)</f>
        <v>0</v>
      </c>
      <c r="BW112" s="25" t="n">
        <f aca="false">BV112/BG112*100000</f>
        <v>0</v>
      </c>
      <c r="BX112" s="24" t="str">
        <f aca="false">IF($AQ$4=0,"",BV112/$AQ$4)</f>
        <v/>
      </c>
      <c r="BY112" s="1" t="n">
        <f aca="false">SUM(AR112:BE112)</f>
        <v>0</v>
      </c>
      <c r="BZ112" s="25" t="n">
        <f aca="false">BY112/BG112*100000</f>
        <v>0</v>
      </c>
      <c r="CA112" s="24" t="str">
        <f aca="false">IF($BD$4=0,"",BY112/$BD$4)</f>
        <v/>
      </c>
    </row>
    <row r="113" customFormat="false" ht="15" hidden="false" customHeight="false" outlineLevel="0" collapsed="false">
      <c r="A113" s="0" t="n">
        <v>310970</v>
      </c>
      <c r="B113" s="0" t="s">
        <v>137</v>
      </c>
      <c r="C113" s="26"/>
      <c r="D113" s="18"/>
      <c r="E113" s="0" t="n">
        <v>2</v>
      </c>
      <c r="F113" s="0" t="n">
        <v>2</v>
      </c>
      <c r="G113" s="0" t="n">
        <v>0</v>
      </c>
      <c r="H113" s="0" t="n">
        <v>2</v>
      </c>
      <c r="I113" s="0" t="n">
        <v>0</v>
      </c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19"/>
      <c r="BF113" s="20" t="n">
        <f aca="false">SUM(E113:BE113)</f>
        <v>6</v>
      </c>
      <c r="BG113" s="21" t="n">
        <v>11567</v>
      </c>
      <c r="BH113" s="1" t="n">
        <f aca="false">BF113/BG113*100000</f>
        <v>51.8717039854759</v>
      </c>
      <c r="BI113" s="22" t="str">
        <f aca="false">IF(BH113=0,"Silencioso",IF(BH113&lt;100,"Baixa",IF(BH113&gt;300,"Alta","Média")))</f>
        <v>Baixa</v>
      </c>
      <c r="BJ113" s="1" t="n">
        <f aca="false">IF($BI113="Alta",1,0)</f>
        <v>0</v>
      </c>
      <c r="BK113" s="1" t="n">
        <f aca="false">IF($BI113="Média",1,0)</f>
        <v>0</v>
      </c>
      <c r="BL113" s="1" t="n">
        <f aca="false">IF($BI113="Baixa",1,0)</f>
        <v>1</v>
      </c>
      <c r="BM113" s="1" t="n">
        <f aca="false">IF($BI113="Silencioso",1,0)</f>
        <v>0</v>
      </c>
      <c r="BN113" s="1" t="n">
        <f aca="false">SUM(BJ113:BM113)</f>
        <v>1</v>
      </c>
      <c r="BO113" s="1" t="e">
        <f aca="false">ROUNDUP((BF113/$BF$6),0)</f>
        <v>#DIV/0!</v>
      </c>
      <c r="BP113" s="1" t="n">
        <f aca="false">SUM(E113:Q113)</f>
        <v>6</v>
      </c>
      <c r="BQ113" s="23" t="n">
        <f aca="false">BP113/BG113*100000</f>
        <v>51.8717039854759</v>
      </c>
      <c r="BR113" s="24" t="str">
        <f aca="false">IF($Q$4=0,"",BP113/$Q$4)</f>
        <v/>
      </c>
      <c r="BS113" s="1" t="n">
        <f aca="false">SUM(R113:AC113)</f>
        <v>0</v>
      </c>
      <c r="BT113" s="25" t="n">
        <f aca="false">BS113/BG113*100000</f>
        <v>0</v>
      </c>
      <c r="BU113" s="24" t="str">
        <f aca="false">IF($AD$4=0,"",BS113/$AD$4)</f>
        <v/>
      </c>
      <c r="BV113" s="1" t="n">
        <f aca="false">SUM(AD113:AQ113)</f>
        <v>0</v>
      </c>
      <c r="BW113" s="25" t="n">
        <f aca="false">BV113/BG113*100000</f>
        <v>0</v>
      </c>
      <c r="BX113" s="24" t="str">
        <f aca="false">IF($AQ$4=0,"",BV113/$AQ$4)</f>
        <v/>
      </c>
      <c r="BY113" s="1" t="n">
        <f aca="false">SUM(AR113:BE113)</f>
        <v>0</v>
      </c>
      <c r="BZ113" s="25" t="n">
        <f aca="false">BY113/BG113*100000</f>
        <v>0</v>
      </c>
      <c r="CA113" s="24" t="str">
        <f aca="false">IF($BD$4=0,"",BY113/$BD$4)</f>
        <v/>
      </c>
    </row>
    <row r="114" customFormat="false" ht="15" hidden="false" customHeight="false" outlineLevel="0" collapsed="false">
      <c r="A114" s="0" t="n">
        <v>310270</v>
      </c>
      <c r="B114" s="0" t="s">
        <v>138</v>
      </c>
      <c r="C114" s="26"/>
      <c r="D114" s="18"/>
      <c r="E114" s="0" t="n">
        <v>0</v>
      </c>
      <c r="F114" s="0" t="n">
        <v>5</v>
      </c>
      <c r="G114" s="0" t="n">
        <v>4</v>
      </c>
      <c r="H114" s="0" t="n">
        <v>1</v>
      </c>
      <c r="I114" s="0" t="n">
        <v>0</v>
      </c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19"/>
      <c r="BF114" s="20" t="n">
        <f aca="false">SUM(E114:BE114)</f>
        <v>10</v>
      </c>
      <c r="BG114" s="21" t="n">
        <v>9410</v>
      </c>
      <c r="BH114" s="1" t="n">
        <f aca="false">BF114/BG114*100000</f>
        <v>106.269925611052</v>
      </c>
      <c r="BI114" s="22" t="str">
        <f aca="false">IF(BH114=0,"Silencioso",IF(BH114&lt;100,"Baixa",IF(BH114&gt;300,"Alta","Média")))</f>
        <v>Média</v>
      </c>
      <c r="BJ114" s="1" t="n">
        <f aca="false">IF($BI114="Alta",1,0)</f>
        <v>0</v>
      </c>
      <c r="BK114" s="1" t="n">
        <f aca="false">IF($BI114="Média",1,0)</f>
        <v>1</v>
      </c>
      <c r="BL114" s="1" t="n">
        <f aca="false">IF($BI114="Baixa",1,0)</f>
        <v>0</v>
      </c>
      <c r="BM114" s="1" t="n">
        <f aca="false">IF($BI114="Silencioso",1,0)</f>
        <v>0</v>
      </c>
      <c r="BN114" s="1" t="n">
        <f aca="false">SUM(BJ114:BM114)</f>
        <v>1</v>
      </c>
      <c r="BO114" s="1" t="e">
        <f aca="false">ROUNDUP((BF114/$BF$6),0)</f>
        <v>#DIV/0!</v>
      </c>
      <c r="BP114" s="1" t="n">
        <f aca="false">SUM(E114:Q114)</f>
        <v>10</v>
      </c>
      <c r="BQ114" s="23" t="n">
        <f aca="false">BP114/BG114*100000</f>
        <v>106.269925611052</v>
      </c>
      <c r="BR114" s="24" t="str">
        <f aca="false">IF($Q$4=0,"",BP114/$Q$4)</f>
        <v/>
      </c>
      <c r="BS114" s="1" t="n">
        <f aca="false">SUM(R114:AC114)</f>
        <v>0</v>
      </c>
      <c r="BT114" s="25" t="n">
        <f aca="false">BS114/BG114*100000</f>
        <v>0</v>
      </c>
      <c r="BU114" s="24" t="str">
        <f aca="false">IF($AD$4=0,"",BS114/$AD$4)</f>
        <v/>
      </c>
      <c r="BV114" s="1" t="n">
        <f aca="false">SUM(AD114:AQ114)</f>
        <v>0</v>
      </c>
      <c r="BW114" s="25" t="n">
        <f aca="false">BV114/BG114*100000</f>
        <v>0</v>
      </c>
      <c r="BX114" s="24" t="str">
        <f aca="false">IF($AQ$4=0,"",BV114/$AQ$4)</f>
        <v/>
      </c>
      <c r="BY114" s="1" t="n">
        <f aca="false">SUM(AR114:BE114)</f>
        <v>0</v>
      </c>
      <c r="BZ114" s="25" t="n">
        <f aca="false">BY114/BG114*100000</f>
        <v>0</v>
      </c>
      <c r="CA114" s="24" t="str">
        <f aca="false">IF($BD$4=0,"",BY114/$BD$4)</f>
        <v/>
      </c>
    </row>
    <row r="115" customFormat="false" ht="15" hidden="false" customHeight="false" outlineLevel="0" collapsed="false">
      <c r="A115" s="0" t="n">
        <v>310980</v>
      </c>
      <c r="B115" s="0" t="s">
        <v>139</v>
      </c>
      <c r="C115" s="26"/>
      <c r="D115" s="18"/>
      <c r="E115" s="0" t="n">
        <v>0</v>
      </c>
      <c r="F115" s="0" t="n">
        <v>0</v>
      </c>
      <c r="G115" s="0" t="n">
        <v>0</v>
      </c>
      <c r="H115" s="0" t="n">
        <v>0</v>
      </c>
      <c r="I115" s="0" t="n">
        <v>0</v>
      </c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19"/>
      <c r="BF115" s="20" t="n">
        <f aca="false">SUM(E115:BE115)</f>
        <v>0</v>
      </c>
      <c r="BG115" s="21" t="n">
        <v>2661</v>
      </c>
      <c r="BH115" s="1" t="n">
        <f aca="false">BF115/BG115*100000</f>
        <v>0</v>
      </c>
      <c r="BI115" s="22" t="str">
        <f aca="false">IF(BH115=0,"Silencioso",IF(BH115&lt;100,"Baixa",IF(BH115&gt;300,"Alta","Média")))</f>
        <v>Silencioso</v>
      </c>
      <c r="BJ115" s="1" t="n">
        <f aca="false">IF($BI115="Alta",1,0)</f>
        <v>0</v>
      </c>
      <c r="BK115" s="1" t="n">
        <f aca="false">IF($BI115="Média",1,0)</f>
        <v>0</v>
      </c>
      <c r="BL115" s="1" t="n">
        <f aca="false">IF($BI115="Baixa",1,0)</f>
        <v>0</v>
      </c>
      <c r="BM115" s="1" t="n">
        <f aca="false">IF($BI115="Silencioso",1,0)</f>
        <v>1</v>
      </c>
      <c r="BN115" s="1" t="n">
        <f aca="false">SUM(BJ115:BM115)</f>
        <v>1</v>
      </c>
      <c r="BO115" s="1" t="e">
        <f aca="false">ROUNDUP((BF115/$BF$6),0)</f>
        <v>#DIV/0!</v>
      </c>
      <c r="BP115" s="1" t="n">
        <f aca="false">SUM(E115:Q115)</f>
        <v>0</v>
      </c>
      <c r="BQ115" s="23" t="n">
        <f aca="false">BP115/BG115*100000</f>
        <v>0</v>
      </c>
      <c r="BR115" s="24" t="str">
        <f aca="false">IF($Q$4=0,"",BP115/$Q$4)</f>
        <v/>
      </c>
      <c r="BS115" s="1" t="n">
        <f aca="false">SUM(R115:AC115)</f>
        <v>0</v>
      </c>
      <c r="BT115" s="25" t="n">
        <f aca="false">BS115/BG115*100000</f>
        <v>0</v>
      </c>
      <c r="BU115" s="24" t="str">
        <f aca="false">IF($AD$4=0,"",BS115/$AD$4)</f>
        <v/>
      </c>
      <c r="BV115" s="1" t="n">
        <f aca="false">SUM(AD115:AQ115)</f>
        <v>0</v>
      </c>
      <c r="BW115" s="25" t="n">
        <f aca="false">BV115/BG115*100000</f>
        <v>0</v>
      </c>
      <c r="BX115" s="24" t="str">
        <f aca="false">IF($AQ$4=0,"",BV115/$AQ$4)</f>
        <v/>
      </c>
      <c r="BY115" s="1" t="n">
        <f aca="false">SUM(AR115:BE115)</f>
        <v>0</v>
      </c>
      <c r="BZ115" s="25" t="n">
        <f aca="false">BY115/BG115*100000</f>
        <v>0</v>
      </c>
      <c r="CA115" s="24" t="str">
        <f aca="false">IF($BD$4=0,"",BY115/$BD$4)</f>
        <v/>
      </c>
    </row>
    <row r="116" customFormat="false" ht="15" hidden="false" customHeight="false" outlineLevel="0" collapsed="false">
      <c r="A116" s="0" t="n">
        <v>310990</v>
      </c>
      <c r="B116" s="0" t="s">
        <v>140</v>
      </c>
      <c r="C116" s="26"/>
      <c r="D116" s="18"/>
      <c r="E116" s="0" t="n">
        <v>2</v>
      </c>
      <c r="F116" s="0" t="n">
        <v>1</v>
      </c>
      <c r="G116" s="0" t="n">
        <v>6</v>
      </c>
      <c r="H116" s="0" t="n">
        <v>1</v>
      </c>
      <c r="I116" s="0" t="n">
        <v>0</v>
      </c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19"/>
      <c r="BF116" s="20" t="n">
        <f aca="false">SUM(E116:BE116)</f>
        <v>10</v>
      </c>
      <c r="BG116" s="21" t="n">
        <v>11170</v>
      </c>
      <c r="BH116" s="1" t="n">
        <f aca="false">BF116/BG116*100000</f>
        <v>89.5255147717099</v>
      </c>
      <c r="BI116" s="22" t="str">
        <f aca="false">IF(BH116=0,"Silencioso",IF(BH116&lt;100,"Baixa",IF(BH116&gt;300,"Alta","Média")))</f>
        <v>Baixa</v>
      </c>
      <c r="BJ116" s="1" t="n">
        <f aca="false">IF($BI116="Alta",1,0)</f>
        <v>0</v>
      </c>
      <c r="BK116" s="1" t="n">
        <f aca="false">IF($BI116="Média",1,0)</f>
        <v>0</v>
      </c>
      <c r="BL116" s="1" t="n">
        <f aca="false">IF($BI116="Baixa",1,0)</f>
        <v>1</v>
      </c>
      <c r="BM116" s="1" t="n">
        <f aca="false">IF($BI116="Silencioso",1,0)</f>
        <v>0</v>
      </c>
      <c r="BN116" s="1" t="n">
        <f aca="false">SUM(BJ116:BM116)</f>
        <v>1</v>
      </c>
      <c r="BO116" s="1" t="e">
        <f aca="false">ROUNDUP((BF116/$BF$6),0)</f>
        <v>#DIV/0!</v>
      </c>
      <c r="BP116" s="1" t="n">
        <f aca="false">SUM(E116:Q116)</f>
        <v>10</v>
      </c>
      <c r="BQ116" s="23" t="n">
        <f aca="false">BP116/BG116*100000</f>
        <v>89.5255147717099</v>
      </c>
      <c r="BR116" s="24" t="str">
        <f aca="false">IF($Q$4=0,"",BP116/$Q$4)</f>
        <v/>
      </c>
      <c r="BS116" s="1" t="n">
        <f aca="false">SUM(R116:AC116)</f>
        <v>0</v>
      </c>
      <c r="BT116" s="25" t="n">
        <f aca="false">BS116/BG116*100000</f>
        <v>0</v>
      </c>
      <c r="BU116" s="24" t="str">
        <f aca="false">IF($AD$4=0,"",BS116/$AD$4)</f>
        <v/>
      </c>
      <c r="BV116" s="1" t="n">
        <f aca="false">SUM(AD116:AQ116)</f>
        <v>0</v>
      </c>
      <c r="BW116" s="25" t="n">
        <f aca="false">BV116/BG116*100000</f>
        <v>0</v>
      </c>
      <c r="BX116" s="24" t="str">
        <f aca="false">IF($AQ$4=0,"",BV116/$AQ$4)</f>
        <v/>
      </c>
      <c r="BY116" s="1" t="n">
        <f aca="false">SUM(AR116:BE116)</f>
        <v>0</v>
      </c>
      <c r="BZ116" s="25" t="n">
        <f aca="false">BY116/BG116*100000</f>
        <v>0</v>
      </c>
      <c r="CA116" s="24" t="str">
        <f aca="false">IF($BD$4=0,"",BY116/$BD$4)</f>
        <v/>
      </c>
    </row>
    <row r="117" customFormat="false" ht="15" hidden="false" customHeight="false" outlineLevel="0" collapsed="false">
      <c r="A117" s="0" t="n">
        <v>311000</v>
      </c>
      <c r="B117" s="0" t="s">
        <v>141</v>
      </c>
      <c r="C117" s="26"/>
      <c r="D117" s="18"/>
      <c r="E117" s="0" t="n">
        <v>0</v>
      </c>
      <c r="F117" s="0" t="n">
        <v>0</v>
      </c>
      <c r="G117" s="0" t="n">
        <v>2</v>
      </c>
      <c r="H117" s="0" t="n">
        <v>1</v>
      </c>
      <c r="I117" s="0" t="n">
        <v>0</v>
      </c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19"/>
      <c r="BF117" s="20" t="n">
        <f aca="false">SUM(E117:BE117)</f>
        <v>3</v>
      </c>
      <c r="BG117" s="21" t="n">
        <v>43739</v>
      </c>
      <c r="BH117" s="1" t="n">
        <f aca="false">BF117/BG117*100000</f>
        <v>6.85886737236791</v>
      </c>
      <c r="BI117" s="22" t="str">
        <f aca="false">IF(BH117=0,"Silencioso",IF(BH117&lt;100,"Baixa",IF(BH117&gt;300,"Alta","Média")))</f>
        <v>Baixa</v>
      </c>
      <c r="BJ117" s="1" t="n">
        <f aca="false">IF($BI117="Alta",1,0)</f>
        <v>0</v>
      </c>
      <c r="BK117" s="1" t="n">
        <f aca="false">IF($BI117="Média",1,0)</f>
        <v>0</v>
      </c>
      <c r="BL117" s="1" t="n">
        <f aca="false">IF($BI117="Baixa",1,0)</f>
        <v>1</v>
      </c>
      <c r="BM117" s="1" t="n">
        <f aca="false">IF($BI117="Silencioso",1,0)</f>
        <v>0</v>
      </c>
      <c r="BN117" s="1" t="n">
        <f aca="false">SUM(BJ117:BM117)</f>
        <v>1</v>
      </c>
      <c r="BO117" s="1" t="e">
        <f aca="false">ROUNDUP((BF117/$BF$6),0)</f>
        <v>#DIV/0!</v>
      </c>
      <c r="BP117" s="1" t="n">
        <f aca="false">SUM(E117:Q117)</f>
        <v>3</v>
      </c>
      <c r="BQ117" s="23" t="n">
        <f aca="false">BP117/BG117*100000</f>
        <v>6.85886737236791</v>
      </c>
      <c r="BR117" s="24" t="str">
        <f aca="false">IF($Q$4=0,"",BP117/$Q$4)</f>
        <v/>
      </c>
      <c r="BS117" s="1" t="n">
        <f aca="false">SUM(R117:AC117)</f>
        <v>0</v>
      </c>
      <c r="BT117" s="25" t="n">
        <f aca="false">BS117/BG117*100000</f>
        <v>0</v>
      </c>
      <c r="BU117" s="24" t="str">
        <f aca="false">IF($AD$4=0,"",BS117/$AD$4)</f>
        <v/>
      </c>
      <c r="BV117" s="1" t="n">
        <f aca="false">SUM(AD117:AQ117)</f>
        <v>0</v>
      </c>
      <c r="BW117" s="25" t="n">
        <f aca="false">BV117/BG117*100000</f>
        <v>0</v>
      </c>
      <c r="BX117" s="24" t="str">
        <f aca="false">IF($AQ$4=0,"",BV117/$AQ$4)</f>
        <v/>
      </c>
      <c r="BY117" s="1" t="n">
        <f aca="false">SUM(AR117:BE117)</f>
        <v>0</v>
      </c>
      <c r="BZ117" s="25" t="n">
        <f aca="false">BY117/BG117*100000</f>
        <v>0</v>
      </c>
      <c r="CA117" s="24" t="str">
        <f aca="false">IF($BD$4=0,"",BY117/$BD$4)</f>
        <v/>
      </c>
    </row>
    <row r="118" customFormat="false" ht="15" hidden="false" customHeight="false" outlineLevel="0" collapsed="false">
      <c r="A118" s="0" t="n">
        <v>311010</v>
      </c>
      <c r="B118" s="0" t="s">
        <v>142</v>
      </c>
      <c r="C118" s="26"/>
      <c r="D118" s="18"/>
      <c r="E118" s="0" t="n">
        <v>0</v>
      </c>
      <c r="F118" s="0" t="n">
        <v>1</v>
      </c>
      <c r="G118" s="0" t="n">
        <v>0</v>
      </c>
      <c r="H118" s="0" t="n">
        <v>0</v>
      </c>
      <c r="I118" s="0" t="n">
        <v>0</v>
      </c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19"/>
      <c r="BF118" s="20" t="n">
        <f aca="false">SUM(E118:BE118)</f>
        <v>1</v>
      </c>
      <c r="BG118" s="21" t="n">
        <v>5354</v>
      </c>
      <c r="BH118" s="1" t="n">
        <f aca="false">BF118/BG118*100000</f>
        <v>18.677624206201</v>
      </c>
      <c r="BI118" s="22" t="str">
        <f aca="false">IF(BH118=0,"Silencioso",IF(BH118&lt;100,"Baixa",IF(BH118&gt;300,"Alta","Média")))</f>
        <v>Baixa</v>
      </c>
      <c r="BJ118" s="1" t="n">
        <f aca="false">IF($BI118="Alta",1,0)</f>
        <v>0</v>
      </c>
      <c r="BK118" s="1" t="n">
        <f aca="false">IF($BI118="Média",1,0)</f>
        <v>0</v>
      </c>
      <c r="BL118" s="1" t="n">
        <f aca="false">IF($BI118="Baixa",1,0)</f>
        <v>1</v>
      </c>
      <c r="BM118" s="1" t="n">
        <f aca="false">IF($BI118="Silencioso",1,0)</f>
        <v>0</v>
      </c>
      <c r="BN118" s="1" t="n">
        <f aca="false">SUM(BJ118:BM118)</f>
        <v>1</v>
      </c>
      <c r="BO118" s="1" t="e">
        <f aca="false">ROUNDUP((BF118/$BF$6),0)</f>
        <v>#DIV/0!</v>
      </c>
      <c r="BP118" s="1" t="n">
        <f aca="false">SUM(E118:Q118)</f>
        <v>1</v>
      </c>
      <c r="BQ118" s="23" t="n">
        <f aca="false">BP118/BG118*100000</f>
        <v>18.677624206201</v>
      </c>
      <c r="BR118" s="24" t="str">
        <f aca="false">IF($Q$4=0,"",BP118/$Q$4)</f>
        <v/>
      </c>
      <c r="BS118" s="1" t="n">
        <f aca="false">SUM(R118:AC118)</f>
        <v>0</v>
      </c>
      <c r="BT118" s="25" t="n">
        <f aca="false">BS118/BG118*100000</f>
        <v>0</v>
      </c>
      <c r="BU118" s="24" t="str">
        <f aca="false">IF($AD$4=0,"",BS118/$AD$4)</f>
        <v/>
      </c>
      <c r="BV118" s="1" t="n">
        <f aca="false">SUM(AD118:AQ118)</f>
        <v>0</v>
      </c>
      <c r="BW118" s="25" t="n">
        <f aca="false">BV118/BG118*100000</f>
        <v>0</v>
      </c>
      <c r="BX118" s="24" t="str">
        <f aca="false">IF($AQ$4=0,"",BV118/$AQ$4)</f>
        <v/>
      </c>
      <c r="BY118" s="1" t="n">
        <f aca="false">SUM(AR118:BE118)</f>
        <v>0</v>
      </c>
      <c r="BZ118" s="25" t="n">
        <f aca="false">BY118/BG118*100000</f>
        <v>0</v>
      </c>
      <c r="CA118" s="24" t="str">
        <f aca="false">IF($BD$4=0,"",BY118/$BD$4)</f>
        <v/>
      </c>
    </row>
    <row r="119" customFormat="false" ht="15" hidden="false" customHeight="false" outlineLevel="0" collapsed="false">
      <c r="A119" s="0" t="n">
        <v>311020</v>
      </c>
      <c r="B119" s="0" t="s">
        <v>143</v>
      </c>
      <c r="C119" s="26"/>
      <c r="D119" s="18"/>
      <c r="E119" s="0" t="n">
        <v>0</v>
      </c>
      <c r="F119" s="0" t="n">
        <v>0</v>
      </c>
      <c r="G119" s="0" t="n">
        <v>0</v>
      </c>
      <c r="H119" s="0" t="n">
        <v>0</v>
      </c>
      <c r="I119" s="0" t="n">
        <v>0</v>
      </c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19"/>
      <c r="BF119" s="20" t="n">
        <f aca="false">SUM(E119:BE119)</f>
        <v>0</v>
      </c>
      <c r="BG119" s="21" t="n">
        <v>4121</v>
      </c>
      <c r="BH119" s="1" t="n">
        <f aca="false">BF119/BG119*100000</f>
        <v>0</v>
      </c>
      <c r="BI119" s="22" t="str">
        <f aca="false">IF(BH119=0,"Silencioso",IF(BH119&lt;100,"Baixa",IF(BH119&gt;300,"Alta","Média")))</f>
        <v>Silencioso</v>
      </c>
      <c r="BJ119" s="1" t="n">
        <f aca="false">IF($BI119="Alta",1,0)</f>
        <v>0</v>
      </c>
      <c r="BK119" s="1" t="n">
        <f aca="false">IF($BI119="Média",1,0)</f>
        <v>0</v>
      </c>
      <c r="BL119" s="1" t="n">
        <f aca="false">IF($BI119="Baixa",1,0)</f>
        <v>0</v>
      </c>
      <c r="BM119" s="1" t="n">
        <f aca="false">IF($BI119="Silencioso",1,0)</f>
        <v>1</v>
      </c>
      <c r="BN119" s="1" t="n">
        <f aca="false">SUM(BJ119:BM119)</f>
        <v>1</v>
      </c>
      <c r="BO119" s="1" t="e">
        <f aca="false">ROUNDUP((BF119/$BF$6),0)</f>
        <v>#DIV/0!</v>
      </c>
      <c r="BP119" s="1" t="n">
        <f aca="false">SUM(E119:Q119)</f>
        <v>0</v>
      </c>
      <c r="BQ119" s="23" t="n">
        <f aca="false">BP119/BG119*100000</f>
        <v>0</v>
      </c>
      <c r="BR119" s="24" t="str">
        <f aca="false">IF($Q$4=0,"",BP119/$Q$4)</f>
        <v/>
      </c>
      <c r="BS119" s="1" t="n">
        <f aca="false">SUM(R119:AC119)</f>
        <v>0</v>
      </c>
      <c r="BT119" s="25" t="n">
        <f aca="false">BS119/BG119*100000</f>
        <v>0</v>
      </c>
      <c r="BU119" s="24" t="str">
        <f aca="false">IF($AD$4=0,"",BS119/$AD$4)</f>
        <v/>
      </c>
      <c r="BV119" s="1" t="n">
        <f aca="false">SUM(AD119:AQ119)</f>
        <v>0</v>
      </c>
      <c r="BW119" s="25" t="n">
        <f aca="false">BV119/BG119*100000</f>
        <v>0</v>
      </c>
      <c r="BX119" s="24" t="str">
        <f aca="false">IF($AQ$4=0,"",BV119/$AQ$4)</f>
        <v/>
      </c>
      <c r="BY119" s="1" t="n">
        <f aca="false">SUM(AR119:BE119)</f>
        <v>0</v>
      </c>
      <c r="BZ119" s="25" t="n">
        <f aca="false">BY119/BG119*100000</f>
        <v>0</v>
      </c>
      <c r="CA119" s="24" t="str">
        <f aca="false">IF($BD$4=0,"",BY119/$BD$4)</f>
        <v/>
      </c>
    </row>
    <row r="120" customFormat="false" ht="15" hidden="false" customHeight="false" outlineLevel="0" collapsed="false">
      <c r="A120" s="0" t="n">
        <v>311030</v>
      </c>
      <c r="B120" s="0" t="s">
        <v>144</v>
      </c>
      <c r="C120" s="26"/>
      <c r="D120" s="18"/>
      <c r="E120" s="0" t="n">
        <v>0</v>
      </c>
      <c r="F120" s="0" t="n">
        <v>0</v>
      </c>
      <c r="G120" s="0" t="n">
        <v>0</v>
      </c>
      <c r="H120" s="0" t="n">
        <v>0</v>
      </c>
      <c r="I120" s="0" t="n">
        <v>0</v>
      </c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19"/>
      <c r="BF120" s="20" t="n">
        <f aca="false">SUM(E120:BE120)</f>
        <v>0</v>
      </c>
      <c r="BG120" s="21" t="n">
        <v>14396</v>
      </c>
      <c r="BH120" s="1" t="n">
        <f aca="false">BF120/BG120*100000</f>
        <v>0</v>
      </c>
      <c r="BI120" s="22" t="str">
        <f aca="false">IF(BH120=0,"Silencioso",IF(BH120&lt;100,"Baixa",IF(BH120&gt;300,"Alta","Média")))</f>
        <v>Silencioso</v>
      </c>
      <c r="BJ120" s="1" t="n">
        <f aca="false">IF($BI120="Alta",1,0)</f>
        <v>0</v>
      </c>
      <c r="BK120" s="1" t="n">
        <f aca="false">IF($BI120="Média",1,0)</f>
        <v>0</v>
      </c>
      <c r="BL120" s="1" t="n">
        <f aca="false">IF($BI120="Baixa",1,0)</f>
        <v>0</v>
      </c>
      <c r="BM120" s="1" t="n">
        <f aca="false">IF($BI120="Silencioso",1,0)</f>
        <v>1</v>
      </c>
      <c r="BN120" s="1" t="n">
        <f aca="false">SUM(BJ120:BM120)</f>
        <v>1</v>
      </c>
      <c r="BO120" s="1" t="e">
        <f aca="false">ROUNDUP((BF120/$BF$6),0)</f>
        <v>#DIV/0!</v>
      </c>
      <c r="BP120" s="1" t="n">
        <f aca="false">SUM(E120:Q120)</f>
        <v>0</v>
      </c>
      <c r="BQ120" s="23" t="n">
        <f aca="false">BP120/BG120*100000</f>
        <v>0</v>
      </c>
      <c r="BR120" s="24" t="str">
        <f aca="false">IF($Q$4=0,"",BP120/$Q$4)</f>
        <v/>
      </c>
      <c r="BS120" s="1" t="n">
        <f aca="false">SUM(R120:AC120)</f>
        <v>0</v>
      </c>
      <c r="BT120" s="25" t="n">
        <f aca="false">BS120/BG120*100000</f>
        <v>0</v>
      </c>
      <c r="BU120" s="24" t="str">
        <f aca="false">IF($AD$4=0,"",BS120/$AD$4)</f>
        <v/>
      </c>
      <c r="BV120" s="1" t="n">
        <f aca="false">SUM(AD120:AQ120)</f>
        <v>0</v>
      </c>
      <c r="BW120" s="25" t="n">
        <f aca="false">BV120/BG120*100000</f>
        <v>0</v>
      </c>
      <c r="BX120" s="24" t="str">
        <f aca="false">IF($AQ$4=0,"",BV120/$AQ$4)</f>
        <v/>
      </c>
      <c r="BY120" s="1" t="n">
        <f aca="false">SUM(AR120:BE120)</f>
        <v>0</v>
      </c>
      <c r="BZ120" s="25" t="n">
        <f aca="false">BY120/BG120*100000</f>
        <v>0</v>
      </c>
      <c r="CA120" s="24" t="str">
        <f aca="false">IF($BD$4=0,"",BY120/$BD$4)</f>
        <v/>
      </c>
    </row>
    <row r="121" customFormat="false" ht="15" hidden="false" customHeight="false" outlineLevel="0" collapsed="false">
      <c r="A121" s="0" t="n">
        <v>311040</v>
      </c>
      <c r="B121" s="0" t="s">
        <v>145</v>
      </c>
      <c r="C121" s="26"/>
      <c r="D121" s="18"/>
      <c r="E121" s="0" t="n">
        <v>0</v>
      </c>
      <c r="F121" s="0" t="n">
        <v>0</v>
      </c>
      <c r="G121" s="0" t="n">
        <v>0</v>
      </c>
      <c r="H121" s="0" t="n">
        <v>0</v>
      </c>
      <c r="I121" s="0" t="n">
        <v>0</v>
      </c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19"/>
      <c r="BF121" s="20" t="n">
        <f aca="false">SUM(E121:BE121)</f>
        <v>0</v>
      </c>
      <c r="BG121" s="21" t="n">
        <v>3109</v>
      </c>
      <c r="BH121" s="1" t="n">
        <f aca="false">BF121/BG121*100000</f>
        <v>0</v>
      </c>
      <c r="BI121" s="22" t="str">
        <f aca="false">IF(BH121=0,"Silencioso",IF(BH121&lt;100,"Baixa",IF(BH121&gt;300,"Alta","Média")))</f>
        <v>Silencioso</v>
      </c>
      <c r="BJ121" s="1" t="n">
        <f aca="false">IF($BI121="Alta",1,0)</f>
        <v>0</v>
      </c>
      <c r="BK121" s="1" t="n">
        <f aca="false">IF($BI121="Média",1,0)</f>
        <v>0</v>
      </c>
      <c r="BL121" s="1" t="n">
        <f aca="false">IF($BI121="Baixa",1,0)</f>
        <v>0</v>
      </c>
      <c r="BM121" s="1" t="n">
        <f aca="false">IF($BI121="Silencioso",1,0)</f>
        <v>1</v>
      </c>
      <c r="BN121" s="1" t="n">
        <f aca="false">SUM(BJ121:BM121)</f>
        <v>1</v>
      </c>
      <c r="BO121" s="1" t="e">
        <f aca="false">ROUNDUP((BF121/$BF$6),0)</f>
        <v>#DIV/0!</v>
      </c>
      <c r="BP121" s="1" t="n">
        <f aca="false">SUM(E121:Q121)</f>
        <v>0</v>
      </c>
      <c r="BQ121" s="23" t="n">
        <f aca="false">BP121/BG121*100000</f>
        <v>0</v>
      </c>
      <c r="BR121" s="24" t="str">
        <f aca="false">IF($Q$4=0,"",BP121/$Q$4)</f>
        <v/>
      </c>
      <c r="BS121" s="1" t="n">
        <f aca="false">SUM(R121:AC121)</f>
        <v>0</v>
      </c>
      <c r="BT121" s="25" t="n">
        <f aca="false">BS121/BG121*100000</f>
        <v>0</v>
      </c>
      <c r="BU121" s="24" t="str">
        <f aca="false">IF($AD$4=0,"",BS121/$AD$4)</f>
        <v/>
      </c>
      <c r="BV121" s="1" t="n">
        <f aca="false">SUM(AD121:AQ121)</f>
        <v>0</v>
      </c>
      <c r="BW121" s="25" t="n">
        <f aca="false">BV121/BG121*100000</f>
        <v>0</v>
      </c>
      <c r="BX121" s="24" t="str">
        <f aca="false">IF($AQ$4=0,"",BV121/$AQ$4)</f>
        <v/>
      </c>
      <c r="BY121" s="1" t="n">
        <f aca="false">SUM(AR121:BE121)</f>
        <v>0</v>
      </c>
      <c r="BZ121" s="25" t="n">
        <f aca="false">BY121/BG121*100000</f>
        <v>0</v>
      </c>
      <c r="CA121" s="24" t="str">
        <f aca="false">IF($BD$4=0,"",BY121/$BD$4)</f>
        <v/>
      </c>
    </row>
    <row r="122" customFormat="false" ht="15" hidden="false" customHeight="false" outlineLevel="0" collapsed="false">
      <c r="A122" s="0" t="n">
        <v>311050</v>
      </c>
      <c r="B122" s="0" t="s">
        <v>146</v>
      </c>
      <c r="C122" s="26"/>
      <c r="D122" s="18"/>
      <c r="E122" s="0" t="n">
        <v>0</v>
      </c>
      <c r="F122" s="0" t="n">
        <v>0</v>
      </c>
      <c r="G122" s="0" t="n">
        <v>0</v>
      </c>
      <c r="H122" s="0" t="n">
        <v>0</v>
      </c>
      <c r="I122" s="0" t="n">
        <v>0</v>
      </c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19"/>
      <c r="BF122" s="20" t="n">
        <f aca="false">SUM(E122:BE122)</f>
        <v>0</v>
      </c>
      <c r="BG122" s="21" t="n">
        <v>21955</v>
      </c>
      <c r="BH122" s="1" t="n">
        <f aca="false">BF122/BG122*100000</f>
        <v>0</v>
      </c>
      <c r="BI122" s="22" t="str">
        <f aca="false">IF(BH122=0,"Silencioso",IF(BH122&lt;100,"Baixa",IF(BH122&gt;300,"Alta","Média")))</f>
        <v>Silencioso</v>
      </c>
      <c r="BJ122" s="1" t="n">
        <f aca="false">IF($BI122="Alta",1,0)</f>
        <v>0</v>
      </c>
      <c r="BK122" s="1" t="n">
        <f aca="false">IF($BI122="Média",1,0)</f>
        <v>0</v>
      </c>
      <c r="BL122" s="1" t="n">
        <f aca="false">IF($BI122="Baixa",1,0)</f>
        <v>0</v>
      </c>
      <c r="BM122" s="1" t="n">
        <f aca="false">IF($BI122="Silencioso",1,0)</f>
        <v>1</v>
      </c>
      <c r="BN122" s="1" t="n">
        <f aca="false">SUM(BJ122:BM122)</f>
        <v>1</v>
      </c>
      <c r="BO122" s="1" t="e">
        <f aca="false">ROUNDUP((BF122/$BF$6),0)</f>
        <v>#DIV/0!</v>
      </c>
      <c r="BP122" s="1" t="n">
        <f aca="false">SUM(E122:Q122)</f>
        <v>0</v>
      </c>
      <c r="BQ122" s="23" t="n">
        <f aca="false">BP122/BG122*100000</f>
        <v>0</v>
      </c>
      <c r="BR122" s="24" t="str">
        <f aca="false">IF($Q$4=0,"",BP122/$Q$4)</f>
        <v/>
      </c>
      <c r="BS122" s="1" t="n">
        <f aca="false">SUM(R122:AC122)</f>
        <v>0</v>
      </c>
      <c r="BT122" s="25" t="n">
        <f aca="false">BS122/BG122*100000</f>
        <v>0</v>
      </c>
      <c r="BU122" s="24" t="str">
        <f aca="false">IF($AD$4=0,"",BS122/$AD$4)</f>
        <v/>
      </c>
      <c r="BV122" s="1" t="n">
        <f aca="false">SUM(AD122:AQ122)</f>
        <v>0</v>
      </c>
      <c r="BW122" s="25" t="n">
        <f aca="false">BV122/BG122*100000</f>
        <v>0</v>
      </c>
      <c r="BX122" s="24" t="str">
        <f aca="false">IF($AQ$4=0,"",BV122/$AQ$4)</f>
        <v/>
      </c>
      <c r="BY122" s="1" t="n">
        <f aca="false">SUM(AR122:BE122)</f>
        <v>0</v>
      </c>
      <c r="BZ122" s="25" t="n">
        <f aca="false">BY122/BG122*100000</f>
        <v>0</v>
      </c>
      <c r="CA122" s="24" t="str">
        <f aca="false">IF($BD$4=0,"",BY122/$BD$4)</f>
        <v/>
      </c>
    </row>
    <row r="123" customFormat="false" ht="15" hidden="false" customHeight="false" outlineLevel="0" collapsed="false">
      <c r="A123" s="0" t="n">
        <v>311060</v>
      </c>
      <c r="B123" s="0" t="s">
        <v>147</v>
      </c>
      <c r="C123" s="26"/>
      <c r="D123" s="18"/>
      <c r="E123" s="0" t="n">
        <v>0</v>
      </c>
      <c r="F123" s="0" t="n">
        <v>0</v>
      </c>
      <c r="G123" s="0" t="n">
        <v>0</v>
      </c>
      <c r="H123" s="0" t="n">
        <v>0</v>
      </c>
      <c r="I123" s="0" t="n">
        <v>0</v>
      </c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19"/>
      <c r="BF123" s="20" t="n">
        <f aca="false">SUM(E123:BE123)</f>
        <v>0</v>
      </c>
      <c r="BG123" s="21" t="n">
        <v>28669</v>
      </c>
      <c r="BH123" s="1" t="n">
        <f aca="false">BF123/BG123*100000</f>
        <v>0</v>
      </c>
      <c r="BI123" s="22" t="str">
        <f aca="false">IF(BH123=0,"Silencioso",IF(BH123&lt;100,"Baixa",IF(BH123&gt;300,"Alta","Média")))</f>
        <v>Silencioso</v>
      </c>
      <c r="BJ123" s="1" t="n">
        <f aca="false">IF($BI123="Alta",1,0)</f>
        <v>0</v>
      </c>
      <c r="BK123" s="1" t="n">
        <f aca="false">IF($BI123="Média",1,0)</f>
        <v>0</v>
      </c>
      <c r="BL123" s="1" t="n">
        <f aca="false">IF($BI123="Baixa",1,0)</f>
        <v>0</v>
      </c>
      <c r="BM123" s="1" t="n">
        <f aca="false">IF($BI123="Silencioso",1,0)</f>
        <v>1</v>
      </c>
      <c r="BN123" s="1" t="n">
        <f aca="false">SUM(BJ123:BM123)</f>
        <v>1</v>
      </c>
      <c r="BO123" s="1" t="e">
        <f aca="false">ROUNDUP((BF123/$BF$6),0)</f>
        <v>#DIV/0!</v>
      </c>
      <c r="BP123" s="1" t="n">
        <f aca="false">SUM(E123:Q123)</f>
        <v>0</v>
      </c>
      <c r="BQ123" s="23" t="n">
        <f aca="false">BP123/BG123*100000</f>
        <v>0</v>
      </c>
      <c r="BR123" s="24" t="str">
        <f aca="false">IF($Q$4=0,"",BP123/$Q$4)</f>
        <v/>
      </c>
      <c r="BS123" s="1" t="n">
        <f aca="false">SUM(R123:AC123)</f>
        <v>0</v>
      </c>
      <c r="BT123" s="25" t="n">
        <f aca="false">BS123/BG123*100000</f>
        <v>0</v>
      </c>
      <c r="BU123" s="24" t="str">
        <f aca="false">IF($AD$4=0,"",BS123/$AD$4)</f>
        <v/>
      </c>
      <c r="BV123" s="1" t="n">
        <f aca="false">SUM(AD123:AQ123)</f>
        <v>0</v>
      </c>
      <c r="BW123" s="25" t="n">
        <f aca="false">BV123/BG123*100000</f>
        <v>0</v>
      </c>
      <c r="BX123" s="24" t="str">
        <f aca="false">IF($AQ$4=0,"",BV123/$AQ$4)</f>
        <v/>
      </c>
      <c r="BY123" s="1" t="n">
        <f aca="false">SUM(AR123:BE123)</f>
        <v>0</v>
      </c>
      <c r="BZ123" s="25" t="n">
        <f aca="false">BY123/BG123*100000</f>
        <v>0</v>
      </c>
      <c r="CA123" s="24" t="str">
        <f aca="false">IF($BD$4=0,"",BY123/$BD$4)</f>
        <v/>
      </c>
    </row>
    <row r="124" customFormat="false" ht="15" hidden="false" customHeight="false" outlineLevel="0" collapsed="false">
      <c r="A124" s="0" t="n">
        <v>311070</v>
      </c>
      <c r="B124" s="0" t="s">
        <v>148</v>
      </c>
      <c r="C124" s="26"/>
      <c r="D124" s="18"/>
      <c r="E124" s="0" t="n">
        <v>2</v>
      </c>
      <c r="F124" s="0" t="n">
        <v>1</v>
      </c>
      <c r="G124" s="0" t="n">
        <v>0</v>
      </c>
      <c r="H124" s="0" t="n">
        <v>0</v>
      </c>
      <c r="I124" s="0" t="n">
        <v>0</v>
      </c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19"/>
      <c r="BF124" s="20" t="n">
        <f aca="false">SUM(E124:BE124)</f>
        <v>3</v>
      </c>
      <c r="BG124" s="21" t="n">
        <v>13026</v>
      </c>
      <c r="BH124" s="1" t="n">
        <f aca="false">BF124/BG124*100000</f>
        <v>23.0308613542146</v>
      </c>
      <c r="BI124" s="22" t="str">
        <f aca="false">IF(BH124=0,"Silencioso",IF(BH124&lt;100,"Baixa",IF(BH124&gt;300,"Alta","Média")))</f>
        <v>Baixa</v>
      </c>
      <c r="BJ124" s="1" t="n">
        <f aca="false">IF($BI124="Alta",1,0)</f>
        <v>0</v>
      </c>
      <c r="BK124" s="1" t="n">
        <f aca="false">IF($BI124="Média",1,0)</f>
        <v>0</v>
      </c>
      <c r="BL124" s="1" t="n">
        <f aca="false">IF($BI124="Baixa",1,0)</f>
        <v>1</v>
      </c>
      <c r="BM124" s="1" t="n">
        <f aca="false">IF($BI124="Silencioso",1,0)</f>
        <v>0</v>
      </c>
      <c r="BN124" s="1" t="n">
        <f aca="false">SUM(BJ124:BM124)</f>
        <v>1</v>
      </c>
      <c r="BO124" s="1" t="e">
        <f aca="false">ROUNDUP((BF124/$BF$6),0)</f>
        <v>#DIV/0!</v>
      </c>
      <c r="BP124" s="1" t="n">
        <f aca="false">SUM(E124:Q124)</f>
        <v>3</v>
      </c>
      <c r="BQ124" s="23" t="n">
        <f aca="false">BP124/BG124*100000</f>
        <v>23.0308613542146</v>
      </c>
      <c r="BR124" s="24" t="str">
        <f aca="false">IF($Q$4=0,"",BP124/$Q$4)</f>
        <v/>
      </c>
      <c r="BS124" s="1" t="n">
        <f aca="false">SUM(R124:AC124)</f>
        <v>0</v>
      </c>
      <c r="BT124" s="25" t="n">
        <f aca="false">BS124/BG124*100000</f>
        <v>0</v>
      </c>
      <c r="BU124" s="24" t="str">
        <f aca="false">IF($AD$4=0,"",BS124/$AD$4)</f>
        <v/>
      </c>
      <c r="BV124" s="1" t="n">
        <f aca="false">SUM(AD124:AQ124)</f>
        <v>0</v>
      </c>
      <c r="BW124" s="25" t="n">
        <f aca="false">BV124/BG124*100000</f>
        <v>0</v>
      </c>
      <c r="BX124" s="24" t="str">
        <f aca="false">IF($AQ$4=0,"",BV124/$AQ$4)</f>
        <v/>
      </c>
      <c r="BY124" s="1" t="n">
        <f aca="false">SUM(AR124:BE124)</f>
        <v>0</v>
      </c>
      <c r="BZ124" s="25" t="n">
        <f aca="false">BY124/BG124*100000</f>
        <v>0</v>
      </c>
      <c r="CA124" s="24" t="str">
        <f aca="false">IF($BD$4=0,"",BY124/$BD$4)</f>
        <v/>
      </c>
    </row>
    <row r="125" customFormat="false" ht="15" hidden="false" customHeight="false" outlineLevel="0" collapsed="false">
      <c r="A125" s="0" t="n">
        <v>311080</v>
      </c>
      <c r="B125" s="0" t="s">
        <v>149</v>
      </c>
      <c r="C125" s="26"/>
      <c r="D125" s="18"/>
      <c r="E125" s="0" t="n">
        <v>2</v>
      </c>
      <c r="F125" s="0" t="n">
        <v>2</v>
      </c>
      <c r="G125" s="0" t="n">
        <v>2</v>
      </c>
      <c r="H125" s="0" t="n">
        <v>2</v>
      </c>
      <c r="I125" s="0" t="n">
        <v>0</v>
      </c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19"/>
      <c r="BF125" s="20" t="n">
        <f aca="false">SUM(E125:BE125)</f>
        <v>8</v>
      </c>
      <c r="BG125" s="21" t="n">
        <v>3733</v>
      </c>
      <c r="BH125" s="1" t="n">
        <f aca="false">BF125/BG125*100000</f>
        <v>214.304848647201</v>
      </c>
      <c r="BI125" s="22" t="str">
        <f aca="false">IF(BH125=0,"Silencioso",IF(BH125&lt;100,"Baixa",IF(BH125&gt;300,"Alta","Média")))</f>
        <v>Média</v>
      </c>
      <c r="BJ125" s="1" t="n">
        <f aca="false">IF($BI125="Alta",1,0)</f>
        <v>0</v>
      </c>
      <c r="BK125" s="1" t="n">
        <f aca="false">IF($BI125="Média",1,0)</f>
        <v>1</v>
      </c>
      <c r="BL125" s="1" t="n">
        <f aca="false">IF($BI125="Baixa",1,0)</f>
        <v>0</v>
      </c>
      <c r="BM125" s="1" t="n">
        <f aca="false">IF($BI125="Silencioso",1,0)</f>
        <v>0</v>
      </c>
      <c r="BN125" s="1" t="n">
        <f aca="false">SUM(BJ125:BM125)</f>
        <v>1</v>
      </c>
      <c r="BO125" s="1" t="e">
        <f aca="false">ROUNDUP((BF125/$BF$6),0)</f>
        <v>#DIV/0!</v>
      </c>
      <c r="BP125" s="1" t="n">
        <f aca="false">SUM(E125:Q125)</f>
        <v>8</v>
      </c>
      <c r="BQ125" s="23" t="n">
        <f aca="false">BP125/BG125*100000</f>
        <v>214.304848647201</v>
      </c>
      <c r="BR125" s="24" t="str">
        <f aca="false">IF($Q$4=0,"",BP125/$Q$4)</f>
        <v/>
      </c>
      <c r="BS125" s="1" t="n">
        <f aca="false">SUM(R125:AC125)</f>
        <v>0</v>
      </c>
      <c r="BT125" s="25" t="n">
        <f aca="false">BS125/BG125*100000</f>
        <v>0</v>
      </c>
      <c r="BU125" s="24" t="str">
        <f aca="false">IF($AD$4=0,"",BS125/$AD$4)</f>
        <v/>
      </c>
      <c r="BV125" s="1" t="n">
        <f aca="false">SUM(AD125:AQ125)</f>
        <v>0</v>
      </c>
      <c r="BW125" s="25" t="n">
        <f aca="false">BV125/BG125*100000</f>
        <v>0</v>
      </c>
      <c r="BX125" s="24" t="str">
        <f aca="false">IF($AQ$4=0,"",BV125/$AQ$4)</f>
        <v/>
      </c>
      <c r="BY125" s="1" t="n">
        <f aca="false">SUM(AR125:BE125)</f>
        <v>0</v>
      </c>
      <c r="BZ125" s="25" t="n">
        <f aca="false">BY125/BG125*100000</f>
        <v>0</v>
      </c>
      <c r="CA125" s="24" t="str">
        <f aca="false">IF($BD$4=0,"",BY125/$BD$4)</f>
        <v/>
      </c>
    </row>
    <row r="126" customFormat="false" ht="15" hidden="false" customHeight="false" outlineLevel="0" collapsed="false">
      <c r="A126" s="0" t="n">
        <v>311090</v>
      </c>
      <c r="B126" s="0" t="s">
        <v>150</v>
      </c>
      <c r="C126" s="26"/>
      <c r="D126" s="18"/>
      <c r="E126" s="0" t="n">
        <v>0</v>
      </c>
      <c r="F126" s="0" t="n">
        <v>0</v>
      </c>
      <c r="G126" s="0" t="n">
        <v>0</v>
      </c>
      <c r="H126" s="0" t="n">
        <v>0</v>
      </c>
      <c r="I126" s="0" t="n">
        <v>0</v>
      </c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19"/>
      <c r="BF126" s="20" t="n">
        <f aca="false">SUM(E126:BE126)</f>
        <v>0</v>
      </c>
      <c r="BG126" s="21" t="n">
        <v>16431</v>
      </c>
      <c r="BH126" s="1" t="n">
        <f aca="false">BF126/BG126*100000</f>
        <v>0</v>
      </c>
      <c r="BI126" s="22" t="str">
        <f aca="false">IF(BH126=0,"Silencioso",IF(BH126&lt;100,"Baixa",IF(BH126&gt;300,"Alta","Média")))</f>
        <v>Silencioso</v>
      </c>
      <c r="BJ126" s="1" t="n">
        <f aca="false">IF($BI126="Alta",1,0)</f>
        <v>0</v>
      </c>
      <c r="BK126" s="1" t="n">
        <f aca="false">IF($BI126="Média",1,0)</f>
        <v>0</v>
      </c>
      <c r="BL126" s="1" t="n">
        <f aca="false">IF($BI126="Baixa",1,0)</f>
        <v>0</v>
      </c>
      <c r="BM126" s="1" t="n">
        <f aca="false">IF($BI126="Silencioso",1,0)</f>
        <v>1</v>
      </c>
      <c r="BN126" s="1" t="n">
        <f aca="false">SUM(BJ126:BM126)</f>
        <v>1</v>
      </c>
      <c r="BO126" s="1" t="e">
        <f aca="false">ROUNDUP((BF126/$BF$6),0)</f>
        <v>#DIV/0!</v>
      </c>
      <c r="BP126" s="1" t="n">
        <f aca="false">SUM(E126:Q126)</f>
        <v>0</v>
      </c>
      <c r="BQ126" s="23" t="n">
        <f aca="false">BP126/BG126*100000</f>
        <v>0</v>
      </c>
      <c r="BR126" s="24" t="str">
        <f aca="false">IF($Q$4=0,"",BP126/$Q$4)</f>
        <v/>
      </c>
      <c r="BS126" s="1" t="n">
        <f aca="false">SUM(R126:AC126)</f>
        <v>0</v>
      </c>
      <c r="BT126" s="25" t="n">
        <f aca="false">BS126/BG126*100000</f>
        <v>0</v>
      </c>
      <c r="BU126" s="24" t="str">
        <f aca="false">IF($AD$4=0,"",BS126/$AD$4)</f>
        <v/>
      </c>
      <c r="BV126" s="1" t="n">
        <f aca="false">SUM(AD126:AQ126)</f>
        <v>0</v>
      </c>
      <c r="BW126" s="25" t="n">
        <f aca="false">BV126/BG126*100000</f>
        <v>0</v>
      </c>
      <c r="BX126" s="24" t="str">
        <f aca="false">IF($AQ$4=0,"",BV126/$AQ$4)</f>
        <v/>
      </c>
      <c r="BY126" s="1" t="n">
        <f aca="false">SUM(AR126:BE126)</f>
        <v>0</v>
      </c>
      <c r="BZ126" s="25" t="n">
        <f aca="false">BY126/BG126*100000</f>
        <v>0</v>
      </c>
      <c r="CA126" s="24" t="str">
        <f aca="false">IF($BD$4=0,"",BY126/$BD$4)</f>
        <v/>
      </c>
    </row>
    <row r="127" customFormat="false" ht="15" hidden="false" customHeight="false" outlineLevel="0" collapsed="false">
      <c r="A127" s="0" t="n">
        <v>311100</v>
      </c>
      <c r="B127" s="0" t="s">
        <v>151</v>
      </c>
      <c r="C127" s="26"/>
      <c r="D127" s="18"/>
      <c r="E127" s="0" t="n">
        <v>0</v>
      </c>
      <c r="F127" s="0" t="n">
        <v>0</v>
      </c>
      <c r="G127" s="0" t="n">
        <v>0</v>
      </c>
      <c r="H127" s="0" t="n">
        <v>0</v>
      </c>
      <c r="I127" s="0" t="n">
        <v>0</v>
      </c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19"/>
      <c r="BF127" s="20" t="n">
        <f aca="false">SUM(E127:BE127)</f>
        <v>0</v>
      </c>
      <c r="BG127" s="21" t="n">
        <v>21392</v>
      </c>
      <c r="BH127" s="1" t="n">
        <f aca="false">BF127/BG127*100000</f>
        <v>0</v>
      </c>
      <c r="BI127" s="22" t="str">
        <f aca="false">IF(BH127=0,"Silencioso",IF(BH127&lt;100,"Baixa",IF(BH127&gt;300,"Alta","Média")))</f>
        <v>Silencioso</v>
      </c>
      <c r="BJ127" s="1" t="n">
        <f aca="false">IF($BI127="Alta",1,0)</f>
        <v>0</v>
      </c>
      <c r="BK127" s="1" t="n">
        <f aca="false">IF($BI127="Média",1,0)</f>
        <v>0</v>
      </c>
      <c r="BL127" s="1" t="n">
        <f aca="false">IF($BI127="Baixa",1,0)</f>
        <v>0</v>
      </c>
      <c r="BM127" s="1" t="n">
        <f aca="false">IF($BI127="Silencioso",1,0)</f>
        <v>1</v>
      </c>
      <c r="BN127" s="1" t="n">
        <f aca="false">SUM(BJ127:BM127)</f>
        <v>1</v>
      </c>
      <c r="BO127" s="1" t="e">
        <f aca="false">ROUNDUP((BF127/$BF$6),0)</f>
        <v>#DIV/0!</v>
      </c>
      <c r="BP127" s="1" t="n">
        <f aca="false">SUM(E127:Q127)</f>
        <v>0</v>
      </c>
      <c r="BQ127" s="23" t="n">
        <f aca="false">BP127/BG127*100000</f>
        <v>0</v>
      </c>
      <c r="BR127" s="24" t="str">
        <f aca="false">IF($Q$4=0,"",BP127/$Q$4)</f>
        <v/>
      </c>
      <c r="BS127" s="1" t="n">
        <f aca="false">SUM(R127:AC127)</f>
        <v>0</v>
      </c>
      <c r="BT127" s="25" t="n">
        <f aca="false">BS127/BG127*100000</f>
        <v>0</v>
      </c>
      <c r="BU127" s="24" t="str">
        <f aca="false">IF($AD$4=0,"",BS127/$AD$4)</f>
        <v/>
      </c>
      <c r="BV127" s="1" t="n">
        <f aca="false">SUM(AD127:AQ127)</f>
        <v>0</v>
      </c>
      <c r="BW127" s="25" t="n">
        <f aca="false">BV127/BG127*100000</f>
        <v>0</v>
      </c>
      <c r="BX127" s="24" t="str">
        <f aca="false">IF($AQ$4=0,"",BV127/$AQ$4)</f>
        <v/>
      </c>
      <c r="BY127" s="1" t="n">
        <f aca="false">SUM(AR127:BE127)</f>
        <v>0</v>
      </c>
      <c r="BZ127" s="25" t="n">
        <f aca="false">BY127/BG127*100000</f>
        <v>0</v>
      </c>
      <c r="CA127" s="24" t="str">
        <f aca="false">IF($BD$4=0,"",BY127/$BD$4)</f>
        <v/>
      </c>
    </row>
    <row r="128" customFormat="false" ht="15" hidden="false" customHeight="false" outlineLevel="0" collapsed="false">
      <c r="A128" s="0" t="n">
        <v>311110</v>
      </c>
      <c r="B128" s="0" t="s">
        <v>152</v>
      </c>
      <c r="C128" s="26"/>
      <c r="D128" s="18"/>
      <c r="E128" s="0" t="n">
        <v>1</v>
      </c>
      <c r="F128" s="0" t="n">
        <v>0</v>
      </c>
      <c r="G128" s="0" t="n">
        <v>0</v>
      </c>
      <c r="H128" s="0" t="n">
        <v>0</v>
      </c>
      <c r="I128" s="0" t="n">
        <v>0</v>
      </c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19"/>
      <c r="BF128" s="20" t="n">
        <f aca="false">SUM(E128:BE128)</f>
        <v>1</v>
      </c>
      <c r="BG128" s="21" t="n">
        <v>20022</v>
      </c>
      <c r="BH128" s="1" t="n">
        <f aca="false">BF128/BG128*100000</f>
        <v>4.99450604335231</v>
      </c>
      <c r="BI128" s="22" t="str">
        <f aca="false">IF(BH128=0,"Silencioso",IF(BH128&lt;100,"Baixa",IF(BH128&gt;300,"Alta","Média")))</f>
        <v>Baixa</v>
      </c>
      <c r="BJ128" s="1" t="n">
        <f aca="false">IF($BI128="Alta",1,0)</f>
        <v>0</v>
      </c>
      <c r="BK128" s="1" t="n">
        <f aca="false">IF($BI128="Média",1,0)</f>
        <v>0</v>
      </c>
      <c r="BL128" s="1" t="n">
        <f aca="false">IF($BI128="Baixa",1,0)</f>
        <v>1</v>
      </c>
      <c r="BM128" s="1" t="n">
        <f aca="false">IF($BI128="Silencioso",1,0)</f>
        <v>0</v>
      </c>
      <c r="BN128" s="1" t="n">
        <f aca="false">SUM(BJ128:BM128)</f>
        <v>1</v>
      </c>
      <c r="BO128" s="1" t="e">
        <f aca="false">ROUNDUP((BF128/$BF$6),0)</f>
        <v>#DIV/0!</v>
      </c>
      <c r="BP128" s="1" t="n">
        <f aca="false">SUM(E128:Q128)</f>
        <v>1</v>
      </c>
      <c r="BQ128" s="23" t="n">
        <f aca="false">BP128/BG128*100000</f>
        <v>4.99450604335231</v>
      </c>
      <c r="BR128" s="24" t="str">
        <f aca="false">IF($Q$4=0,"",BP128/$Q$4)</f>
        <v/>
      </c>
      <c r="BS128" s="1" t="n">
        <f aca="false">SUM(R128:AC128)</f>
        <v>0</v>
      </c>
      <c r="BT128" s="25" t="n">
        <f aca="false">BS128/BG128*100000</f>
        <v>0</v>
      </c>
      <c r="BU128" s="24" t="str">
        <f aca="false">IF($AD$4=0,"",BS128/$AD$4)</f>
        <v/>
      </c>
      <c r="BV128" s="1" t="n">
        <f aca="false">SUM(AD128:AQ128)</f>
        <v>0</v>
      </c>
      <c r="BW128" s="25" t="n">
        <f aca="false">BV128/BG128*100000</f>
        <v>0</v>
      </c>
      <c r="BX128" s="24" t="str">
        <f aca="false">IF($AQ$4=0,"",BV128/$AQ$4)</f>
        <v/>
      </c>
      <c r="BY128" s="1" t="n">
        <f aca="false">SUM(AR128:BE128)</f>
        <v>0</v>
      </c>
      <c r="BZ128" s="25" t="n">
        <f aca="false">BY128/BG128*100000</f>
        <v>0</v>
      </c>
      <c r="CA128" s="24" t="str">
        <f aca="false">IF($BD$4=0,"",BY128/$BD$4)</f>
        <v/>
      </c>
    </row>
    <row r="129" customFormat="false" ht="15" hidden="false" customHeight="false" outlineLevel="0" collapsed="false">
      <c r="A129" s="0" t="n">
        <v>311115</v>
      </c>
      <c r="B129" s="0" t="s">
        <v>153</v>
      </c>
      <c r="C129" s="26"/>
      <c r="D129" s="18"/>
      <c r="E129" s="0" t="n">
        <v>0</v>
      </c>
      <c r="F129" s="0" t="n">
        <v>0</v>
      </c>
      <c r="G129" s="0" t="n">
        <v>0</v>
      </c>
      <c r="H129" s="0" t="n">
        <v>0</v>
      </c>
      <c r="I129" s="0" t="n">
        <v>0</v>
      </c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19"/>
      <c r="BF129" s="20" t="n">
        <f aca="false">SUM(E129:BE129)</f>
        <v>0</v>
      </c>
      <c r="BG129" s="21" t="n">
        <v>3843</v>
      </c>
      <c r="BH129" s="1" t="n">
        <f aca="false">BF129/BG129*100000</f>
        <v>0</v>
      </c>
      <c r="BI129" s="22" t="str">
        <f aca="false">IF(BH129=0,"Silencioso",IF(BH129&lt;100,"Baixa",IF(BH129&gt;300,"Alta","Média")))</f>
        <v>Silencioso</v>
      </c>
      <c r="BJ129" s="1" t="n">
        <f aca="false">IF($BI129="Alta",1,0)</f>
        <v>0</v>
      </c>
      <c r="BK129" s="1" t="n">
        <f aca="false">IF($BI129="Média",1,0)</f>
        <v>0</v>
      </c>
      <c r="BL129" s="1" t="n">
        <f aca="false">IF($BI129="Baixa",1,0)</f>
        <v>0</v>
      </c>
      <c r="BM129" s="1" t="n">
        <f aca="false">IF($BI129="Silencioso",1,0)</f>
        <v>1</v>
      </c>
      <c r="BN129" s="1" t="n">
        <f aca="false">SUM(BJ129:BM129)</f>
        <v>1</v>
      </c>
      <c r="BO129" s="1" t="e">
        <f aca="false">ROUNDUP((BF129/$BF$6),0)</f>
        <v>#DIV/0!</v>
      </c>
      <c r="BP129" s="1" t="n">
        <f aca="false">SUM(E129:Q129)</f>
        <v>0</v>
      </c>
      <c r="BQ129" s="23" t="n">
        <f aca="false">BP129/BG129*100000</f>
        <v>0</v>
      </c>
      <c r="BR129" s="24" t="str">
        <f aca="false">IF($Q$4=0,"",BP129/$Q$4)</f>
        <v/>
      </c>
      <c r="BS129" s="1" t="n">
        <f aca="false">SUM(R129:AC129)</f>
        <v>0</v>
      </c>
      <c r="BT129" s="25" t="n">
        <f aca="false">BS129/BG129*100000</f>
        <v>0</v>
      </c>
      <c r="BU129" s="24" t="str">
        <f aca="false">IF($AD$4=0,"",BS129/$AD$4)</f>
        <v/>
      </c>
      <c r="BV129" s="1" t="n">
        <f aca="false">SUM(AD129:AQ129)</f>
        <v>0</v>
      </c>
      <c r="BW129" s="25" t="n">
        <f aca="false">BV129/BG129*100000</f>
        <v>0</v>
      </c>
      <c r="BX129" s="24" t="str">
        <f aca="false">IF($AQ$4=0,"",BV129/$AQ$4)</f>
        <v/>
      </c>
      <c r="BY129" s="1" t="n">
        <f aca="false">SUM(AR129:BE129)</f>
        <v>0</v>
      </c>
      <c r="BZ129" s="25" t="n">
        <f aca="false">BY129/BG129*100000</f>
        <v>0</v>
      </c>
      <c r="CA129" s="24" t="str">
        <f aca="false">IF($BD$4=0,"",BY129/$BD$4)</f>
        <v/>
      </c>
    </row>
    <row r="130" customFormat="false" ht="15" hidden="false" customHeight="false" outlineLevel="0" collapsed="false">
      <c r="A130" s="0" t="n">
        <v>311120</v>
      </c>
      <c r="B130" s="0" t="s">
        <v>154</v>
      </c>
      <c r="C130" s="26"/>
      <c r="D130" s="18"/>
      <c r="E130" s="0" t="n">
        <v>2</v>
      </c>
      <c r="F130" s="0" t="n">
        <v>2</v>
      </c>
      <c r="G130" s="0" t="n">
        <v>1</v>
      </c>
      <c r="H130" s="0" t="n">
        <v>0</v>
      </c>
      <c r="I130" s="0" t="n">
        <v>0</v>
      </c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19"/>
      <c r="BF130" s="20" t="n">
        <f aca="false">SUM(E130:BE130)</f>
        <v>5</v>
      </c>
      <c r="BG130" s="21" t="n">
        <v>54076</v>
      </c>
      <c r="BH130" s="1" t="n">
        <f aca="false">BF130/BG130*100000</f>
        <v>9.24624602411421</v>
      </c>
      <c r="BI130" s="22" t="str">
        <f aca="false">IF(BH130=0,"Silencioso",IF(BH130&lt;100,"Baixa",IF(BH130&gt;300,"Alta","Média")))</f>
        <v>Baixa</v>
      </c>
      <c r="BJ130" s="1" t="n">
        <f aca="false">IF($BI130="Alta",1,0)</f>
        <v>0</v>
      </c>
      <c r="BK130" s="1" t="n">
        <f aca="false">IF($BI130="Média",1,0)</f>
        <v>0</v>
      </c>
      <c r="BL130" s="1" t="n">
        <f aca="false">IF($BI130="Baixa",1,0)</f>
        <v>1</v>
      </c>
      <c r="BM130" s="1" t="n">
        <f aca="false">IF($BI130="Silencioso",1,0)</f>
        <v>0</v>
      </c>
      <c r="BN130" s="1" t="n">
        <f aca="false">SUM(BJ130:BM130)</f>
        <v>1</v>
      </c>
      <c r="BO130" s="1" t="e">
        <f aca="false">ROUNDUP((BF130/$BF$6),0)</f>
        <v>#DIV/0!</v>
      </c>
      <c r="BP130" s="1" t="n">
        <f aca="false">SUM(E130:Q130)</f>
        <v>5</v>
      </c>
      <c r="BQ130" s="23" t="n">
        <f aca="false">BP130/BG130*100000</f>
        <v>9.24624602411421</v>
      </c>
      <c r="BR130" s="24" t="str">
        <f aca="false">IF($Q$4=0,"",BP130/$Q$4)</f>
        <v/>
      </c>
      <c r="BS130" s="1" t="n">
        <f aca="false">SUM(R130:AC130)</f>
        <v>0</v>
      </c>
      <c r="BT130" s="25" t="n">
        <f aca="false">BS130/BG130*100000</f>
        <v>0</v>
      </c>
      <c r="BU130" s="24" t="str">
        <f aca="false">IF($AD$4=0,"",BS130/$AD$4)</f>
        <v/>
      </c>
      <c r="BV130" s="1" t="n">
        <f aca="false">SUM(AD130:AQ130)</f>
        <v>0</v>
      </c>
      <c r="BW130" s="25" t="n">
        <f aca="false">BV130/BG130*100000</f>
        <v>0</v>
      </c>
      <c r="BX130" s="24" t="str">
        <f aca="false">IF($AQ$4=0,"",BV130/$AQ$4)</f>
        <v/>
      </c>
      <c r="BY130" s="1" t="n">
        <f aca="false">SUM(AR130:BE130)</f>
        <v>0</v>
      </c>
      <c r="BZ130" s="25" t="n">
        <f aca="false">BY130/BG130*100000</f>
        <v>0</v>
      </c>
      <c r="CA130" s="24" t="str">
        <f aca="false">IF($BD$4=0,"",BY130/$BD$4)</f>
        <v/>
      </c>
    </row>
    <row r="131" customFormat="false" ht="15" hidden="false" customHeight="false" outlineLevel="0" collapsed="false">
      <c r="A131" s="0" t="n">
        <v>311130</v>
      </c>
      <c r="B131" s="0" t="s">
        <v>155</v>
      </c>
      <c r="C131" s="26"/>
      <c r="D131" s="18"/>
      <c r="E131" s="0" t="n">
        <v>0</v>
      </c>
      <c r="F131" s="0" t="n">
        <v>0</v>
      </c>
      <c r="G131" s="0" t="n">
        <v>0</v>
      </c>
      <c r="H131" s="0" t="n">
        <v>0</v>
      </c>
      <c r="I131" s="0" t="n">
        <v>0</v>
      </c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19"/>
      <c r="BF131" s="20" t="n">
        <f aca="false">SUM(E131:BE131)</f>
        <v>0</v>
      </c>
      <c r="BG131" s="21" t="n">
        <v>11856</v>
      </c>
      <c r="BH131" s="1" t="n">
        <f aca="false">BF131/BG131*100000</f>
        <v>0</v>
      </c>
      <c r="BI131" s="22" t="str">
        <f aca="false">IF(BH131=0,"Silencioso",IF(BH131&lt;100,"Baixa",IF(BH131&gt;300,"Alta","Média")))</f>
        <v>Silencioso</v>
      </c>
      <c r="BJ131" s="1" t="n">
        <f aca="false">IF($BI131="Alta",1,0)</f>
        <v>0</v>
      </c>
      <c r="BK131" s="1" t="n">
        <f aca="false">IF($BI131="Média",1,0)</f>
        <v>0</v>
      </c>
      <c r="BL131" s="1" t="n">
        <f aca="false">IF($BI131="Baixa",1,0)</f>
        <v>0</v>
      </c>
      <c r="BM131" s="1" t="n">
        <f aca="false">IF($BI131="Silencioso",1,0)</f>
        <v>1</v>
      </c>
      <c r="BN131" s="1" t="n">
        <f aca="false">SUM(BJ131:BM131)</f>
        <v>1</v>
      </c>
      <c r="BO131" s="1" t="e">
        <f aca="false">ROUNDUP((BF131/$BF$6),0)</f>
        <v>#DIV/0!</v>
      </c>
      <c r="BP131" s="1" t="n">
        <f aca="false">SUM(E131:Q131)</f>
        <v>0</v>
      </c>
      <c r="BQ131" s="23" t="n">
        <f aca="false">BP131/BG131*100000</f>
        <v>0</v>
      </c>
      <c r="BR131" s="24" t="str">
        <f aca="false">IF($Q$4=0,"",BP131/$Q$4)</f>
        <v/>
      </c>
      <c r="BS131" s="1" t="n">
        <f aca="false">SUM(R131:AC131)</f>
        <v>0</v>
      </c>
      <c r="BT131" s="25" t="n">
        <f aca="false">BS131/BG131*100000</f>
        <v>0</v>
      </c>
      <c r="BU131" s="24" t="str">
        <f aca="false">IF($AD$4=0,"",BS131/$AD$4)</f>
        <v/>
      </c>
      <c r="BV131" s="1" t="n">
        <f aca="false">SUM(AD131:AQ131)</f>
        <v>0</v>
      </c>
      <c r="BW131" s="25" t="n">
        <f aca="false">BV131/BG131*100000</f>
        <v>0</v>
      </c>
      <c r="BX131" s="24" t="str">
        <f aca="false">IF($AQ$4=0,"",BV131/$AQ$4)</f>
        <v/>
      </c>
      <c r="BY131" s="1" t="n">
        <f aca="false">SUM(AR131:BE131)</f>
        <v>0</v>
      </c>
      <c r="BZ131" s="25" t="n">
        <f aca="false">BY131/BG131*100000</f>
        <v>0</v>
      </c>
      <c r="CA131" s="24" t="str">
        <f aca="false">IF($BD$4=0,"",BY131/$BD$4)</f>
        <v/>
      </c>
    </row>
    <row r="132" customFormat="false" ht="15" hidden="false" customHeight="false" outlineLevel="0" collapsed="false">
      <c r="A132" s="0" t="n">
        <v>311140</v>
      </c>
      <c r="B132" s="0" t="s">
        <v>156</v>
      </c>
      <c r="C132" s="26"/>
      <c r="D132" s="18"/>
      <c r="E132" s="0" t="n">
        <v>0</v>
      </c>
      <c r="F132" s="0" t="n">
        <v>0</v>
      </c>
      <c r="G132" s="0" t="n">
        <v>0</v>
      </c>
      <c r="H132" s="0" t="n">
        <v>0</v>
      </c>
      <c r="I132" s="0" t="n">
        <v>0</v>
      </c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19"/>
      <c r="BF132" s="20" t="n">
        <f aca="false">SUM(E132:BE132)</f>
        <v>0</v>
      </c>
      <c r="BG132" s="21" t="n">
        <v>7675</v>
      </c>
      <c r="BH132" s="1" t="n">
        <f aca="false">BF132/BG132*100000</f>
        <v>0</v>
      </c>
      <c r="BI132" s="22" t="str">
        <f aca="false">IF(BH132=0,"Silencioso",IF(BH132&lt;100,"Baixa",IF(BH132&gt;300,"Alta","Média")))</f>
        <v>Silencioso</v>
      </c>
      <c r="BJ132" s="1" t="n">
        <f aca="false">IF($BI132="Alta",1,0)</f>
        <v>0</v>
      </c>
      <c r="BK132" s="1" t="n">
        <f aca="false">IF($BI132="Média",1,0)</f>
        <v>0</v>
      </c>
      <c r="BL132" s="1" t="n">
        <f aca="false">IF($BI132="Baixa",1,0)</f>
        <v>0</v>
      </c>
      <c r="BM132" s="1" t="n">
        <f aca="false">IF($BI132="Silencioso",1,0)</f>
        <v>1</v>
      </c>
      <c r="BN132" s="1" t="n">
        <f aca="false">SUM(BJ132:BM132)</f>
        <v>1</v>
      </c>
      <c r="BO132" s="1" t="e">
        <f aca="false">ROUNDUP((BF132/$BF$6),0)</f>
        <v>#DIV/0!</v>
      </c>
      <c r="BP132" s="1" t="n">
        <f aca="false">SUM(E132:Q132)</f>
        <v>0</v>
      </c>
      <c r="BQ132" s="23" t="n">
        <f aca="false">BP132/BG132*100000</f>
        <v>0</v>
      </c>
      <c r="BR132" s="24" t="str">
        <f aca="false">IF($Q$4=0,"",BP132/$Q$4)</f>
        <v/>
      </c>
      <c r="BS132" s="1" t="n">
        <f aca="false">SUM(R132:AC132)</f>
        <v>0</v>
      </c>
      <c r="BT132" s="25" t="n">
        <f aca="false">BS132/BG132*100000</f>
        <v>0</v>
      </c>
      <c r="BU132" s="24" t="str">
        <f aca="false">IF($AD$4=0,"",BS132/$AD$4)</f>
        <v/>
      </c>
      <c r="BV132" s="1" t="n">
        <f aca="false">SUM(AD132:AQ132)</f>
        <v>0</v>
      </c>
      <c r="BW132" s="25" t="n">
        <f aca="false">BV132/BG132*100000</f>
        <v>0</v>
      </c>
      <c r="BX132" s="24" t="str">
        <f aca="false">IF($AQ$4=0,"",BV132/$AQ$4)</f>
        <v/>
      </c>
      <c r="BY132" s="1" t="n">
        <f aca="false">SUM(AR132:BE132)</f>
        <v>0</v>
      </c>
      <c r="BZ132" s="25" t="n">
        <f aca="false">BY132/BG132*100000</f>
        <v>0</v>
      </c>
      <c r="CA132" s="24" t="str">
        <f aca="false">IF($BD$4=0,"",BY132/$BD$4)</f>
        <v/>
      </c>
    </row>
    <row r="133" customFormat="false" ht="15" hidden="false" customHeight="false" outlineLevel="0" collapsed="false">
      <c r="A133" s="0" t="n">
        <v>311150</v>
      </c>
      <c r="B133" s="0" t="s">
        <v>157</v>
      </c>
      <c r="C133" s="26"/>
      <c r="D133" s="18"/>
      <c r="E133" s="0" t="n">
        <v>0</v>
      </c>
      <c r="F133" s="0" t="n">
        <v>0</v>
      </c>
      <c r="G133" s="0" t="n">
        <v>1</v>
      </c>
      <c r="H133" s="0" t="n">
        <v>2</v>
      </c>
      <c r="I133" s="0" t="n">
        <v>0</v>
      </c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19"/>
      <c r="BF133" s="20" t="n">
        <f aca="false">SUM(E133:BE133)</f>
        <v>3</v>
      </c>
      <c r="BG133" s="21" t="n">
        <v>15186</v>
      </c>
      <c r="BH133" s="1" t="n">
        <f aca="false">BF133/BG133*100000</f>
        <v>19.7550375345713</v>
      </c>
      <c r="BI133" s="22" t="str">
        <f aca="false">IF(BH133=0,"Silencioso",IF(BH133&lt;100,"Baixa",IF(BH133&gt;300,"Alta","Média")))</f>
        <v>Baixa</v>
      </c>
      <c r="BJ133" s="1" t="n">
        <f aca="false">IF($BI133="Alta",1,0)</f>
        <v>0</v>
      </c>
      <c r="BK133" s="1" t="n">
        <f aca="false">IF($BI133="Média",1,0)</f>
        <v>0</v>
      </c>
      <c r="BL133" s="1" t="n">
        <f aca="false">IF($BI133="Baixa",1,0)</f>
        <v>1</v>
      </c>
      <c r="BM133" s="1" t="n">
        <f aca="false">IF($BI133="Silencioso",1,0)</f>
        <v>0</v>
      </c>
      <c r="BN133" s="1" t="n">
        <f aca="false">SUM(BJ133:BM133)</f>
        <v>1</v>
      </c>
      <c r="BO133" s="1" t="e">
        <f aca="false">ROUNDUP((BF133/$BF$6),0)</f>
        <v>#DIV/0!</v>
      </c>
      <c r="BP133" s="1" t="n">
        <f aca="false">SUM(E133:Q133)</f>
        <v>3</v>
      </c>
      <c r="BQ133" s="23" t="n">
        <f aca="false">BP133/BG133*100000</f>
        <v>19.7550375345713</v>
      </c>
      <c r="BR133" s="24" t="str">
        <f aca="false">IF($Q$4=0,"",BP133/$Q$4)</f>
        <v/>
      </c>
      <c r="BS133" s="1" t="n">
        <f aca="false">SUM(R133:AC133)</f>
        <v>0</v>
      </c>
      <c r="BT133" s="25" t="n">
        <f aca="false">BS133/BG133*100000</f>
        <v>0</v>
      </c>
      <c r="BU133" s="24" t="str">
        <f aca="false">IF($AD$4=0,"",BS133/$AD$4)</f>
        <v/>
      </c>
      <c r="BV133" s="1" t="n">
        <f aca="false">SUM(AD133:AQ133)</f>
        <v>0</v>
      </c>
      <c r="BW133" s="25" t="n">
        <f aca="false">BV133/BG133*100000</f>
        <v>0</v>
      </c>
      <c r="BX133" s="24" t="str">
        <f aca="false">IF($AQ$4=0,"",BV133/$AQ$4)</f>
        <v/>
      </c>
      <c r="BY133" s="1" t="n">
        <f aca="false">SUM(AR133:BE133)</f>
        <v>0</v>
      </c>
      <c r="BZ133" s="25" t="n">
        <f aca="false">BY133/BG133*100000</f>
        <v>0</v>
      </c>
      <c r="CA133" s="24" t="str">
        <f aca="false">IF($BD$4=0,"",BY133/$BD$4)</f>
        <v/>
      </c>
    </row>
    <row r="134" customFormat="false" ht="15" hidden="false" customHeight="false" outlineLevel="0" collapsed="false">
      <c r="A134" s="0" t="n">
        <v>311160</v>
      </c>
      <c r="B134" s="0" t="s">
        <v>158</v>
      </c>
      <c r="C134" s="26"/>
      <c r="D134" s="18"/>
      <c r="E134" s="0" t="n">
        <v>0</v>
      </c>
      <c r="F134" s="0" t="n">
        <v>1</v>
      </c>
      <c r="G134" s="0" t="n">
        <v>0</v>
      </c>
      <c r="H134" s="0" t="n">
        <v>1</v>
      </c>
      <c r="I134" s="0" t="n">
        <v>0</v>
      </c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19"/>
      <c r="BF134" s="20" t="n">
        <f aca="false">SUM(E134:BE134)</f>
        <v>2</v>
      </c>
      <c r="BG134" s="21" t="n">
        <v>28879</v>
      </c>
      <c r="BH134" s="1" t="n">
        <f aca="false">BF134/BG134*100000</f>
        <v>6.92544755704838</v>
      </c>
      <c r="BI134" s="22" t="str">
        <f aca="false">IF(BH134=0,"Silencioso",IF(BH134&lt;100,"Baixa",IF(BH134&gt;300,"Alta","Média")))</f>
        <v>Baixa</v>
      </c>
      <c r="BJ134" s="1" t="n">
        <f aca="false">IF($BI134="Alta",1,0)</f>
        <v>0</v>
      </c>
      <c r="BK134" s="1" t="n">
        <f aca="false">IF($BI134="Média",1,0)</f>
        <v>0</v>
      </c>
      <c r="BL134" s="1" t="n">
        <f aca="false">IF($BI134="Baixa",1,0)</f>
        <v>1</v>
      </c>
      <c r="BM134" s="1" t="n">
        <f aca="false">IF($BI134="Silencioso",1,0)</f>
        <v>0</v>
      </c>
      <c r="BN134" s="1" t="n">
        <f aca="false">SUM(BJ134:BM134)</f>
        <v>1</v>
      </c>
      <c r="BO134" s="1" t="e">
        <f aca="false">ROUNDUP((BF134/$BF$6),0)</f>
        <v>#DIV/0!</v>
      </c>
      <c r="BP134" s="1" t="n">
        <f aca="false">SUM(E134:Q134)</f>
        <v>2</v>
      </c>
      <c r="BQ134" s="23" t="n">
        <f aca="false">BP134/BG134*100000</f>
        <v>6.92544755704838</v>
      </c>
      <c r="BR134" s="24" t="str">
        <f aca="false">IF($Q$4=0,"",BP134/$Q$4)</f>
        <v/>
      </c>
      <c r="BS134" s="1" t="n">
        <f aca="false">SUM(R134:AC134)</f>
        <v>0</v>
      </c>
      <c r="BT134" s="25" t="n">
        <f aca="false">BS134/BG134*100000</f>
        <v>0</v>
      </c>
      <c r="BU134" s="24" t="str">
        <f aca="false">IF($AD$4=0,"",BS134/$AD$4)</f>
        <v/>
      </c>
      <c r="BV134" s="1" t="n">
        <f aca="false">SUM(AD134:AQ134)</f>
        <v>0</v>
      </c>
      <c r="BW134" s="25" t="n">
        <f aca="false">BV134/BG134*100000</f>
        <v>0</v>
      </c>
      <c r="BX134" s="24" t="str">
        <f aca="false">IF($AQ$4=0,"",BV134/$AQ$4)</f>
        <v/>
      </c>
      <c r="BY134" s="1" t="n">
        <f aca="false">SUM(AR134:BE134)</f>
        <v>0</v>
      </c>
      <c r="BZ134" s="25" t="n">
        <f aca="false">BY134/BG134*100000</f>
        <v>0</v>
      </c>
      <c r="CA134" s="24" t="str">
        <f aca="false">IF($BD$4=0,"",BY134/$BD$4)</f>
        <v/>
      </c>
    </row>
    <row r="135" customFormat="false" ht="15" hidden="false" customHeight="false" outlineLevel="0" collapsed="false">
      <c r="A135" s="0" t="n">
        <v>311190</v>
      </c>
      <c r="B135" s="0" t="s">
        <v>159</v>
      </c>
      <c r="C135" s="26"/>
      <c r="D135" s="18"/>
      <c r="E135" s="0" t="n">
        <v>0</v>
      </c>
      <c r="F135" s="0" t="n">
        <v>0</v>
      </c>
      <c r="G135" s="0" t="n">
        <v>0</v>
      </c>
      <c r="H135" s="0" t="n">
        <v>0</v>
      </c>
      <c r="I135" s="0" t="n">
        <v>0</v>
      </c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19"/>
      <c r="BF135" s="20" t="n">
        <f aca="false">SUM(E135:BE135)</f>
        <v>0</v>
      </c>
      <c r="BG135" s="21" t="n">
        <v>5737</v>
      </c>
      <c r="BH135" s="1" t="n">
        <f aca="false">BF135/BG135*100000</f>
        <v>0</v>
      </c>
      <c r="BI135" s="22" t="str">
        <f aca="false">IF(BH135=0,"Silencioso",IF(BH135&lt;100,"Baixa",IF(BH135&gt;300,"Alta","Média")))</f>
        <v>Silencioso</v>
      </c>
      <c r="BJ135" s="1" t="n">
        <f aca="false">IF($BI135="Alta",1,0)</f>
        <v>0</v>
      </c>
      <c r="BK135" s="1" t="n">
        <f aca="false">IF($BI135="Média",1,0)</f>
        <v>0</v>
      </c>
      <c r="BL135" s="1" t="n">
        <f aca="false">IF($BI135="Baixa",1,0)</f>
        <v>0</v>
      </c>
      <c r="BM135" s="1" t="n">
        <f aca="false">IF($BI135="Silencioso",1,0)</f>
        <v>1</v>
      </c>
      <c r="BN135" s="1" t="n">
        <f aca="false">SUM(BJ135:BM135)</f>
        <v>1</v>
      </c>
      <c r="BO135" s="1" t="e">
        <f aca="false">ROUNDUP((BF135/$BF$6),0)</f>
        <v>#DIV/0!</v>
      </c>
      <c r="BP135" s="1" t="n">
        <f aca="false">SUM(E135:Q135)</f>
        <v>0</v>
      </c>
      <c r="BQ135" s="23" t="n">
        <f aca="false">BP135/BG135*100000</f>
        <v>0</v>
      </c>
      <c r="BR135" s="24" t="str">
        <f aca="false">IF($Q$4=0,"",BP135/$Q$4)</f>
        <v/>
      </c>
      <c r="BS135" s="1" t="n">
        <f aca="false">SUM(R135:AC135)</f>
        <v>0</v>
      </c>
      <c r="BT135" s="25" t="n">
        <f aca="false">BS135/BG135*100000</f>
        <v>0</v>
      </c>
      <c r="BU135" s="24" t="str">
        <f aca="false">IF($AD$4=0,"",BS135/$AD$4)</f>
        <v/>
      </c>
      <c r="BV135" s="1" t="n">
        <f aca="false">SUM(AD135:AQ135)</f>
        <v>0</v>
      </c>
      <c r="BW135" s="25" t="n">
        <f aca="false">BV135/BG135*100000</f>
        <v>0</v>
      </c>
      <c r="BX135" s="24" t="str">
        <f aca="false">IF($AQ$4=0,"",BV135/$AQ$4)</f>
        <v/>
      </c>
      <c r="BY135" s="1" t="n">
        <f aca="false">SUM(AR135:BE135)</f>
        <v>0</v>
      </c>
      <c r="BZ135" s="25" t="n">
        <f aca="false">BY135/BG135*100000</f>
        <v>0</v>
      </c>
      <c r="CA135" s="24" t="str">
        <f aca="false">IF($BD$4=0,"",BY135/$BD$4)</f>
        <v/>
      </c>
    </row>
    <row r="136" customFormat="false" ht="15" hidden="false" customHeight="false" outlineLevel="0" collapsed="false">
      <c r="A136" s="0" t="n">
        <v>311170</v>
      </c>
      <c r="B136" s="0" t="s">
        <v>160</v>
      </c>
      <c r="C136" s="26"/>
      <c r="D136" s="18"/>
      <c r="E136" s="0" t="n">
        <v>0</v>
      </c>
      <c r="F136" s="0" t="n">
        <v>0</v>
      </c>
      <c r="G136" s="0" t="n">
        <v>0</v>
      </c>
      <c r="H136" s="0" t="n">
        <v>0</v>
      </c>
      <c r="I136" s="0" t="n">
        <v>0</v>
      </c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19"/>
      <c r="BF136" s="20" t="n">
        <f aca="false">SUM(E136:BE136)</f>
        <v>0</v>
      </c>
      <c r="BG136" s="21" t="n">
        <v>4713</v>
      </c>
      <c r="BH136" s="1" t="n">
        <f aca="false">BF136/BG136*100000</f>
        <v>0</v>
      </c>
      <c r="BI136" s="22" t="str">
        <f aca="false">IF(BH136=0,"Silencioso",IF(BH136&lt;100,"Baixa",IF(BH136&gt;300,"Alta","Média")))</f>
        <v>Silencioso</v>
      </c>
      <c r="BJ136" s="1" t="n">
        <f aca="false">IF($BI136="Alta",1,0)</f>
        <v>0</v>
      </c>
      <c r="BK136" s="1" t="n">
        <f aca="false">IF($BI136="Média",1,0)</f>
        <v>0</v>
      </c>
      <c r="BL136" s="1" t="n">
        <f aca="false">IF($BI136="Baixa",1,0)</f>
        <v>0</v>
      </c>
      <c r="BM136" s="1" t="n">
        <f aca="false">IF($BI136="Silencioso",1,0)</f>
        <v>1</v>
      </c>
      <c r="BN136" s="1" t="n">
        <f aca="false">SUM(BJ136:BM136)</f>
        <v>1</v>
      </c>
      <c r="BO136" s="1" t="e">
        <f aca="false">ROUNDUP((BF136/$BF$6),0)</f>
        <v>#DIV/0!</v>
      </c>
      <c r="BP136" s="1" t="n">
        <f aca="false">SUM(E136:Q136)</f>
        <v>0</v>
      </c>
      <c r="BQ136" s="23" t="n">
        <f aca="false">BP136/BG136*100000</f>
        <v>0</v>
      </c>
      <c r="BR136" s="24" t="str">
        <f aca="false">IF($Q$4=0,"",BP136/$Q$4)</f>
        <v/>
      </c>
      <c r="BS136" s="1" t="n">
        <f aca="false">SUM(R136:AC136)</f>
        <v>0</v>
      </c>
      <c r="BT136" s="25" t="n">
        <f aca="false">BS136/BG136*100000</f>
        <v>0</v>
      </c>
      <c r="BU136" s="24" t="str">
        <f aca="false">IF($AD$4=0,"",BS136/$AD$4)</f>
        <v/>
      </c>
      <c r="BV136" s="1" t="n">
        <f aca="false">SUM(AD136:AQ136)</f>
        <v>0</v>
      </c>
      <c r="BW136" s="25" t="n">
        <f aca="false">BV136/BG136*100000</f>
        <v>0</v>
      </c>
      <c r="BX136" s="24" t="str">
        <f aca="false">IF($AQ$4=0,"",BV136/$AQ$4)</f>
        <v/>
      </c>
      <c r="BY136" s="1" t="n">
        <f aca="false">SUM(AR136:BE136)</f>
        <v>0</v>
      </c>
      <c r="BZ136" s="25" t="n">
        <f aca="false">BY136/BG136*100000</f>
        <v>0</v>
      </c>
      <c r="CA136" s="24" t="str">
        <f aca="false">IF($BD$4=0,"",BY136/$BD$4)</f>
        <v/>
      </c>
    </row>
    <row r="137" customFormat="false" ht="15" hidden="false" customHeight="false" outlineLevel="0" collapsed="false">
      <c r="A137" s="0" t="n">
        <v>311180</v>
      </c>
      <c r="B137" s="0" t="s">
        <v>161</v>
      </c>
      <c r="C137" s="26"/>
      <c r="D137" s="18"/>
      <c r="E137" s="0" t="n">
        <v>0</v>
      </c>
      <c r="F137" s="0" t="n">
        <v>0</v>
      </c>
      <c r="G137" s="0" t="n">
        <v>5</v>
      </c>
      <c r="H137" s="0" t="n">
        <v>2</v>
      </c>
      <c r="I137" s="0" t="n">
        <v>0</v>
      </c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19"/>
      <c r="BF137" s="20" t="n">
        <f aca="false">SUM(E137:BE137)</f>
        <v>7</v>
      </c>
      <c r="BG137" s="21" t="n">
        <v>12005</v>
      </c>
      <c r="BH137" s="1" t="n">
        <f aca="false">BF137/BG137*100000</f>
        <v>58.3090379008746</v>
      </c>
      <c r="BI137" s="22" t="str">
        <f aca="false">IF(BH137=0,"Silencioso",IF(BH137&lt;100,"Baixa",IF(BH137&gt;300,"Alta","Média")))</f>
        <v>Baixa</v>
      </c>
      <c r="BJ137" s="1" t="n">
        <f aca="false">IF($BI137="Alta",1,0)</f>
        <v>0</v>
      </c>
      <c r="BK137" s="1" t="n">
        <f aca="false">IF($BI137="Média",1,0)</f>
        <v>0</v>
      </c>
      <c r="BL137" s="1" t="n">
        <f aca="false">IF($BI137="Baixa",1,0)</f>
        <v>1</v>
      </c>
      <c r="BM137" s="1" t="n">
        <f aca="false">IF($BI137="Silencioso",1,0)</f>
        <v>0</v>
      </c>
      <c r="BN137" s="1" t="n">
        <f aca="false">SUM(BJ137:BM137)</f>
        <v>1</v>
      </c>
      <c r="BO137" s="1" t="e">
        <f aca="false">ROUNDUP((BF137/$BF$6),0)</f>
        <v>#DIV/0!</v>
      </c>
      <c r="BP137" s="1" t="n">
        <f aca="false">SUM(E137:Q137)</f>
        <v>7</v>
      </c>
      <c r="BQ137" s="23" t="n">
        <f aca="false">BP137/BG137*100000</f>
        <v>58.3090379008746</v>
      </c>
      <c r="BR137" s="24" t="str">
        <f aca="false">IF($Q$4=0,"",BP137/$Q$4)</f>
        <v/>
      </c>
      <c r="BS137" s="1" t="n">
        <f aca="false">SUM(R137:AC137)</f>
        <v>0</v>
      </c>
      <c r="BT137" s="25" t="n">
        <f aca="false">BS137/BG137*100000</f>
        <v>0</v>
      </c>
      <c r="BU137" s="24" t="str">
        <f aca="false">IF($AD$4=0,"",BS137/$AD$4)</f>
        <v/>
      </c>
      <c r="BV137" s="1" t="n">
        <f aca="false">SUM(AD137:AQ137)</f>
        <v>0</v>
      </c>
      <c r="BW137" s="25" t="n">
        <f aca="false">BV137/BG137*100000</f>
        <v>0</v>
      </c>
      <c r="BX137" s="24" t="str">
        <f aca="false">IF($AQ$4=0,"",BV137/$AQ$4)</f>
        <v/>
      </c>
      <c r="BY137" s="1" t="n">
        <f aca="false">SUM(AR137:BE137)</f>
        <v>0</v>
      </c>
      <c r="BZ137" s="25" t="n">
        <f aca="false">BY137/BG137*100000</f>
        <v>0</v>
      </c>
      <c r="CA137" s="24" t="str">
        <f aca="false">IF($BD$4=0,"",BY137/$BD$4)</f>
        <v/>
      </c>
    </row>
    <row r="138" customFormat="false" ht="15" hidden="false" customHeight="false" outlineLevel="0" collapsed="false">
      <c r="A138" s="0" t="n">
        <v>311200</v>
      </c>
      <c r="B138" s="0" t="s">
        <v>162</v>
      </c>
      <c r="C138" s="26"/>
      <c r="D138" s="18"/>
      <c r="E138" s="0" t="n">
        <v>0</v>
      </c>
      <c r="F138" s="0" t="n">
        <v>1</v>
      </c>
      <c r="G138" s="0" t="n">
        <v>0</v>
      </c>
      <c r="H138" s="0" t="n">
        <v>1</v>
      </c>
      <c r="I138" s="0" t="n">
        <v>0</v>
      </c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19"/>
      <c r="BF138" s="20" t="n">
        <f aca="false">SUM(E138:BE138)</f>
        <v>2</v>
      </c>
      <c r="BG138" s="21" t="n">
        <v>15108</v>
      </c>
      <c r="BH138" s="1" t="n">
        <f aca="false">BF138/BG138*100000</f>
        <v>13.238019592269</v>
      </c>
      <c r="BI138" s="22" t="str">
        <f aca="false">IF(BH138=0,"Silencioso",IF(BH138&lt;100,"Baixa",IF(BH138&gt;300,"Alta","Média")))</f>
        <v>Baixa</v>
      </c>
      <c r="BJ138" s="1" t="n">
        <f aca="false">IF($BI138="Alta",1,0)</f>
        <v>0</v>
      </c>
      <c r="BK138" s="1" t="n">
        <f aca="false">IF($BI138="Média",1,0)</f>
        <v>0</v>
      </c>
      <c r="BL138" s="1" t="n">
        <f aca="false">IF($BI138="Baixa",1,0)</f>
        <v>1</v>
      </c>
      <c r="BM138" s="1" t="n">
        <f aca="false">IF($BI138="Silencioso",1,0)</f>
        <v>0</v>
      </c>
      <c r="BN138" s="1" t="n">
        <f aca="false">SUM(BJ138:BM138)</f>
        <v>1</v>
      </c>
      <c r="BO138" s="1" t="e">
        <f aca="false">ROUNDUP((BF138/$BF$6),0)</f>
        <v>#DIV/0!</v>
      </c>
      <c r="BP138" s="1" t="n">
        <f aca="false">SUM(E138:Q138)</f>
        <v>2</v>
      </c>
      <c r="BQ138" s="23" t="n">
        <f aca="false">BP138/BG138*100000</f>
        <v>13.238019592269</v>
      </c>
      <c r="BR138" s="24" t="str">
        <f aca="false">IF($Q$4=0,"",BP138/$Q$4)</f>
        <v/>
      </c>
      <c r="BS138" s="1" t="n">
        <f aca="false">SUM(R138:AC138)</f>
        <v>0</v>
      </c>
      <c r="BT138" s="25" t="n">
        <f aca="false">BS138/BG138*100000</f>
        <v>0</v>
      </c>
      <c r="BU138" s="24" t="str">
        <f aca="false">IF($AD$4=0,"",BS138/$AD$4)</f>
        <v/>
      </c>
      <c r="BV138" s="1" t="n">
        <f aca="false">SUM(AD138:AQ138)</f>
        <v>0</v>
      </c>
      <c r="BW138" s="25" t="n">
        <f aca="false">BV138/BG138*100000</f>
        <v>0</v>
      </c>
      <c r="BX138" s="24" t="str">
        <f aca="false">IF($AQ$4=0,"",BV138/$AQ$4)</f>
        <v/>
      </c>
      <c r="BY138" s="1" t="n">
        <f aca="false">SUM(AR138:BE138)</f>
        <v>0</v>
      </c>
      <c r="BZ138" s="25" t="n">
        <f aca="false">BY138/BG138*100000</f>
        <v>0</v>
      </c>
      <c r="CA138" s="24" t="str">
        <f aca="false">IF($BD$4=0,"",BY138/$BD$4)</f>
        <v/>
      </c>
    </row>
    <row r="139" customFormat="false" ht="15" hidden="false" customHeight="false" outlineLevel="0" collapsed="false">
      <c r="A139" s="0" t="n">
        <v>311205</v>
      </c>
      <c r="B139" s="0" t="s">
        <v>163</v>
      </c>
      <c r="C139" s="26"/>
      <c r="D139" s="18"/>
      <c r="E139" s="0" t="n">
        <v>1</v>
      </c>
      <c r="F139" s="0" t="n">
        <v>0</v>
      </c>
      <c r="G139" s="0" t="n">
        <v>0</v>
      </c>
      <c r="H139" s="0" t="n">
        <v>0</v>
      </c>
      <c r="I139" s="0" t="n">
        <v>0</v>
      </c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19"/>
      <c r="BF139" s="20" t="n">
        <f aca="false">SUM(E139:BE139)</f>
        <v>1</v>
      </c>
      <c r="BG139" s="21" t="n">
        <v>4464</v>
      </c>
      <c r="BH139" s="1" t="n">
        <f aca="false">BF139/BG139*100000</f>
        <v>22.4014336917563</v>
      </c>
      <c r="BI139" s="22" t="str">
        <f aca="false">IF(BH139=0,"Silencioso",IF(BH139&lt;100,"Baixa",IF(BH139&gt;300,"Alta","Média")))</f>
        <v>Baixa</v>
      </c>
      <c r="BJ139" s="1" t="n">
        <f aca="false">IF($BI139="Alta",1,0)</f>
        <v>0</v>
      </c>
      <c r="BK139" s="1" t="n">
        <f aca="false">IF($BI139="Média",1,0)</f>
        <v>0</v>
      </c>
      <c r="BL139" s="1" t="n">
        <f aca="false">IF($BI139="Baixa",1,0)</f>
        <v>1</v>
      </c>
      <c r="BM139" s="1" t="n">
        <f aca="false">IF($BI139="Silencioso",1,0)</f>
        <v>0</v>
      </c>
      <c r="BN139" s="1" t="n">
        <f aca="false">SUM(BJ139:BM139)</f>
        <v>1</v>
      </c>
      <c r="BO139" s="1" t="e">
        <f aca="false">ROUNDUP((BF139/$BF$6),0)</f>
        <v>#DIV/0!</v>
      </c>
      <c r="BP139" s="1" t="n">
        <f aca="false">SUM(E139:Q139)</f>
        <v>1</v>
      </c>
      <c r="BQ139" s="23" t="n">
        <f aca="false">BP139/BG139*100000</f>
        <v>22.4014336917563</v>
      </c>
      <c r="BR139" s="24" t="str">
        <f aca="false">IF($Q$4=0,"",BP139/$Q$4)</f>
        <v/>
      </c>
      <c r="BS139" s="1" t="n">
        <f aca="false">SUM(R139:AC139)</f>
        <v>0</v>
      </c>
      <c r="BT139" s="25" t="n">
        <f aca="false">BS139/BG139*100000</f>
        <v>0</v>
      </c>
      <c r="BU139" s="24" t="str">
        <f aca="false">IF($AD$4=0,"",BS139/$AD$4)</f>
        <v/>
      </c>
      <c r="BV139" s="1" t="n">
        <f aca="false">SUM(AD139:AQ139)</f>
        <v>0</v>
      </c>
      <c r="BW139" s="25" t="n">
        <f aca="false">BV139/BG139*100000</f>
        <v>0</v>
      </c>
      <c r="BX139" s="24" t="str">
        <f aca="false">IF($AQ$4=0,"",BV139/$AQ$4)</f>
        <v/>
      </c>
      <c r="BY139" s="1" t="n">
        <f aca="false">SUM(AR139:BE139)</f>
        <v>0</v>
      </c>
      <c r="BZ139" s="25" t="n">
        <f aca="false">BY139/BG139*100000</f>
        <v>0</v>
      </c>
      <c r="CA139" s="24" t="str">
        <f aca="false">IF($BD$4=0,"",BY139/$BD$4)</f>
        <v/>
      </c>
    </row>
    <row r="140" customFormat="false" ht="15" hidden="false" customHeight="false" outlineLevel="0" collapsed="false">
      <c r="A140" s="0" t="n">
        <v>311210</v>
      </c>
      <c r="B140" s="0" t="s">
        <v>164</v>
      </c>
      <c r="C140" s="26"/>
      <c r="D140" s="18"/>
      <c r="E140" s="0" t="n">
        <v>0</v>
      </c>
      <c r="F140" s="0" t="n">
        <v>0</v>
      </c>
      <c r="G140" s="0" t="n">
        <v>0</v>
      </c>
      <c r="H140" s="0" t="n">
        <v>0</v>
      </c>
      <c r="I140" s="0" t="n">
        <v>0</v>
      </c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19"/>
      <c r="BF140" s="20" t="n">
        <f aca="false">SUM(E140:BE140)</f>
        <v>0</v>
      </c>
      <c r="BG140" s="21" t="n">
        <v>5454</v>
      </c>
      <c r="BH140" s="1" t="n">
        <f aca="false">BF140/BG140*100000</f>
        <v>0</v>
      </c>
      <c r="BI140" s="22" t="str">
        <f aca="false">IF(BH140=0,"Silencioso",IF(BH140&lt;100,"Baixa",IF(BH140&gt;300,"Alta","Média")))</f>
        <v>Silencioso</v>
      </c>
      <c r="BJ140" s="1" t="n">
        <f aca="false">IF($BI140="Alta",1,0)</f>
        <v>0</v>
      </c>
      <c r="BK140" s="1" t="n">
        <f aca="false">IF($BI140="Média",1,0)</f>
        <v>0</v>
      </c>
      <c r="BL140" s="1" t="n">
        <f aca="false">IF($BI140="Baixa",1,0)</f>
        <v>0</v>
      </c>
      <c r="BM140" s="1" t="n">
        <f aca="false">IF($BI140="Silencioso",1,0)</f>
        <v>1</v>
      </c>
      <c r="BN140" s="1" t="n">
        <f aca="false">SUM(BJ140:BM140)</f>
        <v>1</v>
      </c>
      <c r="BO140" s="1" t="e">
        <f aca="false">ROUNDUP((BF140/$BF$6),0)</f>
        <v>#DIV/0!</v>
      </c>
      <c r="BP140" s="1" t="n">
        <f aca="false">SUM(E140:Q140)</f>
        <v>0</v>
      </c>
      <c r="BQ140" s="23" t="n">
        <f aca="false">BP140/BG140*100000</f>
        <v>0</v>
      </c>
      <c r="BR140" s="24" t="str">
        <f aca="false">IF($Q$4=0,"",BP140/$Q$4)</f>
        <v/>
      </c>
      <c r="BS140" s="1" t="n">
        <f aca="false">SUM(R140:AC140)</f>
        <v>0</v>
      </c>
      <c r="BT140" s="25" t="n">
        <f aca="false">BS140/BG140*100000</f>
        <v>0</v>
      </c>
      <c r="BU140" s="24" t="str">
        <f aca="false">IF($AD$4=0,"",BS140/$AD$4)</f>
        <v/>
      </c>
      <c r="BV140" s="1" t="n">
        <f aca="false">SUM(AD140:AQ140)</f>
        <v>0</v>
      </c>
      <c r="BW140" s="25" t="n">
        <f aca="false">BV140/BG140*100000</f>
        <v>0</v>
      </c>
      <c r="BX140" s="24" t="str">
        <f aca="false">IF($AQ$4=0,"",BV140/$AQ$4)</f>
        <v/>
      </c>
      <c r="BY140" s="1" t="n">
        <f aca="false">SUM(AR140:BE140)</f>
        <v>0</v>
      </c>
      <c r="BZ140" s="25" t="n">
        <f aca="false">BY140/BG140*100000</f>
        <v>0</v>
      </c>
      <c r="CA140" s="24" t="str">
        <f aca="false">IF($BD$4=0,"",BY140/$BD$4)</f>
        <v/>
      </c>
    </row>
    <row r="141" customFormat="false" ht="15" hidden="false" customHeight="false" outlineLevel="0" collapsed="false">
      <c r="A141" s="0" t="n">
        <v>311220</v>
      </c>
      <c r="B141" s="0" t="s">
        <v>165</v>
      </c>
      <c r="C141" s="26"/>
      <c r="D141" s="18"/>
      <c r="E141" s="0" t="n">
        <v>0</v>
      </c>
      <c r="F141" s="0" t="n">
        <v>0</v>
      </c>
      <c r="G141" s="0" t="n">
        <v>0</v>
      </c>
      <c r="H141" s="0" t="n">
        <v>0</v>
      </c>
      <c r="I141" s="0" t="n">
        <v>0</v>
      </c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19"/>
      <c r="BF141" s="20" t="n">
        <f aca="false">SUM(E141:BE141)</f>
        <v>0</v>
      </c>
      <c r="BG141" s="21" t="n">
        <v>4825</v>
      </c>
      <c r="BH141" s="1" t="n">
        <f aca="false">BF141/BG141*100000</f>
        <v>0</v>
      </c>
      <c r="BI141" s="22" t="str">
        <f aca="false">IF(BH141=0,"Silencioso",IF(BH141&lt;100,"Baixa",IF(BH141&gt;300,"Alta","Média")))</f>
        <v>Silencioso</v>
      </c>
      <c r="BJ141" s="1" t="n">
        <f aca="false">IF($BI141="Alta",1,0)</f>
        <v>0</v>
      </c>
      <c r="BK141" s="1" t="n">
        <f aca="false">IF($BI141="Média",1,0)</f>
        <v>0</v>
      </c>
      <c r="BL141" s="1" t="n">
        <f aca="false">IF($BI141="Baixa",1,0)</f>
        <v>0</v>
      </c>
      <c r="BM141" s="1" t="n">
        <f aca="false">IF($BI141="Silencioso",1,0)</f>
        <v>1</v>
      </c>
      <c r="BN141" s="1" t="n">
        <f aca="false">SUM(BJ141:BM141)</f>
        <v>1</v>
      </c>
      <c r="BO141" s="1" t="e">
        <f aca="false">ROUNDUP((BF141/$BF$6),0)</f>
        <v>#DIV/0!</v>
      </c>
      <c r="BP141" s="1" t="n">
        <f aca="false">SUM(E141:Q141)</f>
        <v>0</v>
      </c>
      <c r="BQ141" s="23" t="n">
        <f aca="false">BP141/BG141*100000</f>
        <v>0</v>
      </c>
      <c r="BR141" s="24" t="str">
        <f aca="false">IF($Q$4=0,"",BP141/$Q$4)</f>
        <v/>
      </c>
      <c r="BS141" s="1" t="n">
        <f aca="false">SUM(R141:AC141)</f>
        <v>0</v>
      </c>
      <c r="BT141" s="25" t="n">
        <f aca="false">BS141/BG141*100000</f>
        <v>0</v>
      </c>
      <c r="BU141" s="24" t="str">
        <f aca="false">IF($AD$4=0,"",BS141/$AD$4)</f>
        <v/>
      </c>
      <c r="BV141" s="1" t="n">
        <f aca="false">SUM(AD141:AQ141)</f>
        <v>0</v>
      </c>
      <c r="BW141" s="25" t="n">
        <f aca="false">BV141/BG141*100000</f>
        <v>0</v>
      </c>
      <c r="BX141" s="24" t="str">
        <f aca="false">IF($AQ$4=0,"",BV141/$AQ$4)</f>
        <v/>
      </c>
      <c r="BY141" s="1" t="n">
        <f aca="false">SUM(AR141:BE141)</f>
        <v>0</v>
      </c>
      <c r="BZ141" s="25" t="n">
        <f aca="false">BY141/BG141*100000</f>
        <v>0</v>
      </c>
      <c r="CA141" s="24" t="str">
        <f aca="false">IF($BD$4=0,"",BY141/$BD$4)</f>
        <v/>
      </c>
    </row>
    <row r="142" customFormat="false" ht="15" hidden="false" customHeight="false" outlineLevel="0" collapsed="false">
      <c r="A142" s="0" t="n">
        <v>311230</v>
      </c>
      <c r="B142" s="0" t="s">
        <v>166</v>
      </c>
      <c r="C142" s="26"/>
      <c r="D142" s="18"/>
      <c r="E142" s="0" t="n">
        <v>9</v>
      </c>
      <c r="F142" s="0" t="n">
        <v>17</v>
      </c>
      <c r="G142" s="0" t="n">
        <v>8</v>
      </c>
      <c r="H142" s="0" t="n">
        <v>3</v>
      </c>
      <c r="I142" s="0" t="n">
        <v>0</v>
      </c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19"/>
      <c r="BF142" s="20" t="n">
        <f aca="false">SUM(E142:BE142)</f>
        <v>37</v>
      </c>
      <c r="BG142" s="21" t="n">
        <v>37330</v>
      </c>
      <c r="BH142" s="1" t="n">
        <f aca="false">BF142/BG142*100000</f>
        <v>99.1159924993303</v>
      </c>
      <c r="BI142" s="22" t="str">
        <f aca="false">IF(BH142=0,"Silencioso",IF(BH142&lt;100,"Baixa",IF(BH142&gt;300,"Alta","Média")))</f>
        <v>Baixa</v>
      </c>
      <c r="BJ142" s="1" t="n">
        <f aca="false">IF($BI142="Alta",1,0)</f>
        <v>0</v>
      </c>
      <c r="BK142" s="1" t="n">
        <f aca="false">IF($BI142="Média",1,0)</f>
        <v>0</v>
      </c>
      <c r="BL142" s="1" t="n">
        <f aca="false">IF($BI142="Baixa",1,0)</f>
        <v>1</v>
      </c>
      <c r="BM142" s="1" t="n">
        <f aca="false">IF($BI142="Silencioso",1,0)</f>
        <v>0</v>
      </c>
      <c r="BN142" s="1" t="n">
        <f aca="false">SUM(BJ142:BM142)</f>
        <v>1</v>
      </c>
      <c r="BO142" s="1" t="e">
        <f aca="false">ROUNDUP((BF142/$BF$6),0)</f>
        <v>#DIV/0!</v>
      </c>
      <c r="BP142" s="1" t="n">
        <f aca="false">SUM(E142:Q142)</f>
        <v>37</v>
      </c>
      <c r="BQ142" s="23" t="n">
        <f aca="false">BP142/BG142*100000</f>
        <v>99.1159924993303</v>
      </c>
      <c r="BR142" s="24" t="str">
        <f aca="false">IF($Q$4=0,"",BP142/$Q$4)</f>
        <v/>
      </c>
      <c r="BS142" s="1" t="n">
        <f aca="false">SUM(R142:AC142)</f>
        <v>0</v>
      </c>
      <c r="BT142" s="25" t="n">
        <f aca="false">BS142/BG142*100000</f>
        <v>0</v>
      </c>
      <c r="BU142" s="24" t="str">
        <f aca="false">IF($AD$4=0,"",BS142/$AD$4)</f>
        <v/>
      </c>
      <c r="BV142" s="1" t="n">
        <f aca="false">SUM(AD142:AQ142)</f>
        <v>0</v>
      </c>
      <c r="BW142" s="25" t="n">
        <f aca="false">BV142/BG142*100000</f>
        <v>0</v>
      </c>
      <c r="BX142" s="24" t="str">
        <f aca="false">IF($AQ$4=0,"",BV142/$AQ$4)</f>
        <v/>
      </c>
      <c r="BY142" s="1" t="n">
        <f aca="false">SUM(AR142:BE142)</f>
        <v>0</v>
      </c>
      <c r="BZ142" s="25" t="n">
        <f aca="false">BY142/BG142*100000</f>
        <v>0</v>
      </c>
      <c r="CA142" s="24" t="str">
        <f aca="false">IF($BD$4=0,"",BY142/$BD$4)</f>
        <v/>
      </c>
    </row>
    <row r="143" customFormat="false" ht="15" hidden="false" customHeight="false" outlineLevel="0" collapsed="false">
      <c r="A143" s="0" t="n">
        <v>311240</v>
      </c>
      <c r="B143" s="0" t="s">
        <v>167</v>
      </c>
      <c r="C143" s="26"/>
      <c r="D143" s="18"/>
      <c r="E143" s="0" t="n">
        <v>0</v>
      </c>
      <c r="F143" s="0" t="n">
        <v>0</v>
      </c>
      <c r="G143" s="0" t="n">
        <v>0</v>
      </c>
      <c r="H143" s="0" t="n">
        <v>0</v>
      </c>
      <c r="I143" s="0" t="n">
        <v>0</v>
      </c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19"/>
      <c r="BF143" s="20" t="n">
        <f aca="false">SUM(E143:BE143)</f>
        <v>0</v>
      </c>
      <c r="BG143" s="21" t="n">
        <v>7185</v>
      </c>
      <c r="BH143" s="1" t="n">
        <f aca="false">BF143/BG143*100000</f>
        <v>0</v>
      </c>
      <c r="BI143" s="22" t="str">
        <f aca="false">IF(BH143=0,"Silencioso",IF(BH143&lt;100,"Baixa",IF(BH143&gt;300,"Alta","Média")))</f>
        <v>Silencioso</v>
      </c>
      <c r="BJ143" s="1" t="n">
        <f aca="false">IF($BI143="Alta",1,0)</f>
        <v>0</v>
      </c>
      <c r="BK143" s="1" t="n">
        <f aca="false">IF($BI143="Média",1,0)</f>
        <v>0</v>
      </c>
      <c r="BL143" s="1" t="n">
        <f aca="false">IF($BI143="Baixa",1,0)</f>
        <v>0</v>
      </c>
      <c r="BM143" s="1" t="n">
        <f aca="false">IF($BI143="Silencioso",1,0)</f>
        <v>1</v>
      </c>
      <c r="BN143" s="1" t="n">
        <f aca="false">SUM(BJ143:BM143)</f>
        <v>1</v>
      </c>
      <c r="BO143" s="1" t="e">
        <f aca="false">ROUNDUP((BF143/$BF$6),0)</f>
        <v>#DIV/0!</v>
      </c>
      <c r="BP143" s="1" t="n">
        <f aca="false">SUM(E143:Q143)</f>
        <v>0</v>
      </c>
      <c r="BQ143" s="23" t="n">
        <f aca="false">BP143/BG143*100000</f>
        <v>0</v>
      </c>
      <c r="BR143" s="24" t="str">
        <f aca="false">IF($Q$4=0,"",BP143/$Q$4)</f>
        <v/>
      </c>
      <c r="BS143" s="1" t="n">
        <f aca="false">SUM(R143:AC143)</f>
        <v>0</v>
      </c>
      <c r="BT143" s="25" t="n">
        <f aca="false">BS143/BG143*100000</f>
        <v>0</v>
      </c>
      <c r="BU143" s="24" t="str">
        <f aca="false">IF($AD$4=0,"",BS143/$AD$4)</f>
        <v/>
      </c>
      <c r="BV143" s="1" t="n">
        <f aca="false">SUM(AD143:AQ143)</f>
        <v>0</v>
      </c>
      <c r="BW143" s="25" t="n">
        <f aca="false">BV143/BG143*100000</f>
        <v>0</v>
      </c>
      <c r="BX143" s="24" t="str">
        <f aca="false">IF($AQ$4=0,"",BV143/$AQ$4)</f>
        <v/>
      </c>
      <c r="BY143" s="1" t="n">
        <f aca="false">SUM(AR143:BE143)</f>
        <v>0</v>
      </c>
      <c r="BZ143" s="25" t="n">
        <f aca="false">BY143/BG143*100000</f>
        <v>0</v>
      </c>
      <c r="CA143" s="24" t="str">
        <f aca="false">IF($BD$4=0,"",BY143/$BD$4)</f>
        <v/>
      </c>
    </row>
    <row r="144" customFormat="false" ht="15" hidden="false" customHeight="false" outlineLevel="0" collapsed="false">
      <c r="A144" s="0" t="n">
        <v>311250</v>
      </c>
      <c r="B144" s="0" t="s">
        <v>168</v>
      </c>
      <c r="C144" s="26"/>
      <c r="D144" s="18"/>
      <c r="E144" s="0" t="n">
        <v>1</v>
      </c>
      <c r="F144" s="0" t="n">
        <v>0</v>
      </c>
      <c r="G144" s="0" t="n">
        <v>0</v>
      </c>
      <c r="H144" s="0" t="n">
        <v>0</v>
      </c>
      <c r="I144" s="0" t="n">
        <v>0</v>
      </c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19"/>
      <c r="BF144" s="20" t="n">
        <f aca="false">SUM(E144:BE144)</f>
        <v>1</v>
      </c>
      <c r="BG144" s="21" t="n">
        <v>9537</v>
      </c>
      <c r="BH144" s="1" t="n">
        <f aca="false">BF144/BG144*100000</f>
        <v>10.4854776135053</v>
      </c>
      <c r="BI144" s="22" t="str">
        <f aca="false">IF(BH144=0,"Silencioso",IF(BH144&lt;100,"Baixa",IF(BH144&gt;300,"Alta","Média")))</f>
        <v>Baixa</v>
      </c>
      <c r="BJ144" s="1" t="n">
        <f aca="false">IF($BI144="Alta",1,0)</f>
        <v>0</v>
      </c>
      <c r="BK144" s="1" t="n">
        <f aca="false">IF($BI144="Média",1,0)</f>
        <v>0</v>
      </c>
      <c r="BL144" s="1" t="n">
        <f aca="false">IF($BI144="Baixa",1,0)</f>
        <v>1</v>
      </c>
      <c r="BM144" s="1" t="n">
        <f aca="false">IF($BI144="Silencioso",1,0)</f>
        <v>0</v>
      </c>
      <c r="BN144" s="1" t="n">
        <f aca="false">SUM(BJ144:BM144)</f>
        <v>1</v>
      </c>
      <c r="BO144" s="1" t="e">
        <f aca="false">ROUNDUP((BF144/$BF$6),0)</f>
        <v>#DIV/0!</v>
      </c>
      <c r="BP144" s="1" t="n">
        <f aca="false">SUM(E144:Q144)</f>
        <v>1</v>
      </c>
      <c r="BQ144" s="23" t="n">
        <f aca="false">BP144/BG144*100000</f>
        <v>10.4854776135053</v>
      </c>
      <c r="BR144" s="24" t="str">
        <f aca="false">IF($Q$4=0,"",BP144/$Q$4)</f>
        <v/>
      </c>
      <c r="BS144" s="1" t="n">
        <f aca="false">SUM(R144:AC144)</f>
        <v>0</v>
      </c>
      <c r="BT144" s="25" t="n">
        <f aca="false">BS144/BG144*100000</f>
        <v>0</v>
      </c>
      <c r="BU144" s="24" t="str">
        <f aca="false">IF($AD$4=0,"",BS144/$AD$4)</f>
        <v/>
      </c>
      <c r="BV144" s="1" t="n">
        <f aca="false">SUM(AD144:AQ144)</f>
        <v>0</v>
      </c>
      <c r="BW144" s="25" t="n">
        <f aca="false">BV144/BG144*100000</f>
        <v>0</v>
      </c>
      <c r="BX144" s="24" t="str">
        <f aca="false">IF($AQ$4=0,"",BV144/$AQ$4)</f>
        <v/>
      </c>
      <c r="BY144" s="1" t="n">
        <f aca="false">SUM(AR144:BE144)</f>
        <v>0</v>
      </c>
      <c r="BZ144" s="25" t="n">
        <f aca="false">BY144/BG144*100000</f>
        <v>0</v>
      </c>
      <c r="CA144" s="24" t="str">
        <f aca="false">IF($BD$4=0,"",BY144/$BD$4)</f>
        <v/>
      </c>
    </row>
    <row r="145" customFormat="false" ht="15" hidden="false" customHeight="false" outlineLevel="0" collapsed="false">
      <c r="A145" s="0" t="n">
        <v>311260</v>
      </c>
      <c r="B145" s="0" t="s">
        <v>169</v>
      </c>
      <c r="C145" s="26"/>
      <c r="D145" s="18"/>
      <c r="E145" s="0" t="n">
        <v>1</v>
      </c>
      <c r="F145" s="0" t="n">
        <v>0</v>
      </c>
      <c r="G145" s="0" t="n">
        <v>3</v>
      </c>
      <c r="H145" s="0" t="n">
        <v>1</v>
      </c>
      <c r="I145" s="0" t="n">
        <v>0</v>
      </c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19"/>
      <c r="BF145" s="20" t="n">
        <f aca="false">SUM(E145:BE145)</f>
        <v>5</v>
      </c>
      <c r="BG145" s="21" t="n">
        <v>16112</v>
      </c>
      <c r="BH145" s="1" t="n">
        <f aca="false">BF145/BG145*100000</f>
        <v>31.0327706057597</v>
      </c>
      <c r="BI145" s="22" t="str">
        <f aca="false">IF(BH145=0,"Silencioso",IF(BH145&lt;100,"Baixa",IF(BH145&gt;300,"Alta","Média")))</f>
        <v>Baixa</v>
      </c>
      <c r="BJ145" s="1" t="n">
        <f aca="false">IF($BI145="Alta",1,0)</f>
        <v>0</v>
      </c>
      <c r="BK145" s="1" t="n">
        <f aca="false">IF($BI145="Média",1,0)</f>
        <v>0</v>
      </c>
      <c r="BL145" s="1" t="n">
        <f aca="false">IF($BI145="Baixa",1,0)</f>
        <v>1</v>
      </c>
      <c r="BM145" s="1" t="n">
        <f aca="false">IF($BI145="Silencioso",1,0)</f>
        <v>0</v>
      </c>
      <c r="BN145" s="1" t="n">
        <f aca="false">SUM(BJ145:BM145)</f>
        <v>1</v>
      </c>
      <c r="BO145" s="1" t="e">
        <f aca="false">ROUNDUP((BF145/$BF$6),0)</f>
        <v>#DIV/0!</v>
      </c>
      <c r="BP145" s="1" t="n">
        <f aca="false">SUM(E145:Q145)</f>
        <v>5</v>
      </c>
      <c r="BQ145" s="23" t="n">
        <f aca="false">BP145/BG145*100000</f>
        <v>31.0327706057597</v>
      </c>
      <c r="BR145" s="24" t="str">
        <f aca="false">IF($Q$4=0,"",BP145/$Q$4)</f>
        <v/>
      </c>
      <c r="BS145" s="1" t="n">
        <f aca="false">SUM(R145:AC145)</f>
        <v>0</v>
      </c>
      <c r="BT145" s="25" t="n">
        <f aca="false">BS145/BG145*100000</f>
        <v>0</v>
      </c>
      <c r="BU145" s="24" t="str">
        <f aca="false">IF($AD$4=0,"",BS145/$AD$4)</f>
        <v/>
      </c>
      <c r="BV145" s="1" t="n">
        <f aca="false">SUM(AD145:AQ145)</f>
        <v>0</v>
      </c>
      <c r="BW145" s="25" t="n">
        <f aca="false">BV145/BG145*100000</f>
        <v>0</v>
      </c>
      <c r="BX145" s="24" t="str">
        <f aca="false">IF($AQ$4=0,"",BV145/$AQ$4)</f>
        <v/>
      </c>
      <c r="BY145" s="1" t="n">
        <f aca="false">SUM(AR145:BE145)</f>
        <v>0</v>
      </c>
      <c r="BZ145" s="25" t="n">
        <f aca="false">BY145/BG145*100000</f>
        <v>0</v>
      </c>
      <c r="CA145" s="24" t="str">
        <f aca="false">IF($BD$4=0,"",BY145/$BD$4)</f>
        <v/>
      </c>
    </row>
    <row r="146" customFormat="false" ht="15" hidden="false" customHeight="false" outlineLevel="0" collapsed="false">
      <c r="A146" s="0" t="n">
        <v>311265</v>
      </c>
      <c r="B146" s="0" t="s">
        <v>170</v>
      </c>
      <c r="C146" s="26"/>
      <c r="D146" s="18"/>
      <c r="E146" s="0" t="n">
        <v>0</v>
      </c>
      <c r="F146" s="0" t="n">
        <v>0</v>
      </c>
      <c r="G146" s="0" t="n">
        <v>0</v>
      </c>
      <c r="H146" s="0" t="n">
        <v>0</v>
      </c>
      <c r="I146" s="0" t="n">
        <v>0</v>
      </c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19"/>
      <c r="BF146" s="20" t="n">
        <f aca="false">SUM(E146:BE146)</f>
        <v>0</v>
      </c>
      <c r="BG146" s="21" t="n">
        <v>5317</v>
      </c>
      <c r="BH146" s="1" t="n">
        <f aca="false">BF146/BG146*100000</f>
        <v>0</v>
      </c>
      <c r="BI146" s="22" t="str">
        <f aca="false">IF(BH146=0,"Silencioso",IF(BH146&lt;100,"Baixa",IF(BH146&gt;300,"Alta","Média")))</f>
        <v>Silencioso</v>
      </c>
      <c r="BJ146" s="1" t="n">
        <f aca="false">IF($BI146="Alta",1,0)</f>
        <v>0</v>
      </c>
      <c r="BK146" s="1" t="n">
        <f aca="false">IF($BI146="Média",1,0)</f>
        <v>0</v>
      </c>
      <c r="BL146" s="1" t="n">
        <f aca="false">IF($BI146="Baixa",1,0)</f>
        <v>0</v>
      </c>
      <c r="BM146" s="1" t="n">
        <f aca="false">IF($BI146="Silencioso",1,0)</f>
        <v>1</v>
      </c>
      <c r="BN146" s="1" t="n">
        <f aca="false">SUM(BJ146:BM146)</f>
        <v>1</v>
      </c>
      <c r="BO146" s="1" t="e">
        <f aca="false">ROUNDUP((BF146/$BF$6),0)</f>
        <v>#DIV/0!</v>
      </c>
      <c r="BP146" s="1" t="n">
        <f aca="false">SUM(E146:Q146)</f>
        <v>0</v>
      </c>
      <c r="BQ146" s="23" t="n">
        <f aca="false">BP146/BG146*100000</f>
        <v>0</v>
      </c>
      <c r="BR146" s="24" t="str">
        <f aca="false">IF($Q$4=0,"",BP146/$Q$4)</f>
        <v/>
      </c>
      <c r="BS146" s="1" t="n">
        <f aca="false">SUM(R146:AC146)</f>
        <v>0</v>
      </c>
      <c r="BT146" s="25" t="n">
        <f aca="false">BS146/BG146*100000</f>
        <v>0</v>
      </c>
      <c r="BU146" s="24" t="str">
        <f aca="false">IF($AD$4=0,"",BS146/$AD$4)</f>
        <v/>
      </c>
      <c r="BV146" s="1" t="n">
        <f aca="false">SUM(AD146:AQ146)</f>
        <v>0</v>
      </c>
      <c r="BW146" s="25" t="n">
        <f aca="false">BV146/BG146*100000</f>
        <v>0</v>
      </c>
      <c r="BX146" s="24" t="str">
        <f aca="false">IF($AQ$4=0,"",BV146/$AQ$4)</f>
        <v/>
      </c>
      <c r="BY146" s="1" t="n">
        <f aca="false">SUM(AR146:BE146)</f>
        <v>0</v>
      </c>
      <c r="BZ146" s="25" t="n">
        <f aca="false">BY146/BG146*100000</f>
        <v>0</v>
      </c>
      <c r="CA146" s="24" t="str">
        <f aca="false">IF($BD$4=0,"",BY146/$BD$4)</f>
        <v/>
      </c>
    </row>
    <row r="147" customFormat="false" ht="15" hidden="false" customHeight="false" outlineLevel="0" collapsed="false">
      <c r="A147" s="0" t="n">
        <v>311270</v>
      </c>
      <c r="B147" s="0" t="s">
        <v>171</v>
      </c>
      <c r="C147" s="26"/>
      <c r="D147" s="18"/>
      <c r="E147" s="0" t="n">
        <v>0</v>
      </c>
      <c r="F147" s="0" t="n">
        <v>2</v>
      </c>
      <c r="G147" s="0" t="n">
        <v>2</v>
      </c>
      <c r="H147" s="0" t="n">
        <v>1</v>
      </c>
      <c r="I147" s="0" t="n">
        <v>0</v>
      </c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19"/>
      <c r="BF147" s="20" t="n">
        <f aca="false">SUM(E147:BE147)</f>
        <v>5</v>
      </c>
      <c r="BG147" s="21" t="n">
        <v>15074</v>
      </c>
      <c r="BH147" s="1" t="n">
        <f aca="false">BF147/BG147*100000</f>
        <v>33.1696961655831</v>
      </c>
      <c r="BI147" s="22" t="str">
        <f aca="false">IF(BH147=0,"Silencioso",IF(BH147&lt;100,"Baixa",IF(BH147&gt;300,"Alta","Média")))</f>
        <v>Baixa</v>
      </c>
      <c r="BJ147" s="1" t="n">
        <f aca="false">IF($BI147="Alta",1,0)</f>
        <v>0</v>
      </c>
      <c r="BK147" s="1" t="n">
        <f aca="false">IF($BI147="Média",1,0)</f>
        <v>0</v>
      </c>
      <c r="BL147" s="1" t="n">
        <f aca="false">IF($BI147="Baixa",1,0)</f>
        <v>1</v>
      </c>
      <c r="BM147" s="1" t="n">
        <f aca="false">IF($BI147="Silencioso",1,0)</f>
        <v>0</v>
      </c>
      <c r="BN147" s="1" t="n">
        <f aca="false">SUM(BJ147:BM147)</f>
        <v>1</v>
      </c>
      <c r="BO147" s="1" t="e">
        <f aca="false">ROUNDUP((BF147/$BF$6),0)</f>
        <v>#DIV/0!</v>
      </c>
      <c r="BP147" s="1" t="n">
        <f aca="false">SUM(E147:Q147)</f>
        <v>5</v>
      </c>
      <c r="BQ147" s="23" t="n">
        <f aca="false">BP147/BG147*100000</f>
        <v>33.1696961655831</v>
      </c>
      <c r="BR147" s="24" t="str">
        <f aca="false">IF($Q$4=0,"",BP147/$Q$4)</f>
        <v/>
      </c>
      <c r="BS147" s="1" t="n">
        <f aca="false">SUM(R147:AC147)</f>
        <v>0</v>
      </c>
      <c r="BT147" s="25" t="n">
        <f aca="false">BS147/BG147*100000</f>
        <v>0</v>
      </c>
      <c r="BU147" s="24" t="str">
        <f aca="false">IF($AD$4=0,"",BS147/$AD$4)</f>
        <v/>
      </c>
      <c r="BV147" s="1" t="n">
        <f aca="false">SUM(AD147:AQ147)</f>
        <v>0</v>
      </c>
      <c r="BW147" s="25" t="n">
        <f aca="false">BV147/BG147*100000</f>
        <v>0</v>
      </c>
      <c r="BX147" s="24" t="str">
        <f aca="false">IF($AQ$4=0,"",BV147/$AQ$4)</f>
        <v/>
      </c>
      <c r="BY147" s="1" t="n">
        <f aca="false">SUM(AR147:BE147)</f>
        <v>0</v>
      </c>
      <c r="BZ147" s="25" t="n">
        <f aca="false">BY147/BG147*100000</f>
        <v>0</v>
      </c>
      <c r="CA147" s="24" t="str">
        <f aca="false">IF($BD$4=0,"",BY147/$BD$4)</f>
        <v/>
      </c>
    </row>
    <row r="148" customFormat="false" ht="15" hidden="false" customHeight="false" outlineLevel="0" collapsed="false">
      <c r="A148" s="0" t="n">
        <v>311280</v>
      </c>
      <c r="B148" s="0" t="s">
        <v>172</v>
      </c>
      <c r="C148" s="26"/>
      <c r="D148" s="18"/>
      <c r="E148" s="0" t="n">
        <v>2</v>
      </c>
      <c r="F148" s="0" t="n">
        <v>0</v>
      </c>
      <c r="G148" s="0" t="n">
        <v>2</v>
      </c>
      <c r="H148" s="0" t="n">
        <v>0</v>
      </c>
      <c r="I148" s="0" t="n">
        <v>0</v>
      </c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19"/>
      <c r="BF148" s="20" t="n">
        <f aca="false">SUM(E148:BE148)</f>
        <v>4</v>
      </c>
      <c r="BG148" s="21" t="n">
        <v>8612</v>
      </c>
      <c r="BH148" s="1" t="n">
        <f aca="false">BF148/BG148*100000</f>
        <v>46.4468183929401</v>
      </c>
      <c r="BI148" s="22" t="str">
        <f aca="false">IF(BH148=0,"Silencioso",IF(BH148&lt;100,"Baixa",IF(BH148&gt;300,"Alta","Média")))</f>
        <v>Baixa</v>
      </c>
      <c r="BJ148" s="1" t="n">
        <f aca="false">IF($BI148="Alta",1,0)</f>
        <v>0</v>
      </c>
      <c r="BK148" s="1" t="n">
        <f aca="false">IF($BI148="Média",1,0)</f>
        <v>0</v>
      </c>
      <c r="BL148" s="1" t="n">
        <f aca="false">IF($BI148="Baixa",1,0)</f>
        <v>1</v>
      </c>
      <c r="BM148" s="1" t="n">
        <f aca="false">IF($BI148="Silencioso",1,0)</f>
        <v>0</v>
      </c>
      <c r="BN148" s="1" t="n">
        <f aca="false">SUM(BJ148:BM148)</f>
        <v>1</v>
      </c>
      <c r="BO148" s="1" t="e">
        <f aca="false">ROUNDUP((BF148/$BF$6),0)</f>
        <v>#DIV/0!</v>
      </c>
      <c r="BP148" s="1" t="n">
        <f aca="false">SUM(E148:Q148)</f>
        <v>4</v>
      </c>
      <c r="BQ148" s="23" t="n">
        <f aca="false">BP148/BG148*100000</f>
        <v>46.4468183929401</v>
      </c>
      <c r="BR148" s="24" t="str">
        <f aca="false">IF($Q$4=0,"",BP148/$Q$4)</f>
        <v/>
      </c>
      <c r="BS148" s="1" t="n">
        <f aca="false">SUM(R148:AC148)</f>
        <v>0</v>
      </c>
      <c r="BT148" s="25" t="n">
        <f aca="false">BS148/BG148*100000</f>
        <v>0</v>
      </c>
      <c r="BU148" s="24" t="str">
        <f aca="false">IF($AD$4=0,"",BS148/$AD$4)</f>
        <v/>
      </c>
      <c r="BV148" s="1" t="n">
        <f aca="false">SUM(AD148:AQ148)</f>
        <v>0</v>
      </c>
      <c r="BW148" s="25" t="n">
        <f aca="false">BV148/BG148*100000</f>
        <v>0</v>
      </c>
      <c r="BX148" s="24" t="str">
        <f aca="false">IF($AQ$4=0,"",BV148/$AQ$4)</f>
        <v/>
      </c>
      <c r="BY148" s="1" t="n">
        <f aca="false">SUM(AR148:BE148)</f>
        <v>0</v>
      </c>
      <c r="BZ148" s="25" t="n">
        <f aca="false">BY148/BG148*100000</f>
        <v>0</v>
      </c>
      <c r="CA148" s="24" t="str">
        <f aca="false">IF($BD$4=0,"",BY148/$BD$4)</f>
        <v/>
      </c>
    </row>
    <row r="149" customFormat="false" ht="15" hidden="false" customHeight="false" outlineLevel="0" collapsed="false">
      <c r="A149" s="0" t="n">
        <v>311290</v>
      </c>
      <c r="B149" s="0" t="s">
        <v>173</v>
      </c>
      <c r="C149" s="26"/>
      <c r="D149" s="18"/>
      <c r="E149" s="0" t="n">
        <v>0</v>
      </c>
      <c r="F149" s="0" t="n">
        <v>0</v>
      </c>
      <c r="G149" s="0" t="n">
        <v>0</v>
      </c>
      <c r="H149" s="0" t="n">
        <v>0</v>
      </c>
      <c r="I149" s="0" t="n">
        <v>0</v>
      </c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19"/>
      <c r="BF149" s="20" t="n">
        <f aca="false">SUM(E149:BE149)</f>
        <v>0</v>
      </c>
      <c r="BG149" s="21" t="n">
        <v>9392</v>
      </c>
      <c r="BH149" s="1" t="n">
        <f aca="false">BF149/BG149*100000</f>
        <v>0</v>
      </c>
      <c r="BI149" s="22" t="str">
        <f aca="false">IF(BH149=0,"Silencioso",IF(BH149&lt;100,"Baixa",IF(BH149&gt;300,"Alta","Média")))</f>
        <v>Silencioso</v>
      </c>
      <c r="BJ149" s="1" t="n">
        <f aca="false">IF($BI149="Alta",1,0)</f>
        <v>0</v>
      </c>
      <c r="BK149" s="1" t="n">
        <f aca="false">IF($BI149="Média",1,0)</f>
        <v>0</v>
      </c>
      <c r="BL149" s="1" t="n">
        <f aca="false">IF($BI149="Baixa",1,0)</f>
        <v>0</v>
      </c>
      <c r="BM149" s="1" t="n">
        <f aca="false">IF($BI149="Silencioso",1,0)</f>
        <v>1</v>
      </c>
      <c r="BN149" s="1" t="n">
        <f aca="false">SUM(BJ149:BM149)</f>
        <v>1</v>
      </c>
      <c r="BO149" s="1" t="e">
        <f aca="false">ROUNDUP((BF149/$BF$6),0)</f>
        <v>#DIV/0!</v>
      </c>
      <c r="BP149" s="1" t="n">
        <f aca="false">SUM(E149:Q149)</f>
        <v>0</v>
      </c>
      <c r="BQ149" s="23" t="n">
        <f aca="false">BP149/BG149*100000</f>
        <v>0</v>
      </c>
      <c r="BR149" s="24" t="str">
        <f aca="false">IF($Q$4=0,"",BP149/$Q$4)</f>
        <v/>
      </c>
      <c r="BS149" s="1" t="n">
        <f aca="false">SUM(R149:AC149)</f>
        <v>0</v>
      </c>
      <c r="BT149" s="25" t="n">
        <f aca="false">BS149/BG149*100000</f>
        <v>0</v>
      </c>
      <c r="BU149" s="24" t="str">
        <f aca="false">IF($AD$4=0,"",BS149/$AD$4)</f>
        <v/>
      </c>
      <c r="BV149" s="1" t="n">
        <f aca="false">SUM(AD149:AQ149)</f>
        <v>0</v>
      </c>
      <c r="BW149" s="25" t="n">
        <f aca="false">BV149/BG149*100000</f>
        <v>0</v>
      </c>
      <c r="BX149" s="24" t="str">
        <f aca="false">IF($AQ$4=0,"",BV149/$AQ$4)</f>
        <v/>
      </c>
      <c r="BY149" s="1" t="n">
        <f aca="false">SUM(AR149:BE149)</f>
        <v>0</v>
      </c>
      <c r="BZ149" s="25" t="n">
        <f aca="false">BY149/BG149*100000</f>
        <v>0</v>
      </c>
      <c r="CA149" s="24" t="str">
        <f aca="false">IF($BD$4=0,"",BY149/$BD$4)</f>
        <v/>
      </c>
    </row>
    <row r="150" customFormat="false" ht="15" hidden="false" customHeight="false" outlineLevel="0" collapsed="false">
      <c r="A150" s="0" t="n">
        <v>311300</v>
      </c>
      <c r="B150" s="0" t="s">
        <v>174</v>
      </c>
      <c r="C150" s="26"/>
      <c r="D150" s="18"/>
      <c r="E150" s="0" t="n">
        <v>0</v>
      </c>
      <c r="F150" s="0" t="n">
        <v>5</v>
      </c>
      <c r="G150" s="0" t="n">
        <v>2</v>
      </c>
      <c r="H150" s="0" t="n">
        <v>0</v>
      </c>
      <c r="I150" s="0" t="n">
        <v>0</v>
      </c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19"/>
      <c r="BF150" s="20" t="n">
        <f aca="false">SUM(E150:BE150)</f>
        <v>7</v>
      </c>
      <c r="BG150" s="21" t="n">
        <v>23571</v>
      </c>
      <c r="BH150" s="1" t="n">
        <f aca="false">BF150/BG150*100000</f>
        <v>29.6975096516906</v>
      </c>
      <c r="BI150" s="22" t="str">
        <f aca="false">IF(BH150=0,"Silencioso",IF(BH150&lt;100,"Baixa",IF(BH150&gt;300,"Alta","Média")))</f>
        <v>Baixa</v>
      </c>
      <c r="BJ150" s="1" t="n">
        <f aca="false">IF($BI150="Alta",1,0)</f>
        <v>0</v>
      </c>
      <c r="BK150" s="1" t="n">
        <f aca="false">IF($BI150="Média",1,0)</f>
        <v>0</v>
      </c>
      <c r="BL150" s="1" t="n">
        <f aca="false">IF($BI150="Baixa",1,0)</f>
        <v>1</v>
      </c>
      <c r="BM150" s="1" t="n">
        <f aca="false">IF($BI150="Silencioso",1,0)</f>
        <v>0</v>
      </c>
      <c r="BN150" s="1" t="n">
        <f aca="false">SUM(BJ150:BM150)</f>
        <v>1</v>
      </c>
      <c r="BO150" s="1" t="e">
        <f aca="false">ROUNDUP((BF150/$BF$6),0)</f>
        <v>#DIV/0!</v>
      </c>
      <c r="BP150" s="1" t="n">
        <f aca="false">SUM(E150:Q150)</f>
        <v>7</v>
      </c>
      <c r="BQ150" s="23" t="n">
        <f aca="false">BP150/BG150*100000</f>
        <v>29.6975096516906</v>
      </c>
      <c r="BR150" s="24" t="str">
        <f aca="false">IF($Q$4=0,"",BP150/$Q$4)</f>
        <v/>
      </c>
      <c r="BS150" s="1" t="n">
        <f aca="false">SUM(R150:AC150)</f>
        <v>0</v>
      </c>
      <c r="BT150" s="25" t="n">
        <f aca="false">BS150/BG150*100000</f>
        <v>0</v>
      </c>
      <c r="BU150" s="24" t="str">
        <f aca="false">IF($AD$4=0,"",BS150/$AD$4)</f>
        <v/>
      </c>
      <c r="BV150" s="1" t="n">
        <f aca="false">SUM(AD150:AQ150)</f>
        <v>0</v>
      </c>
      <c r="BW150" s="25" t="n">
        <f aca="false">BV150/BG150*100000</f>
        <v>0</v>
      </c>
      <c r="BX150" s="24" t="str">
        <f aca="false">IF($AQ$4=0,"",BV150/$AQ$4)</f>
        <v/>
      </c>
      <c r="BY150" s="1" t="n">
        <f aca="false">SUM(AR150:BE150)</f>
        <v>0</v>
      </c>
      <c r="BZ150" s="25" t="n">
        <f aca="false">BY150/BG150*100000</f>
        <v>0</v>
      </c>
      <c r="CA150" s="24" t="str">
        <f aca="false">IF($BD$4=0,"",BY150/$BD$4)</f>
        <v/>
      </c>
    </row>
    <row r="151" customFormat="false" ht="15" hidden="false" customHeight="false" outlineLevel="0" collapsed="false">
      <c r="A151" s="0" t="n">
        <v>311310</v>
      </c>
      <c r="B151" s="0" t="s">
        <v>175</v>
      </c>
      <c r="C151" s="26"/>
      <c r="D151" s="18"/>
      <c r="E151" s="0" t="n">
        <v>0</v>
      </c>
      <c r="F151" s="0" t="n">
        <v>0</v>
      </c>
      <c r="G151" s="0" t="n">
        <v>0</v>
      </c>
      <c r="H151" s="0" t="n">
        <v>0</v>
      </c>
      <c r="I151" s="0" t="n">
        <v>0</v>
      </c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19"/>
      <c r="BF151" s="20" t="n">
        <f aca="false">SUM(E151:BE151)</f>
        <v>0</v>
      </c>
      <c r="BG151" s="21" t="n">
        <v>3319</v>
      </c>
      <c r="BH151" s="1" t="n">
        <f aca="false">BF151/BG151*100000</f>
        <v>0</v>
      </c>
      <c r="BI151" s="22" t="str">
        <f aca="false">IF(BH151=0,"Silencioso",IF(BH151&lt;100,"Baixa",IF(BH151&gt;300,"Alta","Média")))</f>
        <v>Silencioso</v>
      </c>
      <c r="BJ151" s="1" t="n">
        <f aca="false">IF($BI151="Alta",1,0)</f>
        <v>0</v>
      </c>
      <c r="BK151" s="1" t="n">
        <f aca="false">IF($BI151="Média",1,0)</f>
        <v>0</v>
      </c>
      <c r="BL151" s="1" t="n">
        <f aca="false">IF($BI151="Baixa",1,0)</f>
        <v>0</v>
      </c>
      <c r="BM151" s="1" t="n">
        <f aca="false">IF($BI151="Silencioso",1,0)</f>
        <v>1</v>
      </c>
      <c r="BN151" s="1" t="n">
        <f aca="false">SUM(BJ151:BM151)</f>
        <v>1</v>
      </c>
      <c r="BO151" s="1" t="e">
        <f aca="false">ROUNDUP((BF151/$BF$6),0)</f>
        <v>#DIV/0!</v>
      </c>
      <c r="BP151" s="1" t="n">
        <f aca="false">SUM(E151:Q151)</f>
        <v>0</v>
      </c>
      <c r="BQ151" s="23" t="n">
        <f aca="false">BP151/BG151*100000</f>
        <v>0</v>
      </c>
      <c r="BR151" s="24" t="str">
        <f aca="false">IF($Q$4=0,"",BP151/$Q$4)</f>
        <v/>
      </c>
      <c r="BS151" s="1" t="n">
        <f aca="false">SUM(R151:AC151)</f>
        <v>0</v>
      </c>
      <c r="BT151" s="25" t="n">
        <f aca="false">BS151/BG151*100000</f>
        <v>0</v>
      </c>
      <c r="BU151" s="24" t="str">
        <f aca="false">IF($AD$4=0,"",BS151/$AD$4)</f>
        <v/>
      </c>
      <c r="BV151" s="1" t="n">
        <f aca="false">SUM(AD151:AQ151)</f>
        <v>0</v>
      </c>
      <c r="BW151" s="25" t="n">
        <f aca="false">BV151/BG151*100000</f>
        <v>0</v>
      </c>
      <c r="BX151" s="24" t="str">
        <f aca="false">IF($AQ$4=0,"",BV151/$AQ$4)</f>
        <v/>
      </c>
      <c r="BY151" s="1" t="n">
        <f aca="false">SUM(AR151:BE151)</f>
        <v>0</v>
      </c>
      <c r="BZ151" s="25" t="n">
        <f aca="false">BY151/BG151*100000</f>
        <v>0</v>
      </c>
      <c r="CA151" s="24" t="str">
        <f aca="false">IF($BD$4=0,"",BY151/$BD$4)</f>
        <v/>
      </c>
    </row>
    <row r="152" customFormat="false" ht="15" hidden="false" customHeight="false" outlineLevel="0" collapsed="false">
      <c r="A152" s="0" t="n">
        <v>311320</v>
      </c>
      <c r="B152" s="0" t="s">
        <v>176</v>
      </c>
      <c r="C152" s="26"/>
      <c r="D152" s="18"/>
      <c r="E152" s="0" t="n">
        <v>0</v>
      </c>
      <c r="F152" s="0" t="n">
        <v>1</v>
      </c>
      <c r="G152" s="0" t="n">
        <v>0</v>
      </c>
      <c r="H152" s="0" t="n">
        <v>0</v>
      </c>
      <c r="I152" s="0" t="n">
        <v>0</v>
      </c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19"/>
      <c r="BF152" s="20" t="n">
        <f aca="false">SUM(E152:BE152)</f>
        <v>1</v>
      </c>
      <c r="BG152" s="21" t="n">
        <v>25044</v>
      </c>
      <c r="BH152" s="1" t="n">
        <f aca="false">BF152/BG152*100000</f>
        <v>3.99297236863121</v>
      </c>
      <c r="BI152" s="22" t="str">
        <f aca="false">IF(BH152=0,"Silencioso",IF(BH152&lt;100,"Baixa",IF(BH152&gt;300,"Alta","Média")))</f>
        <v>Baixa</v>
      </c>
      <c r="BJ152" s="1" t="n">
        <f aca="false">IF($BI152="Alta",1,0)</f>
        <v>0</v>
      </c>
      <c r="BK152" s="1" t="n">
        <f aca="false">IF($BI152="Média",1,0)</f>
        <v>0</v>
      </c>
      <c r="BL152" s="1" t="n">
        <f aca="false">IF($BI152="Baixa",1,0)</f>
        <v>1</v>
      </c>
      <c r="BM152" s="1" t="n">
        <f aca="false">IF($BI152="Silencioso",1,0)</f>
        <v>0</v>
      </c>
      <c r="BN152" s="1" t="n">
        <f aca="false">SUM(BJ152:BM152)</f>
        <v>1</v>
      </c>
      <c r="BO152" s="1" t="e">
        <f aca="false">ROUNDUP((BF152/$BF$6),0)</f>
        <v>#DIV/0!</v>
      </c>
      <c r="BP152" s="1" t="n">
        <f aca="false">SUM(E152:Q152)</f>
        <v>1</v>
      </c>
      <c r="BQ152" s="23" t="n">
        <f aca="false">BP152/BG152*100000</f>
        <v>3.99297236863121</v>
      </c>
      <c r="BR152" s="24" t="str">
        <f aca="false">IF($Q$4=0,"",BP152/$Q$4)</f>
        <v/>
      </c>
      <c r="BS152" s="1" t="n">
        <f aca="false">SUM(R152:AC152)</f>
        <v>0</v>
      </c>
      <c r="BT152" s="25" t="n">
        <f aca="false">BS152/BG152*100000</f>
        <v>0</v>
      </c>
      <c r="BU152" s="24" t="str">
        <f aca="false">IF($AD$4=0,"",BS152/$AD$4)</f>
        <v/>
      </c>
      <c r="BV152" s="1" t="n">
        <f aca="false">SUM(AD152:AQ152)</f>
        <v>0</v>
      </c>
      <c r="BW152" s="25" t="n">
        <f aca="false">BV152/BG152*100000</f>
        <v>0</v>
      </c>
      <c r="BX152" s="24" t="str">
        <f aca="false">IF($AQ$4=0,"",BV152/$AQ$4)</f>
        <v/>
      </c>
      <c r="BY152" s="1" t="n">
        <f aca="false">SUM(AR152:BE152)</f>
        <v>0</v>
      </c>
      <c r="BZ152" s="25" t="n">
        <f aca="false">BY152/BG152*100000</f>
        <v>0</v>
      </c>
      <c r="CA152" s="24" t="str">
        <f aca="false">IF($BD$4=0,"",BY152/$BD$4)</f>
        <v/>
      </c>
    </row>
    <row r="153" customFormat="false" ht="15" hidden="false" customHeight="false" outlineLevel="0" collapsed="false">
      <c r="A153" s="0" t="n">
        <v>311330</v>
      </c>
      <c r="B153" s="0" t="s">
        <v>177</v>
      </c>
      <c r="C153" s="26"/>
      <c r="D153" s="18"/>
      <c r="E153" s="0" t="n">
        <v>0</v>
      </c>
      <c r="F153" s="0" t="n">
        <v>0</v>
      </c>
      <c r="G153" s="0" t="n">
        <v>0</v>
      </c>
      <c r="H153" s="0" t="n">
        <v>0</v>
      </c>
      <c r="I153" s="0" t="n">
        <v>0</v>
      </c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19"/>
      <c r="BF153" s="20" t="n">
        <f aca="false">SUM(E153:BE153)</f>
        <v>0</v>
      </c>
      <c r="BG153" s="21" t="n">
        <v>33463</v>
      </c>
      <c r="BH153" s="1" t="n">
        <f aca="false">BF153/BG153*100000</f>
        <v>0</v>
      </c>
      <c r="BI153" s="22" t="str">
        <f aca="false">IF(BH153=0,"Silencioso",IF(BH153&lt;100,"Baixa",IF(BH153&gt;300,"Alta","Média")))</f>
        <v>Silencioso</v>
      </c>
      <c r="BJ153" s="1" t="n">
        <f aca="false">IF($BI153="Alta",1,0)</f>
        <v>0</v>
      </c>
      <c r="BK153" s="1" t="n">
        <f aca="false">IF($BI153="Média",1,0)</f>
        <v>0</v>
      </c>
      <c r="BL153" s="1" t="n">
        <f aca="false">IF($BI153="Baixa",1,0)</f>
        <v>0</v>
      </c>
      <c r="BM153" s="1" t="n">
        <f aca="false">IF($BI153="Silencioso",1,0)</f>
        <v>1</v>
      </c>
      <c r="BN153" s="1" t="n">
        <f aca="false">SUM(BJ153:BM153)</f>
        <v>1</v>
      </c>
      <c r="BO153" s="1" t="e">
        <f aca="false">ROUNDUP((BF153/$BF$6),0)</f>
        <v>#DIV/0!</v>
      </c>
      <c r="BP153" s="1" t="n">
        <f aca="false">SUM(E153:Q153)</f>
        <v>0</v>
      </c>
      <c r="BQ153" s="23" t="n">
        <f aca="false">BP153/BG153*100000</f>
        <v>0</v>
      </c>
      <c r="BR153" s="24" t="str">
        <f aca="false">IF($Q$4=0,"",BP153/$Q$4)</f>
        <v/>
      </c>
      <c r="BS153" s="1" t="n">
        <f aca="false">SUM(R153:AC153)</f>
        <v>0</v>
      </c>
      <c r="BT153" s="25" t="n">
        <f aca="false">BS153/BG153*100000</f>
        <v>0</v>
      </c>
      <c r="BU153" s="24" t="str">
        <f aca="false">IF($AD$4=0,"",BS153/$AD$4)</f>
        <v/>
      </c>
      <c r="BV153" s="1" t="n">
        <f aca="false">SUM(AD153:AQ153)</f>
        <v>0</v>
      </c>
      <c r="BW153" s="25" t="n">
        <f aca="false">BV153/BG153*100000</f>
        <v>0</v>
      </c>
      <c r="BX153" s="24" t="str">
        <f aca="false">IF($AQ$4=0,"",BV153/$AQ$4)</f>
        <v/>
      </c>
      <c r="BY153" s="1" t="n">
        <f aca="false">SUM(AR153:BE153)</f>
        <v>0</v>
      </c>
      <c r="BZ153" s="25" t="n">
        <f aca="false">BY153/BG153*100000</f>
        <v>0</v>
      </c>
      <c r="CA153" s="24" t="str">
        <f aca="false">IF($BD$4=0,"",BY153/$BD$4)</f>
        <v/>
      </c>
    </row>
    <row r="154" customFormat="false" ht="15" hidden="false" customHeight="false" outlineLevel="0" collapsed="false">
      <c r="A154" s="0" t="n">
        <v>311340</v>
      </c>
      <c r="B154" s="0" t="s">
        <v>178</v>
      </c>
      <c r="C154" s="26"/>
      <c r="D154" s="18"/>
      <c r="E154" s="0" t="n">
        <v>1</v>
      </c>
      <c r="F154" s="0" t="n">
        <v>1</v>
      </c>
      <c r="G154" s="0" t="n">
        <v>0</v>
      </c>
      <c r="H154" s="0" t="n">
        <v>1</v>
      </c>
      <c r="I154" s="0" t="n">
        <v>0</v>
      </c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19"/>
      <c r="BF154" s="20" t="n">
        <f aca="false">SUM(E154:BE154)</f>
        <v>3</v>
      </c>
      <c r="BG154" s="21" t="n">
        <v>90782</v>
      </c>
      <c r="BH154" s="1" t="n">
        <f aca="false">BF154/BG154*100000</f>
        <v>3.30461985856227</v>
      </c>
      <c r="BI154" s="22" t="str">
        <f aca="false">IF(BH154=0,"Silencioso",IF(BH154&lt;100,"Baixa",IF(BH154&gt;300,"Alta","Média")))</f>
        <v>Baixa</v>
      </c>
      <c r="BJ154" s="1" t="n">
        <f aca="false">IF($BI154="Alta",1,0)</f>
        <v>0</v>
      </c>
      <c r="BK154" s="1" t="n">
        <f aca="false">IF($BI154="Média",1,0)</f>
        <v>0</v>
      </c>
      <c r="BL154" s="1" t="n">
        <f aca="false">IF($BI154="Baixa",1,0)</f>
        <v>1</v>
      </c>
      <c r="BM154" s="1" t="n">
        <f aca="false">IF($BI154="Silencioso",1,0)</f>
        <v>0</v>
      </c>
      <c r="BN154" s="1" t="n">
        <f aca="false">SUM(BJ154:BM154)</f>
        <v>1</v>
      </c>
      <c r="BO154" s="1" t="e">
        <f aca="false">ROUNDUP((BF154/$BF$6),0)</f>
        <v>#DIV/0!</v>
      </c>
      <c r="BP154" s="1" t="n">
        <f aca="false">SUM(E154:Q154)</f>
        <v>3</v>
      </c>
      <c r="BQ154" s="23" t="n">
        <f aca="false">BP154/BG154*100000</f>
        <v>3.30461985856227</v>
      </c>
      <c r="BR154" s="24" t="str">
        <f aca="false">IF($Q$4=0,"",BP154/$Q$4)</f>
        <v/>
      </c>
      <c r="BS154" s="1" t="n">
        <f aca="false">SUM(R154:AC154)</f>
        <v>0</v>
      </c>
      <c r="BT154" s="25" t="n">
        <f aca="false">BS154/BG154*100000</f>
        <v>0</v>
      </c>
      <c r="BU154" s="24" t="str">
        <f aca="false">IF($AD$4=0,"",BS154/$AD$4)</f>
        <v/>
      </c>
      <c r="BV154" s="1" t="n">
        <f aca="false">SUM(AD154:AQ154)</f>
        <v>0</v>
      </c>
      <c r="BW154" s="25" t="n">
        <f aca="false">BV154/BG154*100000</f>
        <v>0</v>
      </c>
      <c r="BX154" s="24" t="str">
        <f aca="false">IF($AQ$4=0,"",BV154/$AQ$4)</f>
        <v/>
      </c>
      <c r="BY154" s="1" t="n">
        <f aca="false">SUM(AR154:BE154)</f>
        <v>0</v>
      </c>
      <c r="BZ154" s="25" t="n">
        <f aca="false">BY154/BG154*100000</f>
        <v>0</v>
      </c>
      <c r="CA154" s="24" t="str">
        <f aca="false">IF($BD$4=0,"",BY154/$BD$4)</f>
        <v/>
      </c>
    </row>
    <row r="155" customFormat="false" ht="15" hidden="false" customHeight="false" outlineLevel="0" collapsed="false">
      <c r="A155" s="0" t="n">
        <v>311350</v>
      </c>
      <c r="B155" s="0" t="s">
        <v>179</v>
      </c>
      <c r="C155" s="26"/>
      <c r="D155" s="18"/>
      <c r="E155" s="0" t="n">
        <v>0</v>
      </c>
      <c r="F155" s="0" t="n">
        <v>0</v>
      </c>
      <c r="G155" s="0" t="n">
        <v>0</v>
      </c>
      <c r="H155" s="0" t="n">
        <v>0</v>
      </c>
      <c r="I155" s="0" t="n">
        <v>0</v>
      </c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19"/>
      <c r="BF155" s="20" t="n">
        <f aca="false">SUM(E155:BE155)</f>
        <v>0</v>
      </c>
      <c r="BG155" s="21" t="n">
        <v>9507</v>
      </c>
      <c r="BH155" s="1" t="n">
        <f aca="false">BF155/BG155*100000</f>
        <v>0</v>
      </c>
      <c r="BI155" s="22" t="str">
        <f aca="false">IF(BH155=0,"Silencioso",IF(BH155&lt;100,"Baixa",IF(BH155&gt;300,"Alta","Média")))</f>
        <v>Silencioso</v>
      </c>
      <c r="BJ155" s="1" t="n">
        <f aca="false">IF($BI155="Alta",1,0)</f>
        <v>0</v>
      </c>
      <c r="BK155" s="1" t="n">
        <f aca="false">IF($BI155="Média",1,0)</f>
        <v>0</v>
      </c>
      <c r="BL155" s="1" t="n">
        <f aca="false">IF($BI155="Baixa",1,0)</f>
        <v>0</v>
      </c>
      <c r="BM155" s="1" t="n">
        <f aca="false">IF($BI155="Silencioso",1,0)</f>
        <v>1</v>
      </c>
      <c r="BN155" s="1" t="n">
        <f aca="false">SUM(BJ155:BM155)</f>
        <v>1</v>
      </c>
      <c r="BO155" s="1" t="e">
        <f aca="false">ROUNDUP((BF155/$BF$6),0)</f>
        <v>#DIV/0!</v>
      </c>
      <c r="BP155" s="1" t="n">
        <f aca="false">SUM(E155:Q155)</f>
        <v>0</v>
      </c>
      <c r="BQ155" s="23" t="n">
        <f aca="false">BP155/BG155*100000</f>
        <v>0</v>
      </c>
      <c r="BR155" s="24" t="str">
        <f aca="false">IF($Q$4=0,"",BP155/$Q$4)</f>
        <v/>
      </c>
      <c r="BS155" s="1" t="n">
        <f aca="false">SUM(R155:AC155)</f>
        <v>0</v>
      </c>
      <c r="BT155" s="25" t="n">
        <f aca="false">BS155/BG155*100000</f>
        <v>0</v>
      </c>
      <c r="BU155" s="24" t="str">
        <f aca="false">IF($AD$4=0,"",BS155/$AD$4)</f>
        <v/>
      </c>
      <c r="BV155" s="1" t="n">
        <f aca="false">SUM(AD155:AQ155)</f>
        <v>0</v>
      </c>
      <c r="BW155" s="25" t="n">
        <f aca="false">BV155/BG155*100000</f>
        <v>0</v>
      </c>
      <c r="BX155" s="24" t="str">
        <f aca="false">IF($AQ$4=0,"",BV155/$AQ$4)</f>
        <v/>
      </c>
      <c r="BY155" s="1" t="n">
        <f aca="false">SUM(AR155:BE155)</f>
        <v>0</v>
      </c>
      <c r="BZ155" s="25" t="n">
        <f aca="false">BY155/BG155*100000</f>
        <v>0</v>
      </c>
      <c r="CA155" s="24" t="str">
        <f aca="false">IF($BD$4=0,"",BY155/$BD$4)</f>
        <v/>
      </c>
    </row>
    <row r="156" customFormat="false" ht="15" hidden="false" customHeight="false" outlineLevel="0" collapsed="false">
      <c r="A156" s="0" t="n">
        <v>311360</v>
      </c>
      <c r="B156" s="0" t="s">
        <v>180</v>
      </c>
      <c r="C156" s="26"/>
      <c r="D156" s="18"/>
      <c r="E156" s="0" t="n">
        <v>0</v>
      </c>
      <c r="F156" s="0" t="n">
        <v>0</v>
      </c>
      <c r="G156" s="0" t="n">
        <v>0</v>
      </c>
      <c r="H156" s="0" t="n">
        <v>0</v>
      </c>
      <c r="I156" s="0" t="n">
        <v>0</v>
      </c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19"/>
      <c r="BF156" s="20" t="n">
        <f aca="false">SUM(E156:BE156)</f>
        <v>0</v>
      </c>
      <c r="BG156" s="21" t="n">
        <v>6684</v>
      </c>
      <c r="BH156" s="1" t="n">
        <f aca="false">BF156/BG156*100000</f>
        <v>0</v>
      </c>
      <c r="BI156" s="22" t="str">
        <f aca="false">IF(BH156=0,"Silencioso",IF(BH156&lt;100,"Baixa",IF(BH156&gt;300,"Alta","Média")))</f>
        <v>Silencioso</v>
      </c>
      <c r="BJ156" s="1" t="n">
        <f aca="false">IF($BI156="Alta",1,0)</f>
        <v>0</v>
      </c>
      <c r="BK156" s="1" t="n">
        <f aca="false">IF($BI156="Média",1,0)</f>
        <v>0</v>
      </c>
      <c r="BL156" s="1" t="n">
        <f aca="false">IF($BI156="Baixa",1,0)</f>
        <v>0</v>
      </c>
      <c r="BM156" s="1" t="n">
        <f aca="false">IF($BI156="Silencioso",1,0)</f>
        <v>1</v>
      </c>
      <c r="BN156" s="1" t="n">
        <f aca="false">SUM(BJ156:BM156)</f>
        <v>1</v>
      </c>
      <c r="BO156" s="1" t="e">
        <f aca="false">ROUNDUP((BF156/$BF$6),0)</f>
        <v>#DIV/0!</v>
      </c>
      <c r="BP156" s="1" t="n">
        <f aca="false">SUM(E156:Q156)</f>
        <v>0</v>
      </c>
      <c r="BQ156" s="23" t="n">
        <f aca="false">BP156/BG156*100000</f>
        <v>0</v>
      </c>
      <c r="BR156" s="24" t="str">
        <f aca="false">IF($Q$4=0,"",BP156/$Q$4)</f>
        <v/>
      </c>
      <c r="BS156" s="1" t="n">
        <f aca="false">SUM(R156:AC156)</f>
        <v>0</v>
      </c>
      <c r="BT156" s="25" t="n">
        <f aca="false">BS156/BG156*100000</f>
        <v>0</v>
      </c>
      <c r="BU156" s="24" t="str">
        <f aca="false">IF($AD$4=0,"",BS156/$AD$4)</f>
        <v/>
      </c>
      <c r="BV156" s="1" t="n">
        <f aca="false">SUM(AD156:AQ156)</f>
        <v>0</v>
      </c>
      <c r="BW156" s="25" t="n">
        <f aca="false">BV156/BG156*100000</f>
        <v>0</v>
      </c>
      <c r="BX156" s="24" t="str">
        <f aca="false">IF($AQ$4=0,"",BV156/$AQ$4)</f>
        <v/>
      </c>
      <c r="BY156" s="1" t="n">
        <f aca="false">SUM(AR156:BE156)</f>
        <v>0</v>
      </c>
      <c r="BZ156" s="25" t="n">
        <f aca="false">BY156/BG156*100000</f>
        <v>0</v>
      </c>
      <c r="CA156" s="24" t="str">
        <f aca="false">IF($BD$4=0,"",BY156/$BD$4)</f>
        <v/>
      </c>
    </row>
    <row r="157" customFormat="false" ht="15" hidden="false" customHeight="false" outlineLevel="0" collapsed="false">
      <c r="A157" s="0" t="n">
        <v>311370</v>
      </c>
      <c r="B157" s="0" t="s">
        <v>181</v>
      </c>
      <c r="C157" s="26"/>
      <c r="D157" s="18"/>
      <c r="E157" s="0" t="n">
        <v>7</v>
      </c>
      <c r="F157" s="0" t="n">
        <v>3</v>
      </c>
      <c r="G157" s="0" t="n">
        <v>3</v>
      </c>
      <c r="H157" s="0" t="n">
        <v>0</v>
      </c>
      <c r="I157" s="0" t="n">
        <v>0</v>
      </c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19"/>
      <c r="BF157" s="20" t="n">
        <f aca="false">SUM(E157:BE157)</f>
        <v>13</v>
      </c>
      <c r="BG157" s="21" t="n">
        <v>19971</v>
      </c>
      <c r="BH157" s="1" t="n">
        <f aca="false">BF157/BG157*100000</f>
        <v>65.0943868609484</v>
      </c>
      <c r="BI157" s="22" t="str">
        <f aca="false">IF(BH157=0,"Silencioso",IF(BH157&lt;100,"Baixa",IF(BH157&gt;300,"Alta","Média")))</f>
        <v>Baixa</v>
      </c>
      <c r="BJ157" s="1" t="n">
        <f aca="false">IF($BI157="Alta",1,0)</f>
        <v>0</v>
      </c>
      <c r="BK157" s="1" t="n">
        <f aca="false">IF($BI157="Média",1,0)</f>
        <v>0</v>
      </c>
      <c r="BL157" s="1" t="n">
        <f aca="false">IF($BI157="Baixa",1,0)</f>
        <v>1</v>
      </c>
      <c r="BM157" s="1" t="n">
        <f aca="false">IF($BI157="Silencioso",1,0)</f>
        <v>0</v>
      </c>
      <c r="BN157" s="1" t="n">
        <f aca="false">SUM(BJ157:BM157)</f>
        <v>1</v>
      </c>
      <c r="BO157" s="1" t="e">
        <f aca="false">ROUNDUP((BF157/$BF$6),0)</f>
        <v>#DIV/0!</v>
      </c>
      <c r="BP157" s="1" t="n">
        <f aca="false">SUM(E157:Q157)</f>
        <v>13</v>
      </c>
      <c r="BQ157" s="23" t="n">
        <f aca="false">BP157/BG157*100000</f>
        <v>65.0943868609484</v>
      </c>
      <c r="BR157" s="24" t="str">
        <f aca="false">IF($Q$4=0,"",BP157/$Q$4)</f>
        <v/>
      </c>
      <c r="BS157" s="1" t="n">
        <f aca="false">SUM(R157:AC157)</f>
        <v>0</v>
      </c>
      <c r="BT157" s="25" t="n">
        <f aca="false">BS157/BG157*100000</f>
        <v>0</v>
      </c>
      <c r="BU157" s="24" t="str">
        <f aca="false">IF($AD$4=0,"",BS157/$AD$4)</f>
        <v/>
      </c>
      <c r="BV157" s="1" t="n">
        <f aca="false">SUM(AD157:AQ157)</f>
        <v>0</v>
      </c>
      <c r="BW157" s="25" t="n">
        <f aca="false">BV157/BG157*100000</f>
        <v>0</v>
      </c>
      <c r="BX157" s="24" t="str">
        <f aca="false">IF($AQ$4=0,"",BV157/$AQ$4)</f>
        <v/>
      </c>
      <c r="BY157" s="1" t="n">
        <f aca="false">SUM(AR157:BE157)</f>
        <v>0</v>
      </c>
      <c r="BZ157" s="25" t="n">
        <f aca="false">BY157/BG157*100000</f>
        <v>0</v>
      </c>
      <c r="CA157" s="24" t="str">
        <f aca="false">IF($BD$4=0,"",BY157/$BD$4)</f>
        <v/>
      </c>
    </row>
    <row r="158" customFormat="false" ht="15" hidden="false" customHeight="false" outlineLevel="0" collapsed="false">
      <c r="A158" s="0" t="n">
        <v>311380</v>
      </c>
      <c r="B158" s="0" t="s">
        <v>182</v>
      </c>
      <c r="C158" s="26"/>
      <c r="D158" s="18"/>
      <c r="E158" s="0" t="n">
        <v>0</v>
      </c>
      <c r="F158" s="0" t="n">
        <v>0</v>
      </c>
      <c r="G158" s="0" t="n">
        <v>0</v>
      </c>
      <c r="H158" s="0" t="n">
        <v>0</v>
      </c>
      <c r="I158" s="0" t="n">
        <v>0</v>
      </c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19"/>
      <c r="BF158" s="20" t="n">
        <f aca="false">SUM(E158:BE158)</f>
        <v>0</v>
      </c>
      <c r="BG158" s="21" t="n">
        <v>2600</v>
      </c>
      <c r="BH158" s="1" t="n">
        <f aca="false">BF158/BG158*100000</f>
        <v>0</v>
      </c>
      <c r="BI158" s="22" t="str">
        <f aca="false">IF(BH158=0,"Silencioso",IF(BH158&lt;100,"Baixa",IF(BH158&gt;300,"Alta","Média")))</f>
        <v>Silencioso</v>
      </c>
      <c r="BJ158" s="1" t="n">
        <f aca="false">IF($BI158="Alta",1,0)</f>
        <v>0</v>
      </c>
      <c r="BK158" s="1" t="n">
        <f aca="false">IF($BI158="Média",1,0)</f>
        <v>0</v>
      </c>
      <c r="BL158" s="1" t="n">
        <f aca="false">IF($BI158="Baixa",1,0)</f>
        <v>0</v>
      </c>
      <c r="BM158" s="1" t="n">
        <f aca="false">IF($BI158="Silencioso",1,0)</f>
        <v>1</v>
      </c>
      <c r="BN158" s="1" t="n">
        <f aca="false">SUM(BJ158:BM158)</f>
        <v>1</v>
      </c>
      <c r="BO158" s="1" t="e">
        <f aca="false">ROUNDUP((BF158/$BF$6),0)</f>
        <v>#DIV/0!</v>
      </c>
      <c r="BP158" s="1" t="n">
        <f aca="false">SUM(E158:Q158)</f>
        <v>0</v>
      </c>
      <c r="BQ158" s="23" t="n">
        <f aca="false">BP158/BG158*100000</f>
        <v>0</v>
      </c>
      <c r="BR158" s="24" t="str">
        <f aca="false">IF($Q$4=0,"",BP158/$Q$4)</f>
        <v/>
      </c>
      <c r="BS158" s="1" t="n">
        <f aca="false">SUM(R158:AC158)</f>
        <v>0</v>
      </c>
      <c r="BT158" s="25" t="n">
        <f aca="false">BS158/BG158*100000</f>
        <v>0</v>
      </c>
      <c r="BU158" s="24" t="str">
        <f aca="false">IF($AD$4=0,"",BS158/$AD$4)</f>
        <v/>
      </c>
      <c r="BV158" s="1" t="n">
        <f aca="false">SUM(AD158:AQ158)</f>
        <v>0</v>
      </c>
      <c r="BW158" s="25" t="n">
        <f aca="false">BV158/BG158*100000</f>
        <v>0</v>
      </c>
      <c r="BX158" s="24" t="str">
        <f aca="false">IF($AQ$4=0,"",BV158/$AQ$4)</f>
        <v/>
      </c>
      <c r="BY158" s="1" t="n">
        <f aca="false">SUM(AR158:BE158)</f>
        <v>0</v>
      </c>
      <c r="BZ158" s="25" t="n">
        <f aca="false">BY158/BG158*100000</f>
        <v>0</v>
      </c>
      <c r="CA158" s="24" t="str">
        <f aca="false">IF($BD$4=0,"",BY158/$BD$4)</f>
        <v/>
      </c>
    </row>
    <row r="159" customFormat="false" ht="15" hidden="false" customHeight="false" outlineLevel="0" collapsed="false">
      <c r="A159" s="0" t="n">
        <v>311390</v>
      </c>
      <c r="B159" s="0" t="s">
        <v>183</v>
      </c>
      <c r="C159" s="26"/>
      <c r="D159" s="18"/>
      <c r="E159" s="0" t="n">
        <v>0</v>
      </c>
      <c r="F159" s="0" t="n">
        <v>1</v>
      </c>
      <c r="G159" s="0" t="n">
        <v>0</v>
      </c>
      <c r="H159" s="0" t="n">
        <v>0</v>
      </c>
      <c r="I159" s="0" t="n">
        <v>0</v>
      </c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19"/>
      <c r="BF159" s="20" t="n">
        <f aca="false">SUM(E159:BE159)</f>
        <v>1</v>
      </c>
      <c r="BG159" s="21" t="n">
        <v>12302</v>
      </c>
      <c r="BH159" s="1" t="n">
        <f aca="false">BF159/BG159*100000</f>
        <v>8.12875955129247</v>
      </c>
      <c r="BI159" s="22" t="str">
        <f aca="false">IF(BH159=0,"Silencioso",IF(BH159&lt;100,"Baixa",IF(BH159&gt;300,"Alta","Média")))</f>
        <v>Baixa</v>
      </c>
      <c r="BJ159" s="1" t="n">
        <f aca="false">IF($BI159="Alta",1,0)</f>
        <v>0</v>
      </c>
      <c r="BK159" s="1" t="n">
        <f aca="false">IF($BI159="Média",1,0)</f>
        <v>0</v>
      </c>
      <c r="BL159" s="1" t="n">
        <f aca="false">IF($BI159="Baixa",1,0)</f>
        <v>1</v>
      </c>
      <c r="BM159" s="1" t="n">
        <f aca="false">IF($BI159="Silencioso",1,0)</f>
        <v>0</v>
      </c>
      <c r="BN159" s="1" t="n">
        <f aca="false">SUM(BJ159:BM159)</f>
        <v>1</v>
      </c>
      <c r="BO159" s="1" t="e">
        <f aca="false">ROUNDUP((BF159/$BF$6),0)</f>
        <v>#DIV/0!</v>
      </c>
      <c r="BP159" s="1" t="n">
        <f aca="false">SUM(E159:Q159)</f>
        <v>1</v>
      </c>
      <c r="BQ159" s="23" t="n">
        <f aca="false">BP159/BG159*100000</f>
        <v>8.12875955129247</v>
      </c>
      <c r="BR159" s="24" t="str">
        <f aca="false">IF($Q$4=0,"",BP159/$Q$4)</f>
        <v/>
      </c>
      <c r="BS159" s="1" t="n">
        <f aca="false">SUM(R159:AC159)</f>
        <v>0</v>
      </c>
      <c r="BT159" s="25" t="n">
        <f aca="false">BS159/BG159*100000</f>
        <v>0</v>
      </c>
      <c r="BU159" s="24" t="str">
        <f aca="false">IF($AD$4=0,"",BS159/$AD$4)</f>
        <v/>
      </c>
      <c r="BV159" s="1" t="n">
        <f aca="false">SUM(AD159:AQ159)</f>
        <v>0</v>
      </c>
      <c r="BW159" s="25" t="n">
        <f aca="false">BV159/BG159*100000</f>
        <v>0</v>
      </c>
      <c r="BX159" s="24" t="str">
        <f aca="false">IF($AQ$4=0,"",BV159/$AQ$4)</f>
        <v/>
      </c>
      <c r="BY159" s="1" t="n">
        <f aca="false">SUM(AR159:BE159)</f>
        <v>0</v>
      </c>
      <c r="BZ159" s="25" t="n">
        <f aca="false">BY159/BG159*100000</f>
        <v>0</v>
      </c>
      <c r="CA159" s="24" t="str">
        <f aca="false">IF($BD$4=0,"",BY159/$BD$4)</f>
        <v/>
      </c>
    </row>
    <row r="160" customFormat="false" ht="15" hidden="false" customHeight="false" outlineLevel="0" collapsed="false">
      <c r="A160" s="0" t="n">
        <v>311400</v>
      </c>
      <c r="B160" s="0" t="s">
        <v>184</v>
      </c>
      <c r="C160" s="26"/>
      <c r="D160" s="18"/>
      <c r="E160" s="0" t="n">
        <v>0</v>
      </c>
      <c r="F160" s="0" t="n">
        <v>0</v>
      </c>
      <c r="G160" s="0" t="n">
        <v>1</v>
      </c>
      <c r="H160" s="0" t="n">
        <v>0</v>
      </c>
      <c r="I160" s="0" t="n">
        <v>0</v>
      </c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19"/>
      <c r="BF160" s="20" t="n">
        <f aca="false">SUM(E160:BE160)</f>
        <v>1</v>
      </c>
      <c r="BG160" s="21" t="n">
        <v>11475</v>
      </c>
      <c r="BH160" s="1" t="n">
        <f aca="false">BF160/BG160*100000</f>
        <v>8.71459694989107</v>
      </c>
      <c r="BI160" s="22" t="str">
        <f aca="false">IF(BH160=0,"Silencioso",IF(BH160&lt;100,"Baixa",IF(BH160&gt;300,"Alta","Média")))</f>
        <v>Baixa</v>
      </c>
      <c r="BJ160" s="1" t="n">
        <f aca="false">IF($BI160="Alta",1,0)</f>
        <v>0</v>
      </c>
      <c r="BK160" s="1" t="n">
        <f aca="false">IF($BI160="Média",1,0)</f>
        <v>0</v>
      </c>
      <c r="BL160" s="1" t="n">
        <f aca="false">IF($BI160="Baixa",1,0)</f>
        <v>1</v>
      </c>
      <c r="BM160" s="1" t="n">
        <f aca="false">IF($BI160="Silencioso",1,0)</f>
        <v>0</v>
      </c>
      <c r="BN160" s="1" t="n">
        <f aca="false">SUM(BJ160:BM160)</f>
        <v>1</v>
      </c>
      <c r="BO160" s="1" t="e">
        <f aca="false">ROUNDUP((BF160/$BF$6),0)</f>
        <v>#DIV/0!</v>
      </c>
      <c r="BP160" s="1" t="n">
        <f aca="false">SUM(E160:Q160)</f>
        <v>1</v>
      </c>
      <c r="BQ160" s="23" t="n">
        <f aca="false">BP160/BG160*100000</f>
        <v>8.71459694989107</v>
      </c>
      <c r="BR160" s="24" t="str">
        <f aca="false">IF($Q$4=0,"",BP160/$Q$4)</f>
        <v/>
      </c>
      <c r="BS160" s="1" t="n">
        <f aca="false">SUM(R160:AC160)</f>
        <v>0</v>
      </c>
      <c r="BT160" s="25" t="n">
        <f aca="false">BS160/BG160*100000</f>
        <v>0</v>
      </c>
      <c r="BU160" s="24" t="str">
        <f aca="false">IF($AD$4=0,"",BS160/$AD$4)</f>
        <v/>
      </c>
      <c r="BV160" s="1" t="n">
        <f aca="false">SUM(AD160:AQ160)</f>
        <v>0</v>
      </c>
      <c r="BW160" s="25" t="n">
        <f aca="false">BV160/BG160*100000</f>
        <v>0</v>
      </c>
      <c r="BX160" s="24" t="str">
        <f aca="false">IF($AQ$4=0,"",BV160/$AQ$4)</f>
        <v/>
      </c>
      <c r="BY160" s="1" t="n">
        <f aca="false">SUM(AR160:BE160)</f>
        <v>0</v>
      </c>
      <c r="BZ160" s="25" t="n">
        <f aca="false">BY160/BG160*100000</f>
        <v>0</v>
      </c>
      <c r="CA160" s="24" t="str">
        <f aca="false">IF($BD$4=0,"",BY160/$BD$4)</f>
        <v/>
      </c>
    </row>
    <row r="161" customFormat="false" ht="15" hidden="false" customHeight="false" outlineLevel="0" collapsed="false">
      <c r="A161" s="0" t="n">
        <v>311410</v>
      </c>
      <c r="B161" s="0" t="s">
        <v>185</v>
      </c>
      <c r="C161" s="26"/>
      <c r="D161" s="18"/>
      <c r="E161" s="0" t="n">
        <v>0</v>
      </c>
      <c r="F161" s="0" t="n">
        <v>0</v>
      </c>
      <c r="G161" s="0" t="n">
        <v>0</v>
      </c>
      <c r="H161" s="0" t="n">
        <v>0</v>
      </c>
      <c r="I161" s="0" t="n">
        <v>0</v>
      </c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19"/>
      <c r="BF161" s="20" t="n">
        <f aca="false">SUM(E161:BE161)</f>
        <v>0</v>
      </c>
      <c r="BG161" s="21" t="n">
        <v>14645</v>
      </c>
      <c r="BH161" s="1" t="n">
        <f aca="false">BF161/BG161*100000</f>
        <v>0</v>
      </c>
      <c r="BI161" s="22" t="str">
        <f aca="false">IF(BH161=0,"Silencioso",IF(BH161&lt;100,"Baixa",IF(BH161&gt;300,"Alta","Média")))</f>
        <v>Silencioso</v>
      </c>
      <c r="BJ161" s="1" t="n">
        <f aca="false">IF($BI161="Alta",1,0)</f>
        <v>0</v>
      </c>
      <c r="BK161" s="1" t="n">
        <f aca="false">IF($BI161="Média",1,0)</f>
        <v>0</v>
      </c>
      <c r="BL161" s="1" t="n">
        <f aca="false">IF($BI161="Baixa",1,0)</f>
        <v>0</v>
      </c>
      <c r="BM161" s="1" t="n">
        <f aca="false">IF($BI161="Silencioso",1,0)</f>
        <v>1</v>
      </c>
      <c r="BN161" s="1" t="n">
        <f aca="false">SUM(BJ161:BM161)</f>
        <v>1</v>
      </c>
      <c r="BO161" s="1" t="e">
        <f aca="false">ROUNDUP((BF161/$BF$6),0)</f>
        <v>#DIV/0!</v>
      </c>
      <c r="BP161" s="1" t="n">
        <f aca="false">SUM(E161:Q161)</f>
        <v>0</v>
      </c>
      <c r="BQ161" s="23" t="n">
        <f aca="false">BP161/BG161*100000</f>
        <v>0</v>
      </c>
      <c r="BR161" s="24" t="str">
        <f aca="false">IF($Q$4=0,"",BP161/$Q$4)</f>
        <v/>
      </c>
      <c r="BS161" s="1" t="n">
        <f aca="false">SUM(R161:AC161)</f>
        <v>0</v>
      </c>
      <c r="BT161" s="25" t="n">
        <f aca="false">BS161/BG161*100000</f>
        <v>0</v>
      </c>
      <c r="BU161" s="24" t="str">
        <f aca="false">IF($AD$4=0,"",BS161/$AD$4)</f>
        <v/>
      </c>
      <c r="BV161" s="1" t="n">
        <f aca="false">SUM(AD161:AQ161)</f>
        <v>0</v>
      </c>
      <c r="BW161" s="25" t="n">
        <f aca="false">BV161/BG161*100000</f>
        <v>0</v>
      </c>
      <c r="BX161" s="24" t="str">
        <f aca="false">IF($AQ$4=0,"",BV161/$AQ$4)</f>
        <v/>
      </c>
      <c r="BY161" s="1" t="n">
        <f aca="false">SUM(AR161:BE161)</f>
        <v>0</v>
      </c>
      <c r="BZ161" s="25" t="n">
        <f aca="false">BY161/BG161*100000</f>
        <v>0</v>
      </c>
      <c r="CA161" s="24" t="str">
        <f aca="false">IF($BD$4=0,"",BY161/$BD$4)</f>
        <v/>
      </c>
    </row>
    <row r="162" customFormat="false" ht="15" hidden="false" customHeight="false" outlineLevel="0" collapsed="false">
      <c r="A162" s="0" t="n">
        <v>311420</v>
      </c>
      <c r="B162" s="0" t="s">
        <v>186</v>
      </c>
      <c r="C162" s="26"/>
      <c r="D162" s="18"/>
      <c r="E162" s="0" t="n">
        <v>2</v>
      </c>
      <c r="F162" s="0" t="n">
        <v>3</v>
      </c>
      <c r="G162" s="0" t="n">
        <v>0</v>
      </c>
      <c r="H162" s="0" t="n">
        <v>1</v>
      </c>
      <c r="I162" s="0" t="n">
        <v>0</v>
      </c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19"/>
      <c r="BF162" s="20" t="n">
        <f aca="false">SUM(E162:BE162)</f>
        <v>6</v>
      </c>
      <c r="BG162" s="21" t="n">
        <v>21735</v>
      </c>
      <c r="BH162" s="1" t="n">
        <f aca="false">BF162/BG162*100000</f>
        <v>27.6052449965493</v>
      </c>
      <c r="BI162" s="22" t="str">
        <f aca="false">IF(BH162=0,"Silencioso",IF(BH162&lt;100,"Baixa",IF(BH162&gt;300,"Alta","Média")))</f>
        <v>Baixa</v>
      </c>
      <c r="BJ162" s="1" t="n">
        <f aca="false">IF($BI162="Alta",1,0)</f>
        <v>0</v>
      </c>
      <c r="BK162" s="1" t="n">
        <f aca="false">IF($BI162="Média",1,0)</f>
        <v>0</v>
      </c>
      <c r="BL162" s="1" t="n">
        <f aca="false">IF($BI162="Baixa",1,0)</f>
        <v>1</v>
      </c>
      <c r="BM162" s="1" t="n">
        <f aca="false">IF($BI162="Silencioso",1,0)</f>
        <v>0</v>
      </c>
      <c r="BN162" s="1" t="n">
        <f aca="false">SUM(BJ162:BM162)</f>
        <v>1</v>
      </c>
      <c r="BO162" s="1" t="e">
        <f aca="false">ROUNDUP((BF162/$BF$6),0)</f>
        <v>#DIV/0!</v>
      </c>
      <c r="BP162" s="1" t="n">
        <f aca="false">SUM(E162:Q162)</f>
        <v>6</v>
      </c>
      <c r="BQ162" s="23" t="n">
        <f aca="false">BP162/BG162*100000</f>
        <v>27.6052449965493</v>
      </c>
      <c r="BR162" s="24" t="str">
        <f aca="false">IF($Q$4=0,"",BP162/$Q$4)</f>
        <v/>
      </c>
      <c r="BS162" s="1" t="n">
        <f aca="false">SUM(R162:AC162)</f>
        <v>0</v>
      </c>
      <c r="BT162" s="25" t="n">
        <f aca="false">BS162/BG162*100000</f>
        <v>0</v>
      </c>
      <c r="BU162" s="24" t="str">
        <f aca="false">IF($AD$4=0,"",BS162/$AD$4)</f>
        <v/>
      </c>
      <c r="BV162" s="1" t="n">
        <f aca="false">SUM(AD162:AQ162)</f>
        <v>0</v>
      </c>
      <c r="BW162" s="25" t="n">
        <f aca="false">BV162/BG162*100000</f>
        <v>0</v>
      </c>
      <c r="BX162" s="24" t="str">
        <f aca="false">IF($AQ$4=0,"",BV162/$AQ$4)</f>
        <v/>
      </c>
      <c r="BY162" s="1" t="n">
        <f aca="false">SUM(AR162:BE162)</f>
        <v>0</v>
      </c>
      <c r="BZ162" s="25" t="n">
        <f aca="false">BY162/BG162*100000</f>
        <v>0</v>
      </c>
      <c r="CA162" s="24" t="str">
        <f aca="false">IF($BD$4=0,"",BY162/$BD$4)</f>
        <v/>
      </c>
    </row>
    <row r="163" customFormat="false" ht="15" hidden="false" customHeight="false" outlineLevel="0" collapsed="false">
      <c r="A163" s="0" t="n">
        <v>311430</v>
      </c>
      <c r="B163" s="0" t="s">
        <v>187</v>
      </c>
      <c r="C163" s="26"/>
      <c r="D163" s="18"/>
      <c r="E163" s="0" t="n">
        <v>0</v>
      </c>
      <c r="F163" s="0" t="n">
        <v>0</v>
      </c>
      <c r="G163" s="0" t="n">
        <v>0</v>
      </c>
      <c r="H163" s="0" t="n">
        <v>0</v>
      </c>
      <c r="I163" s="0" t="n">
        <v>0</v>
      </c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19"/>
      <c r="BF163" s="20" t="n">
        <f aca="false">SUM(E163:BE163)</f>
        <v>0</v>
      </c>
      <c r="BG163" s="21" t="n">
        <v>30782</v>
      </c>
      <c r="BH163" s="1" t="n">
        <f aca="false">BF163/BG163*100000</f>
        <v>0</v>
      </c>
      <c r="BI163" s="22" t="str">
        <f aca="false">IF(BH163=0,"Silencioso",IF(BH163&lt;100,"Baixa",IF(BH163&gt;300,"Alta","Média")))</f>
        <v>Silencioso</v>
      </c>
      <c r="BJ163" s="1" t="n">
        <f aca="false">IF($BI163="Alta",1,0)</f>
        <v>0</v>
      </c>
      <c r="BK163" s="1" t="n">
        <f aca="false">IF($BI163="Média",1,0)</f>
        <v>0</v>
      </c>
      <c r="BL163" s="1" t="n">
        <f aca="false">IF($BI163="Baixa",1,0)</f>
        <v>0</v>
      </c>
      <c r="BM163" s="1" t="n">
        <f aca="false">IF($BI163="Silencioso",1,0)</f>
        <v>1</v>
      </c>
      <c r="BN163" s="1" t="n">
        <f aca="false">SUM(BJ163:BM163)</f>
        <v>1</v>
      </c>
      <c r="BO163" s="1" t="e">
        <f aca="false">ROUNDUP((BF163/$BF$6),0)</f>
        <v>#DIV/0!</v>
      </c>
      <c r="BP163" s="1" t="n">
        <f aca="false">SUM(E163:Q163)</f>
        <v>0</v>
      </c>
      <c r="BQ163" s="23" t="n">
        <f aca="false">BP163/BG163*100000</f>
        <v>0</v>
      </c>
      <c r="BR163" s="24" t="str">
        <f aca="false">IF($Q$4=0,"",BP163/$Q$4)</f>
        <v/>
      </c>
      <c r="BS163" s="1" t="n">
        <f aca="false">SUM(R163:AC163)</f>
        <v>0</v>
      </c>
      <c r="BT163" s="25" t="n">
        <f aca="false">BS163/BG163*100000</f>
        <v>0</v>
      </c>
      <c r="BU163" s="24" t="str">
        <f aca="false">IF($AD$4=0,"",BS163/$AD$4)</f>
        <v/>
      </c>
      <c r="BV163" s="1" t="n">
        <f aca="false">SUM(AD163:AQ163)</f>
        <v>0</v>
      </c>
      <c r="BW163" s="25" t="n">
        <f aca="false">BV163/BG163*100000</f>
        <v>0</v>
      </c>
      <c r="BX163" s="24" t="str">
        <f aca="false">IF($AQ$4=0,"",BV163/$AQ$4)</f>
        <v/>
      </c>
      <c r="BY163" s="1" t="n">
        <f aca="false">SUM(AR163:BE163)</f>
        <v>0</v>
      </c>
      <c r="BZ163" s="25" t="n">
        <f aca="false">BY163/BG163*100000</f>
        <v>0</v>
      </c>
      <c r="CA163" s="24" t="str">
        <f aca="false">IF($BD$4=0,"",BY163/$BD$4)</f>
        <v/>
      </c>
    </row>
    <row r="164" customFormat="false" ht="15" hidden="false" customHeight="false" outlineLevel="0" collapsed="false">
      <c r="A164" s="0" t="n">
        <v>311440</v>
      </c>
      <c r="B164" s="0" t="s">
        <v>188</v>
      </c>
      <c r="C164" s="26"/>
      <c r="D164" s="18"/>
      <c r="E164" s="0" t="n">
        <v>0</v>
      </c>
      <c r="F164" s="0" t="n">
        <v>0</v>
      </c>
      <c r="G164" s="0" t="n">
        <v>0</v>
      </c>
      <c r="H164" s="0" t="n">
        <v>0</v>
      </c>
      <c r="I164" s="0" t="n">
        <v>0</v>
      </c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19"/>
      <c r="BF164" s="20" t="n">
        <f aca="false">SUM(E164:BE164)</f>
        <v>0</v>
      </c>
      <c r="BG164" s="21" t="n">
        <v>21338</v>
      </c>
      <c r="BH164" s="1" t="n">
        <f aca="false">BF164/BG164*100000</f>
        <v>0</v>
      </c>
      <c r="BI164" s="22" t="str">
        <f aca="false">IF(BH164=0,"Silencioso",IF(BH164&lt;100,"Baixa",IF(BH164&gt;300,"Alta","Média")))</f>
        <v>Silencioso</v>
      </c>
      <c r="BJ164" s="1" t="n">
        <f aca="false">IF($BI164="Alta",1,0)</f>
        <v>0</v>
      </c>
      <c r="BK164" s="1" t="n">
        <f aca="false">IF($BI164="Média",1,0)</f>
        <v>0</v>
      </c>
      <c r="BL164" s="1" t="n">
        <f aca="false">IF($BI164="Baixa",1,0)</f>
        <v>0</v>
      </c>
      <c r="BM164" s="1" t="n">
        <f aca="false">IF($BI164="Silencioso",1,0)</f>
        <v>1</v>
      </c>
      <c r="BN164" s="1" t="n">
        <f aca="false">SUM(BJ164:BM164)</f>
        <v>1</v>
      </c>
      <c r="BO164" s="1" t="e">
        <f aca="false">ROUNDUP((BF164/$BF$6),0)</f>
        <v>#DIV/0!</v>
      </c>
      <c r="BP164" s="1" t="n">
        <f aca="false">SUM(E164:Q164)</f>
        <v>0</v>
      </c>
      <c r="BQ164" s="23" t="n">
        <f aca="false">BP164/BG164*100000</f>
        <v>0</v>
      </c>
      <c r="BR164" s="24" t="str">
        <f aca="false">IF($Q$4=0,"",BP164/$Q$4)</f>
        <v/>
      </c>
      <c r="BS164" s="1" t="n">
        <f aca="false">SUM(R164:AC164)</f>
        <v>0</v>
      </c>
      <c r="BT164" s="25" t="n">
        <f aca="false">BS164/BG164*100000</f>
        <v>0</v>
      </c>
      <c r="BU164" s="24" t="str">
        <f aca="false">IF($AD$4=0,"",BS164/$AD$4)</f>
        <v/>
      </c>
      <c r="BV164" s="1" t="n">
        <f aca="false">SUM(AD164:AQ164)</f>
        <v>0</v>
      </c>
      <c r="BW164" s="25" t="n">
        <f aca="false">BV164/BG164*100000</f>
        <v>0</v>
      </c>
      <c r="BX164" s="24" t="str">
        <f aca="false">IF($AQ$4=0,"",BV164/$AQ$4)</f>
        <v/>
      </c>
      <c r="BY164" s="1" t="n">
        <f aca="false">SUM(AR164:BE164)</f>
        <v>0</v>
      </c>
      <c r="BZ164" s="25" t="n">
        <f aca="false">BY164/BG164*100000</f>
        <v>0</v>
      </c>
      <c r="CA164" s="24" t="str">
        <f aca="false">IF($BD$4=0,"",BY164/$BD$4)</f>
        <v/>
      </c>
    </row>
    <row r="165" customFormat="false" ht="15" hidden="false" customHeight="false" outlineLevel="0" collapsed="false">
      <c r="A165" s="0" t="n">
        <v>311450</v>
      </c>
      <c r="B165" s="0" t="s">
        <v>189</v>
      </c>
      <c r="C165" s="26"/>
      <c r="D165" s="18"/>
      <c r="E165" s="0" t="n">
        <v>0</v>
      </c>
      <c r="F165" s="0" t="n">
        <v>0</v>
      </c>
      <c r="G165" s="0" t="n">
        <v>0</v>
      </c>
      <c r="H165" s="0" t="n">
        <v>0</v>
      </c>
      <c r="I165" s="0" t="n">
        <v>0</v>
      </c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19"/>
      <c r="BF165" s="20" t="n">
        <f aca="false">SUM(E165:BE165)</f>
        <v>0</v>
      </c>
      <c r="BG165" s="21" t="n">
        <v>18619</v>
      </c>
      <c r="BH165" s="1" t="n">
        <f aca="false">BF165/BG165*100000</f>
        <v>0</v>
      </c>
      <c r="BI165" s="22" t="str">
        <f aca="false">IF(BH165=0,"Silencioso",IF(BH165&lt;100,"Baixa",IF(BH165&gt;300,"Alta","Média")))</f>
        <v>Silencioso</v>
      </c>
      <c r="BJ165" s="1" t="n">
        <f aca="false">IF($BI165="Alta",1,0)</f>
        <v>0</v>
      </c>
      <c r="BK165" s="1" t="n">
        <f aca="false">IF($BI165="Média",1,0)</f>
        <v>0</v>
      </c>
      <c r="BL165" s="1" t="n">
        <f aca="false">IF($BI165="Baixa",1,0)</f>
        <v>0</v>
      </c>
      <c r="BM165" s="1" t="n">
        <f aca="false">IF($BI165="Silencioso",1,0)</f>
        <v>1</v>
      </c>
      <c r="BN165" s="1" t="n">
        <f aca="false">SUM(BJ165:BM165)</f>
        <v>1</v>
      </c>
      <c r="BO165" s="1" t="e">
        <f aca="false">ROUNDUP((BF165/$BF$6),0)</f>
        <v>#DIV/0!</v>
      </c>
      <c r="BP165" s="1" t="n">
        <f aca="false">SUM(E165:Q165)</f>
        <v>0</v>
      </c>
      <c r="BQ165" s="23" t="n">
        <f aca="false">BP165/BG165*100000</f>
        <v>0</v>
      </c>
      <c r="BR165" s="24" t="str">
        <f aca="false">IF($Q$4=0,"",BP165/$Q$4)</f>
        <v/>
      </c>
      <c r="BS165" s="1" t="n">
        <f aca="false">SUM(R165:AC165)</f>
        <v>0</v>
      </c>
      <c r="BT165" s="25" t="n">
        <f aca="false">BS165/BG165*100000</f>
        <v>0</v>
      </c>
      <c r="BU165" s="24" t="str">
        <f aca="false">IF($AD$4=0,"",BS165/$AD$4)</f>
        <v/>
      </c>
      <c r="BV165" s="1" t="n">
        <f aca="false">SUM(AD165:AQ165)</f>
        <v>0</v>
      </c>
      <c r="BW165" s="25" t="n">
        <f aca="false">BV165/BG165*100000</f>
        <v>0</v>
      </c>
      <c r="BX165" s="24" t="str">
        <f aca="false">IF($AQ$4=0,"",BV165/$AQ$4)</f>
        <v/>
      </c>
      <c r="BY165" s="1" t="n">
        <f aca="false">SUM(AR165:BE165)</f>
        <v>0</v>
      </c>
      <c r="BZ165" s="25" t="n">
        <f aca="false">BY165/BG165*100000</f>
        <v>0</v>
      </c>
      <c r="CA165" s="24" t="str">
        <f aca="false">IF($BD$4=0,"",BY165/$BD$4)</f>
        <v/>
      </c>
    </row>
    <row r="166" customFormat="false" ht="15" hidden="false" customHeight="false" outlineLevel="0" collapsed="false">
      <c r="A166" s="0" t="n">
        <v>311455</v>
      </c>
      <c r="B166" s="0" t="s">
        <v>190</v>
      </c>
      <c r="C166" s="26"/>
      <c r="D166" s="18"/>
      <c r="E166" s="0" t="n">
        <v>1</v>
      </c>
      <c r="F166" s="0" t="n">
        <v>1</v>
      </c>
      <c r="G166" s="0" t="n">
        <v>1</v>
      </c>
      <c r="H166" s="0" t="n">
        <v>1</v>
      </c>
      <c r="I166" s="0" t="n">
        <v>0</v>
      </c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19"/>
      <c r="BF166" s="20" t="n">
        <f aca="false">SUM(E166:BE166)</f>
        <v>4</v>
      </c>
      <c r="BG166" s="21" t="n">
        <v>9985</v>
      </c>
      <c r="BH166" s="1" t="n">
        <f aca="false">BF166/BG166*100000</f>
        <v>40.0600901352028</v>
      </c>
      <c r="BI166" s="22" t="str">
        <f aca="false">IF(BH166=0,"Silencioso",IF(BH166&lt;100,"Baixa",IF(BH166&gt;300,"Alta","Média")))</f>
        <v>Baixa</v>
      </c>
      <c r="BJ166" s="1" t="n">
        <f aca="false">IF($BI166="Alta",1,0)</f>
        <v>0</v>
      </c>
      <c r="BK166" s="1" t="n">
        <f aca="false">IF($BI166="Média",1,0)</f>
        <v>0</v>
      </c>
      <c r="BL166" s="1" t="n">
        <f aca="false">IF($BI166="Baixa",1,0)</f>
        <v>1</v>
      </c>
      <c r="BM166" s="1" t="n">
        <f aca="false">IF($BI166="Silencioso",1,0)</f>
        <v>0</v>
      </c>
      <c r="BN166" s="1" t="n">
        <f aca="false">SUM(BJ166:BM166)</f>
        <v>1</v>
      </c>
      <c r="BO166" s="1" t="e">
        <f aca="false">ROUNDUP((BF166/$BF$6),0)</f>
        <v>#DIV/0!</v>
      </c>
      <c r="BP166" s="1" t="n">
        <f aca="false">SUM(E166:Q166)</f>
        <v>4</v>
      </c>
      <c r="BQ166" s="23" t="n">
        <f aca="false">BP166/BG166*100000</f>
        <v>40.0600901352028</v>
      </c>
      <c r="BR166" s="24" t="str">
        <f aca="false">IF($Q$4=0,"",BP166/$Q$4)</f>
        <v/>
      </c>
      <c r="BS166" s="1" t="n">
        <f aca="false">SUM(R166:AC166)</f>
        <v>0</v>
      </c>
      <c r="BT166" s="25" t="n">
        <f aca="false">BS166/BG166*100000</f>
        <v>0</v>
      </c>
      <c r="BU166" s="24" t="str">
        <f aca="false">IF($AD$4=0,"",BS166/$AD$4)</f>
        <v/>
      </c>
      <c r="BV166" s="1" t="n">
        <f aca="false">SUM(AD166:AQ166)</f>
        <v>0</v>
      </c>
      <c r="BW166" s="25" t="n">
        <f aca="false">BV166/BG166*100000</f>
        <v>0</v>
      </c>
      <c r="BX166" s="24" t="str">
        <f aca="false">IF($AQ$4=0,"",BV166/$AQ$4)</f>
        <v/>
      </c>
      <c r="BY166" s="1" t="n">
        <f aca="false">SUM(AR166:BE166)</f>
        <v>0</v>
      </c>
      <c r="BZ166" s="25" t="n">
        <f aca="false">BY166/BG166*100000</f>
        <v>0</v>
      </c>
      <c r="CA166" s="24" t="str">
        <f aca="false">IF($BD$4=0,"",BY166/$BD$4)</f>
        <v/>
      </c>
    </row>
    <row r="167" customFormat="false" ht="15" hidden="false" customHeight="false" outlineLevel="0" collapsed="false">
      <c r="A167" s="0" t="n">
        <v>311460</v>
      </c>
      <c r="B167" s="0" t="s">
        <v>191</v>
      </c>
      <c r="C167" s="26"/>
      <c r="D167" s="18"/>
      <c r="E167" s="0" t="n">
        <v>0</v>
      </c>
      <c r="F167" s="0" t="n">
        <v>0</v>
      </c>
      <c r="G167" s="0" t="n">
        <v>0</v>
      </c>
      <c r="H167" s="0" t="n">
        <v>0</v>
      </c>
      <c r="I167" s="0" t="n">
        <v>0</v>
      </c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19"/>
      <c r="BF167" s="20" t="n">
        <f aca="false">SUM(E167:BE167)</f>
        <v>0</v>
      </c>
      <c r="BG167" s="21" t="n">
        <v>4096</v>
      </c>
      <c r="BH167" s="1" t="n">
        <f aca="false">BF167/BG167*100000</f>
        <v>0</v>
      </c>
      <c r="BI167" s="22" t="str">
        <f aca="false">IF(BH167=0,"Silencioso",IF(BH167&lt;100,"Baixa",IF(BH167&gt;300,"Alta","Média")))</f>
        <v>Silencioso</v>
      </c>
      <c r="BJ167" s="1" t="n">
        <f aca="false">IF($BI167="Alta",1,0)</f>
        <v>0</v>
      </c>
      <c r="BK167" s="1" t="n">
        <f aca="false">IF($BI167="Média",1,0)</f>
        <v>0</v>
      </c>
      <c r="BL167" s="1" t="n">
        <f aca="false">IF($BI167="Baixa",1,0)</f>
        <v>0</v>
      </c>
      <c r="BM167" s="1" t="n">
        <f aca="false">IF($BI167="Silencioso",1,0)</f>
        <v>1</v>
      </c>
      <c r="BN167" s="1" t="n">
        <f aca="false">SUM(BJ167:BM167)</f>
        <v>1</v>
      </c>
      <c r="BO167" s="1" t="e">
        <f aca="false">ROUNDUP((BF167/$BF$6),0)</f>
        <v>#DIV/0!</v>
      </c>
      <c r="BP167" s="1" t="n">
        <f aca="false">SUM(E167:Q167)</f>
        <v>0</v>
      </c>
      <c r="BQ167" s="23" t="n">
        <f aca="false">BP167/BG167*100000</f>
        <v>0</v>
      </c>
      <c r="BR167" s="24" t="str">
        <f aca="false">IF($Q$4=0,"",BP167/$Q$4)</f>
        <v/>
      </c>
      <c r="BS167" s="1" t="n">
        <f aca="false">SUM(R167:AC167)</f>
        <v>0</v>
      </c>
      <c r="BT167" s="25" t="n">
        <f aca="false">BS167/BG167*100000</f>
        <v>0</v>
      </c>
      <c r="BU167" s="24" t="str">
        <f aca="false">IF($AD$4=0,"",BS167/$AD$4)</f>
        <v/>
      </c>
      <c r="BV167" s="1" t="n">
        <f aca="false">SUM(AD167:AQ167)</f>
        <v>0</v>
      </c>
      <c r="BW167" s="25" t="n">
        <f aca="false">BV167/BG167*100000</f>
        <v>0</v>
      </c>
      <c r="BX167" s="24" t="str">
        <f aca="false">IF($AQ$4=0,"",BV167/$AQ$4)</f>
        <v/>
      </c>
      <c r="BY167" s="1" t="n">
        <f aca="false">SUM(AR167:BE167)</f>
        <v>0</v>
      </c>
      <c r="BZ167" s="25" t="n">
        <f aca="false">BY167/BG167*100000</f>
        <v>0</v>
      </c>
      <c r="CA167" s="24" t="str">
        <f aca="false">IF($BD$4=0,"",BY167/$BD$4)</f>
        <v/>
      </c>
    </row>
    <row r="168" customFormat="false" ht="15" hidden="false" customHeight="false" outlineLevel="0" collapsed="false">
      <c r="A168" s="0" t="n">
        <v>311470</v>
      </c>
      <c r="B168" s="0" t="s">
        <v>192</v>
      </c>
      <c r="C168" s="26"/>
      <c r="D168" s="18"/>
      <c r="E168" s="0" t="n">
        <v>0</v>
      </c>
      <c r="F168" s="0" t="n">
        <v>0</v>
      </c>
      <c r="G168" s="0" t="n">
        <v>0</v>
      </c>
      <c r="H168" s="0" t="n">
        <v>0</v>
      </c>
      <c r="I168" s="0" t="n">
        <v>0</v>
      </c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19"/>
      <c r="BF168" s="20" t="n">
        <f aca="false">SUM(E168:BE168)</f>
        <v>0</v>
      </c>
      <c r="BG168" s="21" t="n">
        <v>3544</v>
      </c>
      <c r="BH168" s="1" t="n">
        <f aca="false">BF168/BG168*100000</f>
        <v>0</v>
      </c>
      <c r="BI168" s="22" t="str">
        <f aca="false">IF(BH168=0,"Silencioso",IF(BH168&lt;100,"Baixa",IF(BH168&gt;300,"Alta","Média")))</f>
        <v>Silencioso</v>
      </c>
      <c r="BJ168" s="1" t="n">
        <f aca="false">IF($BI168="Alta",1,0)</f>
        <v>0</v>
      </c>
      <c r="BK168" s="1" t="n">
        <f aca="false">IF($BI168="Média",1,0)</f>
        <v>0</v>
      </c>
      <c r="BL168" s="1" t="n">
        <f aca="false">IF($BI168="Baixa",1,0)</f>
        <v>0</v>
      </c>
      <c r="BM168" s="1" t="n">
        <f aca="false">IF($BI168="Silencioso",1,0)</f>
        <v>1</v>
      </c>
      <c r="BN168" s="1" t="n">
        <f aca="false">SUM(BJ168:BM168)</f>
        <v>1</v>
      </c>
      <c r="BO168" s="1" t="e">
        <f aca="false">ROUNDUP((BF168/$BF$6),0)</f>
        <v>#DIV/0!</v>
      </c>
      <c r="BP168" s="1" t="n">
        <f aca="false">SUM(E168:Q168)</f>
        <v>0</v>
      </c>
      <c r="BQ168" s="23" t="n">
        <f aca="false">BP168/BG168*100000</f>
        <v>0</v>
      </c>
      <c r="BR168" s="24" t="str">
        <f aca="false">IF($Q$4=0,"",BP168/$Q$4)</f>
        <v/>
      </c>
      <c r="BS168" s="1" t="n">
        <f aca="false">SUM(R168:AC168)</f>
        <v>0</v>
      </c>
      <c r="BT168" s="25" t="n">
        <f aca="false">BS168/BG168*100000</f>
        <v>0</v>
      </c>
      <c r="BU168" s="24" t="str">
        <f aca="false">IF($AD$4=0,"",BS168/$AD$4)</f>
        <v/>
      </c>
      <c r="BV168" s="1" t="n">
        <f aca="false">SUM(AD168:AQ168)</f>
        <v>0</v>
      </c>
      <c r="BW168" s="25" t="n">
        <f aca="false">BV168/BG168*100000</f>
        <v>0</v>
      </c>
      <c r="BX168" s="24" t="str">
        <f aca="false">IF($AQ$4=0,"",BV168/$AQ$4)</f>
        <v/>
      </c>
      <c r="BY168" s="1" t="n">
        <f aca="false">SUM(AR168:BE168)</f>
        <v>0</v>
      </c>
      <c r="BZ168" s="25" t="n">
        <f aca="false">BY168/BG168*100000</f>
        <v>0</v>
      </c>
      <c r="CA168" s="24" t="str">
        <f aca="false">IF($BD$4=0,"",BY168/$BD$4)</f>
        <v/>
      </c>
    </row>
    <row r="169" customFormat="false" ht="15" hidden="false" customHeight="false" outlineLevel="0" collapsed="false">
      <c r="A169" s="0" t="n">
        <v>311480</v>
      </c>
      <c r="B169" s="0" t="s">
        <v>193</v>
      </c>
      <c r="C169" s="26"/>
      <c r="D169" s="18"/>
      <c r="E169" s="0" t="n">
        <v>0</v>
      </c>
      <c r="F169" s="0" t="n">
        <v>0</v>
      </c>
      <c r="G169" s="0" t="n">
        <v>0</v>
      </c>
      <c r="H169" s="0" t="n">
        <v>0</v>
      </c>
      <c r="I169" s="0" t="n">
        <v>0</v>
      </c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19"/>
      <c r="BF169" s="20" t="n">
        <f aca="false">SUM(E169:BE169)</f>
        <v>0</v>
      </c>
      <c r="BG169" s="21" t="n">
        <v>4633</v>
      </c>
      <c r="BH169" s="1" t="n">
        <f aca="false">BF169/BG169*100000</f>
        <v>0</v>
      </c>
      <c r="BI169" s="22" t="str">
        <f aca="false">IF(BH169=0,"Silencioso",IF(BH169&lt;100,"Baixa",IF(BH169&gt;300,"Alta","Média")))</f>
        <v>Silencioso</v>
      </c>
      <c r="BJ169" s="1" t="n">
        <f aca="false">IF($BI169="Alta",1,0)</f>
        <v>0</v>
      </c>
      <c r="BK169" s="1" t="n">
        <f aca="false">IF($BI169="Média",1,0)</f>
        <v>0</v>
      </c>
      <c r="BL169" s="1" t="n">
        <f aca="false">IF($BI169="Baixa",1,0)</f>
        <v>0</v>
      </c>
      <c r="BM169" s="1" t="n">
        <f aca="false">IF($BI169="Silencioso",1,0)</f>
        <v>1</v>
      </c>
      <c r="BN169" s="1" t="n">
        <f aca="false">SUM(BJ169:BM169)</f>
        <v>1</v>
      </c>
      <c r="BO169" s="1" t="e">
        <f aca="false">ROUNDUP((BF169/$BF$6),0)</f>
        <v>#DIV/0!</v>
      </c>
      <c r="BP169" s="1" t="n">
        <f aca="false">SUM(E169:Q169)</f>
        <v>0</v>
      </c>
      <c r="BQ169" s="23" t="n">
        <f aca="false">BP169/BG169*100000</f>
        <v>0</v>
      </c>
      <c r="BR169" s="24" t="str">
        <f aca="false">IF($Q$4=0,"",BP169/$Q$4)</f>
        <v/>
      </c>
      <c r="BS169" s="1" t="n">
        <f aca="false">SUM(R169:AC169)</f>
        <v>0</v>
      </c>
      <c r="BT169" s="25" t="n">
        <f aca="false">BS169/BG169*100000</f>
        <v>0</v>
      </c>
      <c r="BU169" s="24" t="str">
        <f aca="false">IF($AD$4=0,"",BS169/$AD$4)</f>
        <v/>
      </c>
      <c r="BV169" s="1" t="n">
        <f aca="false">SUM(AD169:AQ169)</f>
        <v>0</v>
      </c>
      <c r="BW169" s="25" t="n">
        <f aca="false">BV169/BG169*100000</f>
        <v>0</v>
      </c>
      <c r="BX169" s="24" t="str">
        <f aca="false">IF($AQ$4=0,"",BV169/$AQ$4)</f>
        <v/>
      </c>
      <c r="BY169" s="1" t="n">
        <f aca="false">SUM(AR169:BE169)</f>
        <v>0</v>
      </c>
      <c r="BZ169" s="25" t="n">
        <f aca="false">BY169/BG169*100000</f>
        <v>0</v>
      </c>
      <c r="CA169" s="24" t="str">
        <f aca="false">IF($BD$4=0,"",BY169/$BD$4)</f>
        <v/>
      </c>
    </row>
    <row r="170" customFormat="false" ht="15" hidden="false" customHeight="false" outlineLevel="0" collapsed="false">
      <c r="A170" s="0" t="n">
        <v>311490</v>
      </c>
      <c r="B170" s="0" t="s">
        <v>194</v>
      </c>
      <c r="C170" s="26"/>
      <c r="D170" s="18"/>
      <c r="E170" s="0" t="n">
        <v>1</v>
      </c>
      <c r="F170" s="0" t="n">
        <v>0</v>
      </c>
      <c r="G170" s="0" t="n">
        <v>0</v>
      </c>
      <c r="H170" s="0" t="n">
        <v>0</v>
      </c>
      <c r="I170" s="0" t="n">
        <v>0</v>
      </c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19"/>
      <c r="BF170" s="20" t="n">
        <f aca="false">SUM(E170:BE170)</f>
        <v>1</v>
      </c>
      <c r="BG170" s="21" t="n">
        <v>2308</v>
      </c>
      <c r="BH170" s="1" t="n">
        <f aca="false">BF170/BG170*100000</f>
        <v>43.3275563258232</v>
      </c>
      <c r="BI170" s="22" t="str">
        <f aca="false">IF(BH170=0,"Silencioso",IF(BH170&lt;100,"Baixa",IF(BH170&gt;300,"Alta","Média")))</f>
        <v>Baixa</v>
      </c>
      <c r="BJ170" s="1" t="n">
        <f aca="false">IF($BI170="Alta",1,0)</f>
        <v>0</v>
      </c>
      <c r="BK170" s="1" t="n">
        <f aca="false">IF($BI170="Média",1,0)</f>
        <v>0</v>
      </c>
      <c r="BL170" s="1" t="n">
        <f aca="false">IF($BI170="Baixa",1,0)</f>
        <v>1</v>
      </c>
      <c r="BM170" s="1" t="n">
        <f aca="false">IF($BI170="Silencioso",1,0)</f>
        <v>0</v>
      </c>
      <c r="BN170" s="1" t="n">
        <f aca="false">SUM(BJ170:BM170)</f>
        <v>1</v>
      </c>
      <c r="BO170" s="1" t="e">
        <f aca="false">ROUNDUP((BF170/$BF$6),0)</f>
        <v>#DIV/0!</v>
      </c>
      <c r="BP170" s="1" t="n">
        <f aca="false">SUM(E170:Q170)</f>
        <v>1</v>
      </c>
      <c r="BQ170" s="23" t="n">
        <f aca="false">BP170/BG170*100000</f>
        <v>43.3275563258232</v>
      </c>
      <c r="BR170" s="24" t="str">
        <f aca="false">IF($Q$4=0,"",BP170/$Q$4)</f>
        <v/>
      </c>
      <c r="BS170" s="1" t="n">
        <f aca="false">SUM(R170:AC170)</f>
        <v>0</v>
      </c>
      <c r="BT170" s="25" t="n">
        <f aca="false">BS170/BG170*100000</f>
        <v>0</v>
      </c>
      <c r="BU170" s="24" t="str">
        <f aca="false">IF($AD$4=0,"",BS170/$AD$4)</f>
        <v/>
      </c>
      <c r="BV170" s="1" t="n">
        <f aca="false">SUM(AD170:AQ170)</f>
        <v>0</v>
      </c>
      <c r="BW170" s="25" t="n">
        <f aca="false">BV170/BG170*100000</f>
        <v>0</v>
      </c>
      <c r="BX170" s="24" t="str">
        <f aca="false">IF($AQ$4=0,"",BV170/$AQ$4)</f>
        <v/>
      </c>
      <c r="BY170" s="1" t="n">
        <f aca="false">SUM(AR170:BE170)</f>
        <v>0</v>
      </c>
      <c r="BZ170" s="25" t="n">
        <f aca="false">BY170/BG170*100000</f>
        <v>0</v>
      </c>
      <c r="CA170" s="24" t="str">
        <f aca="false">IF($BD$4=0,"",BY170/$BD$4)</f>
        <v/>
      </c>
    </row>
    <row r="171" customFormat="false" ht="15" hidden="false" customHeight="false" outlineLevel="0" collapsed="false">
      <c r="A171" s="0" t="n">
        <v>311500</v>
      </c>
      <c r="B171" s="0" t="s">
        <v>195</v>
      </c>
      <c r="C171" s="26"/>
      <c r="D171" s="18"/>
      <c r="E171" s="0" t="n">
        <v>0</v>
      </c>
      <c r="F171" s="0" t="n">
        <v>0</v>
      </c>
      <c r="G171" s="0" t="n">
        <v>0</v>
      </c>
      <c r="H171" s="0" t="n">
        <v>0</v>
      </c>
      <c r="I171" s="0" t="n">
        <v>0</v>
      </c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19"/>
      <c r="BF171" s="20" t="n">
        <f aca="false">SUM(E171:BE171)</f>
        <v>0</v>
      </c>
      <c r="BG171" s="21" t="n">
        <v>3037</v>
      </c>
      <c r="BH171" s="1" t="n">
        <f aca="false">BF171/BG171*100000</f>
        <v>0</v>
      </c>
      <c r="BI171" s="22" t="str">
        <f aca="false">IF(BH171=0,"Silencioso",IF(BH171&lt;100,"Baixa",IF(BH171&gt;300,"Alta","Média")))</f>
        <v>Silencioso</v>
      </c>
      <c r="BJ171" s="1" t="n">
        <f aca="false">IF($BI171="Alta",1,0)</f>
        <v>0</v>
      </c>
      <c r="BK171" s="1" t="n">
        <f aca="false">IF($BI171="Média",1,0)</f>
        <v>0</v>
      </c>
      <c r="BL171" s="1" t="n">
        <f aca="false">IF($BI171="Baixa",1,0)</f>
        <v>0</v>
      </c>
      <c r="BM171" s="1" t="n">
        <f aca="false">IF($BI171="Silencioso",1,0)</f>
        <v>1</v>
      </c>
      <c r="BN171" s="1" t="n">
        <f aca="false">SUM(BJ171:BM171)</f>
        <v>1</v>
      </c>
      <c r="BO171" s="1" t="e">
        <f aca="false">ROUNDUP((BF171/$BF$6),0)</f>
        <v>#DIV/0!</v>
      </c>
      <c r="BP171" s="1" t="n">
        <f aca="false">SUM(E171:Q171)</f>
        <v>0</v>
      </c>
      <c r="BQ171" s="23" t="n">
        <f aca="false">BP171/BG171*100000</f>
        <v>0</v>
      </c>
      <c r="BR171" s="24" t="str">
        <f aca="false">IF($Q$4=0,"",BP171/$Q$4)</f>
        <v/>
      </c>
      <c r="BS171" s="1" t="n">
        <f aca="false">SUM(R171:AC171)</f>
        <v>0</v>
      </c>
      <c r="BT171" s="25" t="n">
        <f aca="false">BS171/BG171*100000</f>
        <v>0</v>
      </c>
      <c r="BU171" s="24" t="str">
        <f aca="false">IF($AD$4=0,"",BS171/$AD$4)</f>
        <v/>
      </c>
      <c r="BV171" s="1" t="n">
        <f aca="false">SUM(AD171:AQ171)</f>
        <v>0</v>
      </c>
      <c r="BW171" s="25" t="n">
        <f aca="false">BV171/BG171*100000</f>
        <v>0</v>
      </c>
      <c r="BX171" s="24" t="str">
        <f aca="false">IF($AQ$4=0,"",BV171/$AQ$4)</f>
        <v/>
      </c>
      <c r="BY171" s="1" t="n">
        <f aca="false">SUM(AR171:BE171)</f>
        <v>0</v>
      </c>
      <c r="BZ171" s="25" t="n">
        <f aca="false">BY171/BG171*100000</f>
        <v>0</v>
      </c>
      <c r="CA171" s="24" t="str">
        <f aca="false">IF($BD$4=0,"",BY171/$BD$4)</f>
        <v/>
      </c>
    </row>
    <row r="172" customFormat="false" ht="15" hidden="false" customHeight="false" outlineLevel="0" collapsed="false">
      <c r="A172" s="0" t="n">
        <v>311510</v>
      </c>
      <c r="B172" s="0" t="s">
        <v>196</v>
      </c>
      <c r="C172" s="26"/>
      <c r="D172" s="18"/>
      <c r="E172" s="0" t="n">
        <v>0</v>
      </c>
      <c r="F172" s="0" t="n">
        <v>0</v>
      </c>
      <c r="G172" s="0" t="n">
        <v>0</v>
      </c>
      <c r="H172" s="0" t="n">
        <v>0</v>
      </c>
      <c r="I172" s="0" t="n">
        <v>0</v>
      </c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19"/>
      <c r="BF172" s="20" t="n">
        <f aca="false">SUM(E172:BE172)</f>
        <v>0</v>
      </c>
      <c r="BG172" s="21" t="n">
        <v>18014</v>
      </c>
      <c r="BH172" s="1" t="n">
        <f aca="false">BF172/BG172*100000</f>
        <v>0</v>
      </c>
      <c r="BI172" s="22" t="str">
        <f aca="false">IF(BH172=0,"Silencioso",IF(BH172&lt;100,"Baixa",IF(BH172&gt;300,"Alta","Média")))</f>
        <v>Silencioso</v>
      </c>
      <c r="BJ172" s="1" t="n">
        <f aca="false">IF($BI172="Alta",1,0)</f>
        <v>0</v>
      </c>
      <c r="BK172" s="1" t="n">
        <f aca="false">IF($BI172="Média",1,0)</f>
        <v>0</v>
      </c>
      <c r="BL172" s="1" t="n">
        <f aca="false">IF($BI172="Baixa",1,0)</f>
        <v>0</v>
      </c>
      <c r="BM172" s="1" t="n">
        <f aca="false">IF($BI172="Silencioso",1,0)</f>
        <v>1</v>
      </c>
      <c r="BN172" s="1" t="n">
        <f aca="false">SUM(BJ172:BM172)</f>
        <v>1</v>
      </c>
      <c r="BO172" s="1" t="e">
        <f aca="false">ROUNDUP((BF172/$BF$6),0)</f>
        <v>#DIV/0!</v>
      </c>
      <c r="BP172" s="1" t="n">
        <f aca="false">SUM(E172:Q172)</f>
        <v>0</v>
      </c>
      <c r="BQ172" s="23" t="n">
        <f aca="false">BP172/BG172*100000</f>
        <v>0</v>
      </c>
      <c r="BR172" s="24" t="str">
        <f aca="false">IF($Q$4=0,"",BP172/$Q$4)</f>
        <v/>
      </c>
      <c r="BS172" s="1" t="n">
        <f aca="false">SUM(R172:AC172)</f>
        <v>0</v>
      </c>
      <c r="BT172" s="25" t="n">
        <f aca="false">BS172/BG172*100000</f>
        <v>0</v>
      </c>
      <c r="BU172" s="24" t="str">
        <f aca="false">IF($AD$4=0,"",BS172/$AD$4)</f>
        <v/>
      </c>
      <c r="BV172" s="1" t="n">
        <f aca="false">SUM(AD172:AQ172)</f>
        <v>0</v>
      </c>
      <c r="BW172" s="25" t="n">
        <f aca="false">BV172/BG172*100000</f>
        <v>0</v>
      </c>
      <c r="BX172" s="24" t="str">
        <f aca="false">IF($AQ$4=0,"",BV172/$AQ$4)</f>
        <v/>
      </c>
      <c r="BY172" s="1" t="n">
        <f aca="false">SUM(AR172:BE172)</f>
        <v>0</v>
      </c>
      <c r="BZ172" s="25" t="n">
        <f aca="false">BY172/BG172*100000</f>
        <v>0</v>
      </c>
      <c r="CA172" s="24" t="str">
        <f aca="false">IF($BD$4=0,"",BY172/$BD$4)</f>
        <v/>
      </c>
    </row>
    <row r="173" customFormat="false" ht="15" hidden="false" customHeight="false" outlineLevel="0" collapsed="false">
      <c r="A173" s="0" t="n">
        <v>311530</v>
      </c>
      <c r="B173" s="0" t="s">
        <v>197</v>
      </c>
      <c r="C173" s="26"/>
      <c r="D173" s="18"/>
      <c r="E173" s="0" t="n">
        <v>10</v>
      </c>
      <c r="F173" s="0" t="n">
        <v>12</v>
      </c>
      <c r="G173" s="0" t="n">
        <v>20</v>
      </c>
      <c r="H173" s="0" t="n">
        <v>12</v>
      </c>
      <c r="I173" s="0" t="n">
        <v>1</v>
      </c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19"/>
      <c r="BF173" s="20" t="n">
        <f aca="false">SUM(E173:BE173)</f>
        <v>55</v>
      </c>
      <c r="BG173" s="21" t="n">
        <v>74171</v>
      </c>
      <c r="BH173" s="1" t="n">
        <f aca="false">BF173/BG173*100000</f>
        <v>74.1529708376589</v>
      </c>
      <c r="BI173" s="22" t="str">
        <f aca="false">IF(BH173=0,"Silencioso",IF(BH173&lt;100,"Baixa",IF(BH173&gt;300,"Alta","Média")))</f>
        <v>Baixa</v>
      </c>
      <c r="BJ173" s="1" t="n">
        <f aca="false">IF($BI173="Alta",1,0)</f>
        <v>0</v>
      </c>
      <c r="BK173" s="1" t="n">
        <f aca="false">IF($BI173="Média",1,0)</f>
        <v>0</v>
      </c>
      <c r="BL173" s="1" t="n">
        <f aca="false">IF($BI173="Baixa",1,0)</f>
        <v>1</v>
      </c>
      <c r="BM173" s="1" t="n">
        <f aca="false">IF($BI173="Silencioso",1,0)</f>
        <v>0</v>
      </c>
      <c r="BN173" s="1" t="n">
        <f aca="false">SUM(BJ173:BM173)</f>
        <v>1</v>
      </c>
      <c r="BO173" s="1" t="e">
        <f aca="false">ROUNDUP((BF173/$BF$6),0)</f>
        <v>#DIV/0!</v>
      </c>
      <c r="BP173" s="1" t="n">
        <f aca="false">SUM(E173:Q173)</f>
        <v>55</v>
      </c>
      <c r="BQ173" s="23" t="n">
        <f aca="false">BP173/BG173*100000</f>
        <v>74.1529708376589</v>
      </c>
      <c r="BR173" s="24" t="str">
        <f aca="false">IF($Q$4=0,"",BP173/$Q$4)</f>
        <v/>
      </c>
      <c r="BS173" s="1" t="n">
        <f aca="false">SUM(R173:AC173)</f>
        <v>0</v>
      </c>
      <c r="BT173" s="25" t="n">
        <f aca="false">BS173/BG173*100000</f>
        <v>0</v>
      </c>
      <c r="BU173" s="24" t="str">
        <f aca="false">IF($AD$4=0,"",BS173/$AD$4)</f>
        <v/>
      </c>
      <c r="BV173" s="1" t="n">
        <f aca="false">SUM(AD173:AQ173)</f>
        <v>0</v>
      </c>
      <c r="BW173" s="25" t="n">
        <f aca="false">BV173/BG173*100000</f>
        <v>0</v>
      </c>
      <c r="BX173" s="24" t="str">
        <f aca="false">IF($AQ$4=0,"",BV173/$AQ$4)</f>
        <v/>
      </c>
      <c r="BY173" s="1" t="n">
        <f aca="false">SUM(AR173:BE173)</f>
        <v>0</v>
      </c>
      <c r="BZ173" s="25" t="n">
        <f aca="false">BY173/BG173*100000</f>
        <v>0</v>
      </c>
      <c r="CA173" s="24" t="str">
        <f aca="false">IF($BD$4=0,"",BY173/$BD$4)</f>
        <v/>
      </c>
    </row>
    <row r="174" customFormat="false" ht="15" hidden="false" customHeight="false" outlineLevel="0" collapsed="false">
      <c r="A174" s="0" t="n">
        <v>311535</v>
      </c>
      <c r="B174" s="0" t="s">
        <v>198</v>
      </c>
      <c r="C174" s="26"/>
      <c r="D174" s="18"/>
      <c r="E174" s="0" t="n">
        <v>1</v>
      </c>
      <c r="F174" s="0" t="n">
        <v>0</v>
      </c>
      <c r="G174" s="0" t="n">
        <v>0</v>
      </c>
      <c r="H174" s="0" t="n">
        <v>0</v>
      </c>
      <c r="I174" s="0" t="n">
        <v>0</v>
      </c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19"/>
      <c r="BF174" s="20" t="n">
        <f aca="false">SUM(E174:BE174)</f>
        <v>1</v>
      </c>
      <c r="BG174" s="21" t="n">
        <v>5230</v>
      </c>
      <c r="BH174" s="1" t="n">
        <f aca="false">BF174/BG174*100000</f>
        <v>19.1204588910134</v>
      </c>
      <c r="BI174" s="22" t="str">
        <f aca="false">IF(BH174=0,"Silencioso",IF(BH174&lt;100,"Baixa",IF(BH174&gt;300,"Alta","Média")))</f>
        <v>Baixa</v>
      </c>
      <c r="BJ174" s="1" t="n">
        <f aca="false">IF($BI174="Alta",1,0)</f>
        <v>0</v>
      </c>
      <c r="BK174" s="1" t="n">
        <f aca="false">IF($BI174="Média",1,0)</f>
        <v>0</v>
      </c>
      <c r="BL174" s="1" t="n">
        <f aca="false">IF($BI174="Baixa",1,0)</f>
        <v>1</v>
      </c>
      <c r="BM174" s="1" t="n">
        <f aca="false">IF($BI174="Silencioso",1,0)</f>
        <v>0</v>
      </c>
      <c r="BN174" s="1" t="n">
        <f aca="false">SUM(BJ174:BM174)</f>
        <v>1</v>
      </c>
      <c r="BO174" s="1" t="e">
        <f aca="false">ROUNDUP((BF174/$BF$6),0)</f>
        <v>#DIV/0!</v>
      </c>
      <c r="BP174" s="1" t="n">
        <f aca="false">SUM(E174:Q174)</f>
        <v>1</v>
      </c>
      <c r="BQ174" s="23" t="n">
        <f aca="false">BP174/BG174*100000</f>
        <v>19.1204588910134</v>
      </c>
      <c r="BR174" s="24" t="str">
        <f aca="false">IF($Q$4=0,"",BP174/$Q$4)</f>
        <v/>
      </c>
      <c r="BS174" s="1" t="n">
        <f aca="false">SUM(R174:AC174)</f>
        <v>0</v>
      </c>
      <c r="BT174" s="25" t="n">
        <f aca="false">BS174/BG174*100000</f>
        <v>0</v>
      </c>
      <c r="BU174" s="24" t="str">
        <f aca="false">IF($AD$4=0,"",BS174/$AD$4)</f>
        <v/>
      </c>
      <c r="BV174" s="1" t="n">
        <f aca="false">SUM(AD174:AQ174)</f>
        <v>0</v>
      </c>
      <c r="BW174" s="25" t="n">
        <f aca="false">BV174/BG174*100000</f>
        <v>0</v>
      </c>
      <c r="BX174" s="24" t="str">
        <f aca="false">IF($AQ$4=0,"",BV174/$AQ$4)</f>
        <v/>
      </c>
      <c r="BY174" s="1" t="n">
        <f aca="false">SUM(AR174:BE174)</f>
        <v>0</v>
      </c>
      <c r="BZ174" s="25" t="n">
        <f aca="false">BY174/BG174*100000</f>
        <v>0</v>
      </c>
      <c r="CA174" s="24" t="str">
        <f aca="false">IF($BD$4=0,"",BY174/$BD$4)</f>
        <v/>
      </c>
    </row>
    <row r="175" customFormat="false" ht="15" hidden="false" customHeight="false" outlineLevel="0" collapsed="false">
      <c r="A175" s="0" t="n">
        <v>311540</v>
      </c>
      <c r="B175" s="0" t="s">
        <v>199</v>
      </c>
      <c r="C175" s="26"/>
      <c r="D175" s="18"/>
      <c r="E175" s="0" t="n">
        <v>0</v>
      </c>
      <c r="F175" s="0" t="n">
        <v>0</v>
      </c>
      <c r="G175" s="0" t="n">
        <v>0</v>
      </c>
      <c r="H175" s="0" t="n">
        <v>0</v>
      </c>
      <c r="I175" s="0" t="n">
        <v>0</v>
      </c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19"/>
      <c r="BF175" s="20" t="n">
        <f aca="false">SUM(E175:BE175)</f>
        <v>0</v>
      </c>
      <c r="BG175" s="21" t="n">
        <v>3638</v>
      </c>
      <c r="BH175" s="1" t="n">
        <f aca="false">BF175/BG175*100000</f>
        <v>0</v>
      </c>
      <c r="BI175" s="22" t="str">
        <f aca="false">IF(BH175=0,"Silencioso",IF(BH175&lt;100,"Baixa",IF(BH175&gt;300,"Alta","Média")))</f>
        <v>Silencioso</v>
      </c>
      <c r="BJ175" s="1" t="n">
        <f aca="false">IF($BI175="Alta",1,0)</f>
        <v>0</v>
      </c>
      <c r="BK175" s="1" t="n">
        <f aca="false">IF($BI175="Média",1,0)</f>
        <v>0</v>
      </c>
      <c r="BL175" s="1" t="n">
        <f aca="false">IF($BI175="Baixa",1,0)</f>
        <v>0</v>
      </c>
      <c r="BM175" s="1" t="n">
        <f aca="false">IF($BI175="Silencioso",1,0)</f>
        <v>1</v>
      </c>
      <c r="BN175" s="1" t="n">
        <f aca="false">SUM(BJ175:BM175)</f>
        <v>1</v>
      </c>
      <c r="BO175" s="1" t="e">
        <f aca="false">ROUNDUP((BF175/$BF$6),0)</f>
        <v>#DIV/0!</v>
      </c>
      <c r="BP175" s="1" t="n">
        <f aca="false">SUM(E175:Q175)</f>
        <v>0</v>
      </c>
      <c r="BQ175" s="23" t="n">
        <f aca="false">BP175/BG175*100000</f>
        <v>0</v>
      </c>
      <c r="BR175" s="24" t="str">
        <f aca="false">IF($Q$4=0,"",BP175/$Q$4)</f>
        <v/>
      </c>
      <c r="BS175" s="1" t="n">
        <f aca="false">SUM(R175:AC175)</f>
        <v>0</v>
      </c>
      <c r="BT175" s="25" t="n">
        <f aca="false">BS175/BG175*100000</f>
        <v>0</v>
      </c>
      <c r="BU175" s="24" t="str">
        <f aca="false">IF($AD$4=0,"",BS175/$AD$4)</f>
        <v/>
      </c>
      <c r="BV175" s="1" t="n">
        <f aca="false">SUM(AD175:AQ175)</f>
        <v>0</v>
      </c>
      <c r="BW175" s="25" t="n">
        <f aca="false">BV175/BG175*100000</f>
        <v>0</v>
      </c>
      <c r="BX175" s="24" t="str">
        <f aca="false">IF($AQ$4=0,"",BV175/$AQ$4)</f>
        <v/>
      </c>
      <c r="BY175" s="1" t="n">
        <f aca="false">SUM(AR175:BE175)</f>
        <v>0</v>
      </c>
      <c r="BZ175" s="25" t="n">
        <f aca="false">BY175/BG175*100000</f>
        <v>0</v>
      </c>
      <c r="CA175" s="24" t="str">
        <f aca="false">IF($BD$4=0,"",BY175/$BD$4)</f>
        <v/>
      </c>
    </row>
    <row r="176" customFormat="false" ht="15" hidden="false" customHeight="false" outlineLevel="0" collapsed="false">
      <c r="A176" s="0" t="n">
        <v>311545</v>
      </c>
      <c r="B176" s="0" t="s">
        <v>200</v>
      </c>
      <c r="C176" s="26"/>
      <c r="D176" s="18"/>
      <c r="E176" s="0" t="n">
        <v>0</v>
      </c>
      <c r="F176" s="0" t="n">
        <v>0</v>
      </c>
      <c r="G176" s="0" t="n">
        <v>0</v>
      </c>
      <c r="H176" s="0" t="n">
        <v>0</v>
      </c>
      <c r="I176" s="0" t="n">
        <v>0</v>
      </c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19"/>
      <c r="BF176" s="20" t="n">
        <f aca="false">SUM(E176:BE176)</f>
        <v>0</v>
      </c>
      <c r="BG176" s="21" t="n">
        <v>6683</v>
      </c>
      <c r="BH176" s="1" t="n">
        <f aca="false">BF176/BG176*100000</f>
        <v>0</v>
      </c>
      <c r="BI176" s="22" t="str">
        <f aca="false">IF(BH176=0,"Silencioso",IF(BH176&lt;100,"Baixa",IF(BH176&gt;300,"Alta","Média")))</f>
        <v>Silencioso</v>
      </c>
      <c r="BJ176" s="1" t="n">
        <f aca="false">IF($BI176="Alta",1,0)</f>
        <v>0</v>
      </c>
      <c r="BK176" s="1" t="n">
        <f aca="false">IF($BI176="Média",1,0)</f>
        <v>0</v>
      </c>
      <c r="BL176" s="1" t="n">
        <f aca="false">IF($BI176="Baixa",1,0)</f>
        <v>0</v>
      </c>
      <c r="BM176" s="1" t="n">
        <f aca="false">IF($BI176="Silencioso",1,0)</f>
        <v>1</v>
      </c>
      <c r="BN176" s="1" t="n">
        <f aca="false">SUM(BJ176:BM176)</f>
        <v>1</v>
      </c>
      <c r="BO176" s="1" t="e">
        <f aca="false">ROUNDUP((BF176/$BF$6),0)</f>
        <v>#DIV/0!</v>
      </c>
      <c r="BP176" s="1" t="n">
        <f aca="false">SUM(E176:Q176)</f>
        <v>0</v>
      </c>
      <c r="BQ176" s="23" t="n">
        <f aca="false">BP176/BG176*100000</f>
        <v>0</v>
      </c>
      <c r="BR176" s="24" t="str">
        <f aca="false">IF($Q$4=0,"",BP176/$Q$4)</f>
        <v/>
      </c>
      <c r="BS176" s="1" t="n">
        <f aca="false">SUM(R176:AC176)</f>
        <v>0</v>
      </c>
      <c r="BT176" s="25" t="n">
        <f aca="false">BS176/BG176*100000</f>
        <v>0</v>
      </c>
      <c r="BU176" s="24" t="str">
        <f aca="false">IF($AD$4=0,"",BS176/$AD$4)</f>
        <v/>
      </c>
      <c r="BV176" s="1" t="n">
        <f aca="false">SUM(AD176:AQ176)</f>
        <v>0</v>
      </c>
      <c r="BW176" s="25" t="n">
        <f aca="false">BV176/BG176*100000</f>
        <v>0</v>
      </c>
      <c r="BX176" s="24" t="str">
        <f aca="false">IF($AQ$4=0,"",BV176/$AQ$4)</f>
        <v/>
      </c>
      <c r="BY176" s="1" t="n">
        <f aca="false">SUM(AR176:BE176)</f>
        <v>0</v>
      </c>
      <c r="BZ176" s="25" t="n">
        <f aca="false">BY176/BG176*100000</f>
        <v>0</v>
      </c>
      <c r="CA176" s="24" t="str">
        <f aca="false">IF($BD$4=0,"",BY176/$BD$4)</f>
        <v/>
      </c>
    </row>
    <row r="177" customFormat="false" ht="15" hidden="false" customHeight="false" outlineLevel="0" collapsed="false">
      <c r="A177" s="0" t="n">
        <v>311547</v>
      </c>
      <c r="B177" s="0" t="s">
        <v>201</v>
      </c>
      <c r="C177" s="26"/>
      <c r="D177" s="18"/>
      <c r="E177" s="0" t="n">
        <v>0</v>
      </c>
      <c r="F177" s="0" t="n">
        <v>0</v>
      </c>
      <c r="G177" s="0" t="n">
        <v>0</v>
      </c>
      <c r="H177" s="0" t="n">
        <v>0</v>
      </c>
      <c r="I177" s="0" t="n">
        <v>0</v>
      </c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19"/>
      <c r="BF177" s="20" t="n">
        <f aca="false">SUM(E177:BE177)</f>
        <v>0</v>
      </c>
      <c r="BG177" s="21" t="n">
        <v>5174</v>
      </c>
      <c r="BH177" s="1" t="n">
        <f aca="false">BF177/BG177*100000</f>
        <v>0</v>
      </c>
      <c r="BI177" s="22" t="str">
        <f aca="false">IF(BH177=0,"Silencioso",IF(BH177&lt;100,"Baixa",IF(BH177&gt;300,"Alta","Média")))</f>
        <v>Silencioso</v>
      </c>
      <c r="BJ177" s="1" t="n">
        <f aca="false">IF($BI177="Alta",1,0)</f>
        <v>0</v>
      </c>
      <c r="BK177" s="1" t="n">
        <f aca="false">IF($BI177="Média",1,0)</f>
        <v>0</v>
      </c>
      <c r="BL177" s="1" t="n">
        <f aca="false">IF($BI177="Baixa",1,0)</f>
        <v>0</v>
      </c>
      <c r="BM177" s="1" t="n">
        <f aca="false">IF($BI177="Silencioso",1,0)</f>
        <v>1</v>
      </c>
      <c r="BN177" s="1" t="n">
        <f aca="false">SUM(BJ177:BM177)</f>
        <v>1</v>
      </c>
      <c r="BO177" s="1" t="e">
        <f aca="false">ROUNDUP((BF177/$BF$6),0)</f>
        <v>#DIV/0!</v>
      </c>
      <c r="BP177" s="1" t="n">
        <f aca="false">SUM(E177:Q177)</f>
        <v>0</v>
      </c>
      <c r="BQ177" s="23" t="n">
        <f aca="false">BP177/BG177*100000</f>
        <v>0</v>
      </c>
      <c r="BR177" s="24" t="str">
        <f aca="false">IF($Q$4=0,"",BP177/$Q$4)</f>
        <v/>
      </c>
      <c r="BS177" s="1" t="n">
        <f aca="false">SUM(R177:AC177)</f>
        <v>0</v>
      </c>
      <c r="BT177" s="25" t="n">
        <f aca="false">BS177/BG177*100000</f>
        <v>0</v>
      </c>
      <c r="BU177" s="24" t="str">
        <f aca="false">IF($AD$4=0,"",BS177/$AD$4)</f>
        <v/>
      </c>
      <c r="BV177" s="1" t="n">
        <f aca="false">SUM(AD177:AQ177)</f>
        <v>0</v>
      </c>
      <c r="BW177" s="25" t="n">
        <f aca="false">BV177/BG177*100000</f>
        <v>0</v>
      </c>
      <c r="BX177" s="24" t="str">
        <f aca="false">IF($AQ$4=0,"",BV177/$AQ$4)</f>
        <v/>
      </c>
      <c r="BY177" s="1" t="n">
        <f aca="false">SUM(AR177:BE177)</f>
        <v>0</v>
      </c>
      <c r="BZ177" s="25" t="n">
        <f aca="false">BY177/BG177*100000</f>
        <v>0</v>
      </c>
      <c r="CA177" s="24" t="str">
        <f aca="false">IF($BD$4=0,"",BY177/$BD$4)</f>
        <v/>
      </c>
    </row>
    <row r="178" customFormat="false" ht="15" hidden="false" customHeight="false" outlineLevel="0" collapsed="false">
      <c r="A178" s="0" t="n">
        <v>311550</v>
      </c>
      <c r="B178" s="0" t="s">
        <v>202</v>
      </c>
      <c r="C178" s="26"/>
      <c r="D178" s="18"/>
      <c r="E178" s="0" t="n">
        <v>0</v>
      </c>
      <c r="F178" s="0" t="n">
        <v>0</v>
      </c>
      <c r="G178" s="0" t="n">
        <v>0</v>
      </c>
      <c r="H178" s="0" t="n">
        <v>0</v>
      </c>
      <c r="I178" s="0" t="n">
        <v>0</v>
      </c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19"/>
      <c r="BF178" s="20" t="n">
        <f aca="false">SUM(E178:BE178)</f>
        <v>0</v>
      </c>
      <c r="BG178" s="21" t="n">
        <v>22231</v>
      </c>
      <c r="BH178" s="1" t="n">
        <f aca="false">BF178/BG178*100000</f>
        <v>0</v>
      </c>
      <c r="BI178" s="22" t="str">
        <f aca="false">IF(BH178=0,"Silencioso",IF(BH178&lt;100,"Baixa",IF(BH178&gt;300,"Alta","Média")))</f>
        <v>Silencioso</v>
      </c>
      <c r="BJ178" s="1" t="n">
        <f aca="false">IF($BI178="Alta",1,0)</f>
        <v>0</v>
      </c>
      <c r="BK178" s="1" t="n">
        <f aca="false">IF($BI178="Média",1,0)</f>
        <v>0</v>
      </c>
      <c r="BL178" s="1" t="n">
        <f aca="false">IF($BI178="Baixa",1,0)</f>
        <v>0</v>
      </c>
      <c r="BM178" s="1" t="n">
        <f aca="false">IF($BI178="Silencioso",1,0)</f>
        <v>1</v>
      </c>
      <c r="BN178" s="1" t="n">
        <f aca="false">SUM(BJ178:BM178)</f>
        <v>1</v>
      </c>
      <c r="BO178" s="1" t="e">
        <f aca="false">ROUNDUP((BF178/$BF$6),0)</f>
        <v>#DIV/0!</v>
      </c>
      <c r="BP178" s="1" t="n">
        <f aca="false">SUM(E178:Q178)</f>
        <v>0</v>
      </c>
      <c r="BQ178" s="23" t="n">
        <f aca="false">BP178/BG178*100000</f>
        <v>0</v>
      </c>
      <c r="BR178" s="24" t="str">
        <f aca="false">IF($Q$4=0,"",BP178/$Q$4)</f>
        <v/>
      </c>
      <c r="BS178" s="1" t="n">
        <f aca="false">SUM(R178:AC178)</f>
        <v>0</v>
      </c>
      <c r="BT178" s="25" t="n">
        <f aca="false">BS178/BG178*100000</f>
        <v>0</v>
      </c>
      <c r="BU178" s="24" t="str">
        <f aca="false">IF($AD$4=0,"",BS178/$AD$4)</f>
        <v/>
      </c>
      <c r="BV178" s="1" t="n">
        <f aca="false">SUM(AD178:AQ178)</f>
        <v>0</v>
      </c>
      <c r="BW178" s="25" t="n">
        <f aca="false">BV178/BG178*100000</f>
        <v>0</v>
      </c>
      <c r="BX178" s="24" t="str">
        <f aca="false">IF($AQ$4=0,"",BV178/$AQ$4)</f>
        <v/>
      </c>
      <c r="BY178" s="1" t="n">
        <f aca="false">SUM(AR178:BE178)</f>
        <v>0</v>
      </c>
      <c r="BZ178" s="25" t="n">
        <f aca="false">BY178/BG178*100000</f>
        <v>0</v>
      </c>
      <c r="CA178" s="24" t="str">
        <f aca="false">IF($BD$4=0,"",BY178/$BD$4)</f>
        <v/>
      </c>
    </row>
    <row r="179" customFormat="false" ht="15" hidden="false" customHeight="false" outlineLevel="0" collapsed="false">
      <c r="A179" s="0" t="n">
        <v>311560</v>
      </c>
      <c r="B179" s="0" t="s">
        <v>203</v>
      </c>
      <c r="C179" s="26"/>
      <c r="D179" s="18"/>
      <c r="E179" s="0" t="n">
        <v>0</v>
      </c>
      <c r="F179" s="0" t="n">
        <v>0</v>
      </c>
      <c r="G179" s="0" t="n">
        <v>0</v>
      </c>
      <c r="H179" s="0" t="n">
        <v>0</v>
      </c>
      <c r="I179" s="0" t="n">
        <v>0</v>
      </c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19"/>
      <c r="BF179" s="20" t="n">
        <f aca="false">SUM(E179:BE179)</f>
        <v>0</v>
      </c>
      <c r="BG179" s="21" t="n">
        <v>1218</v>
      </c>
      <c r="BH179" s="1" t="n">
        <f aca="false">BF179/BG179*100000</f>
        <v>0</v>
      </c>
      <c r="BI179" s="22" t="str">
        <f aca="false">IF(BH179=0,"Silencioso",IF(BH179&lt;100,"Baixa",IF(BH179&gt;300,"Alta","Média")))</f>
        <v>Silencioso</v>
      </c>
      <c r="BJ179" s="1" t="n">
        <f aca="false">IF($BI179="Alta",1,0)</f>
        <v>0</v>
      </c>
      <c r="BK179" s="1" t="n">
        <f aca="false">IF($BI179="Média",1,0)</f>
        <v>0</v>
      </c>
      <c r="BL179" s="1" t="n">
        <f aca="false">IF($BI179="Baixa",1,0)</f>
        <v>0</v>
      </c>
      <c r="BM179" s="1" t="n">
        <f aca="false">IF($BI179="Silencioso",1,0)</f>
        <v>1</v>
      </c>
      <c r="BN179" s="1" t="n">
        <f aca="false">SUM(BJ179:BM179)</f>
        <v>1</v>
      </c>
      <c r="BO179" s="1" t="e">
        <f aca="false">ROUNDUP((BF179/$BF$6),0)</f>
        <v>#DIV/0!</v>
      </c>
      <c r="BP179" s="1" t="n">
        <f aca="false">SUM(E179:Q179)</f>
        <v>0</v>
      </c>
      <c r="BQ179" s="23" t="n">
        <f aca="false">BP179/BG179*100000</f>
        <v>0</v>
      </c>
      <c r="BR179" s="24" t="str">
        <f aca="false">IF($Q$4=0,"",BP179/$Q$4)</f>
        <v/>
      </c>
      <c r="BS179" s="1" t="n">
        <f aca="false">SUM(R179:AC179)</f>
        <v>0</v>
      </c>
      <c r="BT179" s="25" t="n">
        <f aca="false">BS179/BG179*100000</f>
        <v>0</v>
      </c>
      <c r="BU179" s="24" t="str">
        <f aca="false">IF($AD$4=0,"",BS179/$AD$4)</f>
        <v/>
      </c>
      <c r="BV179" s="1" t="n">
        <f aca="false">SUM(AD179:AQ179)</f>
        <v>0</v>
      </c>
      <c r="BW179" s="25" t="n">
        <f aca="false">BV179/BG179*100000</f>
        <v>0</v>
      </c>
      <c r="BX179" s="24" t="str">
        <f aca="false">IF($AQ$4=0,"",BV179/$AQ$4)</f>
        <v/>
      </c>
      <c r="BY179" s="1" t="n">
        <f aca="false">SUM(AR179:BE179)</f>
        <v>0</v>
      </c>
      <c r="BZ179" s="25" t="n">
        <f aca="false">BY179/BG179*100000</f>
        <v>0</v>
      </c>
      <c r="CA179" s="24" t="str">
        <f aca="false">IF($BD$4=0,"",BY179/$BD$4)</f>
        <v/>
      </c>
    </row>
    <row r="180" customFormat="false" ht="15" hidden="false" customHeight="false" outlineLevel="0" collapsed="false">
      <c r="A180" s="0" t="n">
        <v>311570</v>
      </c>
      <c r="B180" s="0" t="s">
        <v>204</v>
      </c>
      <c r="C180" s="26"/>
      <c r="D180" s="18"/>
      <c r="E180" s="0" t="n">
        <v>0</v>
      </c>
      <c r="F180" s="0" t="n">
        <v>0</v>
      </c>
      <c r="G180" s="0" t="n">
        <v>0</v>
      </c>
      <c r="H180" s="0" t="n">
        <v>0</v>
      </c>
      <c r="I180" s="0" t="n">
        <v>0</v>
      </c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19"/>
      <c r="BF180" s="20" t="n">
        <f aca="false">SUM(E180:BE180)</f>
        <v>0</v>
      </c>
      <c r="BG180" s="21" t="n">
        <v>7072</v>
      </c>
      <c r="BH180" s="1" t="n">
        <f aca="false">BF180/BG180*100000</f>
        <v>0</v>
      </c>
      <c r="BI180" s="22" t="str">
        <f aca="false">IF(BH180=0,"Silencioso",IF(BH180&lt;100,"Baixa",IF(BH180&gt;300,"Alta","Média")))</f>
        <v>Silencioso</v>
      </c>
      <c r="BJ180" s="1" t="n">
        <f aca="false">IF($BI180="Alta",1,0)</f>
        <v>0</v>
      </c>
      <c r="BK180" s="1" t="n">
        <f aca="false">IF($BI180="Média",1,0)</f>
        <v>0</v>
      </c>
      <c r="BL180" s="1" t="n">
        <f aca="false">IF($BI180="Baixa",1,0)</f>
        <v>0</v>
      </c>
      <c r="BM180" s="1" t="n">
        <f aca="false">IF($BI180="Silencioso",1,0)</f>
        <v>1</v>
      </c>
      <c r="BN180" s="1" t="n">
        <f aca="false">SUM(BJ180:BM180)</f>
        <v>1</v>
      </c>
      <c r="BO180" s="1" t="e">
        <f aca="false">ROUNDUP((BF180/$BF$6),0)</f>
        <v>#DIV/0!</v>
      </c>
      <c r="BP180" s="1" t="n">
        <f aca="false">SUM(E180:Q180)</f>
        <v>0</v>
      </c>
      <c r="BQ180" s="23" t="n">
        <f aca="false">BP180/BG180*100000</f>
        <v>0</v>
      </c>
      <c r="BR180" s="24" t="str">
        <f aca="false">IF($Q$4=0,"",BP180/$Q$4)</f>
        <v/>
      </c>
      <c r="BS180" s="1" t="n">
        <f aca="false">SUM(R180:AC180)</f>
        <v>0</v>
      </c>
      <c r="BT180" s="25" t="n">
        <f aca="false">BS180/BG180*100000</f>
        <v>0</v>
      </c>
      <c r="BU180" s="24" t="str">
        <f aca="false">IF($AD$4=0,"",BS180/$AD$4)</f>
        <v/>
      </c>
      <c r="BV180" s="1" t="n">
        <f aca="false">SUM(AD180:AQ180)</f>
        <v>0</v>
      </c>
      <c r="BW180" s="25" t="n">
        <f aca="false">BV180/BG180*100000</f>
        <v>0</v>
      </c>
      <c r="BX180" s="24" t="str">
        <f aca="false">IF($AQ$4=0,"",BV180/$AQ$4)</f>
        <v/>
      </c>
      <c r="BY180" s="1" t="n">
        <f aca="false">SUM(AR180:BE180)</f>
        <v>0</v>
      </c>
      <c r="BZ180" s="25" t="n">
        <f aca="false">BY180/BG180*100000</f>
        <v>0</v>
      </c>
      <c r="CA180" s="24" t="str">
        <f aca="false">IF($BD$4=0,"",BY180/$BD$4)</f>
        <v/>
      </c>
    </row>
    <row r="181" customFormat="false" ht="15" hidden="false" customHeight="false" outlineLevel="0" collapsed="false">
      <c r="A181" s="0" t="n">
        <v>311580</v>
      </c>
      <c r="B181" s="0" t="s">
        <v>205</v>
      </c>
      <c r="C181" s="26"/>
      <c r="D181" s="18"/>
      <c r="E181" s="0" t="n">
        <v>0</v>
      </c>
      <c r="F181" s="0" t="n">
        <v>0</v>
      </c>
      <c r="G181" s="0" t="n">
        <v>0</v>
      </c>
      <c r="H181" s="0" t="n">
        <v>0</v>
      </c>
      <c r="I181" s="0" t="n">
        <v>0</v>
      </c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19"/>
      <c r="BF181" s="20" t="n">
        <f aca="false">SUM(E181:BE181)</f>
        <v>0</v>
      </c>
      <c r="BG181" s="21" t="n">
        <v>10604</v>
      </c>
      <c r="BH181" s="1" t="n">
        <f aca="false">BF181/BG181*100000</f>
        <v>0</v>
      </c>
      <c r="BI181" s="22" t="str">
        <f aca="false">IF(BH181=0,"Silencioso",IF(BH181&lt;100,"Baixa",IF(BH181&gt;300,"Alta","Média")))</f>
        <v>Silencioso</v>
      </c>
      <c r="BJ181" s="1" t="n">
        <f aca="false">IF($BI181="Alta",1,0)</f>
        <v>0</v>
      </c>
      <c r="BK181" s="1" t="n">
        <f aca="false">IF($BI181="Média",1,0)</f>
        <v>0</v>
      </c>
      <c r="BL181" s="1" t="n">
        <f aca="false">IF($BI181="Baixa",1,0)</f>
        <v>0</v>
      </c>
      <c r="BM181" s="1" t="n">
        <f aca="false">IF($BI181="Silencioso",1,0)</f>
        <v>1</v>
      </c>
      <c r="BN181" s="1" t="n">
        <f aca="false">SUM(BJ181:BM181)</f>
        <v>1</v>
      </c>
      <c r="BO181" s="1" t="e">
        <f aca="false">ROUNDUP((BF181/$BF$6),0)</f>
        <v>#DIV/0!</v>
      </c>
      <c r="BP181" s="1" t="n">
        <f aca="false">SUM(E181:Q181)</f>
        <v>0</v>
      </c>
      <c r="BQ181" s="23" t="n">
        <f aca="false">BP181/BG181*100000</f>
        <v>0</v>
      </c>
      <c r="BR181" s="24" t="str">
        <f aca="false">IF($Q$4=0,"",BP181/$Q$4)</f>
        <v/>
      </c>
      <c r="BS181" s="1" t="n">
        <f aca="false">SUM(R181:AC181)</f>
        <v>0</v>
      </c>
      <c r="BT181" s="25" t="n">
        <f aca="false">BS181/BG181*100000</f>
        <v>0</v>
      </c>
      <c r="BU181" s="24" t="str">
        <f aca="false">IF($AD$4=0,"",BS181/$AD$4)</f>
        <v/>
      </c>
      <c r="BV181" s="1" t="n">
        <f aca="false">SUM(AD181:AQ181)</f>
        <v>0</v>
      </c>
      <c r="BW181" s="25" t="n">
        <f aca="false">BV181/BG181*100000</f>
        <v>0</v>
      </c>
      <c r="BX181" s="24" t="str">
        <f aca="false">IF($AQ$4=0,"",BV181/$AQ$4)</f>
        <v/>
      </c>
      <c r="BY181" s="1" t="n">
        <f aca="false">SUM(AR181:BE181)</f>
        <v>0</v>
      </c>
      <c r="BZ181" s="25" t="n">
        <f aca="false">BY181/BG181*100000</f>
        <v>0</v>
      </c>
      <c r="CA181" s="24" t="str">
        <f aca="false">IF($BD$4=0,"",BY181/$BD$4)</f>
        <v/>
      </c>
    </row>
    <row r="182" customFormat="false" ht="15" hidden="false" customHeight="false" outlineLevel="0" collapsed="false">
      <c r="A182" s="0" t="n">
        <v>311590</v>
      </c>
      <c r="B182" s="0" t="s">
        <v>206</v>
      </c>
      <c r="C182" s="26"/>
      <c r="D182" s="18"/>
      <c r="E182" s="0" t="n">
        <v>0</v>
      </c>
      <c r="F182" s="0" t="n">
        <v>0</v>
      </c>
      <c r="G182" s="0" t="n">
        <v>0</v>
      </c>
      <c r="H182" s="0" t="n">
        <v>0</v>
      </c>
      <c r="I182" s="0" t="n">
        <v>0</v>
      </c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19"/>
      <c r="BF182" s="20" t="n">
        <f aca="false">SUM(E182:BE182)</f>
        <v>0</v>
      </c>
      <c r="BG182" s="21" t="n">
        <v>3042</v>
      </c>
      <c r="BH182" s="1" t="n">
        <f aca="false">BF182/BG182*100000</f>
        <v>0</v>
      </c>
      <c r="BI182" s="22" t="str">
        <f aca="false">IF(BH182=0,"Silencioso",IF(BH182&lt;100,"Baixa",IF(BH182&gt;300,"Alta","Média")))</f>
        <v>Silencioso</v>
      </c>
      <c r="BJ182" s="1" t="n">
        <f aca="false">IF($BI182="Alta",1,0)</f>
        <v>0</v>
      </c>
      <c r="BK182" s="1" t="n">
        <f aca="false">IF($BI182="Média",1,0)</f>
        <v>0</v>
      </c>
      <c r="BL182" s="1" t="n">
        <f aca="false">IF($BI182="Baixa",1,0)</f>
        <v>0</v>
      </c>
      <c r="BM182" s="1" t="n">
        <f aca="false">IF($BI182="Silencioso",1,0)</f>
        <v>1</v>
      </c>
      <c r="BN182" s="1" t="n">
        <f aca="false">SUM(BJ182:BM182)</f>
        <v>1</v>
      </c>
      <c r="BO182" s="1" t="e">
        <f aca="false">ROUNDUP((BF182/$BF$6),0)</f>
        <v>#DIV/0!</v>
      </c>
      <c r="BP182" s="1" t="n">
        <f aca="false">SUM(E182:Q182)</f>
        <v>0</v>
      </c>
      <c r="BQ182" s="23" t="n">
        <f aca="false">BP182/BG182*100000</f>
        <v>0</v>
      </c>
      <c r="BR182" s="24" t="str">
        <f aca="false">IF($Q$4=0,"",BP182/$Q$4)</f>
        <v/>
      </c>
      <c r="BS182" s="1" t="n">
        <f aca="false">SUM(R182:AC182)</f>
        <v>0</v>
      </c>
      <c r="BT182" s="25" t="n">
        <f aca="false">BS182/BG182*100000</f>
        <v>0</v>
      </c>
      <c r="BU182" s="24" t="str">
        <f aca="false">IF($AD$4=0,"",BS182/$AD$4)</f>
        <v/>
      </c>
      <c r="BV182" s="1" t="n">
        <f aca="false">SUM(AD182:AQ182)</f>
        <v>0</v>
      </c>
      <c r="BW182" s="25" t="n">
        <f aca="false">BV182/BG182*100000</f>
        <v>0</v>
      </c>
      <c r="BX182" s="24" t="str">
        <f aca="false">IF($AQ$4=0,"",BV182/$AQ$4)</f>
        <v/>
      </c>
      <c r="BY182" s="1" t="n">
        <f aca="false">SUM(AR182:BE182)</f>
        <v>0</v>
      </c>
      <c r="BZ182" s="25" t="n">
        <f aca="false">BY182/BG182*100000</f>
        <v>0</v>
      </c>
      <c r="CA182" s="24" t="str">
        <f aca="false">IF($BD$4=0,"",BY182/$BD$4)</f>
        <v/>
      </c>
    </row>
    <row r="183" customFormat="false" ht="15" hidden="false" customHeight="false" outlineLevel="0" collapsed="false">
      <c r="A183" s="0" t="n">
        <v>311600</v>
      </c>
      <c r="B183" s="0" t="s">
        <v>207</v>
      </c>
      <c r="C183" s="26"/>
      <c r="D183" s="18"/>
      <c r="E183" s="0" t="n">
        <v>0</v>
      </c>
      <c r="F183" s="0" t="n">
        <v>1</v>
      </c>
      <c r="G183" s="0" t="n">
        <v>0</v>
      </c>
      <c r="H183" s="0" t="n">
        <v>0</v>
      </c>
      <c r="I183" s="0" t="n">
        <v>0</v>
      </c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19"/>
      <c r="BF183" s="20" t="n">
        <f aca="false">SUM(E183:BE183)</f>
        <v>1</v>
      </c>
      <c r="BG183" s="21" t="n">
        <v>5817</v>
      </c>
      <c r="BH183" s="1" t="n">
        <f aca="false">BF183/BG183*100000</f>
        <v>17.1909919202338</v>
      </c>
      <c r="BI183" s="22" t="str">
        <f aca="false">IF(BH183=0,"Silencioso",IF(BH183&lt;100,"Baixa",IF(BH183&gt;300,"Alta","Média")))</f>
        <v>Baixa</v>
      </c>
      <c r="BJ183" s="1" t="n">
        <f aca="false">IF($BI183="Alta",1,0)</f>
        <v>0</v>
      </c>
      <c r="BK183" s="1" t="n">
        <f aca="false">IF($BI183="Média",1,0)</f>
        <v>0</v>
      </c>
      <c r="BL183" s="1" t="n">
        <f aca="false">IF($BI183="Baixa",1,0)</f>
        <v>1</v>
      </c>
      <c r="BM183" s="1" t="n">
        <f aca="false">IF($BI183="Silencioso",1,0)</f>
        <v>0</v>
      </c>
      <c r="BN183" s="1" t="n">
        <f aca="false">SUM(BJ183:BM183)</f>
        <v>1</v>
      </c>
      <c r="BO183" s="1" t="e">
        <f aca="false">ROUNDUP((BF183/$BF$6),0)</f>
        <v>#DIV/0!</v>
      </c>
      <c r="BP183" s="1" t="n">
        <f aca="false">SUM(E183:Q183)</f>
        <v>1</v>
      </c>
      <c r="BQ183" s="23" t="n">
        <f aca="false">BP183/BG183*100000</f>
        <v>17.1909919202338</v>
      </c>
      <c r="BR183" s="24" t="str">
        <f aca="false">IF($Q$4=0,"",BP183/$Q$4)</f>
        <v/>
      </c>
      <c r="BS183" s="1" t="n">
        <f aca="false">SUM(R183:AC183)</f>
        <v>0</v>
      </c>
      <c r="BT183" s="25" t="n">
        <f aca="false">BS183/BG183*100000</f>
        <v>0</v>
      </c>
      <c r="BU183" s="24" t="str">
        <f aca="false">IF($AD$4=0,"",BS183/$AD$4)</f>
        <v/>
      </c>
      <c r="BV183" s="1" t="n">
        <f aca="false">SUM(AD183:AQ183)</f>
        <v>0</v>
      </c>
      <c r="BW183" s="25" t="n">
        <f aca="false">BV183/BG183*100000</f>
        <v>0</v>
      </c>
      <c r="BX183" s="24" t="str">
        <f aca="false">IF($AQ$4=0,"",BV183/$AQ$4)</f>
        <v/>
      </c>
      <c r="BY183" s="1" t="n">
        <f aca="false">SUM(AR183:BE183)</f>
        <v>0</v>
      </c>
      <c r="BZ183" s="25" t="n">
        <f aca="false">BY183/BG183*100000</f>
        <v>0</v>
      </c>
      <c r="CA183" s="24" t="str">
        <f aca="false">IF($BD$4=0,"",BY183/$BD$4)</f>
        <v/>
      </c>
    </row>
    <row r="184" customFormat="false" ht="15" hidden="false" customHeight="false" outlineLevel="0" collapsed="false">
      <c r="A184" s="0" t="n">
        <v>311610</v>
      </c>
      <c r="B184" s="0" t="s">
        <v>208</v>
      </c>
      <c r="C184" s="26"/>
      <c r="D184" s="18"/>
      <c r="E184" s="0" t="n">
        <v>0</v>
      </c>
      <c r="F184" s="0" t="n">
        <v>0</v>
      </c>
      <c r="G184" s="0" t="n">
        <v>0</v>
      </c>
      <c r="H184" s="0" t="n">
        <v>0</v>
      </c>
      <c r="I184" s="0" t="n">
        <v>0</v>
      </c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19"/>
      <c r="BF184" s="20" t="n">
        <f aca="false">SUM(E184:BE184)</f>
        <v>0</v>
      </c>
      <c r="BG184" s="21" t="n">
        <v>15657</v>
      </c>
      <c r="BH184" s="1" t="n">
        <f aca="false">BF184/BG184*100000</f>
        <v>0</v>
      </c>
      <c r="BI184" s="22" t="str">
        <f aca="false">IF(BH184=0,"Silencioso",IF(BH184&lt;100,"Baixa",IF(BH184&gt;300,"Alta","Média")))</f>
        <v>Silencioso</v>
      </c>
      <c r="BJ184" s="1" t="n">
        <f aca="false">IF($BI184="Alta",1,0)</f>
        <v>0</v>
      </c>
      <c r="BK184" s="1" t="n">
        <f aca="false">IF($BI184="Média",1,0)</f>
        <v>0</v>
      </c>
      <c r="BL184" s="1" t="n">
        <f aca="false">IF($BI184="Baixa",1,0)</f>
        <v>0</v>
      </c>
      <c r="BM184" s="1" t="n">
        <f aca="false">IF($BI184="Silencioso",1,0)</f>
        <v>1</v>
      </c>
      <c r="BN184" s="1" t="n">
        <f aca="false">SUM(BJ184:BM184)</f>
        <v>1</v>
      </c>
      <c r="BO184" s="1" t="e">
        <f aca="false">ROUNDUP((BF184/$BF$6),0)</f>
        <v>#DIV/0!</v>
      </c>
      <c r="BP184" s="1" t="n">
        <f aca="false">SUM(E184:Q184)</f>
        <v>0</v>
      </c>
      <c r="BQ184" s="23" t="n">
        <f aca="false">BP184/BG184*100000</f>
        <v>0</v>
      </c>
      <c r="BR184" s="24" t="str">
        <f aca="false">IF($Q$4=0,"",BP184/$Q$4)</f>
        <v/>
      </c>
      <c r="BS184" s="1" t="n">
        <f aca="false">SUM(R184:AC184)</f>
        <v>0</v>
      </c>
      <c r="BT184" s="25" t="n">
        <f aca="false">BS184/BG184*100000</f>
        <v>0</v>
      </c>
      <c r="BU184" s="24" t="str">
        <f aca="false">IF($AD$4=0,"",BS184/$AD$4)</f>
        <v/>
      </c>
      <c r="BV184" s="1" t="n">
        <f aca="false">SUM(AD184:AQ184)</f>
        <v>0</v>
      </c>
      <c r="BW184" s="25" t="n">
        <f aca="false">BV184/BG184*100000</f>
        <v>0</v>
      </c>
      <c r="BX184" s="24" t="str">
        <f aca="false">IF($AQ$4=0,"",BV184/$AQ$4)</f>
        <v/>
      </c>
      <c r="BY184" s="1" t="n">
        <f aca="false">SUM(AR184:BE184)</f>
        <v>0</v>
      </c>
      <c r="BZ184" s="25" t="n">
        <f aca="false">BY184/BG184*100000</f>
        <v>0</v>
      </c>
      <c r="CA184" s="24" t="str">
        <f aca="false">IF($BD$4=0,"",BY184/$BD$4)</f>
        <v/>
      </c>
    </row>
    <row r="185" customFormat="false" ht="15" hidden="false" customHeight="false" outlineLevel="0" collapsed="false">
      <c r="A185" s="0" t="n">
        <v>311615</v>
      </c>
      <c r="B185" s="0" t="s">
        <v>209</v>
      </c>
      <c r="C185" s="26"/>
      <c r="D185" s="18"/>
      <c r="E185" s="0" t="n">
        <v>0</v>
      </c>
      <c r="F185" s="0" t="n">
        <v>0</v>
      </c>
      <c r="G185" s="0" t="n">
        <v>0</v>
      </c>
      <c r="H185" s="0" t="n">
        <v>2</v>
      </c>
      <c r="I185" s="0" t="n">
        <v>0</v>
      </c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19"/>
      <c r="BF185" s="20" t="n">
        <f aca="false">SUM(E185:BE185)</f>
        <v>2</v>
      </c>
      <c r="BG185" s="21" t="n">
        <v>12495</v>
      </c>
      <c r="BH185" s="1" t="n">
        <f aca="false">BF185/BG185*100000</f>
        <v>16.0064025610244</v>
      </c>
      <c r="BI185" s="22" t="str">
        <f aca="false">IF(BH185=0,"Silencioso",IF(BH185&lt;100,"Baixa",IF(BH185&gt;300,"Alta","Média")))</f>
        <v>Baixa</v>
      </c>
      <c r="BJ185" s="1" t="n">
        <f aca="false">IF($BI185="Alta",1,0)</f>
        <v>0</v>
      </c>
      <c r="BK185" s="1" t="n">
        <f aca="false">IF($BI185="Média",1,0)</f>
        <v>0</v>
      </c>
      <c r="BL185" s="1" t="n">
        <f aca="false">IF($BI185="Baixa",1,0)</f>
        <v>1</v>
      </c>
      <c r="BM185" s="1" t="n">
        <f aca="false">IF($BI185="Silencioso",1,0)</f>
        <v>0</v>
      </c>
      <c r="BN185" s="1" t="n">
        <f aca="false">SUM(BJ185:BM185)</f>
        <v>1</v>
      </c>
      <c r="BO185" s="1" t="e">
        <f aca="false">ROUNDUP((BF185/$BF$6),0)</f>
        <v>#DIV/0!</v>
      </c>
      <c r="BP185" s="1" t="n">
        <f aca="false">SUM(E185:Q185)</f>
        <v>2</v>
      </c>
      <c r="BQ185" s="23" t="n">
        <f aca="false">BP185/BG185*100000</f>
        <v>16.0064025610244</v>
      </c>
      <c r="BR185" s="24" t="str">
        <f aca="false">IF($Q$4=0,"",BP185/$Q$4)</f>
        <v/>
      </c>
      <c r="BS185" s="1" t="n">
        <f aca="false">SUM(R185:AC185)</f>
        <v>0</v>
      </c>
      <c r="BT185" s="25" t="n">
        <f aca="false">BS185/BG185*100000</f>
        <v>0</v>
      </c>
      <c r="BU185" s="24" t="str">
        <f aca="false">IF($AD$4=0,"",BS185/$AD$4)</f>
        <v/>
      </c>
      <c r="BV185" s="1" t="n">
        <f aca="false">SUM(AD185:AQ185)</f>
        <v>0</v>
      </c>
      <c r="BW185" s="25" t="n">
        <f aca="false">BV185/BG185*100000</f>
        <v>0</v>
      </c>
      <c r="BX185" s="24" t="str">
        <f aca="false">IF($AQ$4=0,"",BV185/$AQ$4)</f>
        <v/>
      </c>
      <c r="BY185" s="1" t="n">
        <f aca="false">SUM(AR185:BE185)</f>
        <v>0</v>
      </c>
      <c r="BZ185" s="25" t="n">
        <f aca="false">BY185/BG185*100000</f>
        <v>0</v>
      </c>
      <c r="CA185" s="24" t="str">
        <f aca="false">IF($BD$4=0,"",BY185/$BD$4)</f>
        <v/>
      </c>
    </row>
    <row r="186" customFormat="false" ht="15" hidden="false" customHeight="false" outlineLevel="0" collapsed="false">
      <c r="A186" s="0" t="n">
        <v>311620</v>
      </c>
      <c r="B186" s="0" t="s">
        <v>210</v>
      </c>
      <c r="C186" s="26"/>
      <c r="D186" s="18"/>
      <c r="E186" s="0" t="n">
        <v>0</v>
      </c>
      <c r="F186" s="0" t="n">
        <v>0</v>
      </c>
      <c r="G186" s="0" t="n">
        <v>0</v>
      </c>
      <c r="H186" s="0" t="n">
        <v>0</v>
      </c>
      <c r="I186" s="0" t="n">
        <v>0</v>
      </c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19"/>
      <c r="BF186" s="20" t="n">
        <f aca="false">SUM(E186:BE186)</f>
        <v>0</v>
      </c>
      <c r="BG186" s="21" t="n">
        <v>2807</v>
      </c>
      <c r="BH186" s="1" t="n">
        <f aca="false">BF186/BG186*100000</f>
        <v>0</v>
      </c>
      <c r="BI186" s="22" t="str">
        <f aca="false">IF(BH186=0,"Silencioso",IF(BH186&lt;100,"Baixa",IF(BH186&gt;300,"Alta","Média")))</f>
        <v>Silencioso</v>
      </c>
      <c r="BJ186" s="1" t="n">
        <f aca="false">IF($BI186="Alta",1,0)</f>
        <v>0</v>
      </c>
      <c r="BK186" s="1" t="n">
        <f aca="false">IF($BI186="Média",1,0)</f>
        <v>0</v>
      </c>
      <c r="BL186" s="1" t="n">
        <f aca="false">IF($BI186="Baixa",1,0)</f>
        <v>0</v>
      </c>
      <c r="BM186" s="1" t="n">
        <f aca="false">IF($BI186="Silencioso",1,0)</f>
        <v>1</v>
      </c>
      <c r="BN186" s="1" t="n">
        <f aca="false">SUM(BJ186:BM186)</f>
        <v>1</v>
      </c>
      <c r="BO186" s="1" t="e">
        <f aca="false">ROUNDUP((BF186/$BF$6),0)</f>
        <v>#DIV/0!</v>
      </c>
      <c r="BP186" s="1" t="n">
        <f aca="false">SUM(E186:Q186)</f>
        <v>0</v>
      </c>
      <c r="BQ186" s="23" t="n">
        <f aca="false">BP186/BG186*100000</f>
        <v>0</v>
      </c>
      <c r="BR186" s="24" t="str">
        <f aca="false">IF($Q$4=0,"",BP186/$Q$4)</f>
        <v/>
      </c>
      <c r="BS186" s="1" t="n">
        <f aca="false">SUM(R186:AC186)</f>
        <v>0</v>
      </c>
      <c r="BT186" s="25" t="n">
        <f aca="false">BS186/BG186*100000</f>
        <v>0</v>
      </c>
      <c r="BU186" s="24" t="str">
        <f aca="false">IF($AD$4=0,"",BS186/$AD$4)</f>
        <v/>
      </c>
      <c r="BV186" s="1" t="n">
        <f aca="false">SUM(AD186:AQ186)</f>
        <v>0</v>
      </c>
      <c r="BW186" s="25" t="n">
        <f aca="false">BV186/BG186*100000</f>
        <v>0</v>
      </c>
      <c r="BX186" s="24" t="str">
        <f aca="false">IF($AQ$4=0,"",BV186/$AQ$4)</f>
        <v/>
      </c>
      <c r="BY186" s="1" t="n">
        <f aca="false">SUM(AR186:BE186)</f>
        <v>0</v>
      </c>
      <c r="BZ186" s="25" t="n">
        <f aca="false">BY186/BG186*100000</f>
        <v>0</v>
      </c>
      <c r="CA186" s="24" t="str">
        <f aca="false">IF($BD$4=0,"",BY186/$BD$4)</f>
        <v/>
      </c>
    </row>
    <row r="187" customFormat="false" ht="15" hidden="false" customHeight="false" outlineLevel="0" collapsed="false">
      <c r="A187" s="0" t="n">
        <v>311630</v>
      </c>
      <c r="B187" s="0" t="s">
        <v>211</v>
      </c>
      <c r="C187" s="26"/>
      <c r="D187" s="18"/>
      <c r="E187" s="0" t="n">
        <v>0</v>
      </c>
      <c r="F187" s="0" t="n">
        <v>0</v>
      </c>
      <c r="G187" s="0" t="n">
        <v>0</v>
      </c>
      <c r="H187" s="0" t="n">
        <v>0</v>
      </c>
      <c r="I187" s="0" t="n">
        <v>0</v>
      </c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19"/>
      <c r="BF187" s="20" t="n">
        <f aca="false">SUM(E187:BE187)</f>
        <v>0</v>
      </c>
      <c r="BG187" s="21" t="n">
        <v>6832</v>
      </c>
      <c r="BH187" s="1" t="n">
        <f aca="false">BF187/BG187*100000</f>
        <v>0</v>
      </c>
      <c r="BI187" s="22" t="str">
        <f aca="false">IF(BH187=0,"Silencioso",IF(BH187&lt;100,"Baixa",IF(BH187&gt;300,"Alta","Média")))</f>
        <v>Silencioso</v>
      </c>
      <c r="BJ187" s="1" t="n">
        <f aca="false">IF($BI187="Alta",1,0)</f>
        <v>0</v>
      </c>
      <c r="BK187" s="1" t="n">
        <f aca="false">IF($BI187="Média",1,0)</f>
        <v>0</v>
      </c>
      <c r="BL187" s="1" t="n">
        <f aca="false">IF($BI187="Baixa",1,0)</f>
        <v>0</v>
      </c>
      <c r="BM187" s="1" t="n">
        <f aca="false">IF($BI187="Silencioso",1,0)</f>
        <v>1</v>
      </c>
      <c r="BN187" s="1" t="n">
        <f aca="false">SUM(BJ187:BM187)</f>
        <v>1</v>
      </c>
      <c r="BO187" s="1" t="e">
        <f aca="false">ROUNDUP((BF187/$BF$6),0)</f>
        <v>#DIV/0!</v>
      </c>
      <c r="BP187" s="1" t="n">
        <f aca="false">SUM(E187:Q187)</f>
        <v>0</v>
      </c>
      <c r="BQ187" s="23" t="n">
        <f aca="false">BP187/BG187*100000</f>
        <v>0</v>
      </c>
      <c r="BR187" s="24" t="str">
        <f aca="false">IF($Q$4=0,"",BP187/$Q$4)</f>
        <v/>
      </c>
      <c r="BS187" s="1" t="n">
        <f aca="false">SUM(R187:AC187)</f>
        <v>0</v>
      </c>
      <c r="BT187" s="25" t="n">
        <f aca="false">BS187/BG187*100000</f>
        <v>0</v>
      </c>
      <c r="BU187" s="24" t="str">
        <f aca="false">IF($AD$4=0,"",BS187/$AD$4)</f>
        <v/>
      </c>
      <c r="BV187" s="1" t="n">
        <f aca="false">SUM(AD187:AQ187)</f>
        <v>0</v>
      </c>
      <c r="BW187" s="25" t="n">
        <f aca="false">BV187/BG187*100000</f>
        <v>0</v>
      </c>
      <c r="BX187" s="24" t="str">
        <f aca="false">IF($AQ$4=0,"",BV187/$AQ$4)</f>
        <v/>
      </c>
      <c r="BY187" s="1" t="n">
        <f aca="false">SUM(AR187:BE187)</f>
        <v>0</v>
      </c>
      <c r="BZ187" s="25" t="n">
        <f aca="false">BY187/BG187*100000</f>
        <v>0</v>
      </c>
      <c r="CA187" s="24" t="str">
        <f aca="false">IF($BD$4=0,"",BY187/$BD$4)</f>
        <v/>
      </c>
    </row>
    <row r="188" customFormat="false" ht="15" hidden="false" customHeight="false" outlineLevel="0" collapsed="false">
      <c r="A188" s="0" t="n">
        <v>311640</v>
      </c>
      <c r="B188" s="0" t="s">
        <v>212</v>
      </c>
      <c r="C188" s="26"/>
      <c r="D188" s="18"/>
      <c r="E188" s="0" t="n">
        <v>1</v>
      </c>
      <c r="F188" s="0" t="n">
        <v>0</v>
      </c>
      <c r="G188" s="0" t="n">
        <v>0</v>
      </c>
      <c r="H188" s="0" t="n">
        <v>0</v>
      </c>
      <c r="I188" s="0" t="n">
        <v>0</v>
      </c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19"/>
      <c r="BF188" s="20" t="n">
        <f aca="false">SUM(E188:BE188)</f>
        <v>1</v>
      </c>
      <c r="BG188" s="21" t="n">
        <v>4801</v>
      </c>
      <c r="BH188" s="1" t="n">
        <f aca="false">BF188/BG188*100000</f>
        <v>20.8289939595918</v>
      </c>
      <c r="BI188" s="22" t="str">
        <f aca="false">IF(BH188=0,"Silencioso",IF(BH188&lt;100,"Baixa",IF(BH188&gt;300,"Alta","Média")))</f>
        <v>Baixa</v>
      </c>
      <c r="BJ188" s="1" t="n">
        <f aca="false">IF($BI188="Alta",1,0)</f>
        <v>0</v>
      </c>
      <c r="BK188" s="1" t="n">
        <f aca="false">IF($BI188="Média",1,0)</f>
        <v>0</v>
      </c>
      <c r="BL188" s="1" t="n">
        <f aca="false">IF($BI188="Baixa",1,0)</f>
        <v>1</v>
      </c>
      <c r="BM188" s="1" t="n">
        <f aca="false">IF($BI188="Silencioso",1,0)</f>
        <v>0</v>
      </c>
      <c r="BN188" s="1" t="n">
        <f aca="false">SUM(BJ188:BM188)</f>
        <v>1</v>
      </c>
      <c r="BO188" s="1" t="e">
        <f aca="false">ROUNDUP((BF188/$BF$6),0)</f>
        <v>#DIV/0!</v>
      </c>
      <c r="BP188" s="1" t="n">
        <f aca="false">SUM(E188:Q188)</f>
        <v>1</v>
      </c>
      <c r="BQ188" s="23" t="n">
        <f aca="false">BP188/BG188*100000</f>
        <v>20.8289939595918</v>
      </c>
      <c r="BR188" s="24" t="str">
        <f aca="false">IF($Q$4=0,"",BP188/$Q$4)</f>
        <v/>
      </c>
      <c r="BS188" s="1" t="n">
        <f aca="false">SUM(R188:AC188)</f>
        <v>0</v>
      </c>
      <c r="BT188" s="25" t="n">
        <f aca="false">BS188/BG188*100000</f>
        <v>0</v>
      </c>
      <c r="BU188" s="24" t="str">
        <f aca="false">IF($AD$4=0,"",BS188/$AD$4)</f>
        <v/>
      </c>
      <c r="BV188" s="1" t="n">
        <f aca="false">SUM(AD188:AQ188)</f>
        <v>0</v>
      </c>
      <c r="BW188" s="25" t="n">
        <f aca="false">BV188/BG188*100000</f>
        <v>0</v>
      </c>
      <c r="BX188" s="24" t="str">
        <f aca="false">IF($AQ$4=0,"",BV188/$AQ$4)</f>
        <v/>
      </c>
      <c r="BY188" s="1" t="n">
        <f aca="false">SUM(AR188:BE188)</f>
        <v>0</v>
      </c>
      <c r="BZ188" s="25" t="n">
        <f aca="false">BY188/BG188*100000</f>
        <v>0</v>
      </c>
      <c r="CA188" s="24" t="str">
        <f aca="false">IF($BD$4=0,"",BY188/$BD$4)</f>
        <v/>
      </c>
    </row>
    <row r="189" customFormat="false" ht="15" hidden="false" customHeight="false" outlineLevel="0" collapsed="false">
      <c r="A189" s="0" t="n">
        <v>311650</v>
      </c>
      <c r="B189" s="0" t="s">
        <v>213</v>
      </c>
      <c r="C189" s="26"/>
      <c r="D189" s="18"/>
      <c r="E189" s="0" t="n">
        <v>0</v>
      </c>
      <c r="F189" s="0" t="n">
        <v>0</v>
      </c>
      <c r="G189" s="0" t="n">
        <v>0</v>
      </c>
      <c r="H189" s="0" t="n">
        <v>0</v>
      </c>
      <c r="I189" s="0" t="n">
        <v>0</v>
      </c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19"/>
      <c r="BF189" s="20" t="n">
        <f aca="false">SUM(E189:BE189)</f>
        <v>0</v>
      </c>
      <c r="BG189" s="21" t="n">
        <v>7862</v>
      </c>
      <c r="BH189" s="1" t="n">
        <f aca="false">BF189/BG189*100000</f>
        <v>0</v>
      </c>
      <c r="BI189" s="22" t="str">
        <f aca="false">IF(BH189=0,"Silencioso",IF(BH189&lt;100,"Baixa",IF(BH189&gt;300,"Alta","Média")))</f>
        <v>Silencioso</v>
      </c>
      <c r="BJ189" s="1" t="n">
        <f aca="false">IF($BI189="Alta",1,0)</f>
        <v>0</v>
      </c>
      <c r="BK189" s="1" t="n">
        <f aca="false">IF($BI189="Média",1,0)</f>
        <v>0</v>
      </c>
      <c r="BL189" s="1" t="n">
        <f aca="false">IF($BI189="Baixa",1,0)</f>
        <v>0</v>
      </c>
      <c r="BM189" s="1" t="n">
        <f aca="false">IF($BI189="Silencioso",1,0)</f>
        <v>1</v>
      </c>
      <c r="BN189" s="1" t="n">
        <f aca="false">SUM(BJ189:BM189)</f>
        <v>1</v>
      </c>
      <c r="BO189" s="1" t="e">
        <f aca="false">ROUNDUP((BF189/$BF$6),0)</f>
        <v>#DIV/0!</v>
      </c>
      <c r="BP189" s="1" t="n">
        <f aca="false">SUM(E189:Q189)</f>
        <v>0</v>
      </c>
      <c r="BQ189" s="23" t="n">
        <f aca="false">BP189/BG189*100000</f>
        <v>0</v>
      </c>
      <c r="BR189" s="24" t="str">
        <f aca="false">IF($Q$4=0,"",BP189/$Q$4)</f>
        <v/>
      </c>
      <c r="BS189" s="1" t="n">
        <f aca="false">SUM(R189:AC189)</f>
        <v>0</v>
      </c>
      <c r="BT189" s="25" t="n">
        <f aca="false">BS189/BG189*100000</f>
        <v>0</v>
      </c>
      <c r="BU189" s="24" t="str">
        <f aca="false">IF($AD$4=0,"",BS189/$AD$4)</f>
        <v/>
      </c>
      <c r="BV189" s="1" t="n">
        <f aca="false">SUM(AD189:AQ189)</f>
        <v>0</v>
      </c>
      <c r="BW189" s="25" t="n">
        <f aca="false">BV189/BG189*100000</f>
        <v>0</v>
      </c>
      <c r="BX189" s="24" t="str">
        <f aca="false">IF($AQ$4=0,"",BV189/$AQ$4)</f>
        <v/>
      </c>
      <c r="BY189" s="1" t="n">
        <f aca="false">SUM(AR189:BE189)</f>
        <v>0</v>
      </c>
      <c r="BZ189" s="25" t="n">
        <f aca="false">BY189/BG189*100000</f>
        <v>0</v>
      </c>
      <c r="CA189" s="24" t="str">
        <f aca="false">IF($BD$4=0,"",BY189/$BD$4)</f>
        <v/>
      </c>
    </row>
    <row r="190" customFormat="false" ht="15" hidden="false" customHeight="false" outlineLevel="0" collapsed="false">
      <c r="A190" s="0" t="n">
        <v>311660</v>
      </c>
      <c r="B190" s="0" t="s">
        <v>214</v>
      </c>
      <c r="C190" s="26"/>
      <c r="D190" s="18"/>
      <c r="E190" s="0" t="n">
        <v>2</v>
      </c>
      <c r="F190" s="0" t="n">
        <v>1</v>
      </c>
      <c r="G190" s="0" t="n">
        <v>3</v>
      </c>
      <c r="H190" s="0" t="n">
        <v>1</v>
      </c>
      <c r="I190" s="0" t="n">
        <v>0</v>
      </c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19"/>
      <c r="BF190" s="20" t="n">
        <f aca="false">SUM(E190:BE190)</f>
        <v>7</v>
      </c>
      <c r="BG190" s="21" t="n">
        <v>27827</v>
      </c>
      <c r="BH190" s="1" t="n">
        <f aca="false">BF190/BG190*100000</f>
        <v>25.1554245876307</v>
      </c>
      <c r="BI190" s="22" t="str">
        <f aca="false">IF(BH190=0,"Silencioso",IF(BH190&lt;100,"Baixa",IF(BH190&gt;300,"Alta","Média")))</f>
        <v>Baixa</v>
      </c>
      <c r="BJ190" s="1" t="n">
        <f aca="false">IF($BI190="Alta",1,0)</f>
        <v>0</v>
      </c>
      <c r="BK190" s="1" t="n">
        <f aca="false">IF($BI190="Média",1,0)</f>
        <v>0</v>
      </c>
      <c r="BL190" s="1" t="n">
        <f aca="false">IF($BI190="Baixa",1,0)</f>
        <v>1</v>
      </c>
      <c r="BM190" s="1" t="n">
        <f aca="false">IF($BI190="Silencioso",1,0)</f>
        <v>0</v>
      </c>
      <c r="BN190" s="1" t="n">
        <f aca="false">SUM(BJ190:BM190)</f>
        <v>1</v>
      </c>
      <c r="BO190" s="1" t="e">
        <f aca="false">ROUNDUP((BF190/$BF$6),0)</f>
        <v>#DIV/0!</v>
      </c>
      <c r="BP190" s="1" t="n">
        <f aca="false">SUM(E190:Q190)</f>
        <v>7</v>
      </c>
      <c r="BQ190" s="23" t="n">
        <f aca="false">BP190/BG190*100000</f>
        <v>25.1554245876307</v>
      </c>
      <c r="BR190" s="24" t="str">
        <f aca="false">IF($Q$4=0,"",BP190/$Q$4)</f>
        <v/>
      </c>
      <c r="BS190" s="1" t="n">
        <f aca="false">SUM(R190:AC190)</f>
        <v>0</v>
      </c>
      <c r="BT190" s="25" t="n">
        <f aca="false">BS190/BG190*100000</f>
        <v>0</v>
      </c>
      <c r="BU190" s="24" t="str">
        <f aca="false">IF($AD$4=0,"",BS190/$AD$4)</f>
        <v/>
      </c>
      <c r="BV190" s="1" t="n">
        <f aca="false">SUM(AD190:AQ190)</f>
        <v>0</v>
      </c>
      <c r="BW190" s="25" t="n">
        <f aca="false">BV190/BG190*100000</f>
        <v>0</v>
      </c>
      <c r="BX190" s="24" t="str">
        <f aca="false">IF($AQ$4=0,"",BV190/$AQ$4)</f>
        <v/>
      </c>
      <c r="BY190" s="1" t="n">
        <f aca="false">SUM(AR190:BE190)</f>
        <v>0</v>
      </c>
      <c r="BZ190" s="25" t="n">
        <f aca="false">BY190/BG190*100000</f>
        <v>0</v>
      </c>
      <c r="CA190" s="24" t="str">
        <f aca="false">IF($BD$4=0,"",BY190/$BD$4)</f>
        <v/>
      </c>
    </row>
    <row r="191" customFormat="false" ht="15" hidden="false" customHeight="false" outlineLevel="0" collapsed="false">
      <c r="A191" s="0" t="n">
        <v>311670</v>
      </c>
      <c r="B191" s="0" t="s">
        <v>215</v>
      </c>
      <c r="C191" s="26"/>
      <c r="D191" s="18"/>
      <c r="E191" s="0" t="n">
        <v>0</v>
      </c>
      <c r="F191" s="0" t="n">
        <v>0</v>
      </c>
      <c r="G191" s="0" t="n">
        <v>0</v>
      </c>
      <c r="H191" s="0" t="n">
        <v>0</v>
      </c>
      <c r="I191" s="0" t="n">
        <v>0</v>
      </c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19"/>
      <c r="BF191" s="20" t="n">
        <f aca="false">SUM(E191:BE191)</f>
        <v>0</v>
      </c>
      <c r="BG191" s="21" t="n">
        <v>7480</v>
      </c>
      <c r="BH191" s="1" t="n">
        <f aca="false">BF191/BG191*100000</f>
        <v>0</v>
      </c>
      <c r="BI191" s="22" t="str">
        <f aca="false">IF(BH191=0,"Silencioso",IF(BH191&lt;100,"Baixa",IF(BH191&gt;300,"Alta","Média")))</f>
        <v>Silencioso</v>
      </c>
      <c r="BJ191" s="1" t="n">
        <f aca="false">IF($BI191="Alta",1,0)</f>
        <v>0</v>
      </c>
      <c r="BK191" s="1" t="n">
        <f aca="false">IF($BI191="Média",1,0)</f>
        <v>0</v>
      </c>
      <c r="BL191" s="1" t="n">
        <f aca="false">IF($BI191="Baixa",1,0)</f>
        <v>0</v>
      </c>
      <c r="BM191" s="1" t="n">
        <f aca="false">IF($BI191="Silencioso",1,0)</f>
        <v>1</v>
      </c>
      <c r="BN191" s="1" t="n">
        <f aca="false">SUM(BJ191:BM191)</f>
        <v>1</v>
      </c>
      <c r="BO191" s="1" t="e">
        <f aca="false">ROUNDUP((BF191/$BF$6),0)</f>
        <v>#DIV/0!</v>
      </c>
      <c r="BP191" s="1" t="n">
        <f aca="false">SUM(E191:Q191)</f>
        <v>0</v>
      </c>
      <c r="BQ191" s="23" t="n">
        <f aca="false">BP191/BG191*100000</f>
        <v>0</v>
      </c>
      <c r="BR191" s="24" t="str">
        <f aca="false">IF($Q$4=0,"",BP191/$Q$4)</f>
        <v/>
      </c>
      <c r="BS191" s="1" t="n">
        <f aca="false">SUM(R191:AC191)</f>
        <v>0</v>
      </c>
      <c r="BT191" s="25" t="n">
        <f aca="false">BS191/BG191*100000</f>
        <v>0</v>
      </c>
      <c r="BU191" s="24" t="str">
        <f aca="false">IF($AD$4=0,"",BS191/$AD$4)</f>
        <v/>
      </c>
      <c r="BV191" s="1" t="n">
        <f aca="false">SUM(AD191:AQ191)</f>
        <v>0</v>
      </c>
      <c r="BW191" s="25" t="n">
        <f aca="false">BV191/BG191*100000</f>
        <v>0</v>
      </c>
      <c r="BX191" s="24" t="str">
        <f aca="false">IF($AQ$4=0,"",BV191/$AQ$4)</f>
        <v/>
      </c>
      <c r="BY191" s="1" t="n">
        <f aca="false">SUM(AR191:BE191)</f>
        <v>0</v>
      </c>
      <c r="BZ191" s="25" t="n">
        <f aca="false">BY191/BG191*100000</f>
        <v>0</v>
      </c>
      <c r="CA191" s="24" t="str">
        <f aca="false">IF($BD$4=0,"",BY191/$BD$4)</f>
        <v/>
      </c>
    </row>
    <row r="192" customFormat="false" ht="15" hidden="false" customHeight="false" outlineLevel="0" collapsed="false">
      <c r="A192" s="0" t="n">
        <v>311680</v>
      </c>
      <c r="B192" s="0" t="s">
        <v>216</v>
      </c>
      <c r="C192" s="26"/>
      <c r="D192" s="18"/>
      <c r="E192" s="0" t="n">
        <v>0</v>
      </c>
      <c r="F192" s="0" t="n">
        <v>0</v>
      </c>
      <c r="G192" s="0" t="n">
        <v>0</v>
      </c>
      <c r="H192" s="0" t="n">
        <v>0</v>
      </c>
      <c r="I192" s="0" t="n">
        <v>0</v>
      </c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19"/>
      <c r="BF192" s="20" t="n">
        <f aca="false">SUM(E192:BE192)</f>
        <v>0</v>
      </c>
      <c r="BG192" s="21" t="n">
        <v>9178</v>
      </c>
      <c r="BH192" s="1" t="n">
        <f aca="false">BF192/BG192*100000</f>
        <v>0</v>
      </c>
      <c r="BI192" s="22" t="str">
        <f aca="false">IF(BH192=0,"Silencioso",IF(BH192&lt;100,"Baixa",IF(BH192&gt;300,"Alta","Média")))</f>
        <v>Silencioso</v>
      </c>
      <c r="BJ192" s="1" t="n">
        <f aca="false">IF($BI192="Alta",1,0)</f>
        <v>0</v>
      </c>
      <c r="BK192" s="1" t="n">
        <f aca="false">IF($BI192="Média",1,0)</f>
        <v>0</v>
      </c>
      <c r="BL192" s="1" t="n">
        <f aca="false">IF($BI192="Baixa",1,0)</f>
        <v>0</v>
      </c>
      <c r="BM192" s="1" t="n">
        <f aca="false">IF($BI192="Silencioso",1,0)</f>
        <v>1</v>
      </c>
      <c r="BN192" s="1" t="n">
        <f aca="false">SUM(BJ192:BM192)</f>
        <v>1</v>
      </c>
      <c r="BO192" s="1" t="e">
        <f aca="false">ROUNDUP((BF192/$BF$6),0)</f>
        <v>#DIV/0!</v>
      </c>
      <c r="BP192" s="1" t="n">
        <f aca="false">SUM(E192:Q192)</f>
        <v>0</v>
      </c>
      <c r="BQ192" s="23" t="n">
        <f aca="false">BP192/BG192*100000</f>
        <v>0</v>
      </c>
      <c r="BR192" s="24" t="str">
        <f aca="false">IF($Q$4=0,"",BP192/$Q$4)</f>
        <v/>
      </c>
      <c r="BS192" s="1" t="n">
        <f aca="false">SUM(R192:AC192)</f>
        <v>0</v>
      </c>
      <c r="BT192" s="25" t="n">
        <f aca="false">BS192/BG192*100000</f>
        <v>0</v>
      </c>
      <c r="BU192" s="24" t="str">
        <f aca="false">IF($AD$4=0,"",BS192/$AD$4)</f>
        <v/>
      </c>
      <c r="BV192" s="1" t="n">
        <f aca="false">SUM(AD192:AQ192)</f>
        <v>0</v>
      </c>
      <c r="BW192" s="25" t="n">
        <f aca="false">BV192/BG192*100000</f>
        <v>0</v>
      </c>
      <c r="BX192" s="24" t="str">
        <f aca="false">IF($AQ$4=0,"",BV192/$AQ$4)</f>
        <v/>
      </c>
      <c r="BY192" s="1" t="n">
        <f aca="false">SUM(AR192:BE192)</f>
        <v>0</v>
      </c>
      <c r="BZ192" s="25" t="n">
        <f aca="false">BY192/BG192*100000</f>
        <v>0</v>
      </c>
      <c r="CA192" s="24" t="str">
        <f aca="false">IF($BD$4=0,"",BY192/$BD$4)</f>
        <v/>
      </c>
    </row>
    <row r="193" customFormat="false" ht="15" hidden="false" customHeight="false" outlineLevel="0" collapsed="false">
      <c r="A193" s="0" t="n">
        <v>311690</v>
      </c>
      <c r="B193" s="0" t="s">
        <v>217</v>
      </c>
      <c r="C193" s="26"/>
      <c r="D193" s="18"/>
      <c r="E193" s="0" t="n">
        <v>0</v>
      </c>
      <c r="F193" s="0" t="n">
        <v>0</v>
      </c>
      <c r="G193" s="0" t="n">
        <v>0</v>
      </c>
      <c r="H193" s="0" t="n">
        <v>0</v>
      </c>
      <c r="I193" s="0" t="n">
        <v>0</v>
      </c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19"/>
      <c r="BF193" s="20" t="n">
        <f aca="false">SUM(E193:BE193)</f>
        <v>0</v>
      </c>
      <c r="BG193" s="21" t="n">
        <v>3116</v>
      </c>
      <c r="BH193" s="1" t="n">
        <f aca="false">BF193/BG193*100000</f>
        <v>0</v>
      </c>
      <c r="BI193" s="22" t="str">
        <f aca="false">IF(BH193=0,"Silencioso",IF(BH193&lt;100,"Baixa",IF(BH193&gt;300,"Alta","Média")))</f>
        <v>Silencioso</v>
      </c>
      <c r="BJ193" s="1" t="n">
        <f aca="false">IF($BI193="Alta",1,0)</f>
        <v>0</v>
      </c>
      <c r="BK193" s="1" t="n">
        <f aca="false">IF($BI193="Média",1,0)</f>
        <v>0</v>
      </c>
      <c r="BL193" s="1" t="n">
        <f aca="false">IF($BI193="Baixa",1,0)</f>
        <v>0</v>
      </c>
      <c r="BM193" s="1" t="n">
        <f aca="false">IF($BI193="Silencioso",1,0)</f>
        <v>1</v>
      </c>
      <c r="BN193" s="1" t="n">
        <f aca="false">SUM(BJ193:BM193)</f>
        <v>1</v>
      </c>
      <c r="BO193" s="1" t="e">
        <f aca="false">ROUNDUP((BF193/$BF$6),0)</f>
        <v>#DIV/0!</v>
      </c>
      <c r="BP193" s="1" t="n">
        <f aca="false">SUM(E193:Q193)</f>
        <v>0</v>
      </c>
      <c r="BQ193" s="23" t="n">
        <f aca="false">BP193/BG193*100000</f>
        <v>0</v>
      </c>
      <c r="BR193" s="24" t="str">
        <f aca="false">IF($Q$4=0,"",BP193/$Q$4)</f>
        <v/>
      </c>
      <c r="BS193" s="1" t="n">
        <f aca="false">SUM(R193:AC193)</f>
        <v>0</v>
      </c>
      <c r="BT193" s="25" t="n">
        <f aca="false">BS193/BG193*100000</f>
        <v>0</v>
      </c>
      <c r="BU193" s="24" t="str">
        <f aca="false">IF($AD$4=0,"",BS193/$AD$4)</f>
        <v/>
      </c>
      <c r="BV193" s="1" t="n">
        <f aca="false">SUM(AD193:AQ193)</f>
        <v>0</v>
      </c>
      <c r="BW193" s="25" t="n">
        <f aca="false">BV193/BG193*100000</f>
        <v>0</v>
      </c>
      <c r="BX193" s="24" t="str">
        <f aca="false">IF($AQ$4=0,"",BV193/$AQ$4)</f>
        <v/>
      </c>
      <c r="BY193" s="1" t="n">
        <f aca="false">SUM(AR193:BE193)</f>
        <v>0</v>
      </c>
      <c r="BZ193" s="25" t="n">
        <f aca="false">BY193/BG193*100000</f>
        <v>0</v>
      </c>
      <c r="CA193" s="24" t="str">
        <f aca="false">IF($BD$4=0,"",BY193/$BD$4)</f>
        <v/>
      </c>
    </row>
    <row r="194" customFormat="false" ht="15" hidden="false" customHeight="false" outlineLevel="0" collapsed="false">
      <c r="A194" s="0" t="n">
        <v>311700</v>
      </c>
      <c r="B194" s="0" t="s">
        <v>218</v>
      </c>
      <c r="C194" s="26"/>
      <c r="D194" s="18"/>
      <c r="E194" s="0" t="n">
        <v>0</v>
      </c>
      <c r="F194" s="0" t="n">
        <v>0</v>
      </c>
      <c r="G194" s="0" t="n">
        <v>0</v>
      </c>
      <c r="H194" s="0" t="n">
        <v>0</v>
      </c>
      <c r="I194" s="0" t="n">
        <v>0</v>
      </c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19"/>
      <c r="BF194" s="20" t="n">
        <f aca="false">SUM(E194:BE194)</f>
        <v>0</v>
      </c>
      <c r="BG194" s="21" t="n">
        <v>7835</v>
      </c>
      <c r="BH194" s="1" t="n">
        <f aca="false">BF194/BG194*100000</f>
        <v>0</v>
      </c>
      <c r="BI194" s="22" t="str">
        <f aca="false">IF(BH194=0,"Silencioso",IF(BH194&lt;100,"Baixa",IF(BH194&gt;300,"Alta","Média")))</f>
        <v>Silencioso</v>
      </c>
      <c r="BJ194" s="1" t="n">
        <f aca="false">IF($BI194="Alta",1,0)</f>
        <v>0</v>
      </c>
      <c r="BK194" s="1" t="n">
        <f aca="false">IF($BI194="Média",1,0)</f>
        <v>0</v>
      </c>
      <c r="BL194" s="1" t="n">
        <f aca="false">IF($BI194="Baixa",1,0)</f>
        <v>0</v>
      </c>
      <c r="BM194" s="1" t="n">
        <f aca="false">IF($BI194="Silencioso",1,0)</f>
        <v>1</v>
      </c>
      <c r="BN194" s="1" t="n">
        <f aca="false">SUM(BJ194:BM194)</f>
        <v>1</v>
      </c>
      <c r="BO194" s="1" t="e">
        <f aca="false">ROUNDUP((BF194/$BF$6),0)</f>
        <v>#DIV/0!</v>
      </c>
      <c r="BP194" s="1" t="n">
        <f aca="false">SUM(E194:Q194)</f>
        <v>0</v>
      </c>
      <c r="BQ194" s="23" t="n">
        <f aca="false">BP194/BG194*100000</f>
        <v>0</v>
      </c>
      <c r="BR194" s="24" t="str">
        <f aca="false">IF($Q$4=0,"",BP194/$Q$4)</f>
        <v/>
      </c>
      <c r="BS194" s="1" t="n">
        <f aca="false">SUM(R194:AC194)</f>
        <v>0</v>
      </c>
      <c r="BT194" s="25" t="n">
        <f aca="false">BS194/BG194*100000</f>
        <v>0</v>
      </c>
      <c r="BU194" s="24" t="str">
        <f aca="false">IF($AD$4=0,"",BS194/$AD$4)</f>
        <v/>
      </c>
      <c r="BV194" s="1" t="n">
        <f aca="false">SUM(AD194:AQ194)</f>
        <v>0</v>
      </c>
      <c r="BW194" s="25" t="n">
        <f aca="false">BV194/BG194*100000</f>
        <v>0</v>
      </c>
      <c r="BX194" s="24" t="str">
        <f aca="false">IF($AQ$4=0,"",BV194/$AQ$4)</f>
        <v/>
      </c>
      <c r="BY194" s="1" t="n">
        <f aca="false">SUM(AR194:BE194)</f>
        <v>0</v>
      </c>
      <c r="BZ194" s="25" t="n">
        <f aca="false">BY194/BG194*100000</f>
        <v>0</v>
      </c>
      <c r="CA194" s="24" t="str">
        <f aca="false">IF($BD$4=0,"",BY194/$BD$4)</f>
        <v/>
      </c>
    </row>
    <row r="195" customFormat="false" ht="15" hidden="false" customHeight="false" outlineLevel="0" collapsed="false">
      <c r="A195" s="0" t="n">
        <v>311710</v>
      </c>
      <c r="B195" s="0" t="s">
        <v>219</v>
      </c>
      <c r="C195" s="26"/>
      <c r="D195" s="18"/>
      <c r="E195" s="0" t="n">
        <v>0</v>
      </c>
      <c r="F195" s="0" t="n">
        <v>0</v>
      </c>
      <c r="G195" s="0" t="n">
        <v>1</v>
      </c>
      <c r="H195" s="0" t="n">
        <v>0</v>
      </c>
      <c r="I195" s="0" t="n">
        <v>0</v>
      </c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19"/>
      <c r="BF195" s="20" t="n">
        <f aca="false">SUM(E195:BE195)</f>
        <v>1</v>
      </c>
      <c r="BG195" s="21" t="n">
        <v>10302</v>
      </c>
      <c r="BH195" s="1" t="n">
        <f aca="false">BF195/BG195*100000</f>
        <v>9.706853038245</v>
      </c>
      <c r="BI195" s="22" t="str">
        <f aca="false">IF(BH195=0,"Silencioso",IF(BH195&lt;100,"Baixa",IF(BH195&gt;300,"Alta","Média")))</f>
        <v>Baixa</v>
      </c>
      <c r="BJ195" s="1" t="n">
        <f aca="false">IF($BI195="Alta",1,0)</f>
        <v>0</v>
      </c>
      <c r="BK195" s="1" t="n">
        <f aca="false">IF($BI195="Média",1,0)</f>
        <v>0</v>
      </c>
      <c r="BL195" s="1" t="n">
        <f aca="false">IF($BI195="Baixa",1,0)</f>
        <v>1</v>
      </c>
      <c r="BM195" s="1" t="n">
        <f aca="false">IF($BI195="Silencioso",1,0)</f>
        <v>0</v>
      </c>
      <c r="BN195" s="1" t="n">
        <f aca="false">SUM(BJ195:BM195)</f>
        <v>1</v>
      </c>
      <c r="BO195" s="1" t="e">
        <f aca="false">ROUNDUP((BF195/$BF$6),0)</f>
        <v>#DIV/0!</v>
      </c>
      <c r="BP195" s="1" t="n">
        <f aca="false">SUM(E195:Q195)</f>
        <v>1</v>
      </c>
      <c r="BQ195" s="23" t="n">
        <f aca="false">BP195/BG195*100000</f>
        <v>9.706853038245</v>
      </c>
      <c r="BR195" s="24" t="str">
        <f aca="false">IF($Q$4=0,"",BP195/$Q$4)</f>
        <v/>
      </c>
      <c r="BS195" s="1" t="n">
        <f aca="false">SUM(R195:AC195)</f>
        <v>0</v>
      </c>
      <c r="BT195" s="25" t="n">
        <f aca="false">BS195/BG195*100000</f>
        <v>0</v>
      </c>
      <c r="BU195" s="24" t="str">
        <f aca="false">IF($AD$4=0,"",BS195/$AD$4)</f>
        <v/>
      </c>
      <c r="BV195" s="1" t="n">
        <f aca="false">SUM(AD195:AQ195)</f>
        <v>0</v>
      </c>
      <c r="BW195" s="25" t="n">
        <f aca="false">BV195/BG195*100000</f>
        <v>0</v>
      </c>
      <c r="BX195" s="24" t="str">
        <f aca="false">IF($AQ$4=0,"",BV195/$AQ$4)</f>
        <v/>
      </c>
      <c r="BY195" s="1" t="n">
        <f aca="false">SUM(AR195:BE195)</f>
        <v>0</v>
      </c>
      <c r="BZ195" s="25" t="n">
        <f aca="false">BY195/BG195*100000</f>
        <v>0</v>
      </c>
      <c r="CA195" s="24" t="str">
        <f aca="false">IF($BD$4=0,"",BY195/$BD$4)</f>
        <v/>
      </c>
    </row>
    <row r="196" customFormat="false" ht="15" hidden="false" customHeight="false" outlineLevel="0" collapsed="false">
      <c r="A196" s="0" t="n">
        <v>311520</v>
      </c>
      <c r="B196" s="0" t="s">
        <v>220</v>
      </c>
      <c r="C196" s="26"/>
      <c r="D196" s="18"/>
      <c r="E196" s="0" t="n">
        <v>0</v>
      </c>
      <c r="F196" s="0" t="n">
        <v>0</v>
      </c>
      <c r="G196" s="0" t="n">
        <v>0</v>
      </c>
      <c r="H196" s="0" t="n">
        <v>0</v>
      </c>
      <c r="I196" s="0" t="n">
        <v>0</v>
      </c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19"/>
      <c r="BF196" s="20" t="n">
        <f aca="false">SUM(E196:BE196)</f>
        <v>0</v>
      </c>
      <c r="BG196" s="21" t="n">
        <v>4053</v>
      </c>
      <c r="BH196" s="1" t="n">
        <f aca="false">BF196/BG196*100000</f>
        <v>0</v>
      </c>
      <c r="BI196" s="22" t="str">
        <f aca="false">IF(BH196=0,"Silencioso",IF(BH196&lt;100,"Baixa",IF(BH196&gt;300,"Alta","Média")))</f>
        <v>Silencioso</v>
      </c>
      <c r="BJ196" s="1" t="n">
        <f aca="false">IF($BI196="Alta",1,0)</f>
        <v>0</v>
      </c>
      <c r="BK196" s="1" t="n">
        <f aca="false">IF($BI196="Média",1,0)</f>
        <v>0</v>
      </c>
      <c r="BL196" s="1" t="n">
        <f aca="false">IF($BI196="Baixa",1,0)</f>
        <v>0</v>
      </c>
      <c r="BM196" s="1" t="n">
        <f aca="false">IF($BI196="Silencioso",1,0)</f>
        <v>1</v>
      </c>
      <c r="BN196" s="1" t="n">
        <f aca="false">SUM(BJ196:BM196)</f>
        <v>1</v>
      </c>
      <c r="BO196" s="1" t="e">
        <f aca="false">ROUNDUP((BF196/$BF$6),0)</f>
        <v>#DIV/0!</v>
      </c>
      <c r="BP196" s="1" t="n">
        <f aca="false">SUM(E196:Q196)</f>
        <v>0</v>
      </c>
      <c r="BQ196" s="23" t="n">
        <f aca="false">BP196/BG196*100000</f>
        <v>0</v>
      </c>
      <c r="BR196" s="24" t="str">
        <f aca="false">IF($Q$4=0,"",BP196/$Q$4)</f>
        <v/>
      </c>
      <c r="BS196" s="1" t="n">
        <f aca="false">SUM(R196:AC196)</f>
        <v>0</v>
      </c>
      <c r="BT196" s="25" t="n">
        <f aca="false">BS196/BG196*100000</f>
        <v>0</v>
      </c>
      <c r="BU196" s="24" t="str">
        <f aca="false">IF($AD$4=0,"",BS196/$AD$4)</f>
        <v/>
      </c>
      <c r="BV196" s="1" t="n">
        <f aca="false">SUM(AD196:AQ196)</f>
        <v>0</v>
      </c>
      <c r="BW196" s="25" t="n">
        <f aca="false">BV196/BG196*100000</f>
        <v>0</v>
      </c>
      <c r="BX196" s="24" t="str">
        <f aca="false">IF($AQ$4=0,"",BV196/$AQ$4)</f>
        <v/>
      </c>
      <c r="BY196" s="1" t="n">
        <f aca="false">SUM(AR196:BE196)</f>
        <v>0</v>
      </c>
      <c r="BZ196" s="25" t="n">
        <f aca="false">BY196/BG196*100000</f>
        <v>0</v>
      </c>
      <c r="CA196" s="24" t="str">
        <f aca="false">IF($BD$4=0,"",BY196/$BD$4)</f>
        <v/>
      </c>
    </row>
    <row r="197" customFormat="false" ht="15" hidden="false" customHeight="false" outlineLevel="0" collapsed="false">
      <c r="A197" s="0" t="n">
        <v>311730</v>
      </c>
      <c r="B197" s="0" t="s">
        <v>221</v>
      </c>
      <c r="C197" s="26"/>
      <c r="D197" s="18"/>
      <c r="E197" s="0" t="n">
        <v>1</v>
      </c>
      <c r="F197" s="0" t="n">
        <v>1</v>
      </c>
      <c r="G197" s="0" t="n">
        <v>0</v>
      </c>
      <c r="H197" s="0" t="n">
        <v>5</v>
      </c>
      <c r="I197" s="0" t="n">
        <v>0</v>
      </c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19"/>
      <c r="BF197" s="20" t="n">
        <f aca="false">SUM(E197:BE197)</f>
        <v>7</v>
      </c>
      <c r="BG197" s="21" t="n">
        <v>26018</v>
      </c>
      <c r="BH197" s="1" t="n">
        <f aca="false">BF197/BG197*100000</f>
        <v>26.9044507648551</v>
      </c>
      <c r="BI197" s="22" t="str">
        <f aca="false">IF(BH197=0,"Silencioso",IF(BH197&lt;100,"Baixa",IF(BH197&gt;300,"Alta","Média")))</f>
        <v>Baixa</v>
      </c>
      <c r="BJ197" s="1" t="n">
        <f aca="false">IF($BI197="Alta",1,0)</f>
        <v>0</v>
      </c>
      <c r="BK197" s="1" t="n">
        <f aca="false">IF($BI197="Média",1,0)</f>
        <v>0</v>
      </c>
      <c r="BL197" s="1" t="n">
        <f aca="false">IF($BI197="Baixa",1,0)</f>
        <v>1</v>
      </c>
      <c r="BM197" s="1" t="n">
        <f aca="false">IF($BI197="Silencioso",1,0)</f>
        <v>0</v>
      </c>
      <c r="BN197" s="1" t="n">
        <f aca="false">SUM(BJ197:BM197)</f>
        <v>1</v>
      </c>
      <c r="BO197" s="1" t="e">
        <f aca="false">ROUNDUP((BF197/$BF$6),0)</f>
        <v>#DIV/0!</v>
      </c>
      <c r="BP197" s="1" t="n">
        <f aca="false">SUM(E197:Q197)</f>
        <v>7</v>
      </c>
      <c r="BQ197" s="23" t="n">
        <f aca="false">BP197/BG197*100000</f>
        <v>26.9044507648551</v>
      </c>
      <c r="BR197" s="24" t="str">
        <f aca="false">IF($Q$4=0,"",BP197/$Q$4)</f>
        <v/>
      </c>
      <c r="BS197" s="1" t="n">
        <f aca="false">SUM(R197:AC197)</f>
        <v>0</v>
      </c>
      <c r="BT197" s="25" t="n">
        <f aca="false">BS197/BG197*100000</f>
        <v>0</v>
      </c>
      <c r="BU197" s="24" t="str">
        <f aca="false">IF($AD$4=0,"",BS197/$AD$4)</f>
        <v/>
      </c>
      <c r="BV197" s="1" t="n">
        <f aca="false">SUM(AD197:AQ197)</f>
        <v>0</v>
      </c>
      <c r="BW197" s="25" t="n">
        <f aca="false">BV197/BG197*100000</f>
        <v>0</v>
      </c>
      <c r="BX197" s="24" t="str">
        <f aca="false">IF($AQ$4=0,"",BV197/$AQ$4)</f>
        <v/>
      </c>
      <c r="BY197" s="1" t="n">
        <f aca="false">SUM(AR197:BE197)</f>
        <v>0</v>
      </c>
      <c r="BZ197" s="25" t="n">
        <f aca="false">BY197/BG197*100000</f>
        <v>0</v>
      </c>
      <c r="CA197" s="24" t="str">
        <f aca="false">IF($BD$4=0,"",BY197/$BD$4)</f>
        <v/>
      </c>
    </row>
    <row r="198" customFormat="false" ht="15" hidden="false" customHeight="false" outlineLevel="0" collapsed="false">
      <c r="A198" s="0" t="n">
        <v>311720</v>
      </c>
      <c r="B198" s="0" t="s">
        <v>222</v>
      </c>
      <c r="C198" s="26"/>
      <c r="D198" s="18"/>
      <c r="E198" s="0" t="n">
        <v>0</v>
      </c>
      <c r="F198" s="0" t="n">
        <v>0</v>
      </c>
      <c r="G198" s="0" t="n">
        <v>0</v>
      </c>
      <c r="H198" s="0" t="n">
        <v>0</v>
      </c>
      <c r="I198" s="0" t="n">
        <v>0</v>
      </c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19"/>
      <c r="BF198" s="20" t="n">
        <f aca="false">SUM(E198:BE198)</f>
        <v>0</v>
      </c>
      <c r="BG198" s="21" t="n">
        <v>2849</v>
      </c>
      <c r="BH198" s="1" t="n">
        <f aca="false">BF198/BG198*100000</f>
        <v>0</v>
      </c>
      <c r="BI198" s="22" t="str">
        <f aca="false">IF(BH198=0,"Silencioso",IF(BH198&lt;100,"Baixa",IF(BH198&gt;300,"Alta","Média")))</f>
        <v>Silencioso</v>
      </c>
      <c r="BJ198" s="1" t="n">
        <f aca="false">IF($BI198="Alta",1,0)</f>
        <v>0</v>
      </c>
      <c r="BK198" s="1" t="n">
        <f aca="false">IF($BI198="Média",1,0)</f>
        <v>0</v>
      </c>
      <c r="BL198" s="1" t="n">
        <f aca="false">IF($BI198="Baixa",1,0)</f>
        <v>0</v>
      </c>
      <c r="BM198" s="1" t="n">
        <f aca="false">IF($BI198="Silencioso",1,0)</f>
        <v>1</v>
      </c>
      <c r="BN198" s="1" t="n">
        <f aca="false">SUM(BJ198:BM198)</f>
        <v>1</v>
      </c>
      <c r="BO198" s="1" t="e">
        <f aca="false">ROUNDUP((BF198/$BF$6),0)</f>
        <v>#DIV/0!</v>
      </c>
      <c r="BP198" s="1" t="n">
        <f aca="false">SUM(E198:Q198)</f>
        <v>0</v>
      </c>
      <c r="BQ198" s="23" t="n">
        <f aca="false">BP198/BG198*100000</f>
        <v>0</v>
      </c>
      <c r="BR198" s="24" t="str">
        <f aca="false">IF($Q$4=0,"",BP198/$Q$4)</f>
        <v/>
      </c>
      <c r="BS198" s="1" t="n">
        <f aca="false">SUM(R198:AC198)</f>
        <v>0</v>
      </c>
      <c r="BT198" s="25" t="n">
        <f aca="false">BS198/BG198*100000</f>
        <v>0</v>
      </c>
      <c r="BU198" s="24" t="str">
        <f aca="false">IF($AD$4=0,"",BS198/$AD$4)</f>
        <v/>
      </c>
      <c r="BV198" s="1" t="n">
        <f aca="false">SUM(AD198:AQ198)</f>
        <v>0</v>
      </c>
      <c r="BW198" s="25" t="n">
        <f aca="false">BV198/BG198*100000</f>
        <v>0</v>
      </c>
      <c r="BX198" s="24" t="str">
        <f aca="false">IF($AQ$4=0,"",BV198/$AQ$4)</f>
        <v/>
      </c>
      <c r="BY198" s="1" t="n">
        <f aca="false">SUM(AR198:BE198)</f>
        <v>0</v>
      </c>
      <c r="BZ198" s="25" t="n">
        <f aca="false">BY198/BG198*100000</f>
        <v>0</v>
      </c>
      <c r="CA198" s="24" t="str">
        <f aca="false">IF($BD$4=0,"",BY198/$BD$4)</f>
        <v/>
      </c>
    </row>
    <row r="199" customFormat="false" ht="15" hidden="false" customHeight="false" outlineLevel="0" collapsed="false">
      <c r="A199" s="0" t="n">
        <v>311740</v>
      </c>
      <c r="B199" s="0" t="s">
        <v>223</v>
      </c>
      <c r="C199" s="26"/>
      <c r="D199" s="18"/>
      <c r="E199" s="0" t="n">
        <v>0</v>
      </c>
      <c r="F199" s="0" t="n">
        <v>0</v>
      </c>
      <c r="G199" s="0" t="n">
        <v>0</v>
      </c>
      <c r="H199" s="0" t="n">
        <v>0</v>
      </c>
      <c r="I199" s="0" t="n">
        <v>0</v>
      </c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19"/>
      <c r="BF199" s="20" t="n">
        <f aca="false">SUM(E199:BE199)</f>
        <v>0</v>
      </c>
      <c r="BG199" s="21" t="n">
        <v>4627</v>
      </c>
      <c r="BH199" s="1" t="n">
        <f aca="false">BF199/BG199*100000</f>
        <v>0</v>
      </c>
      <c r="BI199" s="22" t="str">
        <f aca="false">IF(BH199=0,"Silencioso",IF(BH199&lt;100,"Baixa",IF(BH199&gt;300,"Alta","Média")))</f>
        <v>Silencioso</v>
      </c>
      <c r="BJ199" s="1" t="n">
        <f aca="false">IF($BI199="Alta",1,0)</f>
        <v>0</v>
      </c>
      <c r="BK199" s="1" t="n">
        <f aca="false">IF($BI199="Média",1,0)</f>
        <v>0</v>
      </c>
      <c r="BL199" s="1" t="n">
        <f aca="false">IF($BI199="Baixa",1,0)</f>
        <v>0</v>
      </c>
      <c r="BM199" s="1" t="n">
        <f aca="false">IF($BI199="Silencioso",1,0)</f>
        <v>1</v>
      </c>
      <c r="BN199" s="1" t="n">
        <f aca="false">SUM(BJ199:BM199)</f>
        <v>1</v>
      </c>
      <c r="BO199" s="1" t="e">
        <f aca="false">ROUNDUP((BF199/$BF$6),0)</f>
        <v>#DIV/0!</v>
      </c>
      <c r="BP199" s="1" t="n">
        <f aca="false">SUM(E199:Q199)</f>
        <v>0</v>
      </c>
      <c r="BQ199" s="23" t="n">
        <f aca="false">BP199/BG199*100000</f>
        <v>0</v>
      </c>
      <c r="BR199" s="24" t="str">
        <f aca="false">IF($Q$4=0,"",BP199/$Q$4)</f>
        <v/>
      </c>
      <c r="BS199" s="1" t="n">
        <f aca="false">SUM(R199:AC199)</f>
        <v>0</v>
      </c>
      <c r="BT199" s="25" t="n">
        <f aca="false">BS199/BG199*100000</f>
        <v>0</v>
      </c>
      <c r="BU199" s="24" t="str">
        <f aca="false">IF($AD$4=0,"",BS199/$AD$4)</f>
        <v/>
      </c>
      <c r="BV199" s="1" t="n">
        <f aca="false">SUM(AD199:AQ199)</f>
        <v>0</v>
      </c>
      <c r="BW199" s="25" t="n">
        <f aca="false">BV199/BG199*100000</f>
        <v>0</v>
      </c>
      <c r="BX199" s="24" t="str">
        <f aca="false">IF($AQ$4=0,"",BV199/$AQ$4)</f>
        <v/>
      </c>
      <c r="BY199" s="1" t="n">
        <f aca="false">SUM(AR199:BE199)</f>
        <v>0</v>
      </c>
      <c r="BZ199" s="25" t="n">
        <f aca="false">BY199/BG199*100000</f>
        <v>0</v>
      </c>
      <c r="CA199" s="24" t="str">
        <f aca="false">IF($BD$4=0,"",BY199/$BD$4)</f>
        <v/>
      </c>
    </row>
    <row r="200" customFormat="false" ht="15" hidden="false" customHeight="false" outlineLevel="0" collapsed="false">
      <c r="A200" s="0" t="n">
        <v>311750</v>
      </c>
      <c r="B200" s="0" t="s">
        <v>224</v>
      </c>
      <c r="C200" s="26"/>
      <c r="D200" s="18"/>
      <c r="E200" s="0" t="n">
        <v>1</v>
      </c>
      <c r="F200" s="0" t="n">
        <v>1</v>
      </c>
      <c r="G200" s="0" t="n">
        <v>0</v>
      </c>
      <c r="H200" s="0" t="n">
        <v>1</v>
      </c>
      <c r="I200" s="0" t="n">
        <v>0</v>
      </c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19"/>
      <c r="BF200" s="20" t="n">
        <f aca="false">SUM(E200:BE200)</f>
        <v>3</v>
      </c>
      <c r="BG200" s="21" t="n">
        <v>18198</v>
      </c>
      <c r="BH200" s="1" t="n">
        <f aca="false">BF200/BG200*100000</f>
        <v>16.4853280580284</v>
      </c>
      <c r="BI200" s="22" t="str">
        <f aca="false">IF(BH200=0,"Silencioso",IF(BH200&lt;100,"Baixa",IF(BH200&gt;300,"Alta","Média")))</f>
        <v>Baixa</v>
      </c>
      <c r="BJ200" s="1" t="n">
        <f aca="false">IF($BI200="Alta",1,0)</f>
        <v>0</v>
      </c>
      <c r="BK200" s="1" t="n">
        <f aca="false">IF($BI200="Média",1,0)</f>
        <v>0</v>
      </c>
      <c r="BL200" s="1" t="n">
        <f aca="false">IF($BI200="Baixa",1,0)</f>
        <v>1</v>
      </c>
      <c r="BM200" s="1" t="n">
        <f aca="false">IF($BI200="Silencioso",1,0)</f>
        <v>0</v>
      </c>
      <c r="BN200" s="1" t="n">
        <f aca="false">SUM(BJ200:BM200)</f>
        <v>1</v>
      </c>
      <c r="BO200" s="1" t="e">
        <f aca="false">ROUNDUP((BF200/$BF$6),0)</f>
        <v>#DIV/0!</v>
      </c>
      <c r="BP200" s="1" t="n">
        <f aca="false">SUM(E200:Q200)</f>
        <v>3</v>
      </c>
      <c r="BQ200" s="23" t="n">
        <f aca="false">BP200/BG200*100000</f>
        <v>16.4853280580284</v>
      </c>
      <c r="BR200" s="24" t="str">
        <f aca="false">IF($Q$4=0,"",BP200/$Q$4)</f>
        <v/>
      </c>
      <c r="BS200" s="1" t="n">
        <f aca="false">SUM(R200:AC200)</f>
        <v>0</v>
      </c>
      <c r="BT200" s="25" t="n">
        <f aca="false">BS200/BG200*100000</f>
        <v>0</v>
      </c>
      <c r="BU200" s="24" t="str">
        <f aca="false">IF($AD$4=0,"",BS200/$AD$4)</f>
        <v/>
      </c>
      <c r="BV200" s="1" t="n">
        <f aca="false">SUM(AD200:AQ200)</f>
        <v>0</v>
      </c>
      <c r="BW200" s="25" t="n">
        <f aca="false">BV200/BG200*100000</f>
        <v>0</v>
      </c>
      <c r="BX200" s="24" t="str">
        <f aca="false">IF($AQ$4=0,"",BV200/$AQ$4)</f>
        <v/>
      </c>
      <c r="BY200" s="1" t="n">
        <f aca="false">SUM(AR200:BE200)</f>
        <v>0</v>
      </c>
      <c r="BZ200" s="25" t="n">
        <f aca="false">BY200/BG200*100000</f>
        <v>0</v>
      </c>
      <c r="CA200" s="24" t="str">
        <f aca="false">IF($BD$4=0,"",BY200/$BD$4)</f>
        <v/>
      </c>
    </row>
    <row r="201" customFormat="false" ht="15" hidden="false" customHeight="false" outlineLevel="0" collapsed="false">
      <c r="A201" s="0" t="n">
        <v>311760</v>
      </c>
      <c r="B201" s="0" t="s">
        <v>225</v>
      </c>
      <c r="C201" s="26"/>
      <c r="D201" s="18"/>
      <c r="E201" s="0" t="n">
        <v>0</v>
      </c>
      <c r="F201" s="0" t="n">
        <v>0</v>
      </c>
      <c r="G201" s="0" t="n">
        <v>0</v>
      </c>
      <c r="H201" s="0" t="n">
        <v>0</v>
      </c>
      <c r="I201" s="0" t="n">
        <v>0</v>
      </c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19"/>
      <c r="BF201" s="20" t="n">
        <f aca="false">SUM(E201:BE201)</f>
        <v>0</v>
      </c>
      <c r="BG201" s="21" t="n">
        <v>5460</v>
      </c>
      <c r="BH201" s="1" t="n">
        <f aca="false">BF201/BG201*100000</f>
        <v>0</v>
      </c>
      <c r="BI201" s="22" t="str">
        <f aca="false">IF(BH201=0,"Silencioso",IF(BH201&lt;100,"Baixa",IF(BH201&gt;300,"Alta","Média")))</f>
        <v>Silencioso</v>
      </c>
      <c r="BJ201" s="1" t="n">
        <f aca="false">IF($BI201="Alta",1,0)</f>
        <v>0</v>
      </c>
      <c r="BK201" s="1" t="n">
        <f aca="false">IF($BI201="Média",1,0)</f>
        <v>0</v>
      </c>
      <c r="BL201" s="1" t="n">
        <f aca="false">IF($BI201="Baixa",1,0)</f>
        <v>0</v>
      </c>
      <c r="BM201" s="1" t="n">
        <f aca="false">IF($BI201="Silencioso",1,0)</f>
        <v>1</v>
      </c>
      <c r="BN201" s="1" t="n">
        <f aca="false">SUM(BJ201:BM201)</f>
        <v>1</v>
      </c>
      <c r="BO201" s="1" t="e">
        <f aca="false">ROUNDUP((BF201/$BF$6),0)</f>
        <v>#DIV/0!</v>
      </c>
      <c r="BP201" s="1" t="n">
        <f aca="false">SUM(E201:Q201)</f>
        <v>0</v>
      </c>
      <c r="BQ201" s="23" t="n">
        <f aca="false">BP201/BG201*100000</f>
        <v>0</v>
      </c>
      <c r="BR201" s="24" t="str">
        <f aca="false">IF($Q$4=0,"",BP201/$Q$4)</f>
        <v/>
      </c>
      <c r="BS201" s="1" t="n">
        <f aca="false">SUM(R201:AC201)</f>
        <v>0</v>
      </c>
      <c r="BT201" s="25" t="n">
        <f aca="false">BS201/BG201*100000</f>
        <v>0</v>
      </c>
      <c r="BU201" s="24" t="str">
        <f aca="false">IF($AD$4=0,"",BS201/$AD$4)</f>
        <v/>
      </c>
      <c r="BV201" s="1" t="n">
        <f aca="false">SUM(AD201:AQ201)</f>
        <v>0</v>
      </c>
      <c r="BW201" s="25" t="n">
        <f aca="false">BV201/BG201*100000</f>
        <v>0</v>
      </c>
      <c r="BX201" s="24" t="str">
        <f aca="false">IF($AQ$4=0,"",BV201/$AQ$4)</f>
        <v/>
      </c>
      <c r="BY201" s="1" t="n">
        <f aca="false">SUM(AR201:BE201)</f>
        <v>0</v>
      </c>
      <c r="BZ201" s="25" t="n">
        <f aca="false">BY201/BG201*100000</f>
        <v>0</v>
      </c>
      <c r="CA201" s="24" t="str">
        <f aca="false">IF($BD$4=0,"",BY201/$BD$4)</f>
        <v/>
      </c>
    </row>
    <row r="202" customFormat="false" ht="15" hidden="false" customHeight="false" outlineLevel="0" collapsed="false">
      <c r="A202" s="0" t="n">
        <v>311770</v>
      </c>
      <c r="B202" s="0" t="s">
        <v>226</v>
      </c>
      <c r="C202" s="26"/>
      <c r="D202" s="18"/>
      <c r="E202" s="0" t="n">
        <v>0</v>
      </c>
      <c r="F202" s="0" t="n">
        <v>0</v>
      </c>
      <c r="G202" s="0" t="n">
        <v>0</v>
      </c>
      <c r="H202" s="0" t="n">
        <v>0</v>
      </c>
      <c r="I202" s="0" t="n">
        <v>0</v>
      </c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19"/>
      <c r="BF202" s="20" t="n">
        <f aca="false">SUM(E202:BE202)</f>
        <v>0</v>
      </c>
      <c r="BG202" s="21" t="n">
        <v>13617</v>
      </c>
      <c r="BH202" s="1" t="n">
        <f aca="false">BF202/BG202*100000</f>
        <v>0</v>
      </c>
      <c r="BI202" s="22" t="str">
        <f aca="false">IF(BH202=0,"Silencioso",IF(BH202&lt;100,"Baixa",IF(BH202&gt;300,"Alta","Média")))</f>
        <v>Silencioso</v>
      </c>
      <c r="BJ202" s="1" t="n">
        <f aca="false">IF($BI202="Alta",1,0)</f>
        <v>0</v>
      </c>
      <c r="BK202" s="1" t="n">
        <f aca="false">IF($BI202="Média",1,0)</f>
        <v>0</v>
      </c>
      <c r="BL202" s="1" t="n">
        <f aca="false">IF($BI202="Baixa",1,0)</f>
        <v>0</v>
      </c>
      <c r="BM202" s="1" t="n">
        <f aca="false">IF($BI202="Silencioso",1,0)</f>
        <v>1</v>
      </c>
      <c r="BN202" s="1" t="n">
        <f aca="false">SUM(BJ202:BM202)</f>
        <v>1</v>
      </c>
      <c r="BO202" s="1" t="e">
        <f aca="false">ROUNDUP((BF202/$BF$6),0)</f>
        <v>#DIV/0!</v>
      </c>
      <c r="BP202" s="1" t="n">
        <f aca="false">SUM(E202:Q202)</f>
        <v>0</v>
      </c>
      <c r="BQ202" s="23" t="n">
        <f aca="false">BP202/BG202*100000</f>
        <v>0</v>
      </c>
      <c r="BR202" s="24" t="str">
        <f aca="false">IF($Q$4=0,"",BP202/$Q$4)</f>
        <v/>
      </c>
      <c r="BS202" s="1" t="n">
        <f aca="false">SUM(R202:AC202)</f>
        <v>0</v>
      </c>
      <c r="BT202" s="25" t="n">
        <f aca="false">BS202/BG202*100000</f>
        <v>0</v>
      </c>
      <c r="BU202" s="24" t="str">
        <f aca="false">IF($AD$4=0,"",BS202/$AD$4)</f>
        <v/>
      </c>
      <c r="BV202" s="1" t="n">
        <f aca="false">SUM(AD202:AQ202)</f>
        <v>0</v>
      </c>
      <c r="BW202" s="25" t="n">
        <f aca="false">BV202/BG202*100000</f>
        <v>0</v>
      </c>
      <c r="BX202" s="24" t="str">
        <f aca="false">IF($AQ$4=0,"",BV202/$AQ$4)</f>
        <v/>
      </c>
      <c r="BY202" s="1" t="n">
        <f aca="false">SUM(AR202:BE202)</f>
        <v>0</v>
      </c>
      <c r="BZ202" s="25" t="n">
        <f aca="false">BY202/BG202*100000</f>
        <v>0</v>
      </c>
      <c r="CA202" s="24" t="str">
        <f aca="false">IF($BD$4=0,"",BY202/$BD$4)</f>
        <v/>
      </c>
    </row>
    <row r="203" customFormat="false" ht="15" hidden="false" customHeight="false" outlineLevel="0" collapsed="false">
      <c r="A203" s="0" t="n">
        <v>311780</v>
      </c>
      <c r="B203" s="0" t="s">
        <v>227</v>
      </c>
      <c r="C203" s="26"/>
      <c r="D203" s="18"/>
      <c r="E203" s="0" t="n">
        <v>0</v>
      </c>
      <c r="F203" s="0" t="n">
        <v>0</v>
      </c>
      <c r="G203" s="0" t="n">
        <v>1</v>
      </c>
      <c r="H203" s="0" t="n">
        <v>0</v>
      </c>
      <c r="I203" s="0" t="n">
        <v>0</v>
      </c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19"/>
      <c r="BF203" s="20" t="n">
        <f aca="false">SUM(E203:BE203)</f>
        <v>1</v>
      </c>
      <c r="BG203" s="21" t="n">
        <v>11262</v>
      </c>
      <c r="BH203" s="1" t="n">
        <f aca="false">BF203/BG203*100000</f>
        <v>8.87941751021133</v>
      </c>
      <c r="BI203" s="22" t="str">
        <f aca="false">IF(BH203=0,"Silencioso",IF(BH203&lt;100,"Baixa",IF(BH203&gt;300,"Alta","Média")))</f>
        <v>Baixa</v>
      </c>
      <c r="BJ203" s="1" t="n">
        <f aca="false">IF($BI203="Alta",1,0)</f>
        <v>0</v>
      </c>
      <c r="BK203" s="1" t="n">
        <f aca="false">IF($BI203="Média",1,0)</f>
        <v>0</v>
      </c>
      <c r="BL203" s="1" t="n">
        <f aca="false">IF($BI203="Baixa",1,0)</f>
        <v>1</v>
      </c>
      <c r="BM203" s="1" t="n">
        <f aca="false">IF($BI203="Silencioso",1,0)</f>
        <v>0</v>
      </c>
      <c r="BN203" s="1" t="n">
        <f aca="false">SUM(BJ203:BM203)</f>
        <v>1</v>
      </c>
      <c r="BO203" s="1" t="e">
        <f aca="false">ROUNDUP((BF203/$BF$6),0)</f>
        <v>#DIV/0!</v>
      </c>
      <c r="BP203" s="1" t="n">
        <f aca="false">SUM(E203:Q203)</f>
        <v>1</v>
      </c>
      <c r="BQ203" s="23" t="n">
        <f aca="false">BP203/BG203*100000</f>
        <v>8.87941751021133</v>
      </c>
      <c r="BR203" s="24" t="str">
        <f aca="false">IF($Q$4=0,"",BP203/$Q$4)</f>
        <v/>
      </c>
      <c r="BS203" s="1" t="n">
        <f aca="false">SUM(R203:AC203)</f>
        <v>0</v>
      </c>
      <c r="BT203" s="25" t="n">
        <f aca="false">BS203/BG203*100000</f>
        <v>0</v>
      </c>
      <c r="BU203" s="24" t="str">
        <f aca="false">IF($AD$4=0,"",BS203/$AD$4)</f>
        <v/>
      </c>
      <c r="BV203" s="1" t="n">
        <f aca="false">SUM(AD203:AQ203)</f>
        <v>0</v>
      </c>
      <c r="BW203" s="25" t="n">
        <f aca="false">BV203/BG203*100000</f>
        <v>0</v>
      </c>
      <c r="BX203" s="24" t="str">
        <f aca="false">IF($AQ$4=0,"",BV203/$AQ$4)</f>
        <v/>
      </c>
      <c r="BY203" s="1" t="n">
        <f aca="false">SUM(AR203:BE203)</f>
        <v>0</v>
      </c>
      <c r="BZ203" s="25" t="n">
        <f aca="false">BY203/BG203*100000</f>
        <v>0</v>
      </c>
      <c r="CA203" s="24" t="str">
        <f aca="false">IF($BD$4=0,"",BY203/$BD$4)</f>
        <v/>
      </c>
    </row>
    <row r="204" customFormat="false" ht="15" hidden="false" customHeight="false" outlineLevel="0" collapsed="false">
      <c r="A204" s="0" t="n">
        <v>311783</v>
      </c>
      <c r="B204" s="0" t="s">
        <v>228</v>
      </c>
      <c r="C204" s="26"/>
      <c r="D204" s="18"/>
      <c r="E204" s="0" t="n">
        <v>0</v>
      </c>
      <c r="F204" s="0" t="n">
        <v>0</v>
      </c>
      <c r="G204" s="0" t="n">
        <v>0</v>
      </c>
      <c r="H204" s="0" t="n">
        <v>0</v>
      </c>
      <c r="I204" s="0" t="n">
        <v>0</v>
      </c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19"/>
      <c r="BF204" s="20" t="n">
        <f aca="false">SUM(E204:BE204)</f>
        <v>0</v>
      </c>
      <c r="BG204" s="21" t="n">
        <v>7564</v>
      </c>
      <c r="BH204" s="1" t="n">
        <f aca="false">BF204/BG204*100000</f>
        <v>0</v>
      </c>
      <c r="BI204" s="22" t="str">
        <f aca="false">IF(BH204=0,"Silencioso",IF(BH204&lt;100,"Baixa",IF(BH204&gt;300,"Alta","Média")))</f>
        <v>Silencioso</v>
      </c>
      <c r="BJ204" s="1" t="n">
        <f aca="false">IF($BI204="Alta",1,0)</f>
        <v>0</v>
      </c>
      <c r="BK204" s="1" t="n">
        <f aca="false">IF($BI204="Média",1,0)</f>
        <v>0</v>
      </c>
      <c r="BL204" s="1" t="n">
        <f aca="false">IF($BI204="Baixa",1,0)</f>
        <v>0</v>
      </c>
      <c r="BM204" s="1" t="n">
        <f aca="false">IF($BI204="Silencioso",1,0)</f>
        <v>1</v>
      </c>
      <c r="BN204" s="1" t="n">
        <f aca="false">SUM(BJ204:BM204)</f>
        <v>1</v>
      </c>
      <c r="BO204" s="1" t="e">
        <f aca="false">ROUNDUP((BF204/$BF$6),0)</f>
        <v>#DIV/0!</v>
      </c>
      <c r="BP204" s="1" t="n">
        <f aca="false">SUM(E204:Q204)</f>
        <v>0</v>
      </c>
      <c r="BQ204" s="23" t="n">
        <f aca="false">BP204/BG204*100000</f>
        <v>0</v>
      </c>
      <c r="BR204" s="24" t="str">
        <f aca="false">IF($Q$4=0,"",BP204/$Q$4)</f>
        <v/>
      </c>
      <c r="BS204" s="1" t="n">
        <f aca="false">SUM(R204:AC204)</f>
        <v>0</v>
      </c>
      <c r="BT204" s="25" t="n">
        <f aca="false">BS204/BG204*100000</f>
        <v>0</v>
      </c>
      <c r="BU204" s="24" t="str">
        <f aca="false">IF($AD$4=0,"",BS204/$AD$4)</f>
        <v/>
      </c>
      <c r="BV204" s="1" t="n">
        <f aca="false">SUM(AD204:AQ204)</f>
        <v>0</v>
      </c>
      <c r="BW204" s="25" t="n">
        <f aca="false">BV204/BG204*100000</f>
        <v>0</v>
      </c>
      <c r="BX204" s="24" t="str">
        <f aca="false">IF($AQ$4=0,"",BV204/$AQ$4)</f>
        <v/>
      </c>
      <c r="BY204" s="1" t="n">
        <f aca="false">SUM(AR204:BE204)</f>
        <v>0</v>
      </c>
      <c r="BZ204" s="25" t="n">
        <f aca="false">BY204/BG204*100000</f>
        <v>0</v>
      </c>
      <c r="CA204" s="24" t="str">
        <f aca="false">IF($BD$4=0,"",BY204/$BD$4)</f>
        <v/>
      </c>
    </row>
    <row r="205" customFormat="false" ht="15" hidden="false" customHeight="false" outlineLevel="0" collapsed="false">
      <c r="A205" s="0" t="n">
        <v>311787</v>
      </c>
      <c r="B205" s="0" t="s">
        <v>229</v>
      </c>
      <c r="C205" s="26"/>
      <c r="D205" s="18"/>
      <c r="E205" s="0" t="n">
        <v>0</v>
      </c>
      <c r="F205" s="0" t="n">
        <v>0</v>
      </c>
      <c r="G205" s="0" t="n">
        <v>1</v>
      </c>
      <c r="H205" s="0" t="n">
        <v>0</v>
      </c>
      <c r="I205" s="0" t="n">
        <v>1</v>
      </c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19"/>
      <c r="BF205" s="20" t="n">
        <f aca="false">SUM(E205:BE205)</f>
        <v>2</v>
      </c>
      <c r="BG205" s="21" t="n">
        <v>6478</v>
      </c>
      <c r="BH205" s="1" t="n">
        <f aca="false">BF205/BG205*100000</f>
        <v>30.8737264587836</v>
      </c>
      <c r="BI205" s="22" t="str">
        <f aca="false">IF(BH205=0,"Silencioso",IF(BH205&lt;100,"Baixa",IF(BH205&gt;300,"Alta","Média")))</f>
        <v>Baixa</v>
      </c>
      <c r="BJ205" s="1" t="n">
        <f aca="false">IF($BI205="Alta",1,0)</f>
        <v>0</v>
      </c>
      <c r="BK205" s="1" t="n">
        <f aca="false">IF($BI205="Média",1,0)</f>
        <v>0</v>
      </c>
      <c r="BL205" s="1" t="n">
        <f aca="false">IF($BI205="Baixa",1,0)</f>
        <v>1</v>
      </c>
      <c r="BM205" s="1" t="n">
        <f aca="false">IF($BI205="Silencioso",1,0)</f>
        <v>0</v>
      </c>
      <c r="BN205" s="1" t="n">
        <f aca="false">SUM(BJ205:BM205)</f>
        <v>1</v>
      </c>
      <c r="BO205" s="1" t="e">
        <f aca="false">ROUNDUP((BF205/$BF$6),0)</f>
        <v>#DIV/0!</v>
      </c>
      <c r="BP205" s="1" t="n">
        <f aca="false">SUM(E205:Q205)</f>
        <v>2</v>
      </c>
      <c r="BQ205" s="23" t="n">
        <f aca="false">BP205/BG205*100000</f>
        <v>30.8737264587836</v>
      </c>
      <c r="BR205" s="24" t="str">
        <f aca="false">IF($Q$4=0,"",BP205/$Q$4)</f>
        <v/>
      </c>
      <c r="BS205" s="1" t="n">
        <f aca="false">SUM(R205:AC205)</f>
        <v>0</v>
      </c>
      <c r="BT205" s="25" t="n">
        <f aca="false">BS205/BG205*100000</f>
        <v>0</v>
      </c>
      <c r="BU205" s="24" t="str">
        <f aca="false">IF($AD$4=0,"",BS205/$AD$4)</f>
        <v/>
      </c>
      <c r="BV205" s="1" t="n">
        <f aca="false">SUM(AD205:AQ205)</f>
        <v>0</v>
      </c>
      <c r="BW205" s="25" t="n">
        <f aca="false">BV205/BG205*100000</f>
        <v>0</v>
      </c>
      <c r="BX205" s="24" t="str">
        <f aca="false">IF($AQ$4=0,"",BV205/$AQ$4)</f>
        <v/>
      </c>
      <c r="BY205" s="1" t="n">
        <f aca="false">SUM(AR205:BE205)</f>
        <v>0</v>
      </c>
      <c r="BZ205" s="25" t="n">
        <f aca="false">BY205/BG205*100000</f>
        <v>0</v>
      </c>
      <c r="CA205" s="24" t="str">
        <f aca="false">IF($BD$4=0,"",BY205/$BD$4)</f>
        <v/>
      </c>
    </row>
    <row r="206" customFormat="false" ht="15" hidden="false" customHeight="false" outlineLevel="0" collapsed="false">
      <c r="A206" s="0" t="n">
        <v>311790</v>
      </c>
      <c r="B206" s="0" t="s">
        <v>230</v>
      </c>
      <c r="C206" s="26"/>
      <c r="D206" s="18"/>
      <c r="E206" s="0" t="n">
        <v>0</v>
      </c>
      <c r="F206" s="0" t="n">
        <v>0</v>
      </c>
      <c r="G206" s="0" t="n">
        <v>1</v>
      </c>
      <c r="H206" s="0" t="n">
        <v>1</v>
      </c>
      <c r="I206" s="0" t="n">
        <v>1</v>
      </c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19"/>
      <c r="BF206" s="20" t="n">
        <f aca="false">SUM(E206:BE206)</f>
        <v>3</v>
      </c>
      <c r="BG206" s="21" t="n">
        <v>11464</v>
      </c>
      <c r="BH206" s="1" t="n">
        <f aca="false">BF206/BG206*100000</f>
        <v>26.168876482903</v>
      </c>
      <c r="BI206" s="22" t="str">
        <f aca="false">IF(BH206=0,"Silencioso",IF(BH206&lt;100,"Baixa",IF(BH206&gt;300,"Alta","Média")))</f>
        <v>Baixa</v>
      </c>
      <c r="BJ206" s="1" t="n">
        <f aca="false">IF($BI206="Alta",1,0)</f>
        <v>0</v>
      </c>
      <c r="BK206" s="1" t="n">
        <f aca="false">IF($BI206="Média",1,0)</f>
        <v>0</v>
      </c>
      <c r="BL206" s="1" t="n">
        <f aca="false">IF($BI206="Baixa",1,0)</f>
        <v>1</v>
      </c>
      <c r="BM206" s="1" t="n">
        <f aca="false">IF($BI206="Silencioso",1,0)</f>
        <v>0</v>
      </c>
      <c r="BN206" s="1" t="n">
        <f aca="false">SUM(BJ206:BM206)</f>
        <v>1</v>
      </c>
      <c r="BO206" s="1" t="e">
        <f aca="false">ROUNDUP((BF206/$BF$6),0)</f>
        <v>#DIV/0!</v>
      </c>
      <c r="BP206" s="1" t="n">
        <f aca="false">SUM(E206:Q206)</f>
        <v>3</v>
      </c>
      <c r="BQ206" s="23" t="n">
        <f aca="false">BP206/BG206*100000</f>
        <v>26.168876482903</v>
      </c>
      <c r="BR206" s="24" t="str">
        <f aca="false">IF($Q$4=0,"",BP206/$Q$4)</f>
        <v/>
      </c>
      <c r="BS206" s="1" t="n">
        <f aca="false">SUM(R206:AC206)</f>
        <v>0</v>
      </c>
      <c r="BT206" s="25" t="n">
        <f aca="false">BS206/BG206*100000</f>
        <v>0</v>
      </c>
      <c r="BU206" s="24" t="str">
        <f aca="false">IF($AD$4=0,"",BS206/$AD$4)</f>
        <v/>
      </c>
      <c r="BV206" s="1" t="n">
        <f aca="false">SUM(AD206:AQ206)</f>
        <v>0</v>
      </c>
      <c r="BW206" s="25" t="n">
        <f aca="false">BV206/BG206*100000</f>
        <v>0</v>
      </c>
      <c r="BX206" s="24" t="str">
        <f aca="false">IF($AQ$4=0,"",BV206/$AQ$4)</f>
        <v/>
      </c>
      <c r="BY206" s="1" t="n">
        <f aca="false">SUM(AR206:BE206)</f>
        <v>0</v>
      </c>
      <c r="BZ206" s="25" t="n">
        <f aca="false">BY206/BG206*100000</f>
        <v>0</v>
      </c>
      <c r="CA206" s="24" t="str">
        <f aca="false">IF($BD$4=0,"",BY206/$BD$4)</f>
        <v/>
      </c>
    </row>
    <row r="207" customFormat="false" ht="15" hidden="false" customHeight="false" outlineLevel="0" collapsed="false">
      <c r="A207" s="0" t="n">
        <v>311800</v>
      </c>
      <c r="B207" s="0" t="s">
        <v>231</v>
      </c>
      <c r="C207" s="26"/>
      <c r="D207" s="18"/>
      <c r="E207" s="0" t="n">
        <v>0</v>
      </c>
      <c r="F207" s="0" t="n">
        <v>1</v>
      </c>
      <c r="G207" s="0" t="n">
        <v>0</v>
      </c>
      <c r="H207" s="0" t="n">
        <v>1</v>
      </c>
      <c r="I207" s="0" t="n">
        <v>0</v>
      </c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19"/>
      <c r="BF207" s="20" t="n">
        <f aca="false">SUM(E207:BE207)</f>
        <v>2</v>
      </c>
      <c r="BG207" s="21" t="n">
        <v>52827</v>
      </c>
      <c r="BH207" s="1" t="n">
        <f aca="false">BF207/BG207*100000</f>
        <v>3.78594279440438</v>
      </c>
      <c r="BI207" s="22" t="str">
        <f aca="false">IF(BH207=0,"Silencioso",IF(BH207&lt;100,"Baixa",IF(BH207&gt;300,"Alta","Média")))</f>
        <v>Baixa</v>
      </c>
      <c r="BJ207" s="1" t="n">
        <f aca="false">IF($BI207="Alta",1,0)</f>
        <v>0</v>
      </c>
      <c r="BK207" s="1" t="n">
        <f aca="false">IF($BI207="Média",1,0)</f>
        <v>0</v>
      </c>
      <c r="BL207" s="1" t="n">
        <f aca="false">IF($BI207="Baixa",1,0)</f>
        <v>1</v>
      </c>
      <c r="BM207" s="1" t="n">
        <f aca="false">IF($BI207="Silencioso",1,0)</f>
        <v>0</v>
      </c>
      <c r="BN207" s="1" t="n">
        <f aca="false">SUM(BJ207:BM207)</f>
        <v>1</v>
      </c>
      <c r="BO207" s="1" t="e">
        <f aca="false">ROUNDUP((BF207/$BF$6),0)</f>
        <v>#DIV/0!</v>
      </c>
      <c r="BP207" s="1" t="n">
        <f aca="false">SUM(E207:Q207)</f>
        <v>2</v>
      </c>
      <c r="BQ207" s="23" t="n">
        <f aca="false">BP207/BG207*100000</f>
        <v>3.78594279440438</v>
      </c>
      <c r="BR207" s="24" t="str">
        <f aca="false">IF($Q$4=0,"",BP207/$Q$4)</f>
        <v/>
      </c>
      <c r="BS207" s="1" t="n">
        <f aca="false">SUM(R207:AC207)</f>
        <v>0</v>
      </c>
      <c r="BT207" s="25" t="n">
        <f aca="false">BS207/BG207*100000</f>
        <v>0</v>
      </c>
      <c r="BU207" s="24" t="str">
        <f aca="false">IF($AD$4=0,"",BS207/$AD$4)</f>
        <v/>
      </c>
      <c r="BV207" s="1" t="n">
        <f aca="false">SUM(AD207:AQ207)</f>
        <v>0</v>
      </c>
      <c r="BW207" s="25" t="n">
        <f aca="false">BV207/BG207*100000</f>
        <v>0</v>
      </c>
      <c r="BX207" s="24" t="str">
        <f aca="false">IF($AQ$4=0,"",BV207/$AQ$4)</f>
        <v/>
      </c>
      <c r="BY207" s="1" t="n">
        <f aca="false">SUM(AR207:BE207)</f>
        <v>0</v>
      </c>
      <c r="BZ207" s="25" t="n">
        <f aca="false">BY207/BG207*100000</f>
        <v>0</v>
      </c>
      <c r="CA207" s="24" t="str">
        <f aca="false">IF($BD$4=0,"",BY207/$BD$4)</f>
        <v/>
      </c>
    </row>
    <row r="208" customFormat="false" ht="15" hidden="false" customHeight="false" outlineLevel="0" collapsed="false">
      <c r="A208" s="0" t="n">
        <v>311810</v>
      </c>
      <c r="B208" s="0" t="s">
        <v>232</v>
      </c>
      <c r="C208" s="26"/>
      <c r="D208" s="18"/>
      <c r="E208" s="0" t="n">
        <v>0</v>
      </c>
      <c r="F208" s="0" t="n">
        <v>0</v>
      </c>
      <c r="G208" s="0" t="n">
        <v>0</v>
      </c>
      <c r="H208" s="0" t="n">
        <v>0</v>
      </c>
      <c r="I208" s="0" t="n">
        <v>0</v>
      </c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19"/>
      <c r="BF208" s="20" t="n">
        <f aca="false">SUM(E208:BE208)</f>
        <v>0</v>
      </c>
      <c r="BG208" s="21" t="n">
        <v>5118</v>
      </c>
      <c r="BH208" s="1" t="n">
        <f aca="false">BF208/BG208*100000</f>
        <v>0</v>
      </c>
      <c r="BI208" s="22" t="str">
        <f aca="false">IF(BH208=0,"Silencioso",IF(BH208&lt;100,"Baixa",IF(BH208&gt;300,"Alta","Média")))</f>
        <v>Silencioso</v>
      </c>
      <c r="BJ208" s="1" t="n">
        <f aca="false">IF($BI208="Alta",1,0)</f>
        <v>0</v>
      </c>
      <c r="BK208" s="1" t="n">
        <f aca="false">IF($BI208="Média",1,0)</f>
        <v>0</v>
      </c>
      <c r="BL208" s="1" t="n">
        <f aca="false">IF($BI208="Baixa",1,0)</f>
        <v>0</v>
      </c>
      <c r="BM208" s="1" t="n">
        <f aca="false">IF($BI208="Silencioso",1,0)</f>
        <v>1</v>
      </c>
      <c r="BN208" s="1" t="n">
        <f aca="false">SUM(BJ208:BM208)</f>
        <v>1</v>
      </c>
      <c r="BO208" s="1" t="e">
        <f aca="false">ROUNDUP((BF208/$BF$6),0)</f>
        <v>#DIV/0!</v>
      </c>
      <c r="BP208" s="1" t="n">
        <f aca="false">SUM(E208:Q208)</f>
        <v>0</v>
      </c>
      <c r="BQ208" s="23" t="n">
        <f aca="false">BP208/BG208*100000</f>
        <v>0</v>
      </c>
      <c r="BR208" s="24" t="str">
        <f aca="false">IF($Q$4=0,"",BP208/$Q$4)</f>
        <v/>
      </c>
      <c r="BS208" s="1" t="n">
        <f aca="false">SUM(R208:AC208)</f>
        <v>0</v>
      </c>
      <c r="BT208" s="25" t="n">
        <f aca="false">BS208/BG208*100000</f>
        <v>0</v>
      </c>
      <c r="BU208" s="24" t="str">
        <f aca="false">IF($AD$4=0,"",BS208/$AD$4)</f>
        <v/>
      </c>
      <c r="BV208" s="1" t="n">
        <f aca="false">SUM(AD208:AQ208)</f>
        <v>0</v>
      </c>
      <c r="BW208" s="25" t="n">
        <f aca="false">BV208/BG208*100000</f>
        <v>0</v>
      </c>
      <c r="BX208" s="24" t="str">
        <f aca="false">IF($AQ$4=0,"",BV208/$AQ$4)</f>
        <v/>
      </c>
      <c r="BY208" s="1" t="n">
        <f aca="false">SUM(AR208:BE208)</f>
        <v>0</v>
      </c>
      <c r="BZ208" s="25" t="n">
        <f aca="false">BY208/BG208*100000</f>
        <v>0</v>
      </c>
      <c r="CA208" s="24" t="str">
        <f aca="false">IF($BD$4=0,"",BY208/$BD$4)</f>
        <v/>
      </c>
    </row>
    <row r="209" customFormat="false" ht="15" hidden="false" customHeight="false" outlineLevel="0" collapsed="false">
      <c r="A209" s="0" t="n">
        <v>311820</v>
      </c>
      <c r="B209" s="0" t="s">
        <v>233</v>
      </c>
      <c r="C209" s="26"/>
      <c r="D209" s="18"/>
      <c r="E209" s="0" t="n">
        <v>0</v>
      </c>
      <c r="F209" s="0" t="n">
        <v>0</v>
      </c>
      <c r="G209" s="0" t="n">
        <v>0</v>
      </c>
      <c r="H209" s="0" t="n">
        <v>0</v>
      </c>
      <c r="I209" s="0" t="n">
        <v>0</v>
      </c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19"/>
      <c r="BF209" s="20" t="n">
        <f aca="false">SUM(E209:BE209)</f>
        <v>0</v>
      </c>
      <c r="BG209" s="21" t="n">
        <v>6895</v>
      </c>
      <c r="BH209" s="1" t="n">
        <f aca="false">BF209/BG209*100000</f>
        <v>0</v>
      </c>
      <c r="BI209" s="22" t="str">
        <f aca="false">IF(BH209=0,"Silencioso",IF(BH209&lt;100,"Baixa",IF(BH209&gt;300,"Alta","Média")))</f>
        <v>Silencioso</v>
      </c>
      <c r="BJ209" s="1" t="n">
        <f aca="false">IF($BI209="Alta",1,0)</f>
        <v>0</v>
      </c>
      <c r="BK209" s="1" t="n">
        <f aca="false">IF($BI209="Média",1,0)</f>
        <v>0</v>
      </c>
      <c r="BL209" s="1" t="n">
        <f aca="false">IF($BI209="Baixa",1,0)</f>
        <v>0</v>
      </c>
      <c r="BM209" s="1" t="n">
        <f aca="false">IF($BI209="Silencioso",1,0)</f>
        <v>1</v>
      </c>
      <c r="BN209" s="1" t="n">
        <f aca="false">SUM(BJ209:BM209)</f>
        <v>1</v>
      </c>
      <c r="BO209" s="1" t="e">
        <f aca="false">ROUNDUP((BF209/$BF$6),0)</f>
        <v>#DIV/0!</v>
      </c>
      <c r="BP209" s="1" t="n">
        <f aca="false">SUM(E209:Q209)</f>
        <v>0</v>
      </c>
      <c r="BQ209" s="23" t="n">
        <f aca="false">BP209/BG209*100000</f>
        <v>0</v>
      </c>
      <c r="BR209" s="24" t="str">
        <f aca="false">IF($Q$4=0,"",BP209/$Q$4)</f>
        <v/>
      </c>
      <c r="BS209" s="1" t="n">
        <f aca="false">SUM(R209:AC209)</f>
        <v>0</v>
      </c>
      <c r="BT209" s="25" t="n">
        <f aca="false">BS209/BG209*100000</f>
        <v>0</v>
      </c>
      <c r="BU209" s="24" t="str">
        <f aca="false">IF($AD$4=0,"",BS209/$AD$4)</f>
        <v/>
      </c>
      <c r="BV209" s="1" t="n">
        <f aca="false">SUM(AD209:AQ209)</f>
        <v>0</v>
      </c>
      <c r="BW209" s="25" t="n">
        <f aca="false">BV209/BG209*100000</f>
        <v>0</v>
      </c>
      <c r="BX209" s="24" t="str">
        <f aca="false">IF($AQ$4=0,"",BV209/$AQ$4)</f>
        <v/>
      </c>
      <c r="BY209" s="1" t="n">
        <f aca="false">SUM(AR209:BE209)</f>
        <v>0</v>
      </c>
      <c r="BZ209" s="25" t="n">
        <f aca="false">BY209/BG209*100000</f>
        <v>0</v>
      </c>
      <c r="CA209" s="24" t="str">
        <f aca="false">IF($BD$4=0,"",BY209/$BD$4)</f>
        <v/>
      </c>
    </row>
    <row r="210" customFormat="false" ht="15" hidden="false" customHeight="false" outlineLevel="0" collapsed="false">
      <c r="A210" s="0" t="n">
        <v>311830</v>
      </c>
      <c r="B210" s="0" t="s">
        <v>234</v>
      </c>
      <c r="C210" s="26"/>
      <c r="D210" s="18"/>
      <c r="E210" s="0" t="n">
        <v>2</v>
      </c>
      <c r="F210" s="0" t="n">
        <v>4</v>
      </c>
      <c r="G210" s="0" t="n">
        <v>9</v>
      </c>
      <c r="H210" s="0" t="n">
        <v>3</v>
      </c>
      <c r="I210" s="0" t="n">
        <v>0</v>
      </c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19"/>
      <c r="BF210" s="20" t="n">
        <f aca="false">SUM(E210:BE210)</f>
        <v>18</v>
      </c>
      <c r="BG210" s="21" t="n">
        <v>125421</v>
      </c>
      <c r="BH210" s="1" t="n">
        <f aca="false">BF210/BG210*100000</f>
        <v>14.3516635970053</v>
      </c>
      <c r="BI210" s="22" t="str">
        <f aca="false">IF(BH210=0,"Silencioso",IF(BH210&lt;100,"Baixa",IF(BH210&gt;300,"Alta","Média")))</f>
        <v>Baixa</v>
      </c>
      <c r="BJ210" s="1" t="n">
        <f aca="false">IF($BI210="Alta",1,0)</f>
        <v>0</v>
      </c>
      <c r="BK210" s="1" t="n">
        <f aca="false">IF($BI210="Média",1,0)</f>
        <v>0</v>
      </c>
      <c r="BL210" s="1" t="n">
        <f aca="false">IF($BI210="Baixa",1,0)</f>
        <v>1</v>
      </c>
      <c r="BM210" s="1" t="n">
        <f aca="false">IF($BI210="Silencioso",1,0)</f>
        <v>0</v>
      </c>
      <c r="BN210" s="1" t="n">
        <f aca="false">SUM(BJ210:BM210)</f>
        <v>1</v>
      </c>
      <c r="BO210" s="1" t="e">
        <f aca="false">ROUNDUP((BF210/$BF$6),0)</f>
        <v>#DIV/0!</v>
      </c>
      <c r="BP210" s="1" t="n">
        <f aca="false">SUM(E210:Q210)</f>
        <v>18</v>
      </c>
      <c r="BQ210" s="23" t="n">
        <f aca="false">BP210/BG210*100000</f>
        <v>14.3516635970053</v>
      </c>
      <c r="BR210" s="24" t="str">
        <f aca="false">IF($Q$4=0,"",BP210/$Q$4)</f>
        <v/>
      </c>
      <c r="BS210" s="1" t="n">
        <f aca="false">SUM(R210:AC210)</f>
        <v>0</v>
      </c>
      <c r="BT210" s="25" t="n">
        <f aca="false">BS210/BG210*100000</f>
        <v>0</v>
      </c>
      <c r="BU210" s="24" t="str">
        <f aca="false">IF($AD$4=0,"",BS210/$AD$4)</f>
        <v/>
      </c>
      <c r="BV210" s="1" t="n">
        <f aca="false">SUM(AD210:AQ210)</f>
        <v>0</v>
      </c>
      <c r="BW210" s="25" t="n">
        <f aca="false">BV210/BG210*100000</f>
        <v>0</v>
      </c>
      <c r="BX210" s="24" t="str">
        <f aca="false">IF($AQ$4=0,"",BV210/$AQ$4)</f>
        <v/>
      </c>
      <c r="BY210" s="1" t="n">
        <f aca="false">SUM(AR210:BE210)</f>
        <v>0</v>
      </c>
      <c r="BZ210" s="25" t="n">
        <f aca="false">BY210/BG210*100000</f>
        <v>0</v>
      </c>
      <c r="CA210" s="24" t="str">
        <f aca="false">IF($BD$4=0,"",BY210/$BD$4)</f>
        <v/>
      </c>
    </row>
    <row r="211" customFormat="false" ht="15" hidden="false" customHeight="false" outlineLevel="0" collapsed="false">
      <c r="A211" s="0" t="n">
        <v>311840</v>
      </c>
      <c r="B211" s="0" t="s">
        <v>235</v>
      </c>
      <c r="C211" s="26"/>
      <c r="D211" s="18"/>
      <c r="E211" s="0" t="n">
        <v>22</v>
      </c>
      <c r="F211" s="0" t="n">
        <v>58</v>
      </c>
      <c r="G211" s="0" t="n">
        <v>47</v>
      </c>
      <c r="H211" s="0" t="n">
        <v>27</v>
      </c>
      <c r="I211" s="0" t="n">
        <v>0</v>
      </c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19"/>
      <c r="BF211" s="20" t="n">
        <f aca="false">SUM(E211:BE211)</f>
        <v>154</v>
      </c>
      <c r="BG211" s="21" t="n">
        <v>23141</v>
      </c>
      <c r="BH211" s="1" t="n">
        <f aca="false">BF211/BG211*100000</f>
        <v>665.485501922994</v>
      </c>
      <c r="BI211" s="22" t="str">
        <f aca="false">IF(BH211=0,"Silencioso",IF(BH211&lt;100,"Baixa",IF(BH211&gt;300,"Alta","Média")))</f>
        <v>Alta</v>
      </c>
      <c r="BJ211" s="1" t="n">
        <f aca="false">IF($BI211="Alta",1,0)</f>
        <v>1</v>
      </c>
      <c r="BK211" s="1" t="n">
        <f aca="false">IF($BI211="Média",1,0)</f>
        <v>0</v>
      </c>
      <c r="BL211" s="1" t="n">
        <f aca="false">IF($BI211="Baixa",1,0)</f>
        <v>0</v>
      </c>
      <c r="BM211" s="1" t="n">
        <f aca="false">IF($BI211="Silencioso",1,0)</f>
        <v>0</v>
      </c>
      <c r="BN211" s="1" t="n">
        <f aca="false">SUM(BJ211:BM211)</f>
        <v>1</v>
      </c>
      <c r="BO211" s="1" t="e">
        <f aca="false">ROUNDUP((BF211/$BF$6),0)</f>
        <v>#DIV/0!</v>
      </c>
      <c r="BP211" s="1" t="n">
        <f aca="false">SUM(E211:Q211)</f>
        <v>154</v>
      </c>
      <c r="BQ211" s="23" t="n">
        <f aca="false">BP211/BG211*100000</f>
        <v>665.485501922994</v>
      </c>
      <c r="BR211" s="24" t="str">
        <f aca="false">IF($Q$4=0,"",BP211/$Q$4)</f>
        <v/>
      </c>
      <c r="BS211" s="1" t="n">
        <f aca="false">SUM(R211:AC211)</f>
        <v>0</v>
      </c>
      <c r="BT211" s="25" t="n">
        <f aca="false">BS211/BG211*100000</f>
        <v>0</v>
      </c>
      <c r="BU211" s="24" t="str">
        <f aca="false">IF($AD$4=0,"",BS211/$AD$4)</f>
        <v/>
      </c>
      <c r="BV211" s="1" t="n">
        <f aca="false">SUM(AD211:AQ211)</f>
        <v>0</v>
      </c>
      <c r="BW211" s="25" t="n">
        <f aca="false">BV211/BG211*100000</f>
        <v>0</v>
      </c>
      <c r="BX211" s="24" t="str">
        <f aca="false">IF($AQ$4=0,"",BV211/$AQ$4)</f>
        <v/>
      </c>
      <c r="BY211" s="1" t="n">
        <f aca="false">SUM(AR211:BE211)</f>
        <v>0</v>
      </c>
      <c r="BZ211" s="25" t="n">
        <f aca="false">BY211/BG211*100000</f>
        <v>0</v>
      </c>
      <c r="CA211" s="24" t="str">
        <f aca="false">IF($BD$4=0,"",BY211/$BD$4)</f>
        <v/>
      </c>
    </row>
    <row r="212" customFormat="false" ht="15" hidden="false" customHeight="false" outlineLevel="0" collapsed="false">
      <c r="A212" s="0" t="n">
        <v>311850</v>
      </c>
      <c r="B212" s="0" t="s">
        <v>236</v>
      </c>
      <c r="C212" s="27"/>
      <c r="D212" s="18"/>
      <c r="E212" s="0" t="n">
        <v>0</v>
      </c>
      <c r="F212" s="0" t="n">
        <v>0</v>
      </c>
      <c r="G212" s="0" t="n">
        <v>0</v>
      </c>
      <c r="H212" s="0" t="n">
        <v>0</v>
      </c>
      <c r="I212" s="0" t="n">
        <v>0</v>
      </c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19"/>
      <c r="BF212" s="20" t="n">
        <f aca="false">SUM(E212:BE212)</f>
        <v>0</v>
      </c>
      <c r="BG212" s="21" t="n">
        <v>1804</v>
      </c>
      <c r="BH212" s="1" t="n">
        <f aca="false">BF212/BG212*100000</f>
        <v>0</v>
      </c>
      <c r="BI212" s="22" t="str">
        <f aca="false">IF(BH212=0,"Silencioso",IF(BH212&lt;100,"Baixa",IF(BH212&gt;300,"Alta","Média")))</f>
        <v>Silencioso</v>
      </c>
      <c r="BJ212" s="1" t="n">
        <f aca="false">IF($BI212="Alta",1,0)</f>
        <v>0</v>
      </c>
      <c r="BK212" s="1" t="n">
        <f aca="false">IF($BI212="Média",1,0)</f>
        <v>0</v>
      </c>
      <c r="BL212" s="1" t="n">
        <f aca="false">IF($BI212="Baixa",1,0)</f>
        <v>0</v>
      </c>
      <c r="BM212" s="1" t="n">
        <f aca="false">IF($BI212="Silencioso",1,0)</f>
        <v>1</v>
      </c>
      <c r="BN212" s="1" t="n">
        <f aca="false">SUM(BJ212:BM212)</f>
        <v>1</v>
      </c>
      <c r="BO212" s="1" t="e">
        <f aca="false">ROUNDUP((BF212/$BF$6),0)</f>
        <v>#DIV/0!</v>
      </c>
      <c r="BP212" s="1" t="n">
        <f aca="false">SUM(E212:Q212)</f>
        <v>0</v>
      </c>
      <c r="BQ212" s="23" t="n">
        <f aca="false">BP212/BG212*100000</f>
        <v>0</v>
      </c>
      <c r="BR212" s="24" t="str">
        <f aca="false">IF($Q$4=0,"",BP212/$Q$4)</f>
        <v/>
      </c>
      <c r="BS212" s="1" t="n">
        <f aca="false">SUM(R212:AC212)</f>
        <v>0</v>
      </c>
      <c r="BT212" s="25" t="n">
        <f aca="false">BS212/BG212*100000</f>
        <v>0</v>
      </c>
      <c r="BU212" s="24" t="str">
        <f aca="false">IF($AD$4=0,"",BS212/$AD$4)</f>
        <v/>
      </c>
      <c r="BV212" s="1" t="n">
        <f aca="false">SUM(AD212:AQ212)</f>
        <v>0</v>
      </c>
      <c r="BW212" s="25" t="n">
        <f aca="false">BV212/BG212*100000</f>
        <v>0</v>
      </c>
      <c r="BX212" s="24" t="str">
        <f aca="false">IF($AQ$4=0,"",BV212/$AQ$4)</f>
        <v/>
      </c>
      <c r="BY212" s="1" t="n">
        <f aca="false">SUM(AR212:BE212)</f>
        <v>0</v>
      </c>
      <c r="BZ212" s="25" t="n">
        <f aca="false">BY212/BG212*100000</f>
        <v>0</v>
      </c>
      <c r="CA212" s="24" t="str">
        <f aca="false">IF($BD$4=0,"",BY212/$BD$4)</f>
        <v/>
      </c>
    </row>
    <row r="213" customFormat="false" ht="15" hidden="false" customHeight="false" outlineLevel="0" collapsed="false">
      <c r="A213" s="0" t="n">
        <v>311860</v>
      </c>
      <c r="B213" s="0" t="s">
        <v>237</v>
      </c>
      <c r="C213" s="26"/>
      <c r="D213" s="18"/>
      <c r="E213" s="0" t="n">
        <v>34</v>
      </c>
      <c r="F213" s="0" t="n">
        <v>33</v>
      </c>
      <c r="G213" s="0" t="n">
        <v>56</v>
      </c>
      <c r="H213" s="0" t="n">
        <v>57</v>
      </c>
      <c r="I213" s="0" t="n">
        <v>6</v>
      </c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19"/>
      <c r="BF213" s="20" t="n">
        <f aca="false">SUM(E213:BE213)</f>
        <v>186</v>
      </c>
      <c r="BG213" s="21" t="n">
        <v>648766</v>
      </c>
      <c r="BH213" s="1" t="n">
        <f aca="false">BF213/BG213*100000</f>
        <v>28.6698131529704</v>
      </c>
      <c r="BI213" s="22" t="str">
        <f aca="false">IF(BH213=0,"Silencioso",IF(BH213&lt;100,"Baixa",IF(BH213&gt;300,"Alta","Média")))</f>
        <v>Baixa</v>
      </c>
      <c r="BJ213" s="1" t="n">
        <f aca="false">IF($BI213="Alta",1,0)</f>
        <v>0</v>
      </c>
      <c r="BK213" s="1" t="n">
        <f aca="false">IF($BI213="Média",1,0)</f>
        <v>0</v>
      </c>
      <c r="BL213" s="1" t="n">
        <f aca="false">IF($BI213="Baixa",1,0)</f>
        <v>1</v>
      </c>
      <c r="BM213" s="1" t="n">
        <f aca="false">IF($BI213="Silencioso",1,0)</f>
        <v>0</v>
      </c>
      <c r="BN213" s="1" t="n">
        <f aca="false">SUM(BJ213:BM213)</f>
        <v>1</v>
      </c>
      <c r="BO213" s="1" t="e">
        <f aca="false">ROUNDUP((BF213/$BF$6),0)</f>
        <v>#DIV/0!</v>
      </c>
      <c r="BP213" s="1" t="n">
        <f aca="false">SUM(E213:Q213)</f>
        <v>186</v>
      </c>
      <c r="BQ213" s="23" t="n">
        <f aca="false">BP213/BG213*100000</f>
        <v>28.6698131529704</v>
      </c>
      <c r="BR213" s="24" t="str">
        <f aca="false">IF($Q$4=0,"",BP213/$Q$4)</f>
        <v/>
      </c>
      <c r="BS213" s="1" t="n">
        <f aca="false">SUM(R213:AC213)</f>
        <v>0</v>
      </c>
      <c r="BT213" s="25" t="n">
        <f aca="false">BS213/BG213*100000</f>
        <v>0</v>
      </c>
      <c r="BU213" s="24" t="str">
        <f aca="false">IF($AD$4=0,"",BS213/$AD$4)</f>
        <v/>
      </c>
      <c r="BV213" s="1" t="n">
        <f aca="false">SUM(AD213:AQ213)</f>
        <v>0</v>
      </c>
      <c r="BW213" s="25" t="n">
        <f aca="false">BV213/BG213*100000</f>
        <v>0</v>
      </c>
      <c r="BX213" s="24" t="str">
        <f aca="false">IF($AQ$4=0,"",BV213/$AQ$4)</f>
        <v/>
      </c>
      <c r="BY213" s="1" t="n">
        <f aca="false">SUM(AR213:BE213)</f>
        <v>0</v>
      </c>
      <c r="BZ213" s="25" t="n">
        <f aca="false">BY213/BG213*100000</f>
        <v>0</v>
      </c>
      <c r="CA213" s="24" t="str">
        <f aca="false">IF($BD$4=0,"",BY213/$BD$4)</f>
        <v/>
      </c>
    </row>
    <row r="214" customFormat="false" ht="15" hidden="false" customHeight="false" outlineLevel="0" collapsed="false">
      <c r="A214" s="0" t="n">
        <v>311870</v>
      </c>
      <c r="B214" s="0" t="s">
        <v>238</v>
      </c>
      <c r="C214" s="26"/>
      <c r="D214" s="18"/>
      <c r="E214" s="0" t="n">
        <v>0</v>
      </c>
      <c r="F214" s="0" t="n">
        <v>0</v>
      </c>
      <c r="G214" s="0" t="n">
        <v>0</v>
      </c>
      <c r="H214" s="0" t="n">
        <v>0</v>
      </c>
      <c r="I214" s="0" t="n">
        <v>0</v>
      </c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19"/>
      <c r="BF214" s="20" t="n">
        <f aca="false">SUM(E214:BE214)</f>
        <v>0</v>
      </c>
      <c r="BG214" s="21" t="n">
        <v>9461</v>
      </c>
      <c r="BH214" s="1" t="n">
        <f aca="false">BF214/BG214*100000</f>
        <v>0</v>
      </c>
      <c r="BI214" s="22" t="str">
        <f aca="false">IF(BH214=0,"Silencioso",IF(BH214&lt;100,"Baixa",IF(BH214&gt;300,"Alta","Média")))</f>
        <v>Silencioso</v>
      </c>
      <c r="BJ214" s="1" t="n">
        <f aca="false">IF($BI214="Alta",1,0)</f>
        <v>0</v>
      </c>
      <c r="BK214" s="1" t="n">
        <f aca="false">IF($BI214="Média",1,0)</f>
        <v>0</v>
      </c>
      <c r="BL214" s="1" t="n">
        <f aca="false">IF($BI214="Baixa",1,0)</f>
        <v>0</v>
      </c>
      <c r="BM214" s="1" t="n">
        <f aca="false">IF($BI214="Silencioso",1,0)</f>
        <v>1</v>
      </c>
      <c r="BN214" s="1" t="n">
        <f aca="false">SUM(BJ214:BM214)</f>
        <v>1</v>
      </c>
      <c r="BO214" s="1" t="e">
        <f aca="false">ROUNDUP((BF214/$BF$6),0)</f>
        <v>#DIV/0!</v>
      </c>
      <c r="BP214" s="1" t="n">
        <f aca="false">SUM(E214:Q214)</f>
        <v>0</v>
      </c>
      <c r="BQ214" s="23" t="n">
        <f aca="false">BP214/BG214*100000</f>
        <v>0</v>
      </c>
      <c r="BR214" s="24" t="str">
        <f aca="false">IF($Q$4=0,"",BP214/$Q$4)</f>
        <v/>
      </c>
      <c r="BS214" s="1" t="n">
        <f aca="false">SUM(R214:AC214)</f>
        <v>0</v>
      </c>
      <c r="BT214" s="25" t="n">
        <f aca="false">BS214/BG214*100000</f>
        <v>0</v>
      </c>
      <c r="BU214" s="24" t="str">
        <f aca="false">IF($AD$4=0,"",BS214/$AD$4)</f>
        <v/>
      </c>
      <c r="BV214" s="1" t="n">
        <f aca="false">SUM(AD214:AQ214)</f>
        <v>0</v>
      </c>
      <c r="BW214" s="25" t="n">
        <f aca="false">BV214/BG214*100000</f>
        <v>0</v>
      </c>
      <c r="BX214" s="24" t="str">
        <f aca="false">IF($AQ$4=0,"",BV214/$AQ$4)</f>
        <v/>
      </c>
      <c r="BY214" s="1" t="n">
        <f aca="false">SUM(AR214:BE214)</f>
        <v>0</v>
      </c>
      <c r="BZ214" s="25" t="n">
        <f aca="false">BY214/BG214*100000</f>
        <v>0</v>
      </c>
      <c r="CA214" s="24" t="str">
        <f aca="false">IF($BD$4=0,"",BY214/$BD$4)</f>
        <v/>
      </c>
    </row>
    <row r="215" customFormat="false" ht="15" hidden="false" customHeight="false" outlineLevel="0" collapsed="false">
      <c r="A215" s="0" t="n">
        <v>311880</v>
      </c>
      <c r="B215" s="0" t="s">
        <v>239</v>
      </c>
      <c r="C215" s="26"/>
      <c r="D215" s="18"/>
      <c r="E215" s="0" t="n">
        <v>0</v>
      </c>
      <c r="F215" s="0" t="n">
        <v>2</v>
      </c>
      <c r="G215" s="0" t="n">
        <v>4</v>
      </c>
      <c r="H215" s="0" t="n">
        <v>1</v>
      </c>
      <c r="I215" s="0" t="n">
        <v>0</v>
      </c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19"/>
      <c r="BF215" s="20" t="n">
        <f aca="false">SUM(E215:BE215)</f>
        <v>7</v>
      </c>
      <c r="BG215" s="21" t="n">
        <v>26974</v>
      </c>
      <c r="BH215" s="1" t="n">
        <f aca="false">BF215/BG215*100000</f>
        <v>25.9509156965967</v>
      </c>
      <c r="BI215" s="22" t="str">
        <f aca="false">IF(BH215=0,"Silencioso",IF(BH215&lt;100,"Baixa",IF(BH215&gt;300,"Alta","Média")))</f>
        <v>Baixa</v>
      </c>
      <c r="BJ215" s="1" t="n">
        <f aca="false">IF($BI215="Alta",1,0)</f>
        <v>0</v>
      </c>
      <c r="BK215" s="1" t="n">
        <f aca="false">IF($BI215="Média",1,0)</f>
        <v>0</v>
      </c>
      <c r="BL215" s="1" t="n">
        <f aca="false">IF($BI215="Baixa",1,0)</f>
        <v>1</v>
      </c>
      <c r="BM215" s="1" t="n">
        <f aca="false">IF($BI215="Silencioso",1,0)</f>
        <v>0</v>
      </c>
      <c r="BN215" s="1" t="n">
        <f aca="false">SUM(BJ215:BM215)</f>
        <v>1</v>
      </c>
      <c r="BO215" s="1" t="e">
        <f aca="false">ROUNDUP((BF215/$BF$6),0)</f>
        <v>#DIV/0!</v>
      </c>
      <c r="BP215" s="1" t="n">
        <f aca="false">SUM(E215:Q215)</f>
        <v>7</v>
      </c>
      <c r="BQ215" s="23" t="n">
        <f aca="false">BP215/BG215*100000</f>
        <v>25.9509156965967</v>
      </c>
      <c r="BR215" s="24" t="str">
        <f aca="false">IF($Q$4=0,"",BP215/$Q$4)</f>
        <v/>
      </c>
      <c r="BS215" s="1" t="n">
        <f aca="false">SUM(R215:AC215)</f>
        <v>0</v>
      </c>
      <c r="BT215" s="25" t="n">
        <f aca="false">BS215/BG215*100000</f>
        <v>0</v>
      </c>
      <c r="BU215" s="24" t="str">
        <f aca="false">IF($AD$4=0,"",BS215/$AD$4)</f>
        <v/>
      </c>
      <c r="BV215" s="1" t="n">
        <f aca="false">SUM(AD215:AQ215)</f>
        <v>0</v>
      </c>
      <c r="BW215" s="25" t="n">
        <f aca="false">BV215/BG215*100000</f>
        <v>0</v>
      </c>
      <c r="BX215" s="24" t="str">
        <f aca="false">IF($AQ$4=0,"",BV215/$AQ$4)</f>
        <v/>
      </c>
      <c r="BY215" s="1" t="n">
        <f aca="false">SUM(AR215:BE215)</f>
        <v>0</v>
      </c>
      <c r="BZ215" s="25" t="n">
        <f aca="false">BY215/BG215*100000</f>
        <v>0</v>
      </c>
      <c r="CA215" s="24" t="str">
        <f aca="false">IF($BD$4=0,"",BY215/$BD$4)</f>
        <v/>
      </c>
    </row>
    <row r="216" customFormat="false" ht="15" hidden="false" customHeight="false" outlineLevel="0" collapsed="false">
      <c r="A216" s="0" t="n">
        <v>311890</v>
      </c>
      <c r="B216" s="0" t="s">
        <v>240</v>
      </c>
      <c r="C216" s="26"/>
      <c r="D216" s="18"/>
      <c r="E216" s="0" t="n">
        <v>0</v>
      </c>
      <c r="F216" s="0" t="n">
        <v>0</v>
      </c>
      <c r="G216" s="0" t="n">
        <v>0</v>
      </c>
      <c r="H216" s="0" t="n">
        <v>0</v>
      </c>
      <c r="I216" s="0" t="n">
        <v>0</v>
      </c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19"/>
      <c r="BF216" s="20" t="n">
        <f aca="false">SUM(E216:BE216)</f>
        <v>0</v>
      </c>
      <c r="BG216" s="21" t="n">
        <v>8998</v>
      </c>
      <c r="BH216" s="1" t="n">
        <f aca="false">BF216/BG216*100000</f>
        <v>0</v>
      </c>
      <c r="BI216" s="22" t="str">
        <f aca="false">IF(BH216=0,"Silencioso",IF(BH216&lt;100,"Baixa",IF(BH216&gt;300,"Alta","Média")))</f>
        <v>Silencioso</v>
      </c>
      <c r="BJ216" s="1" t="n">
        <f aca="false">IF($BI216="Alta",1,0)</f>
        <v>0</v>
      </c>
      <c r="BK216" s="1" t="n">
        <f aca="false">IF($BI216="Média",1,0)</f>
        <v>0</v>
      </c>
      <c r="BL216" s="1" t="n">
        <f aca="false">IF($BI216="Baixa",1,0)</f>
        <v>0</v>
      </c>
      <c r="BM216" s="1" t="n">
        <f aca="false">IF($BI216="Silencioso",1,0)</f>
        <v>1</v>
      </c>
      <c r="BN216" s="1" t="n">
        <f aca="false">SUM(BJ216:BM216)</f>
        <v>1</v>
      </c>
      <c r="BO216" s="1" t="e">
        <f aca="false">ROUNDUP((BF216/$BF$6),0)</f>
        <v>#DIV/0!</v>
      </c>
      <c r="BP216" s="1" t="n">
        <f aca="false">SUM(E216:Q216)</f>
        <v>0</v>
      </c>
      <c r="BQ216" s="23" t="n">
        <f aca="false">BP216/BG216*100000</f>
        <v>0</v>
      </c>
      <c r="BR216" s="24" t="str">
        <f aca="false">IF($Q$4=0,"",BP216/$Q$4)</f>
        <v/>
      </c>
      <c r="BS216" s="1" t="n">
        <f aca="false">SUM(R216:AC216)</f>
        <v>0</v>
      </c>
      <c r="BT216" s="25" t="n">
        <f aca="false">BS216/BG216*100000</f>
        <v>0</v>
      </c>
      <c r="BU216" s="24" t="str">
        <f aca="false">IF($AD$4=0,"",BS216/$AD$4)</f>
        <v/>
      </c>
      <c r="BV216" s="1" t="n">
        <f aca="false">SUM(AD216:AQ216)</f>
        <v>0</v>
      </c>
      <c r="BW216" s="25" t="n">
        <f aca="false">BV216/BG216*100000</f>
        <v>0</v>
      </c>
      <c r="BX216" s="24" t="str">
        <f aca="false">IF($AQ$4=0,"",BV216/$AQ$4)</f>
        <v/>
      </c>
      <c r="BY216" s="1" t="n">
        <f aca="false">SUM(AR216:BE216)</f>
        <v>0</v>
      </c>
      <c r="BZ216" s="25" t="n">
        <f aca="false">BY216/BG216*100000</f>
        <v>0</v>
      </c>
      <c r="CA216" s="24" t="str">
        <f aca="false">IF($BD$4=0,"",BY216/$BD$4)</f>
        <v/>
      </c>
    </row>
    <row r="217" customFormat="false" ht="15" hidden="false" customHeight="false" outlineLevel="0" collapsed="false">
      <c r="A217" s="0" t="n">
        <v>311900</v>
      </c>
      <c r="B217" s="0" t="s">
        <v>241</v>
      </c>
      <c r="C217" s="26"/>
      <c r="D217" s="18"/>
      <c r="E217" s="0" t="n">
        <v>0</v>
      </c>
      <c r="F217" s="0" t="n">
        <v>0</v>
      </c>
      <c r="G217" s="0" t="n">
        <v>0</v>
      </c>
      <c r="H217" s="0" t="n">
        <v>0</v>
      </c>
      <c r="I217" s="0" t="n">
        <v>0</v>
      </c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19"/>
      <c r="BF217" s="20" t="n">
        <f aca="false">SUM(E217:BE217)</f>
        <v>0</v>
      </c>
      <c r="BG217" s="21" t="n">
        <v>3573</v>
      </c>
      <c r="BH217" s="1" t="n">
        <f aca="false">BF217/BG217*100000</f>
        <v>0</v>
      </c>
      <c r="BI217" s="22" t="str">
        <f aca="false">IF(BH217=0,"Silencioso",IF(BH217&lt;100,"Baixa",IF(BH217&gt;300,"Alta","Média")))</f>
        <v>Silencioso</v>
      </c>
      <c r="BJ217" s="1" t="n">
        <f aca="false">IF($BI217="Alta",1,0)</f>
        <v>0</v>
      </c>
      <c r="BK217" s="1" t="n">
        <f aca="false">IF($BI217="Média",1,0)</f>
        <v>0</v>
      </c>
      <c r="BL217" s="1" t="n">
        <f aca="false">IF($BI217="Baixa",1,0)</f>
        <v>0</v>
      </c>
      <c r="BM217" s="1" t="n">
        <f aca="false">IF($BI217="Silencioso",1,0)</f>
        <v>1</v>
      </c>
      <c r="BN217" s="1" t="n">
        <f aca="false">SUM(BJ217:BM217)</f>
        <v>1</v>
      </c>
      <c r="BO217" s="1" t="e">
        <f aca="false">ROUNDUP((BF217/$BF$6),0)</f>
        <v>#DIV/0!</v>
      </c>
      <c r="BP217" s="1" t="n">
        <f aca="false">SUM(E217:Q217)</f>
        <v>0</v>
      </c>
      <c r="BQ217" s="23" t="n">
        <f aca="false">BP217/BG217*100000</f>
        <v>0</v>
      </c>
      <c r="BR217" s="24" t="str">
        <f aca="false">IF($Q$4=0,"",BP217/$Q$4)</f>
        <v/>
      </c>
      <c r="BS217" s="1" t="n">
        <f aca="false">SUM(R217:AC217)</f>
        <v>0</v>
      </c>
      <c r="BT217" s="25" t="n">
        <f aca="false">BS217/BG217*100000</f>
        <v>0</v>
      </c>
      <c r="BU217" s="24" t="str">
        <f aca="false">IF($AD$4=0,"",BS217/$AD$4)</f>
        <v/>
      </c>
      <c r="BV217" s="1" t="n">
        <f aca="false">SUM(AD217:AQ217)</f>
        <v>0</v>
      </c>
      <c r="BW217" s="25" t="n">
        <f aca="false">BV217/BG217*100000</f>
        <v>0</v>
      </c>
      <c r="BX217" s="24" t="str">
        <f aca="false">IF($AQ$4=0,"",BV217/$AQ$4)</f>
        <v/>
      </c>
      <c r="BY217" s="1" t="n">
        <f aca="false">SUM(AR217:BE217)</f>
        <v>0</v>
      </c>
      <c r="BZ217" s="25" t="n">
        <f aca="false">BY217/BG217*100000</f>
        <v>0</v>
      </c>
      <c r="CA217" s="24" t="str">
        <f aca="false">IF($BD$4=0,"",BY217/$BD$4)</f>
        <v/>
      </c>
    </row>
    <row r="218" customFormat="false" ht="15" hidden="false" customHeight="false" outlineLevel="0" collapsed="false">
      <c r="A218" s="0" t="n">
        <v>311910</v>
      </c>
      <c r="B218" s="0" t="s">
        <v>242</v>
      </c>
      <c r="C218" s="26"/>
      <c r="D218" s="18"/>
      <c r="E218" s="0" t="n">
        <v>0</v>
      </c>
      <c r="F218" s="0" t="n">
        <v>0</v>
      </c>
      <c r="G218" s="0" t="n">
        <v>0</v>
      </c>
      <c r="H218" s="0" t="n">
        <v>1</v>
      </c>
      <c r="I218" s="0" t="n">
        <v>0</v>
      </c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19"/>
      <c r="BF218" s="20" t="n">
        <f aca="false">SUM(E218:BE218)</f>
        <v>1</v>
      </c>
      <c r="BG218" s="21" t="n">
        <v>24432</v>
      </c>
      <c r="BH218" s="1" t="n">
        <f aca="false">BF218/BG218*100000</f>
        <v>4.09299279633268</v>
      </c>
      <c r="BI218" s="22" t="str">
        <f aca="false">IF(BH218=0,"Silencioso",IF(BH218&lt;100,"Baixa",IF(BH218&gt;300,"Alta","Média")))</f>
        <v>Baixa</v>
      </c>
      <c r="BJ218" s="1" t="n">
        <f aca="false">IF($BI218="Alta",1,0)</f>
        <v>0</v>
      </c>
      <c r="BK218" s="1" t="n">
        <f aca="false">IF($BI218="Média",1,0)</f>
        <v>0</v>
      </c>
      <c r="BL218" s="1" t="n">
        <f aca="false">IF($BI218="Baixa",1,0)</f>
        <v>1</v>
      </c>
      <c r="BM218" s="1" t="n">
        <f aca="false">IF($BI218="Silencioso",1,0)</f>
        <v>0</v>
      </c>
      <c r="BN218" s="1" t="n">
        <f aca="false">SUM(BJ218:BM218)</f>
        <v>1</v>
      </c>
      <c r="BO218" s="1" t="e">
        <f aca="false">ROUNDUP((BF218/$BF$6),0)</f>
        <v>#DIV/0!</v>
      </c>
      <c r="BP218" s="1" t="n">
        <f aca="false">SUM(E218:Q218)</f>
        <v>1</v>
      </c>
      <c r="BQ218" s="23" t="n">
        <f aca="false">BP218/BG218*100000</f>
        <v>4.09299279633268</v>
      </c>
      <c r="BR218" s="24" t="str">
        <f aca="false">IF($Q$4=0,"",BP218/$Q$4)</f>
        <v/>
      </c>
      <c r="BS218" s="1" t="n">
        <f aca="false">SUM(R218:AC218)</f>
        <v>0</v>
      </c>
      <c r="BT218" s="25" t="n">
        <f aca="false">BS218/BG218*100000</f>
        <v>0</v>
      </c>
      <c r="BU218" s="24" t="str">
        <f aca="false">IF($AD$4=0,"",BS218/$AD$4)</f>
        <v/>
      </c>
      <c r="BV218" s="1" t="n">
        <f aca="false">SUM(AD218:AQ218)</f>
        <v>0</v>
      </c>
      <c r="BW218" s="25" t="n">
        <f aca="false">BV218/BG218*100000</f>
        <v>0</v>
      </c>
      <c r="BX218" s="24" t="str">
        <f aca="false">IF($AQ$4=0,"",BV218/$AQ$4)</f>
        <v/>
      </c>
      <c r="BY218" s="1" t="n">
        <f aca="false">SUM(AR218:BE218)</f>
        <v>0</v>
      </c>
      <c r="BZ218" s="25" t="n">
        <f aca="false">BY218/BG218*100000</f>
        <v>0</v>
      </c>
      <c r="CA218" s="24" t="str">
        <f aca="false">IF($BD$4=0,"",BY218/$BD$4)</f>
        <v/>
      </c>
    </row>
    <row r="219" customFormat="false" ht="15" hidden="false" customHeight="false" outlineLevel="0" collapsed="false">
      <c r="A219" s="0" t="n">
        <v>311920</v>
      </c>
      <c r="B219" s="0" t="s">
        <v>243</v>
      </c>
      <c r="C219" s="26"/>
      <c r="D219" s="18"/>
      <c r="E219" s="0" t="n">
        <v>0</v>
      </c>
      <c r="F219" s="0" t="n">
        <v>0</v>
      </c>
      <c r="G219" s="0" t="n">
        <v>0</v>
      </c>
      <c r="H219" s="0" t="n">
        <v>0</v>
      </c>
      <c r="I219" s="0" t="n">
        <v>0</v>
      </c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19"/>
      <c r="BF219" s="20" t="n">
        <f aca="false">SUM(E219:BE219)</f>
        <v>0</v>
      </c>
      <c r="BG219" s="21" t="n">
        <v>10393</v>
      </c>
      <c r="BH219" s="1" t="n">
        <f aca="false">BF219/BG219*100000</f>
        <v>0</v>
      </c>
      <c r="BI219" s="22" t="str">
        <f aca="false">IF(BH219=0,"Silencioso",IF(BH219&lt;100,"Baixa",IF(BH219&gt;300,"Alta","Média")))</f>
        <v>Silencioso</v>
      </c>
      <c r="BJ219" s="1" t="n">
        <f aca="false">IF($BI219="Alta",1,0)</f>
        <v>0</v>
      </c>
      <c r="BK219" s="1" t="n">
        <f aca="false">IF($BI219="Média",1,0)</f>
        <v>0</v>
      </c>
      <c r="BL219" s="1" t="n">
        <f aca="false">IF($BI219="Baixa",1,0)</f>
        <v>0</v>
      </c>
      <c r="BM219" s="1" t="n">
        <f aca="false">IF($BI219="Silencioso",1,0)</f>
        <v>1</v>
      </c>
      <c r="BN219" s="1" t="n">
        <f aca="false">SUM(BJ219:BM219)</f>
        <v>1</v>
      </c>
      <c r="BO219" s="1" t="e">
        <f aca="false">ROUNDUP((BF219/$BF$6),0)</f>
        <v>#DIV/0!</v>
      </c>
      <c r="BP219" s="1" t="n">
        <f aca="false">SUM(E219:Q219)</f>
        <v>0</v>
      </c>
      <c r="BQ219" s="23" t="n">
        <f aca="false">BP219/BG219*100000</f>
        <v>0</v>
      </c>
      <c r="BR219" s="24" t="str">
        <f aca="false">IF($Q$4=0,"",BP219/$Q$4)</f>
        <v/>
      </c>
      <c r="BS219" s="1" t="n">
        <f aca="false">SUM(R219:AC219)</f>
        <v>0</v>
      </c>
      <c r="BT219" s="25" t="n">
        <f aca="false">BS219/BG219*100000</f>
        <v>0</v>
      </c>
      <c r="BU219" s="24" t="str">
        <f aca="false">IF($AD$4=0,"",BS219/$AD$4)</f>
        <v/>
      </c>
      <c r="BV219" s="1" t="n">
        <f aca="false">SUM(AD219:AQ219)</f>
        <v>0</v>
      </c>
      <c r="BW219" s="25" t="n">
        <f aca="false">BV219/BG219*100000</f>
        <v>0</v>
      </c>
      <c r="BX219" s="24" t="str">
        <f aca="false">IF($AQ$4=0,"",BV219/$AQ$4)</f>
        <v/>
      </c>
      <c r="BY219" s="1" t="n">
        <f aca="false">SUM(AR219:BE219)</f>
        <v>0</v>
      </c>
      <c r="BZ219" s="25" t="n">
        <f aca="false">BY219/BG219*100000</f>
        <v>0</v>
      </c>
      <c r="CA219" s="24" t="str">
        <f aca="false">IF($BD$4=0,"",BY219/$BD$4)</f>
        <v/>
      </c>
    </row>
    <row r="220" customFormat="false" ht="15" hidden="false" customHeight="false" outlineLevel="0" collapsed="false">
      <c r="A220" s="0" t="n">
        <v>311930</v>
      </c>
      <c r="B220" s="0" t="s">
        <v>244</v>
      </c>
      <c r="C220" s="27"/>
      <c r="D220" s="18"/>
      <c r="E220" s="0" t="n">
        <v>0</v>
      </c>
      <c r="F220" s="0" t="n">
        <v>0</v>
      </c>
      <c r="G220" s="0" t="n">
        <v>0</v>
      </c>
      <c r="H220" s="0" t="n">
        <v>0</v>
      </c>
      <c r="I220" s="0" t="n">
        <v>0</v>
      </c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19"/>
      <c r="BF220" s="20" t="n">
        <f aca="false">SUM(E220:BE220)</f>
        <v>0</v>
      </c>
      <c r="BG220" s="21" t="n">
        <v>28456</v>
      </c>
      <c r="BH220" s="1" t="n">
        <f aca="false">BF220/BG220*100000</f>
        <v>0</v>
      </c>
      <c r="BI220" s="22" t="str">
        <f aca="false">IF(BH220=0,"Silencioso",IF(BH220&lt;100,"Baixa",IF(BH220&gt;300,"Alta","Média")))</f>
        <v>Silencioso</v>
      </c>
      <c r="BJ220" s="1" t="n">
        <f aca="false">IF($BI220="Alta",1,0)</f>
        <v>0</v>
      </c>
      <c r="BK220" s="1" t="n">
        <f aca="false">IF($BI220="Média",1,0)</f>
        <v>0</v>
      </c>
      <c r="BL220" s="1" t="n">
        <f aca="false">IF($BI220="Baixa",1,0)</f>
        <v>0</v>
      </c>
      <c r="BM220" s="1" t="n">
        <f aca="false">IF($BI220="Silencioso",1,0)</f>
        <v>1</v>
      </c>
      <c r="BN220" s="1" t="n">
        <f aca="false">SUM(BJ220:BM220)</f>
        <v>1</v>
      </c>
      <c r="BO220" s="1" t="e">
        <f aca="false">ROUNDUP((BF220/$BF$6),0)</f>
        <v>#DIV/0!</v>
      </c>
      <c r="BP220" s="1" t="n">
        <f aca="false">SUM(E220:Q220)</f>
        <v>0</v>
      </c>
      <c r="BQ220" s="23" t="n">
        <f aca="false">BP220/BG220*100000</f>
        <v>0</v>
      </c>
      <c r="BR220" s="24" t="str">
        <f aca="false">IF($Q$4=0,"",BP220/$Q$4)</f>
        <v/>
      </c>
      <c r="BS220" s="1" t="n">
        <f aca="false">SUM(R220:AC220)</f>
        <v>0</v>
      </c>
      <c r="BT220" s="25" t="n">
        <f aca="false">BS220/BG220*100000</f>
        <v>0</v>
      </c>
      <c r="BU220" s="24" t="str">
        <f aca="false">IF($AD$4=0,"",BS220/$AD$4)</f>
        <v/>
      </c>
      <c r="BV220" s="1" t="n">
        <f aca="false">SUM(AD220:AQ220)</f>
        <v>0</v>
      </c>
      <c r="BW220" s="25" t="n">
        <f aca="false">BV220/BG220*100000</f>
        <v>0</v>
      </c>
      <c r="BX220" s="24" t="str">
        <f aca="false">IF($AQ$4=0,"",BV220/$AQ$4)</f>
        <v/>
      </c>
      <c r="BY220" s="1" t="n">
        <f aca="false">SUM(AR220:BE220)</f>
        <v>0</v>
      </c>
      <c r="BZ220" s="25" t="n">
        <f aca="false">BY220/BG220*100000</f>
        <v>0</v>
      </c>
      <c r="CA220" s="24" t="str">
        <f aca="false">IF($BD$4=0,"",BY220/$BD$4)</f>
        <v/>
      </c>
    </row>
    <row r="221" customFormat="false" ht="15" hidden="false" customHeight="false" outlineLevel="0" collapsed="false">
      <c r="A221" s="0" t="n">
        <v>311940</v>
      </c>
      <c r="B221" s="0" t="s">
        <v>245</v>
      </c>
      <c r="C221" s="26"/>
      <c r="D221" s="18"/>
      <c r="E221" s="0" t="n">
        <v>7</v>
      </c>
      <c r="F221" s="0" t="n">
        <v>7</v>
      </c>
      <c r="G221" s="0" t="n">
        <v>7</v>
      </c>
      <c r="H221" s="0" t="n">
        <v>1</v>
      </c>
      <c r="I221" s="0" t="n">
        <v>0</v>
      </c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19"/>
      <c r="BF221" s="20" t="n">
        <f aca="false">SUM(E221:BE221)</f>
        <v>22</v>
      </c>
      <c r="BG221" s="21" t="n">
        <v>109363</v>
      </c>
      <c r="BH221" s="1" t="n">
        <f aca="false">BF221/BG221*100000</f>
        <v>20.1164927809223</v>
      </c>
      <c r="BI221" s="22" t="str">
        <f aca="false">IF(BH221=0,"Silencioso",IF(BH221&lt;100,"Baixa",IF(BH221&gt;300,"Alta","Média")))</f>
        <v>Baixa</v>
      </c>
      <c r="BJ221" s="1" t="n">
        <f aca="false">IF($BI221="Alta",1,0)</f>
        <v>0</v>
      </c>
      <c r="BK221" s="1" t="n">
        <f aca="false">IF($BI221="Média",1,0)</f>
        <v>0</v>
      </c>
      <c r="BL221" s="1" t="n">
        <f aca="false">IF($BI221="Baixa",1,0)</f>
        <v>1</v>
      </c>
      <c r="BM221" s="1" t="n">
        <f aca="false">IF($BI221="Silencioso",1,0)</f>
        <v>0</v>
      </c>
      <c r="BN221" s="1" t="n">
        <f aca="false">SUM(BJ221:BM221)</f>
        <v>1</v>
      </c>
      <c r="BO221" s="1" t="e">
        <f aca="false">ROUNDUP((BF221/$BF$6),0)</f>
        <v>#DIV/0!</v>
      </c>
      <c r="BP221" s="1" t="n">
        <f aca="false">SUM(E221:Q221)</f>
        <v>22</v>
      </c>
      <c r="BQ221" s="23" t="n">
        <f aca="false">BP221/BG221*100000</f>
        <v>20.1164927809223</v>
      </c>
      <c r="BR221" s="24" t="str">
        <f aca="false">IF($Q$4=0,"",BP221/$Q$4)</f>
        <v/>
      </c>
      <c r="BS221" s="1" t="n">
        <f aca="false">SUM(R221:AC221)</f>
        <v>0</v>
      </c>
      <c r="BT221" s="25" t="n">
        <f aca="false">BS221/BG221*100000</f>
        <v>0</v>
      </c>
      <c r="BU221" s="24" t="str">
        <f aca="false">IF($AD$4=0,"",BS221/$AD$4)</f>
        <v/>
      </c>
      <c r="BV221" s="1" t="n">
        <f aca="false">SUM(AD221:AQ221)</f>
        <v>0</v>
      </c>
      <c r="BW221" s="25" t="n">
        <f aca="false">BV221/BG221*100000</f>
        <v>0</v>
      </c>
      <c r="BX221" s="24" t="str">
        <f aca="false">IF($AQ$4=0,"",BV221/$AQ$4)</f>
        <v/>
      </c>
      <c r="BY221" s="1" t="n">
        <f aca="false">SUM(AR221:BE221)</f>
        <v>0</v>
      </c>
      <c r="BZ221" s="25" t="n">
        <f aca="false">BY221/BG221*100000</f>
        <v>0</v>
      </c>
      <c r="CA221" s="24" t="str">
        <f aca="false">IF($BD$4=0,"",BY221/$BD$4)</f>
        <v/>
      </c>
    </row>
    <row r="222" customFormat="false" ht="15" hidden="false" customHeight="false" outlineLevel="0" collapsed="false">
      <c r="A222" s="0" t="n">
        <v>311950</v>
      </c>
      <c r="B222" s="0" t="s">
        <v>246</v>
      </c>
      <c r="C222" s="26"/>
      <c r="D222" s="18"/>
      <c r="E222" s="0" t="n">
        <v>0</v>
      </c>
      <c r="F222" s="0" t="n">
        <v>0</v>
      </c>
      <c r="G222" s="0" t="n">
        <v>0</v>
      </c>
      <c r="H222" s="0" t="n">
        <v>1</v>
      </c>
      <c r="I222" s="0" t="n">
        <v>0</v>
      </c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19"/>
      <c r="BF222" s="20" t="n">
        <f aca="false">SUM(E222:BE222)</f>
        <v>1</v>
      </c>
      <c r="BG222" s="21" t="n">
        <v>9400</v>
      </c>
      <c r="BH222" s="1" t="n">
        <f aca="false">BF222/BG222*100000</f>
        <v>10.6382978723404</v>
      </c>
      <c r="BI222" s="22" t="str">
        <f aca="false">IF(BH222=0,"Silencioso",IF(BH222&lt;100,"Baixa",IF(BH222&gt;300,"Alta","Média")))</f>
        <v>Baixa</v>
      </c>
      <c r="BJ222" s="1" t="n">
        <f aca="false">IF($BI222="Alta",1,0)</f>
        <v>0</v>
      </c>
      <c r="BK222" s="1" t="n">
        <f aca="false">IF($BI222="Média",1,0)</f>
        <v>0</v>
      </c>
      <c r="BL222" s="1" t="n">
        <f aca="false">IF($BI222="Baixa",1,0)</f>
        <v>1</v>
      </c>
      <c r="BM222" s="1" t="n">
        <f aca="false">IF($BI222="Silencioso",1,0)</f>
        <v>0</v>
      </c>
      <c r="BN222" s="1" t="n">
        <f aca="false">SUM(BJ222:BM222)</f>
        <v>1</v>
      </c>
      <c r="BO222" s="1" t="e">
        <f aca="false">ROUNDUP((BF222/$BF$6),0)</f>
        <v>#DIV/0!</v>
      </c>
      <c r="BP222" s="1" t="n">
        <f aca="false">SUM(E222:Q222)</f>
        <v>1</v>
      </c>
      <c r="BQ222" s="23" t="n">
        <f aca="false">BP222/BG222*100000</f>
        <v>10.6382978723404</v>
      </c>
      <c r="BR222" s="24" t="str">
        <f aca="false">IF($Q$4=0,"",BP222/$Q$4)</f>
        <v/>
      </c>
      <c r="BS222" s="1" t="n">
        <f aca="false">SUM(R222:AC222)</f>
        <v>0</v>
      </c>
      <c r="BT222" s="25" t="n">
        <f aca="false">BS222/BG222*100000</f>
        <v>0</v>
      </c>
      <c r="BU222" s="24" t="str">
        <f aca="false">IF($AD$4=0,"",BS222/$AD$4)</f>
        <v/>
      </c>
      <c r="BV222" s="1" t="n">
        <f aca="false">SUM(AD222:AQ222)</f>
        <v>0</v>
      </c>
      <c r="BW222" s="25" t="n">
        <f aca="false">BV222/BG222*100000</f>
        <v>0</v>
      </c>
      <c r="BX222" s="24" t="str">
        <f aca="false">IF($AQ$4=0,"",BV222/$AQ$4)</f>
        <v/>
      </c>
      <c r="BY222" s="1" t="n">
        <f aca="false">SUM(AR222:BE222)</f>
        <v>0</v>
      </c>
      <c r="BZ222" s="25" t="n">
        <f aca="false">BY222/BG222*100000</f>
        <v>0</v>
      </c>
      <c r="CA222" s="24" t="str">
        <f aca="false">IF($BD$4=0,"",BY222/$BD$4)</f>
        <v/>
      </c>
    </row>
    <row r="223" customFormat="false" ht="15" hidden="false" customHeight="false" outlineLevel="0" collapsed="false">
      <c r="A223" s="0" t="n">
        <v>311960</v>
      </c>
      <c r="B223" s="0" t="s">
        <v>247</v>
      </c>
      <c r="C223" s="26"/>
      <c r="D223" s="18"/>
      <c r="E223" s="0" t="n">
        <v>0</v>
      </c>
      <c r="F223" s="0" t="n">
        <v>0</v>
      </c>
      <c r="G223" s="0" t="n">
        <v>0</v>
      </c>
      <c r="H223" s="0" t="n">
        <v>0</v>
      </c>
      <c r="I223" s="0" t="n">
        <v>0</v>
      </c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19"/>
      <c r="BF223" s="20" t="n">
        <f aca="false">SUM(E223:BE223)</f>
        <v>0</v>
      </c>
      <c r="BG223" s="21" t="n">
        <v>3110</v>
      </c>
      <c r="BH223" s="1" t="n">
        <f aca="false">BF223/BG223*100000</f>
        <v>0</v>
      </c>
      <c r="BI223" s="22" t="str">
        <f aca="false">IF(BH223=0,"Silencioso",IF(BH223&lt;100,"Baixa",IF(BH223&gt;300,"Alta","Média")))</f>
        <v>Silencioso</v>
      </c>
      <c r="BJ223" s="1" t="n">
        <f aca="false">IF($BI223="Alta",1,0)</f>
        <v>0</v>
      </c>
      <c r="BK223" s="1" t="n">
        <f aca="false">IF($BI223="Média",1,0)</f>
        <v>0</v>
      </c>
      <c r="BL223" s="1" t="n">
        <f aca="false">IF($BI223="Baixa",1,0)</f>
        <v>0</v>
      </c>
      <c r="BM223" s="1" t="n">
        <f aca="false">IF($BI223="Silencioso",1,0)</f>
        <v>1</v>
      </c>
      <c r="BN223" s="1" t="n">
        <f aca="false">SUM(BJ223:BM223)</f>
        <v>1</v>
      </c>
      <c r="BO223" s="1" t="e">
        <f aca="false">ROUNDUP((BF223/$BF$6),0)</f>
        <v>#DIV/0!</v>
      </c>
      <c r="BP223" s="1" t="n">
        <f aca="false">SUM(E223:Q223)</f>
        <v>0</v>
      </c>
      <c r="BQ223" s="23" t="n">
        <f aca="false">BP223/BG223*100000</f>
        <v>0</v>
      </c>
      <c r="BR223" s="24" t="str">
        <f aca="false">IF($Q$4=0,"",BP223/$Q$4)</f>
        <v/>
      </c>
      <c r="BS223" s="1" t="n">
        <f aca="false">SUM(R223:AC223)</f>
        <v>0</v>
      </c>
      <c r="BT223" s="25" t="n">
        <f aca="false">BS223/BG223*100000</f>
        <v>0</v>
      </c>
      <c r="BU223" s="24" t="str">
        <f aca="false">IF($AD$4=0,"",BS223/$AD$4)</f>
        <v/>
      </c>
      <c r="BV223" s="1" t="n">
        <f aca="false">SUM(AD223:AQ223)</f>
        <v>0</v>
      </c>
      <c r="BW223" s="25" t="n">
        <f aca="false">BV223/BG223*100000</f>
        <v>0</v>
      </c>
      <c r="BX223" s="24" t="str">
        <f aca="false">IF($AQ$4=0,"",BV223/$AQ$4)</f>
        <v/>
      </c>
      <c r="BY223" s="1" t="n">
        <f aca="false">SUM(AR223:BE223)</f>
        <v>0</v>
      </c>
      <c r="BZ223" s="25" t="n">
        <f aca="false">BY223/BG223*100000</f>
        <v>0</v>
      </c>
      <c r="CA223" s="24" t="str">
        <f aca="false">IF($BD$4=0,"",BY223/$BD$4)</f>
        <v/>
      </c>
    </row>
    <row r="224" customFormat="false" ht="15" hidden="false" customHeight="false" outlineLevel="0" collapsed="false">
      <c r="A224" s="0" t="n">
        <v>311970</v>
      </c>
      <c r="B224" s="0" t="s">
        <v>248</v>
      </c>
      <c r="C224" s="26"/>
      <c r="D224" s="18"/>
      <c r="E224" s="0" t="n">
        <v>0</v>
      </c>
      <c r="F224" s="0" t="n">
        <v>0</v>
      </c>
      <c r="G224" s="0" t="n">
        <v>0</v>
      </c>
      <c r="H224" s="0" t="n">
        <v>0</v>
      </c>
      <c r="I224" s="0" t="n">
        <v>1</v>
      </c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19"/>
      <c r="BF224" s="20" t="n">
        <f aca="false">SUM(E224:BE224)</f>
        <v>1</v>
      </c>
      <c r="BG224" s="21" t="n">
        <v>3451</v>
      </c>
      <c r="BH224" s="1" t="n">
        <f aca="false">BF224/BG224*100000</f>
        <v>28.9771080846132</v>
      </c>
      <c r="BI224" s="22" t="str">
        <f aca="false">IF(BH224=0,"Silencioso",IF(BH224&lt;100,"Baixa",IF(BH224&gt;300,"Alta","Média")))</f>
        <v>Baixa</v>
      </c>
      <c r="BJ224" s="1" t="n">
        <f aca="false">IF($BI224="Alta",1,0)</f>
        <v>0</v>
      </c>
      <c r="BK224" s="1" t="n">
        <f aca="false">IF($BI224="Média",1,0)</f>
        <v>0</v>
      </c>
      <c r="BL224" s="1" t="n">
        <f aca="false">IF($BI224="Baixa",1,0)</f>
        <v>1</v>
      </c>
      <c r="BM224" s="1" t="n">
        <f aca="false">IF($BI224="Silencioso",1,0)</f>
        <v>0</v>
      </c>
      <c r="BN224" s="1" t="n">
        <f aca="false">SUM(BJ224:BM224)</f>
        <v>1</v>
      </c>
      <c r="BO224" s="1" t="e">
        <f aca="false">ROUNDUP((BF224/$BF$6),0)</f>
        <v>#DIV/0!</v>
      </c>
      <c r="BP224" s="1" t="n">
        <f aca="false">SUM(E224:Q224)</f>
        <v>1</v>
      </c>
      <c r="BQ224" s="23" t="n">
        <f aca="false">BP224/BG224*100000</f>
        <v>28.9771080846132</v>
      </c>
      <c r="BR224" s="24" t="str">
        <f aca="false">IF($Q$4=0,"",BP224/$Q$4)</f>
        <v/>
      </c>
      <c r="BS224" s="1" t="n">
        <f aca="false">SUM(R224:AC224)</f>
        <v>0</v>
      </c>
      <c r="BT224" s="25" t="n">
        <f aca="false">BS224/BG224*100000</f>
        <v>0</v>
      </c>
      <c r="BU224" s="24" t="str">
        <f aca="false">IF($AD$4=0,"",BS224/$AD$4)</f>
        <v/>
      </c>
      <c r="BV224" s="1" t="n">
        <f aca="false">SUM(AD224:AQ224)</f>
        <v>0</v>
      </c>
      <c r="BW224" s="25" t="n">
        <f aca="false">BV224/BG224*100000</f>
        <v>0</v>
      </c>
      <c r="BX224" s="24" t="str">
        <f aca="false">IF($AQ$4=0,"",BV224/$AQ$4)</f>
        <v/>
      </c>
      <c r="BY224" s="1" t="n">
        <f aca="false">SUM(AR224:BE224)</f>
        <v>0</v>
      </c>
      <c r="BZ224" s="25" t="n">
        <f aca="false">BY224/BG224*100000</f>
        <v>0</v>
      </c>
      <c r="CA224" s="24" t="str">
        <f aca="false">IF($BD$4=0,"",BY224/$BD$4)</f>
        <v/>
      </c>
    </row>
    <row r="225" customFormat="false" ht="15" hidden="false" customHeight="false" outlineLevel="0" collapsed="false">
      <c r="A225" s="0" t="n">
        <v>311980</v>
      </c>
      <c r="B225" s="0" t="s">
        <v>249</v>
      </c>
      <c r="C225" s="26"/>
      <c r="D225" s="18"/>
      <c r="E225" s="0" t="n">
        <v>0</v>
      </c>
      <c r="F225" s="0" t="n">
        <v>0</v>
      </c>
      <c r="G225" s="0" t="n">
        <v>0</v>
      </c>
      <c r="H225" s="0" t="n">
        <v>0</v>
      </c>
      <c r="I225" s="0" t="n">
        <v>0</v>
      </c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19"/>
      <c r="BF225" s="20" t="n">
        <f aca="false">SUM(E225:BE225)</f>
        <v>0</v>
      </c>
      <c r="BG225" s="21" t="n">
        <v>3391</v>
      </c>
      <c r="BH225" s="1" t="n">
        <f aca="false">BF225/BG225*100000</f>
        <v>0</v>
      </c>
      <c r="BI225" s="22" t="str">
        <f aca="false">IF(BH225=0,"Silencioso",IF(BH225&lt;100,"Baixa",IF(BH225&gt;300,"Alta","Média")))</f>
        <v>Silencioso</v>
      </c>
      <c r="BJ225" s="1" t="n">
        <f aca="false">IF($BI225="Alta",1,0)</f>
        <v>0</v>
      </c>
      <c r="BK225" s="1" t="n">
        <f aca="false">IF($BI225="Média",1,0)</f>
        <v>0</v>
      </c>
      <c r="BL225" s="1" t="n">
        <f aca="false">IF($BI225="Baixa",1,0)</f>
        <v>0</v>
      </c>
      <c r="BM225" s="1" t="n">
        <f aca="false">IF($BI225="Silencioso",1,0)</f>
        <v>1</v>
      </c>
      <c r="BN225" s="1" t="n">
        <f aca="false">SUM(BJ225:BM225)</f>
        <v>1</v>
      </c>
      <c r="BO225" s="1" t="e">
        <f aca="false">ROUNDUP((BF225/$BF$6),0)</f>
        <v>#DIV/0!</v>
      </c>
      <c r="BP225" s="1" t="n">
        <f aca="false">SUM(E225:Q225)</f>
        <v>0</v>
      </c>
      <c r="BQ225" s="23" t="n">
        <f aca="false">BP225/BG225*100000</f>
        <v>0</v>
      </c>
      <c r="BR225" s="24" t="str">
        <f aca="false">IF($Q$4=0,"",BP225/$Q$4)</f>
        <v/>
      </c>
      <c r="BS225" s="1" t="n">
        <f aca="false">SUM(R225:AC225)</f>
        <v>0</v>
      </c>
      <c r="BT225" s="25" t="n">
        <f aca="false">BS225/BG225*100000</f>
        <v>0</v>
      </c>
      <c r="BU225" s="24" t="str">
        <f aca="false">IF($AD$4=0,"",BS225/$AD$4)</f>
        <v/>
      </c>
      <c r="BV225" s="1" t="n">
        <f aca="false">SUM(AD225:AQ225)</f>
        <v>0</v>
      </c>
      <c r="BW225" s="25" t="n">
        <f aca="false">BV225/BG225*100000</f>
        <v>0</v>
      </c>
      <c r="BX225" s="24" t="str">
        <f aca="false">IF($AQ$4=0,"",BV225/$AQ$4)</f>
        <v/>
      </c>
      <c r="BY225" s="1" t="n">
        <f aca="false">SUM(AR225:BE225)</f>
        <v>0</v>
      </c>
      <c r="BZ225" s="25" t="n">
        <f aca="false">BY225/BG225*100000</f>
        <v>0</v>
      </c>
      <c r="CA225" s="24" t="str">
        <f aca="false">IF($BD$4=0,"",BY225/$BD$4)</f>
        <v/>
      </c>
    </row>
    <row r="226" customFormat="false" ht="15" hidden="false" customHeight="false" outlineLevel="0" collapsed="false">
      <c r="A226" s="0" t="n">
        <v>311990</v>
      </c>
      <c r="B226" s="0" t="s">
        <v>250</v>
      </c>
      <c r="C226" s="26"/>
      <c r="D226" s="18"/>
      <c r="E226" s="0" t="n">
        <v>0</v>
      </c>
      <c r="F226" s="0" t="n">
        <v>0</v>
      </c>
      <c r="G226" s="0" t="n">
        <v>0</v>
      </c>
      <c r="H226" s="0" t="n">
        <v>0</v>
      </c>
      <c r="I226" s="0" t="n">
        <v>0</v>
      </c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19"/>
      <c r="BF226" s="20" t="n">
        <f aca="false">SUM(E226:BE226)</f>
        <v>0</v>
      </c>
      <c r="BG226" s="21" t="n">
        <v>3811</v>
      </c>
      <c r="BH226" s="1" t="n">
        <f aca="false">BF226/BG226*100000</f>
        <v>0</v>
      </c>
      <c r="BI226" s="22" t="str">
        <f aca="false">IF(BH226=0,"Silencioso",IF(BH226&lt;100,"Baixa",IF(BH226&gt;300,"Alta","Média")))</f>
        <v>Silencioso</v>
      </c>
      <c r="BJ226" s="1" t="n">
        <f aca="false">IF($BI226="Alta",1,0)</f>
        <v>0</v>
      </c>
      <c r="BK226" s="1" t="n">
        <f aca="false">IF($BI226="Média",1,0)</f>
        <v>0</v>
      </c>
      <c r="BL226" s="1" t="n">
        <f aca="false">IF($BI226="Baixa",1,0)</f>
        <v>0</v>
      </c>
      <c r="BM226" s="1" t="n">
        <f aca="false">IF($BI226="Silencioso",1,0)</f>
        <v>1</v>
      </c>
      <c r="BN226" s="1" t="n">
        <f aca="false">SUM(BJ226:BM226)</f>
        <v>1</v>
      </c>
      <c r="BO226" s="1" t="e">
        <f aca="false">ROUNDUP((BF226/$BF$6),0)</f>
        <v>#DIV/0!</v>
      </c>
      <c r="BP226" s="1" t="n">
        <f aca="false">SUM(E226:Q226)</f>
        <v>0</v>
      </c>
      <c r="BQ226" s="23" t="n">
        <f aca="false">BP226/BG226*100000</f>
        <v>0</v>
      </c>
      <c r="BR226" s="24" t="str">
        <f aca="false">IF($Q$4=0,"",BP226/$Q$4)</f>
        <v/>
      </c>
      <c r="BS226" s="1" t="n">
        <f aca="false">SUM(R226:AC226)</f>
        <v>0</v>
      </c>
      <c r="BT226" s="25" t="n">
        <f aca="false">BS226/BG226*100000</f>
        <v>0</v>
      </c>
      <c r="BU226" s="24" t="str">
        <f aca="false">IF($AD$4=0,"",BS226/$AD$4)</f>
        <v/>
      </c>
      <c r="BV226" s="1" t="n">
        <f aca="false">SUM(AD226:AQ226)</f>
        <v>0</v>
      </c>
      <c r="BW226" s="25" t="n">
        <f aca="false">BV226/BG226*100000</f>
        <v>0</v>
      </c>
      <c r="BX226" s="24" t="str">
        <f aca="false">IF($AQ$4=0,"",BV226/$AQ$4)</f>
        <v/>
      </c>
      <c r="BY226" s="1" t="n">
        <f aca="false">SUM(AR226:BE226)</f>
        <v>0</v>
      </c>
      <c r="BZ226" s="25" t="n">
        <f aca="false">BY226/BG226*100000</f>
        <v>0</v>
      </c>
      <c r="CA226" s="24" t="str">
        <f aca="false">IF($BD$4=0,"",BY226/$BD$4)</f>
        <v/>
      </c>
    </row>
    <row r="227" customFormat="false" ht="15" hidden="false" customHeight="false" outlineLevel="0" collapsed="false">
      <c r="A227" s="0" t="n">
        <v>311995</v>
      </c>
      <c r="B227" s="0" t="s">
        <v>251</v>
      </c>
      <c r="C227" s="26"/>
      <c r="D227" s="18"/>
      <c r="E227" s="0" t="n">
        <v>0</v>
      </c>
      <c r="F227" s="0" t="n">
        <v>0</v>
      </c>
      <c r="G227" s="0" t="n">
        <v>0</v>
      </c>
      <c r="H227" s="0" t="n">
        <v>0</v>
      </c>
      <c r="I227" s="0" t="n">
        <v>0</v>
      </c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19"/>
      <c r="BF227" s="20" t="n">
        <f aca="false">SUM(E227:BE227)</f>
        <v>0</v>
      </c>
      <c r="BG227" s="21" t="n">
        <v>6207</v>
      </c>
      <c r="BH227" s="1" t="n">
        <f aca="false">BF227/BG227*100000</f>
        <v>0</v>
      </c>
      <c r="BI227" s="22" t="str">
        <f aca="false">IF(BH227=0,"Silencioso",IF(BH227&lt;100,"Baixa",IF(BH227&gt;300,"Alta","Média")))</f>
        <v>Silencioso</v>
      </c>
      <c r="BJ227" s="1" t="n">
        <f aca="false">IF($BI227="Alta",1,0)</f>
        <v>0</v>
      </c>
      <c r="BK227" s="1" t="n">
        <f aca="false">IF($BI227="Média",1,0)</f>
        <v>0</v>
      </c>
      <c r="BL227" s="1" t="n">
        <f aca="false">IF($BI227="Baixa",1,0)</f>
        <v>0</v>
      </c>
      <c r="BM227" s="1" t="n">
        <f aca="false">IF($BI227="Silencioso",1,0)</f>
        <v>1</v>
      </c>
      <c r="BN227" s="1" t="n">
        <f aca="false">SUM(BJ227:BM227)</f>
        <v>1</v>
      </c>
      <c r="BO227" s="1" t="e">
        <f aca="false">ROUNDUP((BF227/$BF$6),0)</f>
        <v>#DIV/0!</v>
      </c>
      <c r="BP227" s="1" t="n">
        <f aca="false">SUM(E227:Q227)</f>
        <v>0</v>
      </c>
      <c r="BQ227" s="23" t="n">
        <f aca="false">BP227/BG227*100000</f>
        <v>0</v>
      </c>
      <c r="BR227" s="24" t="str">
        <f aca="false">IF($Q$4=0,"",BP227/$Q$4)</f>
        <v/>
      </c>
      <c r="BS227" s="1" t="n">
        <f aca="false">SUM(R227:AC227)</f>
        <v>0</v>
      </c>
      <c r="BT227" s="25" t="n">
        <f aca="false">BS227/BG227*100000</f>
        <v>0</v>
      </c>
      <c r="BU227" s="24" t="str">
        <f aca="false">IF($AD$4=0,"",BS227/$AD$4)</f>
        <v/>
      </c>
      <c r="BV227" s="1" t="n">
        <f aca="false">SUM(AD227:AQ227)</f>
        <v>0</v>
      </c>
      <c r="BW227" s="25" t="n">
        <f aca="false">BV227/BG227*100000</f>
        <v>0</v>
      </c>
      <c r="BX227" s="24" t="str">
        <f aca="false">IF($AQ$4=0,"",BV227/$AQ$4)</f>
        <v/>
      </c>
      <c r="BY227" s="1" t="n">
        <f aca="false">SUM(AR227:BE227)</f>
        <v>0</v>
      </c>
      <c r="BZ227" s="25" t="n">
        <f aca="false">BY227/BG227*100000</f>
        <v>0</v>
      </c>
      <c r="CA227" s="24" t="str">
        <f aca="false">IF($BD$4=0,"",BY227/$BD$4)</f>
        <v/>
      </c>
    </row>
    <row r="228" customFormat="false" ht="15" hidden="false" customHeight="false" outlineLevel="0" collapsed="false">
      <c r="A228" s="0" t="n">
        <v>312000</v>
      </c>
      <c r="B228" s="0" t="s">
        <v>252</v>
      </c>
      <c r="C228" s="26"/>
      <c r="D228" s="18"/>
      <c r="E228" s="0" t="n">
        <v>0</v>
      </c>
      <c r="F228" s="0" t="n">
        <v>0</v>
      </c>
      <c r="G228" s="0" t="n">
        <v>0</v>
      </c>
      <c r="H228" s="0" t="n">
        <v>0</v>
      </c>
      <c r="I228" s="0" t="n">
        <v>0</v>
      </c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19"/>
      <c r="BF228" s="20" t="n">
        <f aca="false">SUM(E228:BE228)</f>
        <v>0</v>
      </c>
      <c r="BG228" s="21" t="n">
        <v>3032</v>
      </c>
      <c r="BH228" s="1" t="n">
        <f aca="false">BF228/BG228*100000</f>
        <v>0</v>
      </c>
      <c r="BI228" s="22" t="str">
        <f aca="false">IF(BH228=0,"Silencioso",IF(BH228&lt;100,"Baixa",IF(BH228&gt;300,"Alta","Média")))</f>
        <v>Silencioso</v>
      </c>
      <c r="BJ228" s="1" t="n">
        <f aca="false">IF($BI228="Alta",1,0)</f>
        <v>0</v>
      </c>
      <c r="BK228" s="1" t="n">
        <f aca="false">IF($BI228="Média",1,0)</f>
        <v>0</v>
      </c>
      <c r="BL228" s="1" t="n">
        <f aca="false">IF($BI228="Baixa",1,0)</f>
        <v>0</v>
      </c>
      <c r="BM228" s="1" t="n">
        <f aca="false">IF($BI228="Silencioso",1,0)</f>
        <v>1</v>
      </c>
      <c r="BN228" s="1" t="n">
        <f aca="false">SUM(BJ228:BM228)</f>
        <v>1</v>
      </c>
      <c r="BO228" s="1" t="e">
        <f aca="false">ROUNDUP((BF228/$BF$6),0)</f>
        <v>#DIV/0!</v>
      </c>
      <c r="BP228" s="1" t="n">
        <f aca="false">SUM(E228:Q228)</f>
        <v>0</v>
      </c>
      <c r="BQ228" s="23" t="n">
        <f aca="false">BP228/BG228*100000</f>
        <v>0</v>
      </c>
      <c r="BR228" s="24" t="str">
        <f aca="false">IF($Q$4=0,"",BP228/$Q$4)</f>
        <v/>
      </c>
      <c r="BS228" s="1" t="n">
        <f aca="false">SUM(R228:AC228)</f>
        <v>0</v>
      </c>
      <c r="BT228" s="25" t="n">
        <f aca="false">BS228/BG228*100000</f>
        <v>0</v>
      </c>
      <c r="BU228" s="24" t="str">
        <f aca="false">IF($AD$4=0,"",BS228/$AD$4)</f>
        <v/>
      </c>
      <c r="BV228" s="1" t="n">
        <f aca="false">SUM(AD228:AQ228)</f>
        <v>0</v>
      </c>
      <c r="BW228" s="25" t="n">
        <f aca="false">BV228/BG228*100000</f>
        <v>0</v>
      </c>
      <c r="BX228" s="24" t="str">
        <f aca="false">IF($AQ$4=0,"",BV228/$AQ$4)</f>
        <v/>
      </c>
      <c r="BY228" s="1" t="n">
        <f aca="false">SUM(AR228:BE228)</f>
        <v>0</v>
      </c>
      <c r="BZ228" s="25" t="n">
        <f aca="false">BY228/BG228*100000</f>
        <v>0</v>
      </c>
      <c r="CA228" s="24" t="str">
        <f aca="false">IF($BD$4=0,"",BY228/$BD$4)</f>
        <v/>
      </c>
    </row>
    <row r="229" customFormat="false" ht="15" hidden="false" customHeight="false" outlineLevel="0" collapsed="false">
      <c r="A229" s="0" t="n">
        <v>312010</v>
      </c>
      <c r="B229" s="0" t="s">
        <v>253</v>
      </c>
      <c r="C229" s="26"/>
      <c r="D229" s="18"/>
      <c r="E229" s="0" t="n">
        <v>0</v>
      </c>
      <c r="F229" s="0" t="n">
        <v>0</v>
      </c>
      <c r="G229" s="0" t="n">
        <v>0</v>
      </c>
      <c r="H229" s="0" t="n">
        <v>0</v>
      </c>
      <c r="I229" s="0" t="n">
        <v>0</v>
      </c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19"/>
      <c r="BF229" s="20" t="n">
        <f aca="false">SUM(E229:BE229)</f>
        <v>0</v>
      </c>
      <c r="BG229" s="21" t="n">
        <v>4412</v>
      </c>
      <c r="BH229" s="1" t="n">
        <f aca="false">BF229/BG229*100000</f>
        <v>0</v>
      </c>
      <c r="BI229" s="22" t="str">
        <f aca="false">IF(BH229=0,"Silencioso",IF(BH229&lt;100,"Baixa",IF(BH229&gt;300,"Alta","Média")))</f>
        <v>Silencioso</v>
      </c>
      <c r="BJ229" s="1" t="n">
        <f aca="false">IF($BI229="Alta",1,0)</f>
        <v>0</v>
      </c>
      <c r="BK229" s="1" t="n">
        <f aca="false">IF($BI229="Média",1,0)</f>
        <v>0</v>
      </c>
      <c r="BL229" s="1" t="n">
        <f aca="false">IF($BI229="Baixa",1,0)</f>
        <v>0</v>
      </c>
      <c r="BM229" s="1" t="n">
        <f aca="false">IF($BI229="Silencioso",1,0)</f>
        <v>1</v>
      </c>
      <c r="BN229" s="1" t="n">
        <f aca="false">SUM(BJ229:BM229)</f>
        <v>1</v>
      </c>
      <c r="BO229" s="1" t="e">
        <f aca="false">ROUNDUP((BF229/$BF$6),0)</f>
        <v>#DIV/0!</v>
      </c>
      <c r="BP229" s="1" t="n">
        <f aca="false">SUM(E229:Q229)</f>
        <v>0</v>
      </c>
      <c r="BQ229" s="23" t="n">
        <f aca="false">BP229/BG229*100000</f>
        <v>0</v>
      </c>
      <c r="BR229" s="24" t="str">
        <f aca="false">IF($Q$4=0,"",BP229/$Q$4)</f>
        <v/>
      </c>
      <c r="BS229" s="1" t="n">
        <f aca="false">SUM(R229:AC229)</f>
        <v>0</v>
      </c>
      <c r="BT229" s="25" t="n">
        <f aca="false">BS229/BG229*100000</f>
        <v>0</v>
      </c>
      <c r="BU229" s="24" t="str">
        <f aca="false">IF($AD$4=0,"",BS229/$AD$4)</f>
        <v/>
      </c>
      <c r="BV229" s="1" t="n">
        <f aca="false">SUM(AD229:AQ229)</f>
        <v>0</v>
      </c>
      <c r="BW229" s="25" t="n">
        <f aca="false">BV229/BG229*100000</f>
        <v>0</v>
      </c>
      <c r="BX229" s="24" t="str">
        <f aca="false">IF($AQ$4=0,"",BV229/$AQ$4)</f>
        <v/>
      </c>
      <c r="BY229" s="1" t="n">
        <f aca="false">SUM(AR229:BE229)</f>
        <v>0</v>
      </c>
      <c r="BZ229" s="25" t="n">
        <f aca="false">BY229/BG229*100000</f>
        <v>0</v>
      </c>
      <c r="CA229" s="24" t="str">
        <f aca="false">IF($BD$4=0,"",BY229/$BD$4)</f>
        <v/>
      </c>
    </row>
    <row r="230" customFormat="false" ht="15" hidden="false" customHeight="false" outlineLevel="0" collapsed="false">
      <c r="A230" s="0" t="n">
        <v>312015</v>
      </c>
      <c r="B230" s="0" t="s">
        <v>254</v>
      </c>
      <c r="C230" s="26"/>
      <c r="D230" s="18"/>
      <c r="E230" s="0" t="n">
        <v>1</v>
      </c>
      <c r="F230" s="0" t="n">
        <v>0</v>
      </c>
      <c r="G230" s="0" t="n">
        <v>0</v>
      </c>
      <c r="H230" s="0" t="n">
        <v>0</v>
      </c>
      <c r="I230" s="0" t="n">
        <v>0</v>
      </c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19"/>
      <c r="BF230" s="20" t="n">
        <f aca="false">SUM(E230:BE230)</f>
        <v>1</v>
      </c>
      <c r="BG230" s="21" t="n">
        <v>6525</v>
      </c>
      <c r="BH230" s="1" t="n">
        <f aca="false">BF230/BG230*100000</f>
        <v>15.3256704980843</v>
      </c>
      <c r="BI230" s="22" t="str">
        <f aca="false">IF(BH230=0,"Silencioso",IF(BH230&lt;100,"Baixa",IF(BH230&gt;300,"Alta","Média")))</f>
        <v>Baixa</v>
      </c>
      <c r="BJ230" s="1" t="n">
        <f aca="false">IF($BI230="Alta",1,0)</f>
        <v>0</v>
      </c>
      <c r="BK230" s="1" t="n">
        <f aca="false">IF($BI230="Média",1,0)</f>
        <v>0</v>
      </c>
      <c r="BL230" s="1" t="n">
        <f aca="false">IF($BI230="Baixa",1,0)</f>
        <v>1</v>
      </c>
      <c r="BM230" s="1" t="n">
        <f aca="false">IF($BI230="Silencioso",1,0)</f>
        <v>0</v>
      </c>
      <c r="BN230" s="1" t="n">
        <f aca="false">SUM(BJ230:BM230)</f>
        <v>1</v>
      </c>
      <c r="BO230" s="1" t="e">
        <f aca="false">ROUNDUP((BF230/$BF$6),0)</f>
        <v>#DIV/0!</v>
      </c>
      <c r="BP230" s="1" t="n">
        <f aca="false">SUM(E230:Q230)</f>
        <v>1</v>
      </c>
      <c r="BQ230" s="23" t="n">
        <f aca="false">BP230/BG230*100000</f>
        <v>15.3256704980843</v>
      </c>
      <c r="BR230" s="24" t="str">
        <f aca="false">IF($Q$4=0,"",BP230/$Q$4)</f>
        <v/>
      </c>
      <c r="BS230" s="1" t="n">
        <f aca="false">SUM(R230:AC230)</f>
        <v>0</v>
      </c>
      <c r="BT230" s="25" t="n">
        <f aca="false">BS230/BG230*100000</f>
        <v>0</v>
      </c>
      <c r="BU230" s="24" t="str">
        <f aca="false">IF($AD$4=0,"",BS230/$AD$4)</f>
        <v/>
      </c>
      <c r="BV230" s="1" t="n">
        <f aca="false">SUM(AD230:AQ230)</f>
        <v>0</v>
      </c>
      <c r="BW230" s="25" t="n">
        <f aca="false">BV230/BG230*100000</f>
        <v>0</v>
      </c>
      <c r="BX230" s="24" t="str">
        <f aca="false">IF($AQ$4=0,"",BV230/$AQ$4)</f>
        <v/>
      </c>
      <c r="BY230" s="1" t="n">
        <f aca="false">SUM(AR230:BE230)</f>
        <v>0</v>
      </c>
      <c r="BZ230" s="25" t="n">
        <f aca="false">BY230/BG230*100000</f>
        <v>0</v>
      </c>
      <c r="CA230" s="24" t="str">
        <f aca="false">IF($BD$4=0,"",BY230/$BD$4)</f>
        <v/>
      </c>
    </row>
    <row r="231" customFormat="false" ht="15" hidden="false" customHeight="false" outlineLevel="0" collapsed="false">
      <c r="A231" s="0" t="n">
        <v>312020</v>
      </c>
      <c r="B231" s="0" t="s">
        <v>255</v>
      </c>
      <c r="C231" s="26"/>
      <c r="D231" s="18"/>
      <c r="E231" s="0" t="n">
        <v>0</v>
      </c>
      <c r="F231" s="0" t="n">
        <v>0</v>
      </c>
      <c r="G231" s="0" t="n">
        <v>0</v>
      </c>
      <c r="H231" s="0" t="n">
        <v>0</v>
      </c>
      <c r="I231" s="0" t="n">
        <v>0</v>
      </c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19"/>
      <c r="BF231" s="20" t="n">
        <f aca="false">SUM(E231:BE231)</f>
        <v>0</v>
      </c>
      <c r="BG231" s="21" t="n">
        <v>12317</v>
      </c>
      <c r="BH231" s="1" t="n">
        <f aca="false">BF231/BG231*100000</f>
        <v>0</v>
      </c>
      <c r="BI231" s="22" t="str">
        <f aca="false">IF(BH231=0,"Silencioso",IF(BH231&lt;100,"Baixa",IF(BH231&gt;300,"Alta","Média")))</f>
        <v>Silencioso</v>
      </c>
      <c r="BJ231" s="1" t="n">
        <f aca="false">IF($BI231="Alta",1,0)</f>
        <v>0</v>
      </c>
      <c r="BK231" s="1" t="n">
        <f aca="false">IF($BI231="Média",1,0)</f>
        <v>0</v>
      </c>
      <c r="BL231" s="1" t="n">
        <f aca="false">IF($BI231="Baixa",1,0)</f>
        <v>0</v>
      </c>
      <c r="BM231" s="1" t="n">
        <f aca="false">IF($BI231="Silencioso",1,0)</f>
        <v>1</v>
      </c>
      <c r="BN231" s="1" t="n">
        <f aca="false">SUM(BJ231:BM231)</f>
        <v>1</v>
      </c>
      <c r="BO231" s="1" t="e">
        <f aca="false">ROUNDUP((BF231/$BF$6),0)</f>
        <v>#DIV/0!</v>
      </c>
      <c r="BP231" s="1" t="n">
        <f aca="false">SUM(E231:Q231)</f>
        <v>0</v>
      </c>
      <c r="BQ231" s="23" t="n">
        <f aca="false">BP231/BG231*100000</f>
        <v>0</v>
      </c>
      <c r="BR231" s="24" t="str">
        <f aca="false">IF($Q$4=0,"",BP231/$Q$4)</f>
        <v/>
      </c>
      <c r="BS231" s="1" t="n">
        <f aca="false">SUM(R231:AC231)</f>
        <v>0</v>
      </c>
      <c r="BT231" s="25" t="n">
        <f aca="false">BS231/BG231*100000</f>
        <v>0</v>
      </c>
      <c r="BU231" s="24" t="str">
        <f aca="false">IF($AD$4=0,"",BS231/$AD$4)</f>
        <v/>
      </c>
      <c r="BV231" s="1" t="n">
        <f aca="false">SUM(AD231:AQ231)</f>
        <v>0</v>
      </c>
      <c r="BW231" s="25" t="n">
        <f aca="false">BV231/BG231*100000</f>
        <v>0</v>
      </c>
      <c r="BX231" s="24" t="str">
        <f aca="false">IF($AQ$4=0,"",BV231/$AQ$4)</f>
        <v/>
      </c>
      <c r="BY231" s="1" t="n">
        <f aca="false">SUM(AR231:BE231)</f>
        <v>0</v>
      </c>
      <c r="BZ231" s="25" t="n">
        <f aca="false">BY231/BG231*100000</f>
        <v>0</v>
      </c>
      <c r="CA231" s="24" t="str">
        <f aca="false">IF($BD$4=0,"",BY231/$BD$4)</f>
        <v/>
      </c>
    </row>
    <row r="232" customFormat="false" ht="15" hidden="false" customHeight="false" outlineLevel="0" collapsed="false">
      <c r="A232" s="0" t="n">
        <v>312030</v>
      </c>
      <c r="B232" s="0" t="s">
        <v>256</v>
      </c>
      <c r="C232" s="26"/>
      <c r="D232" s="18"/>
      <c r="E232" s="0" t="n">
        <v>0</v>
      </c>
      <c r="F232" s="0" t="n">
        <v>0</v>
      </c>
      <c r="G232" s="0" t="n">
        <v>0</v>
      </c>
      <c r="H232" s="0" t="n">
        <v>0</v>
      </c>
      <c r="I232" s="0" t="n">
        <v>0</v>
      </c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19"/>
      <c r="BF232" s="20" t="n">
        <f aca="false">SUM(E232:BE232)</f>
        <v>0</v>
      </c>
      <c r="BG232" s="21" t="n">
        <v>6010</v>
      </c>
      <c r="BH232" s="1" t="n">
        <f aca="false">BF232/BG232*100000</f>
        <v>0</v>
      </c>
      <c r="BI232" s="22" t="str">
        <f aca="false">IF(BH232=0,"Silencioso",IF(BH232&lt;100,"Baixa",IF(BH232&gt;300,"Alta","Média")))</f>
        <v>Silencioso</v>
      </c>
      <c r="BJ232" s="1" t="n">
        <f aca="false">IF($BI232="Alta",1,0)</f>
        <v>0</v>
      </c>
      <c r="BK232" s="1" t="n">
        <f aca="false">IF($BI232="Média",1,0)</f>
        <v>0</v>
      </c>
      <c r="BL232" s="1" t="n">
        <f aca="false">IF($BI232="Baixa",1,0)</f>
        <v>0</v>
      </c>
      <c r="BM232" s="1" t="n">
        <f aca="false">IF($BI232="Silencioso",1,0)</f>
        <v>1</v>
      </c>
      <c r="BN232" s="1" t="n">
        <f aca="false">SUM(BJ232:BM232)</f>
        <v>1</v>
      </c>
      <c r="BO232" s="1" t="e">
        <f aca="false">ROUNDUP((BF232/$BF$6),0)</f>
        <v>#DIV/0!</v>
      </c>
      <c r="BP232" s="1" t="n">
        <f aca="false">SUM(E232:Q232)</f>
        <v>0</v>
      </c>
      <c r="BQ232" s="23" t="n">
        <f aca="false">BP232/BG232*100000</f>
        <v>0</v>
      </c>
      <c r="BR232" s="24" t="str">
        <f aca="false">IF($Q$4=0,"",BP232/$Q$4)</f>
        <v/>
      </c>
      <c r="BS232" s="1" t="n">
        <f aca="false">SUM(R232:AC232)</f>
        <v>0</v>
      </c>
      <c r="BT232" s="25" t="n">
        <f aca="false">BS232/BG232*100000</f>
        <v>0</v>
      </c>
      <c r="BU232" s="24" t="str">
        <f aca="false">IF($AD$4=0,"",BS232/$AD$4)</f>
        <v/>
      </c>
      <c r="BV232" s="1" t="n">
        <f aca="false">SUM(AD232:AQ232)</f>
        <v>0</v>
      </c>
      <c r="BW232" s="25" t="n">
        <f aca="false">BV232/BG232*100000</f>
        <v>0</v>
      </c>
      <c r="BX232" s="24" t="str">
        <f aca="false">IF($AQ$4=0,"",BV232/$AQ$4)</f>
        <v/>
      </c>
      <c r="BY232" s="1" t="n">
        <f aca="false">SUM(AR232:BE232)</f>
        <v>0</v>
      </c>
      <c r="BZ232" s="25" t="n">
        <f aca="false">BY232/BG232*100000</f>
        <v>0</v>
      </c>
      <c r="CA232" s="24" t="str">
        <f aca="false">IF($BD$4=0,"",BY232/$BD$4)</f>
        <v/>
      </c>
    </row>
    <row r="233" customFormat="false" ht="15" hidden="false" customHeight="false" outlineLevel="0" collapsed="false">
      <c r="A233" s="0" t="n">
        <v>312040</v>
      </c>
      <c r="B233" s="0" t="s">
        <v>257</v>
      </c>
      <c r="C233" s="26"/>
      <c r="D233" s="18"/>
      <c r="E233" s="0" t="n">
        <v>0</v>
      </c>
      <c r="F233" s="0" t="n">
        <v>0</v>
      </c>
      <c r="G233" s="0" t="n">
        <v>0</v>
      </c>
      <c r="H233" s="0" t="n">
        <v>0</v>
      </c>
      <c r="I233" s="0" t="n">
        <v>0</v>
      </c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19"/>
      <c r="BF233" s="20" t="n">
        <f aca="false">SUM(E233:BE233)</f>
        <v>0</v>
      </c>
      <c r="BG233" s="21" t="n">
        <v>5204</v>
      </c>
      <c r="BH233" s="1" t="n">
        <f aca="false">BF233/BG233*100000</f>
        <v>0</v>
      </c>
      <c r="BI233" s="22" t="str">
        <f aca="false">IF(BH233=0,"Silencioso",IF(BH233&lt;100,"Baixa",IF(BH233&gt;300,"Alta","Média")))</f>
        <v>Silencioso</v>
      </c>
      <c r="BJ233" s="1" t="n">
        <f aca="false">IF($BI233="Alta",1,0)</f>
        <v>0</v>
      </c>
      <c r="BK233" s="1" t="n">
        <f aca="false">IF($BI233="Média",1,0)</f>
        <v>0</v>
      </c>
      <c r="BL233" s="1" t="n">
        <f aca="false">IF($BI233="Baixa",1,0)</f>
        <v>0</v>
      </c>
      <c r="BM233" s="1" t="n">
        <f aca="false">IF($BI233="Silencioso",1,0)</f>
        <v>1</v>
      </c>
      <c r="BN233" s="1" t="n">
        <f aca="false">SUM(BJ233:BM233)</f>
        <v>1</v>
      </c>
      <c r="BO233" s="1" t="e">
        <f aca="false">ROUNDUP((BF233/$BF$6),0)</f>
        <v>#DIV/0!</v>
      </c>
      <c r="BP233" s="1" t="n">
        <f aca="false">SUM(E233:Q233)</f>
        <v>0</v>
      </c>
      <c r="BQ233" s="23" t="n">
        <f aca="false">BP233/BG233*100000</f>
        <v>0</v>
      </c>
      <c r="BR233" s="24" t="str">
        <f aca="false">IF($Q$4=0,"",BP233/$Q$4)</f>
        <v/>
      </c>
      <c r="BS233" s="1" t="n">
        <f aca="false">SUM(R233:AC233)</f>
        <v>0</v>
      </c>
      <c r="BT233" s="25" t="n">
        <f aca="false">BS233/BG233*100000</f>
        <v>0</v>
      </c>
      <c r="BU233" s="24" t="str">
        <f aca="false">IF($AD$4=0,"",BS233/$AD$4)</f>
        <v/>
      </c>
      <c r="BV233" s="1" t="n">
        <f aca="false">SUM(AD233:AQ233)</f>
        <v>0</v>
      </c>
      <c r="BW233" s="25" t="n">
        <f aca="false">BV233/BG233*100000</f>
        <v>0</v>
      </c>
      <c r="BX233" s="24" t="str">
        <f aca="false">IF($AQ$4=0,"",BV233/$AQ$4)</f>
        <v/>
      </c>
      <c r="BY233" s="1" t="n">
        <f aca="false">SUM(AR233:BE233)</f>
        <v>0</v>
      </c>
      <c r="BZ233" s="25" t="n">
        <f aca="false">BY233/BG233*100000</f>
        <v>0</v>
      </c>
      <c r="CA233" s="24" t="str">
        <f aca="false">IF($BD$4=0,"",BY233/$BD$4)</f>
        <v/>
      </c>
    </row>
    <row r="234" customFormat="false" ht="15" hidden="false" customHeight="false" outlineLevel="0" collapsed="false">
      <c r="A234" s="0" t="n">
        <v>312050</v>
      </c>
      <c r="B234" s="0" t="s">
        <v>258</v>
      </c>
      <c r="C234" s="26"/>
      <c r="D234" s="18"/>
      <c r="E234" s="0" t="n">
        <v>0</v>
      </c>
      <c r="F234" s="0" t="n">
        <v>0</v>
      </c>
      <c r="G234" s="0" t="n">
        <v>0</v>
      </c>
      <c r="H234" s="0" t="n">
        <v>1</v>
      </c>
      <c r="I234" s="0" t="n">
        <v>0</v>
      </c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19"/>
      <c r="BF234" s="20" t="n">
        <f aca="false">SUM(E234:BE234)</f>
        <v>1</v>
      </c>
      <c r="BG234" s="21" t="n">
        <v>10484</v>
      </c>
      <c r="BH234" s="1" t="n">
        <f aca="false">BF234/BG234*100000</f>
        <v>9.5383441434567</v>
      </c>
      <c r="BI234" s="22" t="str">
        <f aca="false">IF(BH234=0,"Silencioso",IF(BH234&lt;100,"Baixa",IF(BH234&gt;300,"Alta","Média")))</f>
        <v>Baixa</v>
      </c>
      <c r="BJ234" s="1" t="n">
        <f aca="false">IF($BI234="Alta",1,0)</f>
        <v>0</v>
      </c>
      <c r="BK234" s="1" t="n">
        <f aca="false">IF($BI234="Média",1,0)</f>
        <v>0</v>
      </c>
      <c r="BL234" s="1" t="n">
        <f aca="false">IF($BI234="Baixa",1,0)</f>
        <v>1</v>
      </c>
      <c r="BM234" s="1" t="n">
        <f aca="false">IF($BI234="Silencioso",1,0)</f>
        <v>0</v>
      </c>
      <c r="BN234" s="1" t="n">
        <f aca="false">SUM(BJ234:BM234)</f>
        <v>1</v>
      </c>
      <c r="BO234" s="1" t="e">
        <f aca="false">ROUNDUP((BF234/$BF$6),0)</f>
        <v>#DIV/0!</v>
      </c>
      <c r="BP234" s="1" t="n">
        <f aca="false">SUM(E234:Q234)</f>
        <v>1</v>
      </c>
      <c r="BQ234" s="23" t="n">
        <f aca="false">BP234/BG234*100000</f>
        <v>9.5383441434567</v>
      </c>
      <c r="BR234" s="24" t="str">
        <f aca="false">IF($Q$4=0,"",BP234/$Q$4)</f>
        <v/>
      </c>
      <c r="BS234" s="1" t="n">
        <f aca="false">SUM(R234:AC234)</f>
        <v>0</v>
      </c>
      <c r="BT234" s="25" t="n">
        <f aca="false">BS234/BG234*100000</f>
        <v>0</v>
      </c>
      <c r="BU234" s="24" t="str">
        <f aca="false">IF($AD$4=0,"",BS234/$AD$4)</f>
        <v/>
      </c>
      <c r="BV234" s="1" t="n">
        <f aca="false">SUM(AD234:AQ234)</f>
        <v>0</v>
      </c>
      <c r="BW234" s="25" t="n">
        <f aca="false">BV234/BG234*100000</f>
        <v>0</v>
      </c>
      <c r="BX234" s="24" t="str">
        <f aca="false">IF($AQ$4=0,"",BV234/$AQ$4)</f>
        <v/>
      </c>
      <c r="BY234" s="1" t="n">
        <f aca="false">SUM(AR234:BE234)</f>
        <v>0</v>
      </c>
      <c r="BZ234" s="25" t="n">
        <f aca="false">BY234/BG234*100000</f>
        <v>0</v>
      </c>
      <c r="CA234" s="24" t="str">
        <f aca="false">IF($BD$4=0,"",BY234/$BD$4)</f>
        <v/>
      </c>
    </row>
    <row r="235" customFormat="false" ht="15" hidden="false" customHeight="false" outlineLevel="0" collapsed="false">
      <c r="A235" s="0" t="n">
        <v>312060</v>
      </c>
      <c r="B235" s="0" t="s">
        <v>259</v>
      </c>
      <c r="C235" s="26"/>
      <c r="D235" s="18"/>
      <c r="E235" s="0" t="n">
        <v>0</v>
      </c>
      <c r="F235" s="0" t="n">
        <v>0</v>
      </c>
      <c r="G235" s="0" t="n">
        <v>0</v>
      </c>
      <c r="H235" s="0" t="n">
        <v>0</v>
      </c>
      <c r="I235" s="0" t="n">
        <v>0</v>
      </c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19"/>
      <c r="BF235" s="20" t="n">
        <f aca="false">SUM(E235:BE235)</f>
        <v>0</v>
      </c>
      <c r="BG235" s="21" t="n">
        <v>5014</v>
      </c>
      <c r="BH235" s="1" t="n">
        <f aca="false">BF235/BG235*100000</f>
        <v>0</v>
      </c>
      <c r="BI235" s="22" t="str">
        <f aca="false">IF(BH235=0,"Silencioso",IF(BH235&lt;100,"Baixa",IF(BH235&gt;300,"Alta","Média")))</f>
        <v>Silencioso</v>
      </c>
      <c r="BJ235" s="1" t="n">
        <f aca="false">IF($BI235="Alta",1,0)</f>
        <v>0</v>
      </c>
      <c r="BK235" s="1" t="n">
        <f aca="false">IF($BI235="Média",1,0)</f>
        <v>0</v>
      </c>
      <c r="BL235" s="1" t="n">
        <f aca="false">IF($BI235="Baixa",1,0)</f>
        <v>0</v>
      </c>
      <c r="BM235" s="1" t="n">
        <f aca="false">IF($BI235="Silencioso",1,0)</f>
        <v>1</v>
      </c>
      <c r="BN235" s="1" t="n">
        <f aca="false">SUM(BJ235:BM235)</f>
        <v>1</v>
      </c>
      <c r="BO235" s="1" t="e">
        <f aca="false">ROUNDUP((BF235/$BF$6),0)</f>
        <v>#DIV/0!</v>
      </c>
      <c r="BP235" s="1" t="n">
        <f aca="false">SUM(E235:Q235)</f>
        <v>0</v>
      </c>
      <c r="BQ235" s="23" t="n">
        <f aca="false">BP235/BG235*100000</f>
        <v>0</v>
      </c>
      <c r="BR235" s="24" t="str">
        <f aca="false">IF($Q$4=0,"",BP235/$Q$4)</f>
        <v/>
      </c>
      <c r="BS235" s="1" t="n">
        <f aca="false">SUM(R235:AC235)</f>
        <v>0</v>
      </c>
      <c r="BT235" s="25" t="n">
        <f aca="false">BS235/BG235*100000</f>
        <v>0</v>
      </c>
      <c r="BU235" s="24" t="str">
        <f aca="false">IF($AD$4=0,"",BS235/$AD$4)</f>
        <v/>
      </c>
      <c r="BV235" s="1" t="n">
        <f aca="false">SUM(AD235:AQ235)</f>
        <v>0</v>
      </c>
      <c r="BW235" s="25" t="n">
        <f aca="false">BV235/BG235*100000</f>
        <v>0</v>
      </c>
      <c r="BX235" s="24" t="str">
        <f aca="false">IF($AQ$4=0,"",BV235/$AQ$4)</f>
        <v/>
      </c>
      <c r="BY235" s="1" t="n">
        <f aca="false">SUM(AR235:BE235)</f>
        <v>0</v>
      </c>
      <c r="BZ235" s="25" t="n">
        <f aca="false">BY235/BG235*100000</f>
        <v>0</v>
      </c>
      <c r="CA235" s="24" t="str">
        <f aca="false">IF($BD$4=0,"",BY235/$BD$4)</f>
        <v/>
      </c>
    </row>
    <row r="236" customFormat="false" ht="15" hidden="false" customHeight="false" outlineLevel="0" collapsed="false">
      <c r="A236" s="0" t="n">
        <v>312070</v>
      </c>
      <c r="B236" s="0" t="s">
        <v>260</v>
      </c>
      <c r="C236" s="26"/>
      <c r="D236" s="18"/>
      <c r="E236" s="0" t="n">
        <v>0</v>
      </c>
      <c r="F236" s="0" t="n">
        <v>0</v>
      </c>
      <c r="G236" s="0" t="n">
        <v>0</v>
      </c>
      <c r="H236" s="0" t="n">
        <v>0</v>
      </c>
      <c r="I236" s="0" t="n">
        <v>0</v>
      </c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19"/>
      <c r="BF236" s="20" t="n">
        <f aca="false">SUM(E236:BE236)</f>
        <v>0</v>
      </c>
      <c r="BG236" s="21" t="n">
        <v>4140</v>
      </c>
      <c r="BH236" s="1" t="n">
        <f aca="false">BF236/BG236*100000</f>
        <v>0</v>
      </c>
      <c r="BI236" s="22" t="str">
        <f aca="false">IF(BH236=0,"Silencioso",IF(BH236&lt;100,"Baixa",IF(BH236&gt;300,"Alta","Média")))</f>
        <v>Silencioso</v>
      </c>
      <c r="BJ236" s="1" t="n">
        <f aca="false">IF($BI236="Alta",1,0)</f>
        <v>0</v>
      </c>
      <c r="BK236" s="1" t="n">
        <f aca="false">IF($BI236="Média",1,0)</f>
        <v>0</v>
      </c>
      <c r="BL236" s="1" t="n">
        <f aca="false">IF($BI236="Baixa",1,0)</f>
        <v>0</v>
      </c>
      <c r="BM236" s="1" t="n">
        <f aca="false">IF($BI236="Silencioso",1,0)</f>
        <v>1</v>
      </c>
      <c r="BN236" s="1" t="n">
        <f aca="false">SUM(BJ236:BM236)</f>
        <v>1</v>
      </c>
      <c r="BO236" s="1" t="e">
        <f aca="false">ROUNDUP((BF236/$BF$6),0)</f>
        <v>#DIV/0!</v>
      </c>
      <c r="BP236" s="1" t="n">
        <f aca="false">SUM(E236:Q236)</f>
        <v>0</v>
      </c>
      <c r="BQ236" s="23" t="n">
        <f aca="false">BP236/BG236*100000</f>
        <v>0</v>
      </c>
      <c r="BR236" s="24" t="str">
        <f aca="false">IF($Q$4=0,"",BP236/$Q$4)</f>
        <v/>
      </c>
      <c r="BS236" s="1" t="n">
        <f aca="false">SUM(R236:AC236)</f>
        <v>0</v>
      </c>
      <c r="BT236" s="25" t="n">
        <f aca="false">BS236/BG236*100000</f>
        <v>0</v>
      </c>
      <c r="BU236" s="24" t="str">
        <f aca="false">IF($AD$4=0,"",BS236/$AD$4)</f>
        <v/>
      </c>
      <c r="BV236" s="1" t="n">
        <f aca="false">SUM(AD236:AQ236)</f>
        <v>0</v>
      </c>
      <c r="BW236" s="25" t="n">
        <f aca="false">BV236/BG236*100000</f>
        <v>0</v>
      </c>
      <c r="BX236" s="24" t="str">
        <f aca="false">IF($AQ$4=0,"",BV236/$AQ$4)</f>
        <v/>
      </c>
      <c r="BY236" s="1" t="n">
        <f aca="false">SUM(AR236:BE236)</f>
        <v>0</v>
      </c>
      <c r="BZ236" s="25" t="n">
        <f aca="false">BY236/BG236*100000</f>
        <v>0</v>
      </c>
      <c r="CA236" s="24" t="str">
        <f aca="false">IF($BD$4=0,"",BY236/$BD$4)</f>
        <v/>
      </c>
    </row>
    <row r="237" customFormat="false" ht="15" hidden="false" customHeight="false" outlineLevel="0" collapsed="false">
      <c r="A237" s="0" t="n">
        <v>312080</v>
      </c>
      <c r="B237" s="0" t="s">
        <v>261</v>
      </c>
      <c r="C237" s="26"/>
      <c r="D237" s="18"/>
      <c r="E237" s="0" t="n">
        <v>0</v>
      </c>
      <c r="F237" s="0" t="n">
        <v>0</v>
      </c>
      <c r="G237" s="0" t="n">
        <v>0</v>
      </c>
      <c r="H237" s="0" t="n">
        <v>0</v>
      </c>
      <c r="I237" s="0" t="n">
        <v>0</v>
      </c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19"/>
      <c r="BF237" s="20" t="n">
        <f aca="false">SUM(E237:BE237)</f>
        <v>0</v>
      </c>
      <c r="BG237" s="21" t="n">
        <v>15369</v>
      </c>
      <c r="BH237" s="1" t="n">
        <f aca="false">BF237/BG237*100000</f>
        <v>0</v>
      </c>
      <c r="BI237" s="22" t="str">
        <f aca="false">IF(BH237=0,"Silencioso",IF(BH237&lt;100,"Baixa",IF(BH237&gt;300,"Alta","Média")))</f>
        <v>Silencioso</v>
      </c>
      <c r="BJ237" s="1" t="n">
        <f aca="false">IF($BI237="Alta",1,0)</f>
        <v>0</v>
      </c>
      <c r="BK237" s="1" t="n">
        <f aca="false">IF($BI237="Média",1,0)</f>
        <v>0</v>
      </c>
      <c r="BL237" s="1" t="n">
        <f aca="false">IF($BI237="Baixa",1,0)</f>
        <v>0</v>
      </c>
      <c r="BM237" s="1" t="n">
        <f aca="false">IF($BI237="Silencioso",1,0)</f>
        <v>1</v>
      </c>
      <c r="BN237" s="1" t="n">
        <f aca="false">SUM(BJ237:BM237)</f>
        <v>1</v>
      </c>
      <c r="BO237" s="1" t="e">
        <f aca="false">ROUNDUP((BF237/$BF$6),0)</f>
        <v>#DIV/0!</v>
      </c>
      <c r="BP237" s="1" t="n">
        <f aca="false">SUM(E237:Q237)</f>
        <v>0</v>
      </c>
      <c r="BQ237" s="23" t="n">
        <f aca="false">BP237/BG237*100000</f>
        <v>0</v>
      </c>
      <c r="BR237" s="24" t="str">
        <f aca="false">IF($Q$4=0,"",BP237/$Q$4)</f>
        <v/>
      </c>
      <c r="BS237" s="1" t="n">
        <f aca="false">SUM(R237:AC237)</f>
        <v>0</v>
      </c>
      <c r="BT237" s="25" t="n">
        <f aca="false">BS237/BG237*100000</f>
        <v>0</v>
      </c>
      <c r="BU237" s="24" t="str">
        <f aca="false">IF($AD$4=0,"",BS237/$AD$4)</f>
        <v/>
      </c>
      <c r="BV237" s="1" t="n">
        <f aca="false">SUM(AD237:AQ237)</f>
        <v>0</v>
      </c>
      <c r="BW237" s="25" t="n">
        <f aca="false">BV237/BG237*100000</f>
        <v>0</v>
      </c>
      <c r="BX237" s="24" t="str">
        <f aca="false">IF($AQ$4=0,"",BV237/$AQ$4)</f>
        <v/>
      </c>
      <c r="BY237" s="1" t="n">
        <f aca="false">SUM(AR237:BE237)</f>
        <v>0</v>
      </c>
      <c r="BZ237" s="25" t="n">
        <f aca="false">BY237/BG237*100000</f>
        <v>0</v>
      </c>
      <c r="CA237" s="24" t="str">
        <f aca="false">IF($BD$4=0,"",BY237/$BD$4)</f>
        <v/>
      </c>
    </row>
    <row r="238" customFormat="false" ht="15" hidden="false" customHeight="false" outlineLevel="0" collapsed="false">
      <c r="A238" s="0" t="n">
        <v>312083</v>
      </c>
      <c r="B238" s="0" t="s">
        <v>262</v>
      </c>
      <c r="C238" s="26"/>
      <c r="D238" s="18"/>
      <c r="E238" s="0" t="n">
        <v>2</v>
      </c>
      <c r="F238" s="0" t="n">
        <v>1</v>
      </c>
      <c r="G238" s="0" t="n">
        <v>0</v>
      </c>
      <c r="H238" s="0" t="n">
        <v>0</v>
      </c>
      <c r="I238" s="0" t="n">
        <v>0</v>
      </c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19"/>
      <c r="BF238" s="20" t="n">
        <f aca="false">SUM(E238:BE238)</f>
        <v>3</v>
      </c>
      <c r="BG238" s="21" t="n">
        <v>4947</v>
      </c>
      <c r="BH238" s="1" t="n">
        <f aca="false">BF238/BG238*100000</f>
        <v>60.6428138265616</v>
      </c>
      <c r="BI238" s="22" t="str">
        <f aca="false">IF(BH238=0,"Silencioso",IF(BH238&lt;100,"Baixa",IF(BH238&gt;300,"Alta","Média")))</f>
        <v>Baixa</v>
      </c>
      <c r="BJ238" s="1" t="n">
        <f aca="false">IF($BI238="Alta",1,0)</f>
        <v>0</v>
      </c>
      <c r="BK238" s="1" t="n">
        <f aca="false">IF($BI238="Média",1,0)</f>
        <v>0</v>
      </c>
      <c r="BL238" s="1" t="n">
        <f aca="false">IF($BI238="Baixa",1,0)</f>
        <v>1</v>
      </c>
      <c r="BM238" s="1" t="n">
        <f aca="false">IF($BI238="Silencioso",1,0)</f>
        <v>0</v>
      </c>
      <c r="BN238" s="1" t="n">
        <f aca="false">SUM(BJ238:BM238)</f>
        <v>1</v>
      </c>
      <c r="BO238" s="1" t="e">
        <f aca="false">ROUNDUP((BF238/$BF$6),0)</f>
        <v>#DIV/0!</v>
      </c>
      <c r="BP238" s="1" t="n">
        <f aca="false">SUM(E238:Q238)</f>
        <v>3</v>
      </c>
      <c r="BQ238" s="23" t="n">
        <f aca="false">BP238/BG238*100000</f>
        <v>60.6428138265616</v>
      </c>
      <c r="BR238" s="24" t="str">
        <f aca="false">IF($Q$4=0,"",BP238/$Q$4)</f>
        <v/>
      </c>
      <c r="BS238" s="1" t="n">
        <f aca="false">SUM(R238:AC238)</f>
        <v>0</v>
      </c>
      <c r="BT238" s="25" t="n">
        <f aca="false">BS238/BG238*100000</f>
        <v>0</v>
      </c>
      <c r="BU238" s="24" t="str">
        <f aca="false">IF($AD$4=0,"",BS238/$AD$4)</f>
        <v/>
      </c>
      <c r="BV238" s="1" t="n">
        <f aca="false">SUM(AD238:AQ238)</f>
        <v>0</v>
      </c>
      <c r="BW238" s="25" t="n">
        <f aca="false">BV238/BG238*100000</f>
        <v>0</v>
      </c>
      <c r="BX238" s="24" t="str">
        <f aca="false">IF($AQ$4=0,"",BV238/$AQ$4)</f>
        <v/>
      </c>
      <c r="BY238" s="1" t="n">
        <f aca="false">SUM(AR238:BE238)</f>
        <v>0</v>
      </c>
      <c r="BZ238" s="25" t="n">
        <f aca="false">BY238/BG238*100000</f>
        <v>0</v>
      </c>
      <c r="CA238" s="24" t="str">
        <f aca="false">IF($BD$4=0,"",BY238/$BD$4)</f>
        <v/>
      </c>
    </row>
    <row r="239" customFormat="false" ht="15" hidden="false" customHeight="false" outlineLevel="0" collapsed="false">
      <c r="A239" s="0" t="n">
        <v>312087</v>
      </c>
      <c r="B239" s="0" t="s">
        <v>263</v>
      </c>
      <c r="C239" s="26"/>
      <c r="D239" s="18"/>
      <c r="E239" s="0" t="n">
        <v>0</v>
      </c>
      <c r="F239" s="0" t="n">
        <v>1</v>
      </c>
      <c r="G239" s="0" t="n">
        <v>1</v>
      </c>
      <c r="H239" s="0" t="n">
        <v>1</v>
      </c>
      <c r="I239" s="0" t="n">
        <v>0</v>
      </c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19"/>
      <c r="BF239" s="20" t="n">
        <f aca="false">SUM(E239:BE239)</f>
        <v>3</v>
      </c>
      <c r="BG239" s="21" t="n">
        <v>7491</v>
      </c>
      <c r="BH239" s="1" t="n">
        <f aca="false">BF239/BG239*100000</f>
        <v>40.0480576692031</v>
      </c>
      <c r="BI239" s="22" t="str">
        <f aca="false">IF(BH239=0,"Silencioso",IF(BH239&lt;100,"Baixa",IF(BH239&gt;300,"Alta","Média")))</f>
        <v>Baixa</v>
      </c>
      <c r="BJ239" s="1" t="n">
        <f aca="false">IF($BI239="Alta",1,0)</f>
        <v>0</v>
      </c>
      <c r="BK239" s="1" t="n">
        <f aca="false">IF($BI239="Média",1,0)</f>
        <v>0</v>
      </c>
      <c r="BL239" s="1" t="n">
        <f aca="false">IF($BI239="Baixa",1,0)</f>
        <v>1</v>
      </c>
      <c r="BM239" s="1" t="n">
        <f aca="false">IF($BI239="Silencioso",1,0)</f>
        <v>0</v>
      </c>
      <c r="BN239" s="1" t="n">
        <f aca="false">SUM(BJ239:BM239)</f>
        <v>1</v>
      </c>
      <c r="BO239" s="1" t="e">
        <f aca="false">ROUNDUP((BF239/$BF$6),0)</f>
        <v>#DIV/0!</v>
      </c>
      <c r="BP239" s="1" t="n">
        <f aca="false">SUM(E239:Q239)</f>
        <v>3</v>
      </c>
      <c r="BQ239" s="23" t="n">
        <f aca="false">BP239/BG239*100000</f>
        <v>40.0480576692031</v>
      </c>
      <c r="BR239" s="24" t="str">
        <f aca="false">IF($Q$4=0,"",BP239/$Q$4)</f>
        <v/>
      </c>
      <c r="BS239" s="1" t="n">
        <f aca="false">SUM(R239:AC239)</f>
        <v>0</v>
      </c>
      <c r="BT239" s="25" t="n">
        <f aca="false">BS239/BG239*100000</f>
        <v>0</v>
      </c>
      <c r="BU239" s="24" t="str">
        <f aca="false">IF($AD$4=0,"",BS239/$AD$4)</f>
        <v/>
      </c>
      <c r="BV239" s="1" t="n">
        <f aca="false">SUM(AD239:AQ239)</f>
        <v>0</v>
      </c>
      <c r="BW239" s="25" t="n">
        <f aca="false">BV239/BG239*100000</f>
        <v>0</v>
      </c>
      <c r="BX239" s="24" t="str">
        <f aca="false">IF($AQ$4=0,"",BV239/$AQ$4)</f>
        <v/>
      </c>
      <c r="BY239" s="1" t="n">
        <f aca="false">SUM(AR239:BE239)</f>
        <v>0</v>
      </c>
      <c r="BZ239" s="25" t="n">
        <f aca="false">BY239/BG239*100000</f>
        <v>0</v>
      </c>
      <c r="CA239" s="24" t="str">
        <f aca="false">IF($BD$4=0,"",BY239/$BD$4)</f>
        <v/>
      </c>
    </row>
    <row r="240" customFormat="false" ht="15" hidden="false" customHeight="false" outlineLevel="0" collapsed="false">
      <c r="A240" s="0" t="n">
        <v>312090</v>
      </c>
      <c r="B240" s="0" t="s">
        <v>264</v>
      </c>
      <c r="C240" s="26"/>
      <c r="D240" s="18"/>
      <c r="E240" s="0" t="n">
        <v>9</v>
      </c>
      <c r="F240" s="0" t="n">
        <v>2</v>
      </c>
      <c r="G240" s="0" t="n">
        <v>4</v>
      </c>
      <c r="H240" s="0" t="n">
        <v>9</v>
      </c>
      <c r="I240" s="0" t="n">
        <v>2</v>
      </c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19"/>
      <c r="BF240" s="20" t="n">
        <f aca="false">SUM(E240:BE240)</f>
        <v>26</v>
      </c>
      <c r="BG240" s="21" t="n">
        <v>78900</v>
      </c>
      <c r="BH240" s="1" t="n">
        <f aca="false">BF240/BG240*100000</f>
        <v>32.9531051964512</v>
      </c>
      <c r="BI240" s="22" t="str">
        <f aca="false">IF(BH240=0,"Silencioso",IF(BH240&lt;100,"Baixa",IF(BH240&gt;300,"Alta","Média")))</f>
        <v>Baixa</v>
      </c>
      <c r="BJ240" s="1" t="n">
        <f aca="false">IF($BI240="Alta",1,0)</f>
        <v>0</v>
      </c>
      <c r="BK240" s="1" t="n">
        <f aca="false">IF($BI240="Média",1,0)</f>
        <v>0</v>
      </c>
      <c r="BL240" s="1" t="n">
        <f aca="false">IF($BI240="Baixa",1,0)</f>
        <v>1</v>
      </c>
      <c r="BM240" s="1" t="n">
        <f aca="false">IF($BI240="Silencioso",1,0)</f>
        <v>0</v>
      </c>
      <c r="BN240" s="1" t="n">
        <f aca="false">SUM(BJ240:BM240)</f>
        <v>1</v>
      </c>
      <c r="BO240" s="1" t="e">
        <f aca="false">ROUNDUP((BF240/$BF$6),0)</f>
        <v>#DIV/0!</v>
      </c>
      <c r="BP240" s="1" t="n">
        <f aca="false">SUM(E240:Q240)</f>
        <v>26</v>
      </c>
      <c r="BQ240" s="23" t="n">
        <f aca="false">BP240/BG240*100000</f>
        <v>32.9531051964512</v>
      </c>
      <c r="BR240" s="24" t="str">
        <f aca="false">IF($Q$4=0,"",BP240/$Q$4)</f>
        <v/>
      </c>
      <c r="BS240" s="1" t="n">
        <f aca="false">SUM(R240:AC240)</f>
        <v>0</v>
      </c>
      <c r="BT240" s="25" t="n">
        <f aca="false">BS240/BG240*100000</f>
        <v>0</v>
      </c>
      <c r="BU240" s="24" t="str">
        <f aca="false">IF($AD$4=0,"",BS240/$AD$4)</f>
        <v/>
      </c>
      <c r="BV240" s="1" t="n">
        <f aca="false">SUM(AD240:AQ240)</f>
        <v>0</v>
      </c>
      <c r="BW240" s="25" t="n">
        <f aca="false">BV240/BG240*100000</f>
        <v>0</v>
      </c>
      <c r="BX240" s="24" t="str">
        <f aca="false">IF($AQ$4=0,"",BV240/$AQ$4)</f>
        <v/>
      </c>
      <c r="BY240" s="1" t="n">
        <f aca="false">SUM(AR240:BE240)</f>
        <v>0</v>
      </c>
      <c r="BZ240" s="25" t="n">
        <f aca="false">BY240/BG240*100000</f>
        <v>0</v>
      </c>
      <c r="CA240" s="24" t="str">
        <f aca="false">IF($BD$4=0,"",BY240/$BD$4)</f>
        <v/>
      </c>
    </row>
    <row r="241" customFormat="false" ht="15" hidden="false" customHeight="false" outlineLevel="0" collapsed="false">
      <c r="A241" s="0" t="n">
        <v>312100</v>
      </c>
      <c r="B241" s="0" t="s">
        <v>265</v>
      </c>
      <c r="C241" s="26"/>
      <c r="D241" s="18"/>
      <c r="E241" s="0" t="n">
        <v>1</v>
      </c>
      <c r="F241" s="0" t="n">
        <v>0</v>
      </c>
      <c r="G241" s="0" t="n">
        <v>0</v>
      </c>
      <c r="H241" s="0" t="n">
        <v>0</v>
      </c>
      <c r="I241" s="0" t="n">
        <v>0</v>
      </c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19"/>
      <c r="BF241" s="20" t="n">
        <f aca="false">SUM(E241:BE241)</f>
        <v>1</v>
      </c>
      <c r="BG241" s="21" t="n">
        <v>5441</v>
      </c>
      <c r="BH241" s="1" t="n">
        <f aca="false">BF241/BG241*100000</f>
        <v>18.3789744532255</v>
      </c>
      <c r="BI241" s="22" t="str">
        <f aca="false">IF(BH241=0,"Silencioso",IF(BH241&lt;100,"Baixa",IF(BH241&gt;300,"Alta","Média")))</f>
        <v>Baixa</v>
      </c>
      <c r="BJ241" s="1" t="n">
        <f aca="false">IF($BI241="Alta",1,0)</f>
        <v>0</v>
      </c>
      <c r="BK241" s="1" t="n">
        <f aca="false">IF($BI241="Média",1,0)</f>
        <v>0</v>
      </c>
      <c r="BL241" s="1" t="n">
        <f aca="false">IF($BI241="Baixa",1,0)</f>
        <v>1</v>
      </c>
      <c r="BM241" s="1" t="n">
        <f aca="false">IF($BI241="Silencioso",1,0)</f>
        <v>0</v>
      </c>
      <c r="BN241" s="1" t="n">
        <f aca="false">SUM(BJ241:BM241)</f>
        <v>1</v>
      </c>
      <c r="BO241" s="1" t="e">
        <f aca="false">ROUNDUP((BF241/$BF$6),0)</f>
        <v>#DIV/0!</v>
      </c>
      <c r="BP241" s="1" t="n">
        <f aca="false">SUM(E241:Q241)</f>
        <v>1</v>
      </c>
      <c r="BQ241" s="23" t="n">
        <f aca="false">BP241/BG241*100000</f>
        <v>18.3789744532255</v>
      </c>
      <c r="BR241" s="24" t="str">
        <f aca="false">IF($Q$4=0,"",BP241/$Q$4)</f>
        <v/>
      </c>
      <c r="BS241" s="1" t="n">
        <f aca="false">SUM(R241:AC241)</f>
        <v>0</v>
      </c>
      <c r="BT241" s="25" t="n">
        <f aca="false">BS241/BG241*100000</f>
        <v>0</v>
      </c>
      <c r="BU241" s="24" t="str">
        <f aca="false">IF($AD$4=0,"",BS241/$AD$4)</f>
        <v/>
      </c>
      <c r="BV241" s="1" t="n">
        <f aca="false">SUM(AD241:AQ241)</f>
        <v>0</v>
      </c>
      <c r="BW241" s="25" t="n">
        <f aca="false">BV241/BG241*100000</f>
        <v>0</v>
      </c>
      <c r="BX241" s="24" t="str">
        <f aca="false">IF($AQ$4=0,"",BV241/$AQ$4)</f>
        <v/>
      </c>
      <c r="BY241" s="1" t="n">
        <f aca="false">SUM(AR241:BE241)</f>
        <v>0</v>
      </c>
      <c r="BZ241" s="25" t="n">
        <f aca="false">BY241/BG241*100000</f>
        <v>0</v>
      </c>
      <c r="CA241" s="24" t="str">
        <f aca="false">IF($BD$4=0,"",BY241/$BD$4)</f>
        <v/>
      </c>
    </row>
    <row r="242" customFormat="false" ht="15" hidden="false" customHeight="false" outlineLevel="0" collapsed="false">
      <c r="A242" s="0" t="n">
        <v>312110</v>
      </c>
      <c r="B242" s="0" t="s">
        <v>266</v>
      </c>
      <c r="C242" s="26"/>
      <c r="D242" s="18"/>
      <c r="E242" s="0" t="n">
        <v>0</v>
      </c>
      <c r="F242" s="0" t="n">
        <v>0</v>
      </c>
      <c r="G242" s="0" t="n">
        <v>0</v>
      </c>
      <c r="H242" s="0" t="n">
        <v>0</v>
      </c>
      <c r="I242" s="0" t="n">
        <v>0</v>
      </c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19"/>
      <c r="BF242" s="20" t="n">
        <f aca="false">SUM(E242:BE242)</f>
        <v>0</v>
      </c>
      <c r="BG242" s="21" t="n">
        <v>8201</v>
      </c>
      <c r="BH242" s="1" t="n">
        <f aca="false">BF242/BG242*100000</f>
        <v>0</v>
      </c>
      <c r="BI242" s="22" t="str">
        <f aca="false">IF(BH242=0,"Silencioso",IF(BH242&lt;100,"Baixa",IF(BH242&gt;300,"Alta","Média")))</f>
        <v>Silencioso</v>
      </c>
      <c r="BJ242" s="1" t="n">
        <f aca="false">IF($BI242="Alta",1,0)</f>
        <v>0</v>
      </c>
      <c r="BK242" s="1" t="n">
        <f aca="false">IF($BI242="Média",1,0)</f>
        <v>0</v>
      </c>
      <c r="BL242" s="1" t="n">
        <f aca="false">IF($BI242="Baixa",1,0)</f>
        <v>0</v>
      </c>
      <c r="BM242" s="1" t="n">
        <f aca="false">IF($BI242="Silencioso",1,0)</f>
        <v>1</v>
      </c>
      <c r="BN242" s="1" t="n">
        <f aca="false">SUM(BJ242:BM242)</f>
        <v>1</v>
      </c>
      <c r="BO242" s="1" t="e">
        <f aca="false">ROUNDUP((BF242/$BF$6),0)</f>
        <v>#DIV/0!</v>
      </c>
      <c r="BP242" s="1" t="n">
        <f aca="false">SUM(E242:Q242)</f>
        <v>0</v>
      </c>
      <c r="BQ242" s="23" t="n">
        <f aca="false">BP242/BG242*100000</f>
        <v>0</v>
      </c>
      <c r="BR242" s="24" t="str">
        <f aca="false">IF($Q$4=0,"",BP242/$Q$4)</f>
        <v/>
      </c>
      <c r="BS242" s="1" t="n">
        <f aca="false">SUM(R242:AC242)</f>
        <v>0</v>
      </c>
      <c r="BT242" s="25" t="n">
        <f aca="false">BS242/BG242*100000</f>
        <v>0</v>
      </c>
      <c r="BU242" s="24" t="str">
        <f aca="false">IF($AD$4=0,"",BS242/$AD$4)</f>
        <v/>
      </c>
      <c r="BV242" s="1" t="n">
        <f aca="false">SUM(AD242:AQ242)</f>
        <v>0</v>
      </c>
      <c r="BW242" s="25" t="n">
        <f aca="false">BV242/BG242*100000</f>
        <v>0</v>
      </c>
      <c r="BX242" s="24" t="str">
        <f aca="false">IF($AQ$4=0,"",BV242/$AQ$4)</f>
        <v/>
      </c>
      <c r="BY242" s="1" t="n">
        <f aca="false">SUM(AR242:BE242)</f>
        <v>0</v>
      </c>
      <c r="BZ242" s="25" t="n">
        <f aca="false">BY242/BG242*100000</f>
        <v>0</v>
      </c>
      <c r="CA242" s="24" t="str">
        <f aca="false">IF($BD$4=0,"",BY242/$BD$4)</f>
        <v/>
      </c>
    </row>
    <row r="243" customFormat="false" ht="15" hidden="false" customHeight="false" outlineLevel="0" collapsed="false">
      <c r="A243" s="0" t="n">
        <v>312120</v>
      </c>
      <c r="B243" s="0" t="s">
        <v>267</v>
      </c>
      <c r="C243" s="26"/>
      <c r="D243" s="18"/>
      <c r="E243" s="0" t="n">
        <v>0</v>
      </c>
      <c r="F243" s="0" t="n">
        <v>0</v>
      </c>
      <c r="G243" s="0" t="n">
        <v>0</v>
      </c>
      <c r="H243" s="0" t="n">
        <v>0</v>
      </c>
      <c r="I243" s="0" t="n">
        <v>0</v>
      </c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19"/>
      <c r="BF243" s="20" t="n">
        <f aca="false">SUM(E243:BE243)</f>
        <v>0</v>
      </c>
      <c r="BG243" s="21" t="n">
        <v>7143</v>
      </c>
      <c r="BH243" s="1" t="n">
        <f aca="false">BF243/BG243*100000</f>
        <v>0</v>
      </c>
      <c r="BI243" s="22" t="str">
        <f aca="false">IF(BH243=0,"Silencioso",IF(BH243&lt;100,"Baixa",IF(BH243&gt;300,"Alta","Média")))</f>
        <v>Silencioso</v>
      </c>
      <c r="BJ243" s="1" t="n">
        <f aca="false">IF($BI243="Alta",1,0)</f>
        <v>0</v>
      </c>
      <c r="BK243" s="1" t="n">
        <f aca="false">IF($BI243="Média",1,0)</f>
        <v>0</v>
      </c>
      <c r="BL243" s="1" t="n">
        <f aca="false">IF($BI243="Baixa",1,0)</f>
        <v>0</v>
      </c>
      <c r="BM243" s="1" t="n">
        <f aca="false">IF($BI243="Silencioso",1,0)</f>
        <v>1</v>
      </c>
      <c r="BN243" s="1" t="n">
        <f aca="false">SUM(BJ243:BM243)</f>
        <v>1</v>
      </c>
      <c r="BO243" s="1" t="e">
        <f aca="false">ROUNDUP((BF243/$BF$6),0)</f>
        <v>#DIV/0!</v>
      </c>
      <c r="BP243" s="1" t="n">
        <f aca="false">SUM(E243:Q243)</f>
        <v>0</v>
      </c>
      <c r="BQ243" s="23" t="n">
        <f aca="false">BP243/BG243*100000</f>
        <v>0</v>
      </c>
      <c r="BR243" s="24" t="str">
        <f aca="false">IF($Q$4=0,"",BP243/$Q$4)</f>
        <v/>
      </c>
      <c r="BS243" s="1" t="n">
        <f aca="false">SUM(R243:AC243)</f>
        <v>0</v>
      </c>
      <c r="BT243" s="25" t="n">
        <f aca="false">BS243/BG243*100000</f>
        <v>0</v>
      </c>
      <c r="BU243" s="24" t="str">
        <f aca="false">IF($AD$4=0,"",BS243/$AD$4)</f>
        <v/>
      </c>
      <c r="BV243" s="1" t="n">
        <f aca="false">SUM(AD243:AQ243)</f>
        <v>0</v>
      </c>
      <c r="BW243" s="25" t="n">
        <f aca="false">BV243/BG243*100000</f>
        <v>0</v>
      </c>
      <c r="BX243" s="24" t="str">
        <f aca="false">IF($AQ$4=0,"",BV243/$AQ$4)</f>
        <v/>
      </c>
      <c r="BY243" s="1" t="n">
        <f aca="false">SUM(AR243:BE243)</f>
        <v>0</v>
      </c>
      <c r="BZ243" s="25" t="n">
        <f aca="false">BY243/BG243*100000</f>
        <v>0</v>
      </c>
      <c r="CA243" s="24" t="str">
        <f aca="false">IF($BD$4=0,"",BY243/$BD$4)</f>
        <v/>
      </c>
    </row>
    <row r="244" customFormat="false" ht="15" hidden="false" customHeight="false" outlineLevel="0" collapsed="false">
      <c r="A244" s="0" t="n">
        <v>312125</v>
      </c>
      <c r="B244" s="0" t="s">
        <v>268</v>
      </c>
      <c r="C244" s="26"/>
      <c r="D244" s="18"/>
      <c r="E244" s="0" t="n">
        <v>0</v>
      </c>
      <c r="F244" s="0" t="n">
        <v>0</v>
      </c>
      <c r="G244" s="0" t="n">
        <v>0</v>
      </c>
      <c r="H244" s="0" t="n">
        <v>0</v>
      </c>
      <c r="I244" s="0" t="n">
        <v>0</v>
      </c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19"/>
      <c r="BF244" s="20" t="n">
        <f aca="false">SUM(E244:BE244)</f>
        <v>0</v>
      </c>
      <c r="BG244" s="21" t="n">
        <v>9499</v>
      </c>
      <c r="BH244" s="1" t="n">
        <f aca="false">BF244/BG244*100000</f>
        <v>0</v>
      </c>
      <c r="BI244" s="22" t="str">
        <f aca="false">IF(BH244=0,"Silencioso",IF(BH244&lt;100,"Baixa",IF(BH244&gt;300,"Alta","Média")))</f>
        <v>Silencioso</v>
      </c>
      <c r="BJ244" s="1" t="n">
        <f aca="false">IF($BI244="Alta",1,0)</f>
        <v>0</v>
      </c>
      <c r="BK244" s="1" t="n">
        <f aca="false">IF($BI244="Média",1,0)</f>
        <v>0</v>
      </c>
      <c r="BL244" s="1" t="n">
        <f aca="false">IF($BI244="Baixa",1,0)</f>
        <v>0</v>
      </c>
      <c r="BM244" s="1" t="n">
        <f aca="false">IF($BI244="Silencioso",1,0)</f>
        <v>1</v>
      </c>
      <c r="BN244" s="1" t="n">
        <f aca="false">SUM(BJ244:BM244)</f>
        <v>1</v>
      </c>
      <c r="BO244" s="1" t="e">
        <f aca="false">ROUNDUP((BF244/$BF$6),0)</f>
        <v>#DIV/0!</v>
      </c>
      <c r="BP244" s="1" t="n">
        <f aca="false">SUM(E244:Q244)</f>
        <v>0</v>
      </c>
      <c r="BQ244" s="23" t="n">
        <f aca="false">BP244/BG244*100000</f>
        <v>0</v>
      </c>
      <c r="BR244" s="24" t="str">
        <f aca="false">IF($Q$4=0,"",BP244/$Q$4)</f>
        <v/>
      </c>
      <c r="BS244" s="1" t="n">
        <f aca="false">SUM(R244:AC244)</f>
        <v>0</v>
      </c>
      <c r="BT244" s="25" t="n">
        <f aca="false">BS244/BG244*100000</f>
        <v>0</v>
      </c>
      <c r="BU244" s="24" t="str">
        <f aca="false">IF($AD$4=0,"",BS244/$AD$4)</f>
        <v/>
      </c>
      <c r="BV244" s="1" t="n">
        <f aca="false">SUM(AD244:AQ244)</f>
        <v>0</v>
      </c>
      <c r="BW244" s="25" t="n">
        <f aca="false">BV244/BG244*100000</f>
        <v>0</v>
      </c>
      <c r="BX244" s="24" t="str">
        <f aca="false">IF($AQ$4=0,"",BV244/$AQ$4)</f>
        <v/>
      </c>
      <c r="BY244" s="1" t="n">
        <f aca="false">SUM(AR244:BE244)</f>
        <v>0</v>
      </c>
      <c r="BZ244" s="25" t="n">
        <f aca="false">BY244/BG244*100000</f>
        <v>0</v>
      </c>
      <c r="CA244" s="24" t="str">
        <f aca="false">IF($BD$4=0,"",BY244/$BD$4)</f>
        <v/>
      </c>
    </row>
    <row r="245" customFormat="false" ht="15" hidden="false" customHeight="false" outlineLevel="0" collapsed="false">
      <c r="A245" s="0" t="n">
        <v>312130</v>
      </c>
      <c r="B245" s="0" t="s">
        <v>269</v>
      </c>
      <c r="C245" s="26"/>
      <c r="D245" s="18"/>
      <c r="E245" s="0" t="n">
        <v>0</v>
      </c>
      <c r="F245" s="0" t="n">
        <v>0</v>
      </c>
      <c r="G245" s="0" t="n">
        <v>0</v>
      </c>
      <c r="H245" s="0" t="n">
        <v>0</v>
      </c>
      <c r="I245" s="0" t="n">
        <v>0</v>
      </c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19"/>
      <c r="BF245" s="20" t="n">
        <f aca="false">SUM(E245:BE245)</f>
        <v>0</v>
      </c>
      <c r="BG245" s="21" t="n">
        <v>5010</v>
      </c>
      <c r="BH245" s="1" t="n">
        <f aca="false">BF245/BG245*100000</f>
        <v>0</v>
      </c>
      <c r="BI245" s="22" t="str">
        <f aca="false">IF(BH245=0,"Silencioso",IF(BH245&lt;100,"Baixa",IF(BH245&gt;300,"Alta","Média")))</f>
        <v>Silencioso</v>
      </c>
      <c r="BJ245" s="1" t="n">
        <f aca="false">IF($BI245="Alta",1,0)</f>
        <v>0</v>
      </c>
      <c r="BK245" s="1" t="n">
        <f aca="false">IF($BI245="Média",1,0)</f>
        <v>0</v>
      </c>
      <c r="BL245" s="1" t="n">
        <f aca="false">IF($BI245="Baixa",1,0)</f>
        <v>0</v>
      </c>
      <c r="BM245" s="1" t="n">
        <f aca="false">IF($BI245="Silencioso",1,0)</f>
        <v>1</v>
      </c>
      <c r="BN245" s="1" t="n">
        <f aca="false">SUM(BJ245:BM245)</f>
        <v>1</v>
      </c>
      <c r="BO245" s="1" t="e">
        <f aca="false">ROUNDUP((BF245/$BF$6),0)</f>
        <v>#DIV/0!</v>
      </c>
      <c r="BP245" s="1" t="n">
        <f aca="false">SUM(E245:Q245)</f>
        <v>0</v>
      </c>
      <c r="BQ245" s="23" t="n">
        <f aca="false">BP245/BG245*100000</f>
        <v>0</v>
      </c>
      <c r="BR245" s="24" t="str">
        <f aca="false">IF($Q$4=0,"",BP245/$Q$4)</f>
        <v/>
      </c>
      <c r="BS245" s="1" t="n">
        <f aca="false">SUM(R245:AC245)</f>
        <v>0</v>
      </c>
      <c r="BT245" s="25" t="n">
        <f aca="false">BS245/BG245*100000</f>
        <v>0</v>
      </c>
      <c r="BU245" s="24" t="str">
        <f aca="false">IF($AD$4=0,"",BS245/$AD$4)</f>
        <v/>
      </c>
      <c r="BV245" s="1" t="n">
        <f aca="false">SUM(AD245:AQ245)</f>
        <v>0</v>
      </c>
      <c r="BW245" s="25" t="n">
        <f aca="false">BV245/BG245*100000</f>
        <v>0</v>
      </c>
      <c r="BX245" s="24" t="str">
        <f aca="false">IF($AQ$4=0,"",BV245/$AQ$4)</f>
        <v/>
      </c>
      <c r="BY245" s="1" t="n">
        <f aca="false">SUM(AR245:BE245)</f>
        <v>0</v>
      </c>
      <c r="BZ245" s="25" t="n">
        <f aca="false">BY245/BG245*100000</f>
        <v>0</v>
      </c>
      <c r="CA245" s="24" t="str">
        <f aca="false">IF($BD$4=0,"",BY245/$BD$4)</f>
        <v/>
      </c>
    </row>
    <row r="246" customFormat="false" ht="15" hidden="false" customHeight="false" outlineLevel="0" collapsed="false">
      <c r="A246" s="0" t="n">
        <v>312140</v>
      </c>
      <c r="B246" s="0" t="s">
        <v>270</v>
      </c>
      <c r="C246" s="26"/>
      <c r="D246" s="18"/>
      <c r="E246" s="0" t="n">
        <v>0</v>
      </c>
      <c r="F246" s="0" t="n">
        <v>0</v>
      </c>
      <c r="G246" s="0" t="n">
        <v>0</v>
      </c>
      <c r="H246" s="0" t="n">
        <v>0</v>
      </c>
      <c r="I246" s="0" t="n">
        <v>0</v>
      </c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19"/>
      <c r="BF246" s="20" t="n">
        <f aca="false">SUM(E246:BE246)</f>
        <v>0</v>
      </c>
      <c r="BG246" s="21" t="n">
        <v>7298</v>
      </c>
      <c r="BH246" s="1" t="n">
        <f aca="false">BF246/BG246*100000</f>
        <v>0</v>
      </c>
      <c r="BI246" s="22" t="str">
        <f aca="false">IF(BH246=0,"Silencioso",IF(BH246&lt;100,"Baixa",IF(BH246&gt;300,"Alta","Média")))</f>
        <v>Silencioso</v>
      </c>
      <c r="BJ246" s="1" t="n">
        <f aca="false">IF($BI246="Alta",1,0)</f>
        <v>0</v>
      </c>
      <c r="BK246" s="1" t="n">
        <f aca="false">IF($BI246="Média",1,0)</f>
        <v>0</v>
      </c>
      <c r="BL246" s="1" t="n">
        <f aca="false">IF($BI246="Baixa",1,0)</f>
        <v>0</v>
      </c>
      <c r="BM246" s="1" t="n">
        <f aca="false">IF($BI246="Silencioso",1,0)</f>
        <v>1</v>
      </c>
      <c r="BN246" s="1" t="n">
        <f aca="false">SUM(BJ246:BM246)</f>
        <v>1</v>
      </c>
      <c r="BO246" s="1" t="e">
        <f aca="false">ROUNDUP((BF246/$BF$6),0)</f>
        <v>#DIV/0!</v>
      </c>
      <c r="BP246" s="1" t="n">
        <f aca="false">SUM(E246:Q246)</f>
        <v>0</v>
      </c>
      <c r="BQ246" s="23" t="n">
        <f aca="false">BP246/BG246*100000</f>
        <v>0</v>
      </c>
      <c r="BR246" s="24" t="str">
        <f aca="false">IF($Q$4=0,"",BP246/$Q$4)</f>
        <v/>
      </c>
      <c r="BS246" s="1" t="n">
        <f aca="false">SUM(R246:AC246)</f>
        <v>0</v>
      </c>
      <c r="BT246" s="25" t="n">
        <f aca="false">BS246/BG246*100000</f>
        <v>0</v>
      </c>
      <c r="BU246" s="24" t="str">
        <f aca="false">IF($AD$4=0,"",BS246/$AD$4)</f>
        <v/>
      </c>
      <c r="BV246" s="1" t="n">
        <f aca="false">SUM(AD246:AQ246)</f>
        <v>0</v>
      </c>
      <c r="BW246" s="25" t="n">
        <f aca="false">BV246/BG246*100000</f>
        <v>0</v>
      </c>
      <c r="BX246" s="24" t="str">
        <f aca="false">IF($AQ$4=0,"",BV246/$AQ$4)</f>
        <v/>
      </c>
      <c r="BY246" s="1" t="n">
        <f aca="false">SUM(AR246:BE246)</f>
        <v>0</v>
      </c>
      <c r="BZ246" s="25" t="n">
        <f aca="false">BY246/BG246*100000</f>
        <v>0</v>
      </c>
      <c r="CA246" s="24" t="str">
        <f aca="false">IF($BD$4=0,"",BY246/$BD$4)</f>
        <v/>
      </c>
    </row>
    <row r="247" customFormat="false" ht="15" hidden="false" customHeight="false" outlineLevel="0" collapsed="false">
      <c r="A247" s="0" t="n">
        <v>312150</v>
      </c>
      <c r="B247" s="0" t="s">
        <v>271</v>
      </c>
      <c r="C247" s="26"/>
      <c r="D247" s="18"/>
      <c r="E247" s="0" t="n">
        <v>0</v>
      </c>
      <c r="F247" s="0" t="n">
        <v>0</v>
      </c>
      <c r="G247" s="0" t="n">
        <v>0</v>
      </c>
      <c r="H247" s="0" t="n">
        <v>0</v>
      </c>
      <c r="I247" s="0" t="n">
        <v>0</v>
      </c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19"/>
      <c r="BF247" s="20" t="n">
        <f aca="false">SUM(E247:BE247)</f>
        <v>0</v>
      </c>
      <c r="BG247" s="21" t="n">
        <v>3036</v>
      </c>
      <c r="BH247" s="1" t="n">
        <f aca="false">BF247/BG247*100000</f>
        <v>0</v>
      </c>
      <c r="BI247" s="22" t="str">
        <f aca="false">IF(BH247=0,"Silencioso",IF(BH247&lt;100,"Baixa",IF(BH247&gt;300,"Alta","Média")))</f>
        <v>Silencioso</v>
      </c>
      <c r="BJ247" s="1" t="n">
        <f aca="false">IF($BI247="Alta",1,0)</f>
        <v>0</v>
      </c>
      <c r="BK247" s="1" t="n">
        <f aca="false">IF($BI247="Média",1,0)</f>
        <v>0</v>
      </c>
      <c r="BL247" s="1" t="n">
        <f aca="false">IF($BI247="Baixa",1,0)</f>
        <v>0</v>
      </c>
      <c r="BM247" s="1" t="n">
        <f aca="false">IF($BI247="Silencioso",1,0)</f>
        <v>1</v>
      </c>
      <c r="BN247" s="1" t="n">
        <f aca="false">SUM(BJ247:BM247)</f>
        <v>1</v>
      </c>
      <c r="BO247" s="1" t="e">
        <f aca="false">ROUNDUP((BF247/$BF$6),0)</f>
        <v>#DIV/0!</v>
      </c>
      <c r="BP247" s="1" t="n">
        <f aca="false">SUM(E247:Q247)</f>
        <v>0</v>
      </c>
      <c r="BQ247" s="23" t="n">
        <f aca="false">BP247/BG247*100000</f>
        <v>0</v>
      </c>
      <c r="BR247" s="24" t="str">
        <f aca="false">IF($Q$4=0,"",BP247/$Q$4)</f>
        <v/>
      </c>
      <c r="BS247" s="1" t="n">
        <f aca="false">SUM(R247:AC247)</f>
        <v>0</v>
      </c>
      <c r="BT247" s="25" t="n">
        <f aca="false">BS247/BG247*100000</f>
        <v>0</v>
      </c>
      <c r="BU247" s="24" t="str">
        <f aca="false">IF($AD$4=0,"",BS247/$AD$4)</f>
        <v/>
      </c>
      <c r="BV247" s="1" t="n">
        <f aca="false">SUM(AD247:AQ247)</f>
        <v>0</v>
      </c>
      <c r="BW247" s="25" t="n">
        <f aca="false">BV247/BG247*100000</f>
        <v>0</v>
      </c>
      <c r="BX247" s="24" t="str">
        <f aca="false">IF($AQ$4=0,"",BV247/$AQ$4)</f>
        <v/>
      </c>
      <c r="BY247" s="1" t="n">
        <f aca="false">SUM(AR247:BE247)</f>
        <v>0</v>
      </c>
      <c r="BZ247" s="25" t="n">
        <f aca="false">BY247/BG247*100000</f>
        <v>0</v>
      </c>
      <c r="CA247" s="24" t="str">
        <f aca="false">IF($BD$4=0,"",BY247/$BD$4)</f>
        <v/>
      </c>
    </row>
    <row r="248" customFormat="false" ht="15" hidden="false" customHeight="false" outlineLevel="0" collapsed="false">
      <c r="A248" s="0" t="n">
        <v>312160</v>
      </c>
      <c r="B248" s="0" t="s">
        <v>272</v>
      </c>
      <c r="C248" s="26"/>
      <c r="D248" s="18"/>
      <c r="E248" s="0" t="n">
        <v>17</v>
      </c>
      <c r="F248" s="0" t="n">
        <v>10</v>
      </c>
      <c r="G248" s="0" t="n">
        <v>3</v>
      </c>
      <c r="H248" s="0" t="n">
        <v>0</v>
      </c>
      <c r="I248" s="0" t="n">
        <v>0</v>
      </c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19"/>
      <c r="BF248" s="20" t="n">
        <f aca="false">SUM(E248:BE248)</f>
        <v>30</v>
      </c>
      <c r="BG248" s="21" t="n">
        <v>47952</v>
      </c>
      <c r="BH248" s="1" t="n">
        <f aca="false">BF248/BG248*100000</f>
        <v>62.5625625625626</v>
      </c>
      <c r="BI248" s="22" t="str">
        <f aca="false">IF(BH248=0,"Silencioso",IF(BH248&lt;100,"Baixa",IF(BH248&gt;300,"Alta","Média")))</f>
        <v>Baixa</v>
      </c>
      <c r="BJ248" s="1" t="n">
        <f aca="false">IF($BI248="Alta",1,0)</f>
        <v>0</v>
      </c>
      <c r="BK248" s="1" t="n">
        <f aca="false">IF($BI248="Média",1,0)</f>
        <v>0</v>
      </c>
      <c r="BL248" s="1" t="n">
        <f aca="false">IF($BI248="Baixa",1,0)</f>
        <v>1</v>
      </c>
      <c r="BM248" s="1" t="n">
        <f aca="false">IF($BI248="Silencioso",1,0)</f>
        <v>0</v>
      </c>
      <c r="BN248" s="1" t="n">
        <f aca="false">SUM(BJ248:BM248)</f>
        <v>1</v>
      </c>
      <c r="BO248" s="1" t="e">
        <f aca="false">ROUNDUP((BF248/$BF$6),0)</f>
        <v>#DIV/0!</v>
      </c>
      <c r="BP248" s="1" t="n">
        <f aca="false">SUM(E248:Q248)</f>
        <v>30</v>
      </c>
      <c r="BQ248" s="23" t="n">
        <f aca="false">BP248/BG248*100000</f>
        <v>62.5625625625626</v>
      </c>
      <c r="BR248" s="24" t="str">
        <f aca="false">IF($Q$4=0,"",BP248/$Q$4)</f>
        <v/>
      </c>
      <c r="BS248" s="1" t="n">
        <f aca="false">SUM(R248:AC248)</f>
        <v>0</v>
      </c>
      <c r="BT248" s="25" t="n">
        <f aca="false">BS248/BG248*100000</f>
        <v>0</v>
      </c>
      <c r="BU248" s="24" t="str">
        <f aca="false">IF($AD$4=0,"",BS248/$AD$4)</f>
        <v/>
      </c>
      <c r="BV248" s="1" t="n">
        <f aca="false">SUM(AD248:AQ248)</f>
        <v>0</v>
      </c>
      <c r="BW248" s="25" t="n">
        <f aca="false">BV248/BG248*100000</f>
        <v>0</v>
      </c>
      <c r="BX248" s="24" t="str">
        <f aca="false">IF($AQ$4=0,"",BV248/$AQ$4)</f>
        <v/>
      </c>
      <c r="BY248" s="1" t="n">
        <f aca="false">SUM(AR248:BE248)</f>
        <v>0</v>
      </c>
      <c r="BZ248" s="25" t="n">
        <f aca="false">BY248/BG248*100000</f>
        <v>0</v>
      </c>
      <c r="CA248" s="24" t="str">
        <f aca="false">IF($BD$4=0,"",BY248/$BD$4)</f>
        <v/>
      </c>
    </row>
    <row r="249" customFormat="false" ht="15" hidden="false" customHeight="false" outlineLevel="0" collapsed="false">
      <c r="A249" s="0" t="n">
        <v>312170</v>
      </c>
      <c r="B249" s="0" t="s">
        <v>273</v>
      </c>
      <c r="C249" s="26"/>
      <c r="D249" s="18"/>
      <c r="E249" s="0" t="n">
        <v>0</v>
      </c>
      <c r="F249" s="0" t="n">
        <v>0</v>
      </c>
      <c r="G249" s="0" t="n">
        <v>0</v>
      </c>
      <c r="H249" s="0" t="n">
        <v>0</v>
      </c>
      <c r="I249" s="0" t="n">
        <v>0</v>
      </c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19"/>
      <c r="BF249" s="20" t="n">
        <f aca="false">SUM(E249:BE249)</f>
        <v>0</v>
      </c>
      <c r="BG249" s="21" t="n">
        <v>3923</v>
      </c>
      <c r="BH249" s="1" t="n">
        <f aca="false">BF249/BG249*100000</f>
        <v>0</v>
      </c>
      <c r="BI249" s="22" t="str">
        <f aca="false">IF(BH249=0,"Silencioso",IF(BH249&lt;100,"Baixa",IF(BH249&gt;300,"Alta","Média")))</f>
        <v>Silencioso</v>
      </c>
      <c r="BJ249" s="1" t="n">
        <f aca="false">IF($BI249="Alta",1,0)</f>
        <v>0</v>
      </c>
      <c r="BK249" s="1" t="n">
        <f aca="false">IF($BI249="Média",1,0)</f>
        <v>0</v>
      </c>
      <c r="BL249" s="1" t="n">
        <f aca="false">IF($BI249="Baixa",1,0)</f>
        <v>0</v>
      </c>
      <c r="BM249" s="1" t="n">
        <f aca="false">IF($BI249="Silencioso",1,0)</f>
        <v>1</v>
      </c>
      <c r="BN249" s="1" t="n">
        <f aca="false">SUM(BJ249:BM249)</f>
        <v>1</v>
      </c>
      <c r="BO249" s="1" t="e">
        <f aca="false">ROUNDUP((BF249/$BF$6),0)</f>
        <v>#DIV/0!</v>
      </c>
      <c r="BP249" s="1" t="n">
        <f aca="false">SUM(E249:Q249)</f>
        <v>0</v>
      </c>
      <c r="BQ249" s="23" t="n">
        <f aca="false">BP249/BG249*100000</f>
        <v>0</v>
      </c>
      <c r="BR249" s="24" t="str">
        <f aca="false">IF($Q$4=0,"",BP249/$Q$4)</f>
        <v/>
      </c>
      <c r="BS249" s="1" t="n">
        <f aca="false">SUM(R249:AC249)</f>
        <v>0</v>
      </c>
      <c r="BT249" s="25" t="n">
        <f aca="false">BS249/BG249*100000</f>
        <v>0</v>
      </c>
      <c r="BU249" s="24" t="str">
        <f aca="false">IF($AD$4=0,"",BS249/$AD$4)</f>
        <v/>
      </c>
      <c r="BV249" s="1" t="n">
        <f aca="false">SUM(AD249:AQ249)</f>
        <v>0</v>
      </c>
      <c r="BW249" s="25" t="n">
        <f aca="false">BV249/BG249*100000</f>
        <v>0</v>
      </c>
      <c r="BX249" s="24" t="str">
        <f aca="false">IF($AQ$4=0,"",BV249/$AQ$4)</f>
        <v/>
      </c>
      <c r="BY249" s="1" t="n">
        <f aca="false">SUM(AR249:BE249)</f>
        <v>0</v>
      </c>
      <c r="BZ249" s="25" t="n">
        <f aca="false">BY249/BG249*100000</f>
        <v>0</v>
      </c>
      <c r="CA249" s="24" t="str">
        <f aca="false">IF($BD$4=0,"",BY249/$BD$4)</f>
        <v/>
      </c>
    </row>
    <row r="250" customFormat="false" ht="15" hidden="false" customHeight="false" outlineLevel="0" collapsed="false">
      <c r="A250" s="0" t="n">
        <v>312180</v>
      </c>
      <c r="B250" s="0" t="s">
        <v>274</v>
      </c>
      <c r="C250" s="26"/>
      <c r="D250" s="18"/>
      <c r="E250" s="0" t="n">
        <v>0</v>
      </c>
      <c r="F250" s="0" t="n">
        <v>0</v>
      </c>
      <c r="G250" s="0" t="n">
        <v>0</v>
      </c>
      <c r="H250" s="0" t="n">
        <v>0</v>
      </c>
      <c r="I250" s="0" t="n">
        <v>0</v>
      </c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19"/>
      <c r="BF250" s="20" t="n">
        <f aca="false">SUM(E250:BE250)</f>
        <v>0</v>
      </c>
      <c r="BG250" s="21" t="n">
        <v>8463</v>
      </c>
      <c r="BH250" s="1" t="n">
        <f aca="false">BF250/BG250*100000</f>
        <v>0</v>
      </c>
      <c r="BI250" s="22" t="str">
        <f aca="false">IF(BH250=0,"Silencioso",IF(BH250&lt;100,"Baixa",IF(BH250&gt;300,"Alta","Média")))</f>
        <v>Silencioso</v>
      </c>
      <c r="BJ250" s="1" t="n">
        <f aca="false">IF($BI250="Alta",1,0)</f>
        <v>0</v>
      </c>
      <c r="BK250" s="1" t="n">
        <f aca="false">IF($BI250="Média",1,0)</f>
        <v>0</v>
      </c>
      <c r="BL250" s="1" t="n">
        <f aca="false">IF($BI250="Baixa",1,0)</f>
        <v>0</v>
      </c>
      <c r="BM250" s="1" t="n">
        <f aca="false">IF($BI250="Silencioso",1,0)</f>
        <v>1</v>
      </c>
      <c r="BN250" s="1" t="n">
        <f aca="false">SUM(BJ250:BM250)</f>
        <v>1</v>
      </c>
      <c r="BO250" s="1" t="e">
        <f aca="false">ROUNDUP((BF250/$BF$6),0)</f>
        <v>#DIV/0!</v>
      </c>
      <c r="BP250" s="1" t="n">
        <f aca="false">SUM(E250:Q250)</f>
        <v>0</v>
      </c>
      <c r="BQ250" s="23" t="n">
        <f aca="false">BP250/BG250*100000</f>
        <v>0</v>
      </c>
      <c r="BR250" s="24" t="str">
        <f aca="false">IF($Q$4=0,"",BP250/$Q$4)</f>
        <v/>
      </c>
      <c r="BS250" s="1" t="n">
        <f aca="false">SUM(R250:AC250)</f>
        <v>0</v>
      </c>
      <c r="BT250" s="25" t="n">
        <f aca="false">BS250/BG250*100000</f>
        <v>0</v>
      </c>
      <c r="BU250" s="24" t="str">
        <f aca="false">IF($AD$4=0,"",BS250/$AD$4)</f>
        <v/>
      </c>
      <c r="BV250" s="1" t="n">
        <f aca="false">SUM(AD250:AQ250)</f>
        <v>0</v>
      </c>
      <c r="BW250" s="25" t="n">
        <f aca="false">BV250/BG250*100000</f>
        <v>0</v>
      </c>
      <c r="BX250" s="24" t="str">
        <f aca="false">IF($AQ$4=0,"",BV250/$AQ$4)</f>
        <v/>
      </c>
      <c r="BY250" s="1" t="n">
        <f aca="false">SUM(AR250:BE250)</f>
        <v>0</v>
      </c>
      <c r="BZ250" s="25" t="n">
        <f aca="false">BY250/BG250*100000</f>
        <v>0</v>
      </c>
      <c r="CA250" s="24" t="str">
        <f aca="false">IF($BD$4=0,"",BY250/$BD$4)</f>
        <v/>
      </c>
    </row>
    <row r="251" customFormat="false" ht="15" hidden="false" customHeight="false" outlineLevel="0" collapsed="false">
      <c r="A251" s="0" t="n">
        <v>312190</v>
      </c>
      <c r="B251" s="0" t="s">
        <v>275</v>
      </c>
      <c r="C251" s="26"/>
      <c r="D251" s="18"/>
      <c r="E251" s="0" t="n">
        <v>0</v>
      </c>
      <c r="F251" s="0" t="n">
        <v>0</v>
      </c>
      <c r="G251" s="0" t="n">
        <v>0</v>
      </c>
      <c r="H251" s="0" t="n">
        <v>0</v>
      </c>
      <c r="I251" s="0" t="n">
        <v>0</v>
      </c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19"/>
      <c r="BF251" s="20" t="n">
        <f aca="false">SUM(E251:BE251)</f>
        <v>0</v>
      </c>
      <c r="BG251" s="21" t="n">
        <v>3437</v>
      </c>
      <c r="BH251" s="1" t="n">
        <f aca="false">BF251/BG251*100000</f>
        <v>0</v>
      </c>
      <c r="BI251" s="22" t="str">
        <f aca="false">IF(BH251=0,"Silencioso",IF(BH251&lt;100,"Baixa",IF(BH251&gt;300,"Alta","Média")))</f>
        <v>Silencioso</v>
      </c>
      <c r="BJ251" s="1" t="n">
        <f aca="false">IF($BI251="Alta",1,0)</f>
        <v>0</v>
      </c>
      <c r="BK251" s="1" t="n">
        <f aca="false">IF($BI251="Média",1,0)</f>
        <v>0</v>
      </c>
      <c r="BL251" s="1" t="n">
        <f aca="false">IF($BI251="Baixa",1,0)</f>
        <v>0</v>
      </c>
      <c r="BM251" s="1" t="n">
        <f aca="false">IF($BI251="Silencioso",1,0)</f>
        <v>1</v>
      </c>
      <c r="BN251" s="1" t="n">
        <f aca="false">SUM(BJ251:BM251)</f>
        <v>1</v>
      </c>
      <c r="BO251" s="1" t="e">
        <f aca="false">ROUNDUP((BF251/$BF$6),0)</f>
        <v>#DIV/0!</v>
      </c>
      <c r="BP251" s="1" t="n">
        <f aca="false">SUM(E251:Q251)</f>
        <v>0</v>
      </c>
      <c r="BQ251" s="23" t="n">
        <f aca="false">BP251/BG251*100000</f>
        <v>0</v>
      </c>
      <c r="BR251" s="24" t="str">
        <f aca="false">IF($Q$4=0,"",BP251/$Q$4)</f>
        <v/>
      </c>
      <c r="BS251" s="1" t="n">
        <f aca="false">SUM(R251:AC251)</f>
        <v>0</v>
      </c>
      <c r="BT251" s="25" t="n">
        <f aca="false">BS251/BG251*100000</f>
        <v>0</v>
      </c>
      <c r="BU251" s="24" t="str">
        <f aca="false">IF($AD$4=0,"",BS251/$AD$4)</f>
        <v/>
      </c>
      <c r="BV251" s="1" t="n">
        <f aca="false">SUM(AD251:AQ251)</f>
        <v>0</v>
      </c>
      <c r="BW251" s="25" t="n">
        <f aca="false">BV251/BG251*100000</f>
        <v>0</v>
      </c>
      <c r="BX251" s="24" t="str">
        <f aca="false">IF($AQ$4=0,"",BV251/$AQ$4)</f>
        <v/>
      </c>
      <c r="BY251" s="1" t="n">
        <f aca="false">SUM(AR251:BE251)</f>
        <v>0</v>
      </c>
      <c r="BZ251" s="25" t="n">
        <f aca="false">BY251/BG251*100000</f>
        <v>0</v>
      </c>
      <c r="CA251" s="24" t="str">
        <f aca="false">IF($BD$4=0,"",BY251/$BD$4)</f>
        <v/>
      </c>
    </row>
    <row r="252" customFormat="false" ht="15" hidden="false" customHeight="false" outlineLevel="0" collapsed="false">
      <c r="A252" s="0" t="n">
        <v>312200</v>
      </c>
      <c r="B252" s="0" t="s">
        <v>276</v>
      </c>
      <c r="C252" s="26"/>
      <c r="D252" s="18"/>
      <c r="E252" s="0" t="n">
        <v>0</v>
      </c>
      <c r="F252" s="0" t="n">
        <v>0</v>
      </c>
      <c r="G252" s="0" t="n">
        <v>1</v>
      </c>
      <c r="H252" s="0" t="n">
        <v>0</v>
      </c>
      <c r="I252" s="0" t="n">
        <v>0</v>
      </c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19"/>
      <c r="BF252" s="20" t="n">
        <f aca="false">SUM(E252:BE252)</f>
        <v>1</v>
      </c>
      <c r="BG252" s="21" t="n">
        <v>20012</v>
      </c>
      <c r="BH252" s="1" t="n">
        <f aca="false">BF252/BG252*100000</f>
        <v>4.99700179892065</v>
      </c>
      <c r="BI252" s="22" t="str">
        <f aca="false">IF(BH252=0,"Silencioso",IF(BH252&lt;100,"Baixa",IF(BH252&gt;300,"Alta","Média")))</f>
        <v>Baixa</v>
      </c>
      <c r="BJ252" s="1" t="n">
        <f aca="false">IF($BI252="Alta",1,0)</f>
        <v>0</v>
      </c>
      <c r="BK252" s="1" t="n">
        <f aca="false">IF($BI252="Média",1,0)</f>
        <v>0</v>
      </c>
      <c r="BL252" s="1" t="n">
        <f aca="false">IF($BI252="Baixa",1,0)</f>
        <v>1</v>
      </c>
      <c r="BM252" s="1" t="n">
        <f aca="false">IF($BI252="Silencioso",1,0)</f>
        <v>0</v>
      </c>
      <c r="BN252" s="1" t="n">
        <f aca="false">SUM(BJ252:BM252)</f>
        <v>1</v>
      </c>
      <c r="BO252" s="1" t="e">
        <f aca="false">ROUNDUP((BF252/$BF$6),0)</f>
        <v>#DIV/0!</v>
      </c>
      <c r="BP252" s="1" t="n">
        <f aca="false">SUM(E252:Q252)</f>
        <v>1</v>
      </c>
      <c r="BQ252" s="23" t="n">
        <f aca="false">BP252/BG252*100000</f>
        <v>4.99700179892065</v>
      </c>
      <c r="BR252" s="24" t="str">
        <f aca="false">IF($Q$4=0,"",BP252/$Q$4)</f>
        <v/>
      </c>
      <c r="BS252" s="1" t="n">
        <f aca="false">SUM(R252:AC252)</f>
        <v>0</v>
      </c>
      <c r="BT252" s="25" t="n">
        <f aca="false">BS252/BG252*100000</f>
        <v>0</v>
      </c>
      <c r="BU252" s="24" t="str">
        <f aca="false">IF($AD$4=0,"",BS252/$AD$4)</f>
        <v/>
      </c>
      <c r="BV252" s="1" t="n">
        <f aca="false">SUM(AD252:AQ252)</f>
        <v>0</v>
      </c>
      <c r="BW252" s="25" t="n">
        <f aca="false">BV252/BG252*100000</f>
        <v>0</v>
      </c>
      <c r="BX252" s="24" t="str">
        <f aca="false">IF($AQ$4=0,"",BV252/$AQ$4)</f>
        <v/>
      </c>
      <c r="BY252" s="1" t="n">
        <f aca="false">SUM(AR252:BE252)</f>
        <v>0</v>
      </c>
      <c r="BZ252" s="25" t="n">
        <f aca="false">BY252/BG252*100000</f>
        <v>0</v>
      </c>
      <c r="CA252" s="24" t="str">
        <f aca="false">IF($BD$4=0,"",BY252/$BD$4)</f>
        <v/>
      </c>
    </row>
    <row r="253" customFormat="false" ht="15" hidden="false" customHeight="false" outlineLevel="0" collapsed="false">
      <c r="A253" s="0" t="n">
        <v>312210</v>
      </c>
      <c r="B253" s="0" t="s">
        <v>277</v>
      </c>
      <c r="C253" s="26"/>
      <c r="D253" s="18"/>
      <c r="E253" s="0" t="n">
        <v>14</v>
      </c>
      <c r="F253" s="0" t="n">
        <v>19</v>
      </c>
      <c r="G253" s="0" t="n">
        <v>14</v>
      </c>
      <c r="H253" s="0" t="n">
        <v>10</v>
      </c>
      <c r="I253" s="0" t="n">
        <v>0</v>
      </c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19"/>
      <c r="BF253" s="20" t="n">
        <f aca="false">SUM(E253:BE253)</f>
        <v>57</v>
      </c>
      <c r="BG253" s="21" t="n">
        <v>5082</v>
      </c>
      <c r="BH253" s="1" t="n">
        <f aca="false">BF253/BG253*100000</f>
        <v>1121.60566706021</v>
      </c>
      <c r="BI253" s="22" t="str">
        <f aca="false">IF(BH253=0,"Silencioso",IF(BH253&lt;100,"Baixa",IF(BH253&gt;300,"Alta","Média")))</f>
        <v>Alta</v>
      </c>
      <c r="BJ253" s="1" t="n">
        <f aca="false">IF($BI253="Alta",1,0)</f>
        <v>1</v>
      </c>
      <c r="BK253" s="1" t="n">
        <f aca="false">IF($BI253="Média",1,0)</f>
        <v>0</v>
      </c>
      <c r="BL253" s="1" t="n">
        <f aca="false">IF($BI253="Baixa",1,0)</f>
        <v>0</v>
      </c>
      <c r="BM253" s="1" t="n">
        <f aca="false">IF($BI253="Silencioso",1,0)</f>
        <v>0</v>
      </c>
      <c r="BN253" s="1" t="n">
        <f aca="false">SUM(BJ253:BM253)</f>
        <v>1</v>
      </c>
      <c r="BO253" s="1" t="e">
        <f aca="false">ROUNDUP((BF253/$BF$6),0)</f>
        <v>#DIV/0!</v>
      </c>
      <c r="BP253" s="1" t="n">
        <f aca="false">SUM(E253:Q253)</f>
        <v>57</v>
      </c>
      <c r="BQ253" s="23" t="n">
        <f aca="false">BP253/BG253*100000</f>
        <v>1121.60566706021</v>
      </c>
      <c r="BR253" s="24" t="str">
        <f aca="false">IF($Q$4=0,"",BP253/$Q$4)</f>
        <v/>
      </c>
      <c r="BS253" s="1" t="n">
        <f aca="false">SUM(R253:AC253)</f>
        <v>0</v>
      </c>
      <c r="BT253" s="25" t="n">
        <f aca="false">BS253/BG253*100000</f>
        <v>0</v>
      </c>
      <c r="BU253" s="24" t="str">
        <f aca="false">IF($AD$4=0,"",BS253/$AD$4)</f>
        <v/>
      </c>
      <c r="BV253" s="1" t="n">
        <f aca="false">SUM(AD253:AQ253)</f>
        <v>0</v>
      </c>
      <c r="BW253" s="25" t="n">
        <f aca="false">BV253/BG253*100000</f>
        <v>0</v>
      </c>
      <c r="BX253" s="24" t="str">
        <f aca="false">IF($AQ$4=0,"",BV253/$AQ$4)</f>
        <v/>
      </c>
      <c r="BY253" s="1" t="n">
        <f aca="false">SUM(AR253:BE253)</f>
        <v>0</v>
      </c>
      <c r="BZ253" s="25" t="n">
        <f aca="false">BY253/BG253*100000</f>
        <v>0</v>
      </c>
      <c r="CA253" s="24" t="str">
        <f aca="false">IF($BD$4=0,"",BY253/$BD$4)</f>
        <v/>
      </c>
    </row>
    <row r="254" customFormat="false" ht="15" hidden="false" customHeight="false" outlineLevel="0" collapsed="false">
      <c r="A254" s="0" t="n">
        <v>312220</v>
      </c>
      <c r="B254" s="0" t="s">
        <v>278</v>
      </c>
      <c r="C254" s="26"/>
      <c r="D254" s="18"/>
      <c r="E254" s="0" t="n">
        <v>0</v>
      </c>
      <c r="F254" s="0" t="n">
        <v>0</v>
      </c>
      <c r="G254" s="0" t="n">
        <v>0</v>
      </c>
      <c r="H254" s="0" t="n">
        <v>0</v>
      </c>
      <c r="I254" s="0" t="n">
        <v>0</v>
      </c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19"/>
      <c r="BF254" s="20" t="n">
        <f aca="false">SUM(E254:BE254)</f>
        <v>0</v>
      </c>
      <c r="BG254" s="21" t="n">
        <v>7472</v>
      </c>
      <c r="BH254" s="1" t="n">
        <f aca="false">BF254/BG254*100000</f>
        <v>0</v>
      </c>
      <c r="BI254" s="22" t="str">
        <f aca="false">IF(BH254=0,"Silencioso",IF(BH254&lt;100,"Baixa",IF(BH254&gt;300,"Alta","Média")))</f>
        <v>Silencioso</v>
      </c>
      <c r="BJ254" s="1" t="n">
        <f aca="false">IF($BI254="Alta",1,0)</f>
        <v>0</v>
      </c>
      <c r="BK254" s="1" t="n">
        <f aca="false">IF($BI254="Média",1,0)</f>
        <v>0</v>
      </c>
      <c r="BL254" s="1" t="n">
        <f aca="false">IF($BI254="Baixa",1,0)</f>
        <v>0</v>
      </c>
      <c r="BM254" s="1" t="n">
        <f aca="false">IF($BI254="Silencioso",1,0)</f>
        <v>1</v>
      </c>
      <c r="BN254" s="1" t="n">
        <f aca="false">SUM(BJ254:BM254)</f>
        <v>1</v>
      </c>
      <c r="BO254" s="1" t="e">
        <f aca="false">ROUNDUP((BF254/$BF$6),0)</f>
        <v>#DIV/0!</v>
      </c>
      <c r="BP254" s="1" t="n">
        <f aca="false">SUM(E254:Q254)</f>
        <v>0</v>
      </c>
      <c r="BQ254" s="23" t="n">
        <f aca="false">BP254/BG254*100000</f>
        <v>0</v>
      </c>
      <c r="BR254" s="24" t="str">
        <f aca="false">IF($Q$4=0,"",BP254/$Q$4)</f>
        <v/>
      </c>
      <c r="BS254" s="1" t="n">
        <f aca="false">SUM(R254:AC254)</f>
        <v>0</v>
      </c>
      <c r="BT254" s="25" t="n">
        <f aca="false">BS254/BG254*100000</f>
        <v>0</v>
      </c>
      <c r="BU254" s="24" t="str">
        <f aca="false">IF($AD$4=0,"",BS254/$AD$4)</f>
        <v/>
      </c>
      <c r="BV254" s="1" t="n">
        <f aca="false">SUM(AD254:AQ254)</f>
        <v>0</v>
      </c>
      <c r="BW254" s="25" t="n">
        <f aca="false">BV254/BG254*100000</f>
        <v>0</v>
      </c>
      <c r="BX254" s="24" t="str">
        <f aca="false">IF($AQ$4=0,"",BV254/$AQ$4)</f>
        <v/>
      </c>
      <c r="BY254" s="1" t="n">
        <f aca="false">SUM(AR254:BE254)</f>
        <v>0</v>
      </c>
      <c r="BZ254" s="25" t="n">
        <f aca="false">BY254/BG254*100000</f>
        <v>0</v>
      </c>
      <c r="CA254" s="24" t="str">
        <f aca="false">IF($BD$4=0,"",BY254/$BD$4)</f>
        <v/>
      </c>
    </row>
    <row r="255" customFormat="false" ht="15" hidden="false" customHeight="false" outlineLevel="0" collapsed="false">
      <c r="A255" s="0" t="n">
        <v>312230</v>
      </c>
      <c r="B255" s="0" t="s">
        <v>279</v>
      </c>
      <c r="C255" s="26"/>
      <c r="D255" s="18"/>
      <c r="E255" s="0" t="n">
        <v>2</v>
      </c>
      <c r="F255" s="0" t="n">
        <v>2</v>
      </c>
      <c r="G255" s="0" t="n">
        <v>2</v>
      </c>
      <c r="H255" s="0" t="n">
        <v>1</v>
      </c>
      <c r="I255" s="0" t="n">
        <v>1</v>
      </c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19"/>
      <c r="BF255" s="20" t="n">
        <f aca="false">SUM(E255:BE255)</f>
        <v>8</v>
      </c>
      <c r="BG255" s="21" t="n">
        <v>230848</v>
      </c>
      <c r="BH255" s="1" t="n">
        <f aca="false">BF255/BG255*100000</f>
        <v>3.4654837815359</v>
      </c>
      <c r="BI255" s="22" t="str">
        <f aca="false">IF(BH255=0,"Silencioso",IF(BH255&lt;100,"Baixa",IF(BH255&gt;300,"Alta","Média")))</f>
        <v>Baixa</v>
      </c>
      <c r="BJ255" s="1" t="n">
        <f aca="false">IF($BI255="Alta",1,0)</f>
        <v>0</v>
      </c>
      <c r="BK255" s="1" t="n">
        <f aca="false">IF($BI255="Média",1,0)</f>
        <v>0</v>
      </c>
      <c r="BL255" s="1" t="n">
        <f aca="false">IF($BI255="Baixa",1,0)</f>
        <v>1</v>
      </c>
      <c r="BM255" s="1" t="n">
        <f aca="false">IF($BI255="Silencioso",1,0)</f>
        <v>0</v>
      </c>
      <c r="BN255" s="1" t="n">
        <f aca="false">SUM(BJ255:BM255)</f>
        <v>1</v>
      </c>
      <c r="BO255" s="1" t="e">
        <f aca="false">ROUNDUP((BF255/$BF$6),0)</f>
        <v>#DIV/0!</v>
      </c>
      <c r="BP255" s="1" t="n">
        <f aca="false">SUM(E255:Q255)</f>
        <v>8</v>
      </c>
      <c r="BQ255" s="23" t="n">
        <f aca="false">BP255/BG255*100000</f>
        <v>3.4654837815359</v>
      </c>
      <c r="BR255" s="24" t="str">
        <f aca="false">IF($Q$4=0,"",BP255/$Q$4)</f>
        <v/>
      </c>
      <c r="BS255" s="1" t="n">
        <f aca="false">SUM(R255:AC255)</f>
        <v>0</v>
      </c>
      <c r="BT255" s="25" t="n">
        <f aca="false">BS255/BG255*100000</f>
        <v>0</v>
      </c>
      <c r="BU255" s="24" t="str">
        <f aca="false">IF($AD$4=0,"",BS255/$AD$4)</f>
        <v/>
      </c>
      <c r="BV255" s="1" t="n">
        <f aca="false">SUM(AD255:AQ255)</f>
        <v>0</v>
      </c>
      <c r="BW255" s="25" t="n">
        <f aca="false">BV255/BG255*100000</f>
        <v>0</v>
      </c>
      <c r="BX255" s="24" t="str">
        <f aca="false">IF($AQ$4=0,"",BV255/$AQ$4)</f>
        <v/>
      </c>
      <c r="BY255" s="1" t="n">
        <f aca="false">SUM(AR255:BE255)</f>
        <v>0</v>
      </c>
      <c r="BZ255" s="25" t="n">
        <f aca="false">BY255/BG255*100000</f>
        <v>0</v>
      </c>
      <c r="CA255" s="24" t="str">
        <f aca="false">IF($BD$4=0,"",BY255/$BD$4)</f>
        <v/>
      </c>
    </row>
    <row r="256" customFormat="false" ht="15" hidden="false" customHeight="false" outlineLevel="0" collapsed="false">
      <c r="A256" s="0" t="n">
        <v>312235</v>
      </c>
      <c r="B256" s="0" t="s">
        <v>280</v>
      </c>
      <c r="C256" s="26"/>
      <c r="D256" s="18"/>
      <c r="E256" s="0" t="n">
        <v>0</v>
      </c>
      <c r="F256" s="0" t="n">
        <v>0</v>
      </c>
      <c r="G256" s="0" t="n">
        <v>0</v>
      </c>
      <c r="H256" s="0" t="n">
        <v>0</v>
      </c>
      <c r="I256" s="0" t="n">
        <v>0</v>
      </c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19"/>
      <c r="BF256" s="20" t="n">
        <f aca="false">SUM(E256:BE256)</f>
        <v>0</v>
      </c>
      <c r="BG256" s="21" t="n">
        <v>6478</v>
      </c>
      <c r="BH256" s="1" t="n">
        <f aca="false">BF256/BG256*100000</f>
        <v>0</v>
      </c>
      <c r="BI256" s="22" t="str">
        <f aca="false">IF(BH256=0,"Silencioso",IF(BH256&lt;100,"Baixa",IF(BH256&gt;300,"Alta","Média")))</f>
        <v>Silencioso</v>
      </c>
      <c r="BJ256" s="1" t="n">
        <f aca="false">IF($BI256="Alta",1,0)</f>
        <v>0</v>
      </c>
      <c r="BK256" s="1" t="n">
        <f aca="false">IF($BI256="Média",1,0)</f>
        <v>0</v>
      </c>
      <c r="BL256" s="1" t="n">
        <f aca="false">IF($BI256="Baixa",1,0)</f>
        <v>0</v>
      </c>
      <c r="BM256" s="1" t="n">
        <f aca="false">IF($BI256="Silencioso",1,0)</f>
        <v>1</v>
      </c>
      <c r="BN256" s="1" t="n">
        <f aca="false">SUM(BJ256:BM256)</f>
        <v>1</v>
      </c>
      <c r="BO256" s="1" t="e">
        <f aca="false">ROUNDUP((BF256/$BF$6),0)</f>
        <v>#DIV/0!</v>
      </c>
      <c r="BP256" s="1" t="n">
        <f aca="false">SUM(E256:Q256)</f>
        <v>0</v>
      </c>
      <c r="BQ256" s="23" t="n">
        <f aca="false">BP256/BG256*100000</f>
        <v>0</v>
      </c>
      <c r="BR256" s="24" t="str">
        <f aca="false">IF($Q$4=0,"",BP256/$Q$4)</f>
        <v/>
      </c>
      <c r="BS256" s="1" t="n">
        <f aca="false">SUM(R256:AC256)</f>
        <v>0</v>
      </c>
      <c r="BT256" s="25" t="n">
        <f aca="false">BS256/BG256*100000</f>
        <v>0</v>
      </c>
      <c r="BU256" s="24" t="str">
        <f aca="false">IF($AD$4=0,"",BS256/$AD$4)</f>
        <v/>
      </c>
      <c r="BV256" s="1" t="n">
        <f aca="false">SUM(AD256:AQ256)</f>
        <v>0</v>
      </c>
      <c r="BW256" s="25" t="n">
        <f aca="false">BV256/BG256*100000</f>
        <v>0</v>
      </c>
      <c r="BX256" s="24" t="str">
        <f aca="false">IF($AQ$4=0,"",BV256/$AQ$4)</f>
        <v/>
      </c>
      <c r="BY256" s="1" t="n">
        <f aca="false">SUM(AR256:BE256)</f>
        <v>0</v>
      </c>
      <c r="BZ256" s="25" t="n">
        <f aca="false">BY256/BG256*100000</f>
        <v>0</v>
      </c>
      <c r="CA256" s="24" t="str">
        <f aca="false">IF($BD$4=0,"",BY256/$BD$4)</f>
        <v/>
      </c>
    </row>
    <row r="257" customFormat="false" ht="15" hidden="false" customHeight="false" outlineLevel="0" collapsed="false">
      <c r="A257" s="0" t="n">
        <v>312240</v>
      </c>
      <c r="B257" s="0" t="s">
        <v>281</v>
      </c>
      <c r="C257" s="26"/>
      <c r="D257" s="18"/>
      <c r="E257" s="0" t="n">
        <v>0</v>
      </c>
      <c r="F257" s="0" t="n">
        <v>1</v>
      </c>
      <c r="G257" s="0" t="n">
        <v>0</v>
      </c>
      <c r="H257" s="0" t="n">
        <v>0</v>
      </c>
      <c r="I257" s="0" t="n">
        <v>0</v>
      </c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19"/>
      <c r="BF257" s="20" t="n">
        <f aca="false">SUM(E257:BE257)</f>
        <v>1</v>
      </c>
      <c r="BG257" s="21" t="n">
        <v>6031</v>
      </c>
      <c r="BH257" s="1" t="n">
        <f aca="false">BF257/BG257*100000</f>
        <v>16.5809981760902</v>
      </c>
      <c r="BI257" s="22" t="str">
        <f aca="false">IF(BH257=0,"Silencioso",IF(BH257&lt;100,"Baixa",IF(BH257&gt;300,"Alta","Média")))</f>
        <v>Baixa</v>
      </c>
      <c r="BJ257" s="1" t="n">
        <f aca="false">IF($BI257="Alta",1,0)</f>
        <v>0</v>
      </c>
      <c r="BK257" s="1" t="n">
        <f aca="false">IF($BI257="Média",1,0)</f>
        <v>0</v>
      </c>
      <c r="BL257" s="1" t="n">
        <f aca="false">IF($BI257="Baixa",1,0)</f>
        <v>1</v>
      </c>
      <c r="BM257" s="1" t="n">
        <f aca="false">IF($BI257="Silencioso",1,0)</f>
        <v>0</v>
      </c>
      <c r="BN257" s="1" t="n">
        <f aca="false">SUM(BJ257:BM257)</f>
        <v>1</v>
      </c>
      <c r="BO257" s="1" t="e">
        <f aca="false">ROUNDUP((BF257/$BF$6),0)</f>
        <v>#DIV/0!</v>
      </c>
      <c r="BP257" s="1" t="n">
        <f aca="false">SUM(E257:Q257)</f>
        <v>1</v>
      </c>
      <c r="BQ257" s="23" t="n">
        <f aca="false">BP257/BG257*100000</f>
        <v>16.5809981760902</v>
      </c>
      <c r="BR257" s="24" t="str">
        <f aca="false">IF($Q$4=0,"",BP257/$Q$4)</f>
        <v/>
      </c>
      <c r="BS257" s="1" t="n">
        <f aca="false">SUM(R257:AC257)</f>
        <v>0</v>
      </c>
      <c r="BT257" s="25" t="n">
        <f aca="false">BS257/BG257*100000</f>
        <v>0</v>
      </c>
      <c r="BU257" s="24" t="str">
        <f aca="false">IF($AD$4=0,"",BS257/$AD$4)</f>
        <v/>
      </c>
      <c r="BV257" s="1" t="n">
        <f aca="false">SUM(AD257:AQ257)</f>
        <v>0</v>
      </c>
      <c r="BW257" s="25" t="n">
        <f aca="false">BV257/BG257*100000</f>
        <v>0</v>
      </c>
      <c r="BX257" s="24" t="str">
        <f aca="false">IF($AQ$4=0,"",BV257/$AQ$4)</f>
        <v/>
      </c>
      <c r="BY257" s="1" t="n">
        <f aca="false">SUM(AR257:BE257)</f>
        <v>0</v>
      </c>
      <c r="BZ257" s="25" t="n">
        <f aca="false">BY257/BG257*100000</f>
        <v>0</v>
      </c>
      <c r="CA257" s="24" t="str">
        <f aca="false">IF($BD$4=0,"",BY257/$BD$4)</f>
        <v/>
      </c>
    </row>
    <row r="258" customFormat="false" ht="15" hidden="false" customHeight="false" outlineLevel="0" collapsed="false">
      <c r="A258" s="0" t="n">
        <v>312245</v>
      </c>
      <c r="B258" s="0" t="s">
        <v>282</v>
      </c>
      <c r="C258" s="26"/>
      <c r="D258" s="18"/>
      <c r="E258" s="0" t="n">
        <v>0</v>
      </c>
      <c r="F258" s="0" t="n">
        <v>0</v>
      </c>
      <c r="G258" s="0" t="n">
        <v>0</v>
      </c>
      <c r="H258" s="0" t="n">
        <v>0</v>
      </c>
      <c r="I258" s="0" t="n">
        <v>0</v>
      </c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19"/>
      <c r="BF258" s="20" t="n">
        <f aca="false">SUM(E258:BE258)</f>
        <v>0</v>
      </c>
      <c r="BG258" s="21" t="n">
        <v>10209</v>
      </c>
      <c r="BH258" s="1" t="n">
        <f aca="false">BF258/BG258*100000</f>
        <v>0</v>
      </c>
      <c r="BI258" s="22" t="str">
        <f aca="false">IF(BH258=0,"Silencioso",IF(BH258&lt;100,"Baixa",IF(BH258&gt;300,"Alta","Média")))</f>
        <v>Silencioso</v>
      </c>
      <c r="BJ258" s="1" t="n">
        <f aca="false">IF($BI258="Alta",1,0)</f>
        <v>0</v>
      </c>
      <c r="BK258" s="1" t="n">
        <f aca="false">IF($BI258="Média",1,0)</f>
        <v>0</v>
      </c>
      <c r="BL258" s="1" t="n">
        <f aca="false">IF($BI258="Baixa",1,0)</f>
        <v>0</v>
      </c>
      <c r="BM258" s="1" t="n">
        <f aca="false">IF($BI258="Silencioso",1,0)</f>
        <v>1</v>
      </c>
      <c r="BN258" s="1" t="n">
        <f aca="false">SUM(BJ258:BM258)</f>
        <v>1</v>
      </c>
      <c r="BO258" s="1" t="e">
        <f aca="false">ROUNDUP((BF258/$BF$6),0)</f>
        <v>#DIV/0!</v>
      </c>
      <c r="BP258" s="1" t="n">
        <f aca="false">SUM(E258:Q258)</f>
        <v>0</v>
      </c>
      <c r="BQ258" s="23" t="n">
        <f aca="false">BP258/BG258*100000</f>
        <v>0</v>
      </c>
      <c r="BR258" s="24" t="str">
        <f aca="false">IF($Q$4=0,"",BP258/$Q$4)</f>
        <v/>
      </c>
      <c r="BS258" s="1" t="n">
        <f aca="false">SUM(R258:AC258)</f>
        <v>0</v>
      </c>
      <c r="BT258" s="25" t="n">
        <f aca="false">BS258/BG258*100000</f>
        <v>0</v>
      </c>
      <c r="BU258" s="24" t="str">
        <f aca="false">IF($AD$4=0,"",BS258/$AD$4)</f>
        <v/>
      </c>
      <c r="BV258" s="1" t="n">
        <f aca="false">SUM(AD258:AQ258)</f>
        <v>0</v>
      </c>
      <c r="BW258" s="25" t="n">
        <f aca="false">BV258/BG258*100000</f>
        <v>0</v>
      </c>
      <c r="BX258" s="24" t="str">
        <f aca="false">IF($AQ$4=0,"",BV258/$AQ$4)</f>
        <v/>
      </c>
      <c r="BY258" s="1" t="n">
        <f aca="false">SUM(AR258:BE258)</f>
        <v>0</v>
      </c>
      <c r="BZ258" s="25" t="n">
        <f aca="false">BY258/BG258*100000</f>
        <v>0</v>
      </c>
      <c r="CA258" s="24" t="str">
        <f aca="false">IF($BD$4=0,"",BY258/$BD$4)</f>
        <v/>
      </c>
    </row>
    <row r="259" customFormat="false" ht="15" hidden="false" customHeight="false" outlineLevel="0" collapsed="false">
      <c r="A259" s="0" t="n">
        <v>312247</v>
      </c>
      <c r="B259" s="0" t="s">
        <v>283</v>
      </c>
      <c r="C259" s="26"/>
      <c r="D259" s="18"/>
      <c r="E259" s="0" t="n">
        <v>0</v>
      </c>
      <c r="F259" s="0" t="n">
        <v>0</v>
      </c>
      <c r="G259" s="0" t="n">
        <v>0</v>
      </c>
      <c r="H259" s="0" t="n">
        <v>0</v>
      </c>
      <c r="I259" s="0" t="n">
        <v>0</v>
      </c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19"/>
      <c r="BF259" s="20" t="n">
        <f aca="false">SUM(E259:BE259)</f>
        <v>0</v>
      </c>
      <c r="BG259" s="21" t="n">
        <v>3844</v>
      </c>
      <c r="BH259" s="1" t="n">
        <f aca="false">BF259/BG259*100000</f>
        <v>0</v>
      </c>
      <c r="BI259" s="22" t="str">
        <f aca="false">IF(BH259=0,"Silencioso",IF(BH259&lt;100,"Baixa",IF(BH259&gt;300,"Alta","Média")))</f>
        <v>Silencioso</v>
      </c>
      <c r="BJ259" s="1" t="n">
        <f aca="false">IF($BI259="Alta",1,0)</f>
        <v>0</v>
      </c>
      <c r="BK259" s="1" t="n">
        <f aca="false">IF($BI259="Média",1,0)</f>
        <v>0</v>
      </c>
      <c r="BL259" s="1" t="n">
        <f aca="false">IF($BI259="Baixa",1,0)</f>
        <v>0</v>
      </c>
      <c r="BM259" s="1" t="n">
        <f aca="false">IF($BI259="Silencioso",1,0)</f>
        <v>1</v>
      </c>
      <c r="BN259" s="1" t="n">
        <f aca="false">SUM(BJ259:BM259)</f>
        <v>1</v>
      </c>
      <c r="BO259" s="1" t="e">
        <f aca="false">ROUNDUP((BF259/$BF$6),0)</f>
        <v>#DIV/0!</v>
      </c>
      <c r="BP259" s="1" t="n">
        <f aca="false">SUM(E259:Q259)</f>
        <v>0</v>
      </c>
      <c r="BQ259" s="23" t="n">
        <f aca="false">BP259/BG259*100000</f>
        <v>0</v>
      </c>
      <c r="BR259" s="24" t="str">
        <f aca="false">IF($Q$4=0,"",BP259/$Q$4)</f>
        <v/>
      </c>
      <c r="BS259" s="1" t="n">
        <f aca="false">SUM(R259:AC259)</f>
        <v>0</v>
      </c>
      <c r="BT259" s="25" t="n">
        <f aca="false">BS259/BG259*100000</f>
        <v>0</v>
      </c>
      <c r="BU259" s="24" t="str">
        <f aca="false">IF($AD$4=0,"",BS259/$AD$4)</f>
        <v/>
      </c>
      <c r="BV259" s="1" t="n">
        <f aca="false">SUM(AD259:AQ259)</f>
        <v>0</v>
      </c>
      <c r="BW259" s="25" t="n">
        <f aca="false">BV259/BG259*100000</f>
        <v>0</v>
      </c>
      <c r="BX259" s="24" t="str">
        <f aca="false">IF($AQ$4=0,"",BV259/$AQ$4)</f>
        <v/>
      </c>
      <c r="BY259" s="1" t="n">
        <f aca="false">SUM(AR259:BE259)</f>
        <v>0</v>
      </c>
      <c r="BZ259" s="25" t="n">
        <f aca="false">BY259/BG259*100000</f>
        <v>0</v>
      </c>
      <c r="CA259" s="24" t="str">
        <f aca="false">IF($BD$4=0,"",BY259/$BD$4)</f>
        <v/>
      </c>
    </row>
    <row r="260" customFormat="false" ht="15" hidden="false" customHeight="false" outlineLevel="0" collapsed="false">
      <c r="A260" s="0" t="n">
        <v>312250</v>
      </c>
      <c r="B260" s="0" t="s">
        <v>284</v>
      </c>
      <c r="C260" s="26"/>
      <c r="D260" s="18"/>
      <c r="E260" s="0" t="n">
        <v>0</v>
      </c>
      <c r="F260" s="0" t="n">
        <v>0</v>
      </c>
      <c r="G260" s="0" t="n">
        <v>0</v>
      </c>
      <c r="H260" s="0" t="n">
        <v>0</v>
      </c>
      <c r="I260" s="0" t="n">
        <v>0</v>
      </c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19"/>
      <c r="BF260" s="20" t="n">
        <f aca="false">SUM(E260:BE260)</f>
        <v>0</v>
      </c>
      <c r="BG260" s="21" t="n">
        <v>5274</v>
      </c>
      <c r="BH260" s="1" t="n">
        <f aca="false">BF260/BG260*100000</f>
        <v>0</v>
      </c>
      <c r="BI260" s="22" t="str">
        <f aca="false">IF(BH260=0,"Silencioso",IF(BH260&lt;100,"Baixa",IF(BH260&gt;300,"Alta","Média")))</f>
        <v>Silencioso</v>
      </c>
      <c r="BJ260" s="1" t="n">
        <f aca="false">IF($BI260="Alta",1,0)</f>
        <v>0</v>
      </c>
      <c r="BK260" s="1" t="n">
        <f aca="false">IF($BI260="Média",1,0)</f>
        <v>0</v>
      </c>
      <c r="BL260" s="1" t="n">
        <f aca="false">IF($BI260="Baixa",1,0)</f>
        <v>0</v>
      </c>
      <c r="BM260" s="1" t="n">
        <f aca="false">IF($BI260="Silencioso",1,0)</f>
        <v>1</v>
      </c>
      <c r="BN260" s="1" t="n">
        <f aca="false">SUM(BJ260:BM260)</f>
        <v>1</v>
      </c>
      <c r="BO260" s="1" t="e">
        <f aca="false">ROUNDUP((BF260/$BF$6),0)</f>
        <v>#DIV/0!</v>
      </c>
      <c r="BP260" s="1" t="n">
        <f aca="false">SUM(E260:Q260)</f>
        <v>0</v>
      </c>
      <c r="BQ260" s="23" t="n">
        <f aca="false">BP260/BG260*100000</f>
        <v>0</v>
      </c>
      <c r="BR260" s="24" t="str">
        <f aca="false">IF($Q$4=0,"",BP260/$Q$4)</f>
        <v/>
      </c>
      <c r="BS260" s="1" t="n">
        <f aca="false">SUM(R260:AC260)</f>
        <v>0</v>
      </c>
      <c r="BT260" s="25" t="n">
        <f aca="false">BS260/BG260*100000</f>
        <v>0</v>
      </c>
      <c r="BU260" s="24" t="str">
        <f aca="false">IF($AD$4=0,"",BS260/$AD$4)</f>
        <v/>
      </c>
      <c r="BV260" s="1" t="n">
        <f aca="false">SUM(AD260:AQ260)</f>
        <v>0</v>
      </c>
      <c r="BW260" s="25" t="n">
        <f aca="false">BV260/BG260*100000</f>
        <v>0</v>
      </c>
      <c r="BX260" s="24" t="str">
        <f aca="false">IF($AQ$4=0,"",BV260/$AQ$4)</f>
        <v/>
      </c>
      <c r="BY260" s="1" t="n">
        <f aca="false">SUM(AR260:BE260)</f>
        <v>0</v>
      </c>
      <c r="BZ260" s="25" t="n">
        <f aca="false">BY260/BG260*100000</f>
        <v>0</v>
      </c>
      <c r="CA260" s="24" t="str">
        <f aca="false">IF($BD$4=0,"",BY260/$BD$4)</f>
        <v/>
      </c>
    </row>
    <row r="261" customFormat="false" ht="15" hidden="false" customHeight="false" outlineLevel="0" collapsed="false">
      <c r="A261" s="0" t="n">
        <v>312260</v>
      </c>
      <c r="B261" s="0" t="s">
        <v>285</v>
      </c>
      <c r="C261" s="26"/>
      <c r="D261" s="18"/>
      <c r="E261" s="0" t="n">
        <v>0</v>
      </c>
      <c r="F261" s="0" t="n">
        <v>0</v>
      </c>
      <c r="G261" s="0" t="n">
        <v>0</v>
      </c>
      <c r="H261" s="0" t="n">
        <v>0</v>
      </c>
      <c r="I261" s="0" t="n">
        <v>0</v>
      </c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19"/>
      <c r="BF261" s="20" t="n">
        <f aca="false">SUM(E261:BE261)</f>
        <v>0</v>
      </c>
      <c r="BG261" s="21" t="n">
        <v>4616</v>
      </c>
      <c r="BH261" s="1" t="n">
        <f aca="false">BF261/BG261*100000</f>
        <v>0</v>
      </c>
      <c r="BI261" s="22" t="str">
        <f aca="false">IF(BH261=0,"Silencioso",IF(BH261&lt;100,"Baixa",IF(BH261&gt;300,"Alta","Média")))</f>
        <v>Silencioso</v>
      </c>
      <c r="BJ261" s="1" t="n">
        <f aca="false">IF($BI261="Alta",1,0)</f>
        <v>0</v>
      </c>
      <c r="BK261" s="1" t="n">
        <f aca="false">IF($BI261="Média",1,0)</f>
        <v>0</v>
      </c>
      <c r="BL261" s="1" t="n">
        <f aca="false">IF($BI261="Baixa",1,0)</f>
        <v>0</v>
      </c>
      <c r="BM261" s="1" t="n">
        <f aca="false">IF($BI261="Silencioso",1,0)</f>
        <v>1</v>
      </c>
      <c r="BN261" s="1" t="n">
        <f aca="false">SUM(BJ261:BM261)</f>
        <v>1</v>
      </c>
      <c r="BO261" s="1" t="e">
        <f aca="false">ROUNDUP((BF261/$BF$6),0)</f>
        <v>#DIV/0!</v>
      </c>
      <c r="BP261" s="1" t="n">
        <f aca="false">SUM(E261:Q261)</f>
        <v>0</v>
      </c>
      <c r="BQ261" s="23" t="n">
        <f aca="false">BP261/BG261*100000</f>
        <v>0</v>
      </c>
      <c r="BR261" s="24" t="str">
        <f aca="false">IF($Q$4=0,"",BP261/$Q$4)</f>
        <v/>
      </c>
      <c r="BS261" s="1" t="n">
        <f aca="false">SUM(R261:AC261)</f>
        <v>0</v>
      </c>
      <c r="BT261" s="25" t="n">
        <f aca="false">BS261/BG261*100000</f>
        <v>0</v>
      </c>
      <c r="BU261" s="24" t="str">
        <f aca="false">IF($AD$4=0,"",BS261/$AD$4)</f>
        <v/>
      </c>
      <c r="BV261" s="1" t="n">
        <f aca="false">SUM(AD261:AQ261)</f>
        <v>0</v>
      </c>
      <c r="BW261" s="25" t="n">
        <f aca="false">BV261/BG261*100000</f>
        <v>0</v>
      </c>
      <c r="BX261" s="24" t="str">
        <f aca="false">IF($AQ$4=0,"",BV261/$AQ$4)</f>
        <v/>
      </c>
      <c r="BY261" s="1" t="n">
        <f aca="false">SUM(AR261:BE261)</f>
        <v>0</v>
      </c>
      <c r="BZ261" s="25" t="n">
        <f aca="false">BY261/BG261*100000</f>
        <v>0</v>
      </c>
      <c r="CA261" s="24" t="str">
        <f aca="false">IF($BD$4=0,"",BY261/$BD$4)</f>
        <v/>
      </c>
    </row>
    <row r="262" customFormat="false" ht="15" hidden="false" customHeight="false" outlineLevel="0" collapsed="false">
      <c r="A262" s="0" t="n">
        <v>312270</v>
      </c>
      <c r="B262" s="0" t="s">
        <v>286</v>
      </c>
      <c r="C262" s="26"/>
      <c r="D262" s="18"/>
      <c r="E262" s="0" t="n">
        <v>0</v>
      </c>
      <c r="F262" s="0" t="n">
        <v>0</v>
      </c>
      <c r="G262" s="0" t="n">
        <v>0</v>
      </c>
      <c r="H262" s="0" t="n">
        <v>0</v>
      </c>
      <c r="I262" s="0" t="n">
        <v>0</v>
      </c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19"/>
      <c r="BF262" s="20" t="n">
        <f aca="false">SUM(E262:BE262)</f>
        <v>0</v>
      </c>
      <c r="BG262" s="21" t="n">
        <v>5348</v>
      </c>
      <c r="BH262" s="1" t="n">
        <f aca="false">BF262/BG262*100000</f>
        <v>0</v>
      </c>
      <c r="BI262" s="22" t="str">
        <f aca="false">IF(BH262=0,"Silencioso",IF(BH262&lt;100,"Baixa",IF(BH262&gt;300,"Alta","Média")))</f>
        <v>Silencioso</v>
      </c>
      <c r="BJ262" s="1" t="n">
        <f aca="false">IF($BI262="Alta",1,0)</f>
        <v>0</v>
      </c>
      <c r="BK262" s="1" t="n">
        <f aca="false">IF($BI262="Média",1,0)</f>
        <v>0</v>
      </c>
      <c r="BL262" s="1" t="n">
        <f aca="false">IF($BI262="Baixa",1,0)</f>
        <v>0</v>
      </c>
      <c r="BM262" s="1" t="n">
        <f aca="false">IF($BI262="Silencioso",1,0)</f>
        <v>1</v>
      </c>
      <c r="BN262" s="1" t="n">
        <f aca="false">SUM(BJ262:BM262)</f>
        <v>1</v>
      </c>
      <c r="BO262" s="1" t="e">
        <f aca="false">ROUNDUP((BF262/$BF$6),0)</f>
        <v>#DIV/0!</v>
      </c>
      <c r="BP262" s="1" t="n">
        <f aca="false">SUM(E262:Q262)</f>
        <v>0</v>
      </c>
      <c r="BQ262" s="23" t="n">
        <f aca="false">BP262/BG262*100000</f>
        <v>0</v>
      </c>
      <c r="BR262" s="24" t="str">
        <f aca="false">IF($Q$4=0,"",BP262/$Q$4)</f>
        <v/>
      </c>
      <c r="BS262" s="1" t="n">
        <f aca="false">SUM(R262:AC262)</f>
        <v>0</v>
      </c>
      <c r="BT262" s="25" t="n">
        <f aca="false">BS262/BG262*100000</f>
        <v>0</v>
      </c>
      <c r="BU262" s="24" t="str">
        <f aca="false">IF($AD$4=0,"",BS262/$AD$4)</f>
        <v/>
      </c>
      <c r="BV262" s="1" t="n">
        <f aca="false">SUM(AD262:AQ262)</f>
        <v>0</v>
      </c>
      <c r="BW262" s="25" t="n">
        <f aca="false">BV262/BG262*100000</f>
        <v>0</v>
      </c>
      <c r="BX262" s="24" t="str">
        <f aca="false">IF($AQ$4=0,"",BV262/$AQ$4)</f>
        <v/>
      </c>
      <c r="BY262" s="1" t="n">
        <f aca="false">SUM(AR262:BE262)</f>
        <v>0</v>
      </c>
      <c r="BZ262" s="25" t="n">
        <f aca="false">BY262/BG262*100000</f>
        <v>0</v>
      </c>
      <c r="CA262" s="24" t="str">
        <f aca="false">IF($BD$4=0,"",BY262/$BD$4)</f>
        <v/>
      </c>
    </row>
    <row r="263" customFormat="false" ht="15" hidden="false" customHeight="false" outlineLevel="0" collapsed="false">
      <c r="A263" s="0" t="n">
        <v>312280</v>
      </c>
      <c r="B263" s="0" t="s">
        <v>287</v>
      </c>
      <c r="C263" s="26"/>
      <c r="D263" s="18"/>
      <c r="E263" s="0" t="n">
        <v>0</v>
      </c>
      <c r="F263" s="0" t="n">
        <v>0</v>
      </c>
      <c r="G263" s="0" t="n">
        <v>0</v>
      </c>
      <c r="H263" s="0" t="n">
        <v>0</v>
      </c>
      <c r="I263" s="0" t="n">
        <v>0</v>
      </c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19"/>
      <c r="BF263" s="20" t="n">
        <f aca="false">SUM(E263:BE263)</f>
        <v>0</v>
      </c>
      <c r="BG263" s="21" t="n">
        <v>3073</v>
      </c>
      <c r="BH263" s="1" t="n">
        <f aca="false">BF263/BG263*100000</f>
        <v>0</v>
      </c>
      <c r="BI263" s="22" t="str">
        <f aca="false">IF(BH263=0,"Silencioso",IF(BH263&lt;100,"Baixa",IF(BH263&gt;300,"Alta","Média")))</f>
        <v>Silencioso</v>
      </c>
      <c r="BJ263" s="1" t="n">
        <f aca="false">IF($BI263="Alta",1,0)</f>
        <v>0</v>
      </c>
      <c r="BK263" s="1" t="n">
        <f aca="false">IF($BI263="Média",1,0)</f>
        <v>0</v>
      </c>
      <c r="BL263" s="1" t="n">
        <f aca="false">IF($BI263="Baixa",1,0)</f>
        <v>0</v>
      </c>
      <c r="BM263" s="1" t="n">
        <f aca="false">IF($BI263="Silencioso",1,0)</f>
        <v>1</v>
      </c>
      <c r="BN263" s="1" t="n">
        <f aca="false">SUM(BJ263:BM263)</f>
        <v>1</v>
      </c>
      <c r="BO263" s="1" t="e">
        <f aca="false">ROUNDUP((BF263/$BF$6),0)</f>
        <v>#DIV/0!</v>
      </c>
      <c r="BP263" s="1" t="n">
        <f aca="false">SUM(E263:Q263)</f>
        <v>0</v>
      </c>
      <c r="BQ263" s="23" t="n">
        <f aca="false">BP263/BG263*100000</f>
        <v>0</v>
      </c>
      <c r="BR263" s="24" t="str">
        <f aca="false">IF($Q$4=0,"",BP263/$Q$4)</f>
        <v/>
      </c>
      <c r="BS263" s="1" t="n">
        <f aca="false">SUM(R263:AC263)</f>
        <v>0</v>
      </c>
      <c r="BT263" s="25" t="n">
        <f aca="false">BS263/BG263*100000</f>
        <v>0</v>
      </c>
      <c r="BU263" s="24" t="str">
        <f aca="false">IF($AD$4=0,"",BS263/$AD$4)</f>
        <v/>
      </c>
      <c r="BV263" s="1" t="n">
        <f aca="false">SUM(AD263:AQ263)</f>
        <v>0</v>
      </c>
      <c r="BW263" s="25" t="n">
        <f aca="false">BV263/BG263*100000</f>
        <v>0</v>
      </c>
      <c r="BX263" s="24" t="str">
        <f aca="false">IF($AQ$4=0,"",BV263/$AQ$4)</f>
        <v/>
      </c>
      <c r="BY263" s="1" t="n">
        <f aca="false">SUM(AR263:BE263)</f>
        <v>0</v>
      </c>
      <c r="BZ263" s="25" t="n">
        <f aca="false">BY263/BG263*100000</f>
        <v>0</v>
      </c>
      <c r="CA263" s="24" t="str">
        <f aca="false">IF($BD$4=0,"",BY263/$BD$4)</f>
        <v/>
      </c>
    </row>
    <row r="264" customFormat="false" ht="15" hidden="false" customHeight="false" outlineLevel="0" collapsed="false">
      <c r="A264" s="0" t="n">
        <v>312290</v>
      </c>
      <c r="B264" s="0" t="s">
        <v>288</v>
      </c>
      <c r="C264" s="26"/>
      <c r="D264" s="18"/>
      <c r="E264" s="0" t="n">
        <v>1</v>
      </c>
      <c r="F264" s="0" t="n">
        <v>0</v>
      </c>
      <c r="G264" s="0" t="n">
        <v>0</v>
      </c>
      <c r="H264" s="0" t="n">
        <v>0</v>
      </c>
      <c r="I264" s="0" t="n">
        <v>1</v>
      </c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19"/>
      <c r="BF264" s="20" t="n">
        <f aca="false">SUM(E264:BE264)</f>
        <v>2</v>
      </c>
      <c r="BG264" s="21" t="n">
        <v>6435</v>
      </c>
      <c r="BH264" s="1" t="n">
        <f aca="false">BF264/BG264*100000</f>
        <v>31.0800310800311</v>
      </c>
      <c r="BI264" s="22" t="str">
        <f aca="false">IF(BH264=0,"Silencioso",IF(BH264&lt;100,"Baixa",IF(BH264&gt;300,"Alta","Média")))</f>
        <v>Baixa</v>
      </c>
      <c r="BJ264" s="1" t="n">
        <f aca="false">IF($BI264="Alta",1,0)</f>
        <v>0</v>
      </c>
      <c r="BK264" s="1" t="n">
        <f aca="false">IF($BI264="Média",1,0)</f>
        <v>0</v>
      </c>
      <c r="BL264" s="1" t="n">
        <f aca="false">IF($BI264="Baixa",1,0)</f>
        <v>1</v>
      </c>
      <c r="BM264" s="1" t="n">
        <f aca="false">IF($BI264="Silencioso",1,0)</f>
        <v>0</v>
      </c>
      <c r="BN264" s="1" t="n">
        <f aca="false">SUM(BJ264:BM264)</f>
        <v>1</v>
      </c>
      <c r="BO264" s="1" t="e">
        <f aca="false">ROUNDUP((BF264/$BF$6),0)</f>
        <v>#DIV/0!</v>
      </c>
      <c r="BP264" s="1" t="n">
        <f aca="false">SUM(E264:Q264)</f>
        <v>2</v>
      </c>
      <c r="BQ264" s="23" t="n">
        <f aca="false">BP264/BG264*100000</f>
        <v>31.0800310800311</v>
      </c>
      <c r="BR264" s="24" t="str">
        <f aca="false">IF($Q$4=0,"",BP264/$Q$4)</f>
        <v/>
      </c>
      <c r="BS264" s="1" t="n">
        <f aca="false">SUM(R264:AC264)</f>
        <v>0</v>
      </c>
      <c r="BT264" s="25" t="n">
        <f aca="false">BS264/BG264*100000</f>
        <v>0</v>
      </c>
      <c r="BU264" s="24" t="str">
        <f aca="false">IF($AD$4=0,"",BS264/$AD$4)</f>
        <v/>
      </c>
      <c r="BV264" s="1" t="n">
        <f aca="false">SUM(AD264:AQ264)</f>
        <v>0</v>
      </c>
      <c r="BW264" s="25" t="n">
        <f aca="false">BV264/BG264*100000</f>
        <v>0</v>
      </c>
      <c r="BX264" s="24" t="str">
        <f aca="false">IF($AQ$4=0,"",BV264/$AQ$4)</f>
        <v/>
      </c>
      <c r="BY264" s="1" t="n">
        <f aca="false">SUM(AR264:BE264)</f>
        <v>0</v>
      </c>
      <c r="BZ264" s="25" t="n">
        <f aca="false">BY264/BG264*100000</f>
        <v>0</v>
      </c>
      <c r="CA264" s="24" t="str">
        <f aca="false">IF($BD$4=0,"",BY264/$BD$4)</f>
        <v/>
      </c>
    </row>
    <row r="265" customFormat="false" ht="15" hidden="false" customHeight="false" outlineLevel="0" collapsed="false">
      <c r="A265" s="0" t="n">
        <v>312300</v>
      </c>
      <c r="B265" s="0" t="s">
        <v>289</v>
      </c>
      <c r="C265" s="26"/>
      <c r="D265" s="18"/>
      <c r="E265" s="0" t="n">
        <v>0</v>
      </c>
      <c r="F265" s="0" t="n">
        <v>0</v>
      </c>
      <c r="G265" s="0" t="n">
        <v>0</v>
      </c>
      <c r="H265" s="0" t="n">
        <v>0</v>
      </c>
      <c r="I265" s="0" t="n">
        <v>0</v>
      </c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19"/>
      <c r="BF265" s="20" t="n">
        <f aca="false">SUM(E265:BE265)</f>
        <v>0</v>
      </c>
      <c r="BG265" s="21" t="n">
        <v>9956</v>
      </c>
      <c r="BH265" s="1" t="n">
        <f aca="false">BF265/BG265*100000</f>
        <v>0</v>
      </c>
      <c r="BI265" s="22" t="str">
        <f aca="false">IF(BH265=0,"Silencioso",IF(BH265&lt;100,"Baixa",IF(BH265&gt;300,"Alta","Média")))</f>
        <v>Silencioso</v>
      </c>
      <c r="BJ265" s="1" t="n">
        <f aca="false">IF($BI265="Alta",1,0)</f>
        <v>0</v>
      </c>
      <c r="BK265" s="1" t="n">
        <f aca="false">IF($BI265="Média",1,0)</f>
        <v>0</v>
      </c>
      <c r="BL265" s="1" t="n">
        <f aca="false">IF($BI265="Baixa",1,0)</f>
        <v>0</v>
      </c>
      <c r="BM265" s="1" t="n">
        <f aca="false">IF($BI265="Silencioso",1,0)</f>
        <v>1</v>
      </c>
      <c r="BN265" s="1" t="n">
        <f aca="false">SUM(BJ265:BM265)</f>
        <v>1</v>
      </c>
      <c r="BO265" s="1" t="e">
        <f aca="false">ROUNDUP((BF265/$BF$6),0)</f>
        <v>#DIV/0!</v>
      </c>
      <c r="BP265" s="1" t="n">
        <f aca="false">SUM(E265:Q265)</f>
        <v>0</v>
      </c>
      <c r="BQ265" s="23" t="n">
        <f aca="false">BP265/BG265*100000</f>
        <v>0</v>
      </c>
      <c r="BR265" s="24" t="str">
        <f aca="false">IF($Q$4=0,"",BP265/$Q$4)</f>
        <v/>
      </c>
      <c r="BS265" s="1" t="n">
        <f aca="false">SUM(R265:AC265)</f>
        <v>0</v>
      </c>
      <c r="BT265" s="25" t="n">
        <f aca="false">BS265/BG265*100000</f>
        <v>0</v>
      </c>
      <c r="BU265" s="24" t="str">
        <f aca="false">IF($AD$4=0,"",BS265/$AD$4)</f>
        <v/>
      </c>
      <c r="BV265" s="1" t="n">
        <f aca="false">SUM(AD265:AQ265)</f>
        <v>0</v>
      </c>
      <c r="BW265" s="25" t="n">
        <f aca="false">BV265/BG265*100000</f>
        <v>0</v>
      </c>
      <c r="BX265" s="24" t="str">
        <f aca="false">IF($AQ$4=0,"",BV265/$AQ$4)</f>
        <v/>
      </c>
      <c r="BY265" s="1" t="n">
        <f aca="false">SUM(AR265:BE265)</f>
        <v>0</v>
      </c>
      <c r="BZ265" s="25" t="n">
        <f aca="false">BY265/BG265*100000</f>
        <v>0</v>
      </c>
      <c r="CA265" s="24" t="str">
        <f aca="false">IF($BD$4=0,"",BY265/$BD$4)</f>
        <v/>
      </c>
    </row>
    <row r="266" customFormat="false" ht="15" hidden="false" customHeight="false" outlineLevel="0" collapsed="false">
      <c r="A266" s="0" t="n">
        <v>312310</v>
      </c>
      <c r="B266" s="0" t="s">
        <v>290</v>
      </c>
      <c r="C266" s="26"/>
      <c r="D266" s="18"/>
      <c r="E266" s="0" t="n">
        <v>0</v>
      </c>
      <c r="F266" s="0" t="n">
        <v>0</v>
      </c>
      <c r="G266" s="0" t="n">
        <v>0</v>
      </c>
      <c r="H266" s="0" t="n">
        <v>0</v>
      </c>
      <c r="I266" s="0" t="n">
        <v>0</v>
      </c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19"/>
      <c r="BF266" s="20" t="n">
        <f aca="false">SUM(E266:BE266)</f>
        <v>0</v>
      </c>
      <c r="BG266" s="21" t="n">
        <v>5328</v>
      </c>
      <c r="BH266" s="1" t="n">
        <f aca="false">BF266/BG266*100000</f>
        <v>0</v>
      </c>
      <c r="BI266" s="22" t="str">
        <f aca="false">IF(BH266=0,"Silencioso",IF(BH266&lt;100,"Baixa",IF(BH266&gt;300,"Alta","Média")))</f>
        <v>Silencioso</v>
      </c>
      <c r="BJ266" s="1" t="n">
        <f aca="false">IF($BI266="Alta",1,0)</f>
        <v>0</v>
      </c>
      <c r="BK266" s="1" t="n">
        <f aca="false">IF($BI266="Média",1,0)</f>
        <v>0</v>
      </c>
      <c r="BL266" s="1" t="n">
        <f aca="false">IF($BI266="Baixa",1,0)</f>
        <v>0</v>
      </c>
      <c r="BM266" s="1" t="n">
        <f aca="false">IF($BI266="Silencioso",1,0)</f>
        <v>1</v>
      </c>
      <c r="BN266" s="1" t="n">
        <f aca="false">SUM(BJ266:BM266)</f>
        <v>1</v>
      </c>
      <c r="BO266" s="1" t="e">
        <f aca="false">ROUNDUP((BF266/$BF$6),0)</f>
        <v>#DIV/0!</v>
      </c>
      <c r="BP266" s="1" t="n">
        <f aca="false">SUM(E266:Q266)</f>
        <v>0</v>
      </c>
      <c r="BQ266" s="23" t="n">
        <f aca="false">BP266/BG266*100000</f>
        <v>0</v>
      </c>
      <c r="BR266" s="24" t="str">
        <f aca="false">IF($Q$4=0,"",BP266/$Q$4)</f>
        <v/>
      </c>
      <c r="BS266" s="1" t="n">
        <f aca="false">SUM(R266:AC266)</f>
        <v>0</v>
      </c>
      <c r="BT266" s="25" t="n">
        <f aca="false">BS266/BG266*100000</f>
        <v>0</v>
      </c>
      <c r="BU266" s="24" t="str">
        <f aca="false">IF($AD$4=0,"",BS266/$AD$4)</f>
        <v/>
      </c>
      <c r="BV266" s="1" t="n">
        <f aca="false">SUM(AD266:AQ266)</f>
        <v>0</v>
      </c>
      <c r="BW266" s="25" t="n">
        <f aca="false">BV266/BG266*100000</f>
        <v>0</v>
      </c>
      <c r="BX266" s="24" t="str">
        <f aca="false">IF($AQ$4=0,"",BV266/$AQ$4)</f>
        <v/>
      </c>
      <c r="BY266" s="1" t="n">
        <f aca="false">SUM(AR266:BE266)</f>
        <v>0</v>
      </c>
      <c r="BZ266" s="25" t="n">
        <f aca="false">BY266/BG266*100000</f>
        <v>0</v>
      </c>
      <c r="CA266" s="24" t="str">
        <f aca="false">IF($BD$4=0,"",BY266/$BD$4)</f>
        <v/>
      </c>
    </row>
    <row r="267" customFormat="false" ht="15" hidden="false" customHeight="false" outlineLevel="0" collapsed="false">
      <c r="A267" s="0" t="n">
        <v>312320</v>
      </c>
      <c r="B267" s="0" t="s">
        <v>291</v>
      </c>
      <c r="C267" s="26"/>
      <c r="D267" s="18"/>
      <c r="E267" s="0" t="n">
        <v>0</v>
      </c>
      <c r="F267" s="0" t="n">
        <v>0</v>
      </c>
      <c r="G267" s="0" t="n">
        <v>0</v>
      </c>
      <c r="H267" s="0" t="n">
        <v>0</v>
      </c>
      <c r="I267" s="0" t="n">
        <v>0</v>
      </c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19"/>
      <c r="BF267" s="20" t="n">
        <f aca="false">SUM(E267:BE267)</f>
        <v>0</v>
      </c>
      <c r="BG267" s="21" t="n">
        <v>13983</v>
      </c>
      <c r="BH267" s="1" t="n">
        <f aca="false">BF267/BG267*100000</f>
        <v>0</v>
      </c>
      <c r="BI267" s="22" t="str">
        <f aca="false">IF(BH267=0,"Silencioso",IF(BH267&lt;100,"Baixa",IF(BH267&gt;300,"Alta","Média")))</f>
        <v>Silencioso</v>
      </c>
      <c r="BJ267" s="1" t="n">
        <f aca="false">IF($BI267="Alta",1,0)</f>
        <v>0</v>
      </c>
      <c r="BK267" s="1" t="n">
        <f aca="false">IF($BI267="Média",1,0)</f>
        <v>0</v>
      </c>
      <c r="BL267" s="1" t="n">
        <f aca="false">IF($BI267="Baixa",1,0)</f>
        <v>0</v>
      </c>
      <c r="BM267" s="1" t="n">
        <f aca="false">IF($BI267="Silencioso",1,0)</f>
        <v>1</v>
      </c>
      <c r="BN267" s="1" t="n">
        <f aca="false">SUM(BJ267:BM267)</f>
        <v>1</v>
      </c>
      <c r="BO267" s="1" t="e">
        <f aca="false">ROUNDUP((BF267/$BF$6),0)</f>
        <v>#DIV/0!</v>
      </c>
      <c r="BP267" s="1" t="n">
        <f aca="false">SUM(E267:Q267)</f>
        <v>0</v>
      </c>
      <c r="BQ267" s="23" t="n">
        <f aca="false">BP267/BG267*100000</f>
        <v>0</v>
      </c>
      <c r="BR267" s="24" t="str">
        <f aca="false">IF($Q$4=0,"",BP267/$Q$4)</f>
        <v/>
      </c>
      <c r="BS267" s="1" t="n">
        <f aca="false">SUM(R267:AC267)</f>
        <v>0</v>
      </c>
      <c r="BT267" s="25" t="n">
        <f aca="false">BS267/BG267*100000</f>
        <v>0</v>
      </c>
      <c r="BU267" s="24" t="str">
        <f aca="false">IF($AD$4=0,"",BS267/$AD$4)</f>
        <v/>
      </c>
      <c r="BV267" s="1" t="n">
        <f aca="false">SUM(AD267:AQ267)</f>
        <v>0</v>
      </c>
      <c r="BW267" s="25" t="n">
        <f aca="false">BV267/BG267*100000</f>
        <v>0</v>
      </c>
      <c r="BX267" s="24" t="str">
        <f aca="false">IF($AQ$4=0,"",BV267/$AQ$4)</f>
        <v/>
      </c>
      <c r="BY267" s="1" t="n">
        <f aca="false">SUM(AR267:BE267)</f>
        <v>0</v>
      </c>
      <c r="BZ267" s="25" t="n">
        <f aca="false">BY267/BG267*100000</f>
        <v>0</v>
      </c>
      <c r="CA267" s="24" t="str">
        <f aca="false">IF($BD$4=0,"",BY267/$BD$4)</f>
        <v/>
      </c>
    </row>
    <row r="268" customFormat="false" ht="15" hidden="false" customHeight="false" outlineLevel="0" collapsed="false">
      <c r="A268" s="0" t="n">
        <v>312330</v>
      </c>
      <c r="B268" s="0" t="s">
        <v>292</v>
      </c>
      <c r="C268" s="26"/>
      <c r="D268" s="18"/>
      <c r="E268" s="0" t="n">
        <v>0</v>
      </c>
      <c r="F268" s="0" t="n">
        <v>0</v>
      </c>
      <c r="G268" s="0" t="n">
        <v>0</v>
      </c>
      <c r="H268" s="0" t="n">
        <v>0</v>
      </c>
      <c r="I268" s="0" t="n">
        <v>0</v>
      </c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19"/>
      <c r="BF268" s="20" t="n">
        <f aca="false">SUM(E268:BE268)</f>
        <v>0</v>
      </c>
      <c r="BG268" s="21" t="n">
        <v>4474</v>
      </c>
      <c r="BH268" s="1" t="n">
        <f aca="false">BF268/BG268*100000</f>
        <v>0</v>
      </c>
      <c r="BI268" s="22" t="str">
        <f aca="false">IF(BH268=0,"Silencioso",IF(BH268&lt;100,"Baixa",IF(BH268&gt;300,"Alta","Média")))</f>
        <v>Silencioso</v>
      </c>
      <c r="BJ268" s="1" t="n">
        <f aca="false">IF($BI268="Alta",1,0)</f>
        <v>0</v>
      </c>
      <c r="BK268" s="1" t="n">
        <f aca="false">IF($BI268="Média",1,0)</f>
        <v>0</v>
      </c>
      <c r="BL268" s="1" t="n">
        <f aca="false">IF($BI268="Baixa",1,0)</f>
        <v>0</v>
      </c>
      <c r="BM268" s="1" t="n">
        <f aca="false">IF($BI268="Silencioso",1,0)</f>
        <v>1</v>
      </c>
      <c r="BN268" s="1" t="n">
        <f aca="false">SUM(BJ268:BM268)</f>
        <v>1</v>
      </c>
      <c r="BO268" s="1" t="e">
        <f aca="false">ROUNDUP((BF268/$BF$6),0)</f>
        <v>#DIV/0!</v>
      </c>
      <c r="BP268" s="1" t="n">
        <f aca="false">SUM(E268:Q268)</f>
        <v>0</v>
      </c>
      <c r="BQ268" s="23" t="n">
        <f aca="false">BP268/BG268*100000</f>
        <v>0</v>
      </c>
      <c r="BR268" s="24" t="str">
        <f aca="false">IF($Q$4=0,"",BP268/$Q$4)</f>
        <v/>
      </c>
      <c r="BS268" s="1" t="n">
        <f aca="false">SUM(R268:AC268)</f>
        <v>0</v>
      </c>
      <c r="BT268" s="25" t="n">
        <f aca="false">BS268/BG268*100000</f>
        <v>0</v>
      </c>
      <c r="BU268" s="24" t="str">
        <f aca="false">IF($AD$4=0,"",BS268/$AD$4)</f>
        <v/>
      </c>
      <c r="BV268" s="1" t="n">
        <f aca="false">SUM(AD268:AQ268)</f>
        <v>0</v>
      </c>
      <c r="BW268" s="25" t="n">
        <f aca="false">BV268/BG268*100000</f>
        <v>0</v>
      </c>
      <c r="BX268" s="24" t="str">
        <f aca="false">IF($AQ$4=0,"",BV268/$AQ$4)</f>
        <v/>
      </c>
      <c r="BY268" s="1" t="n">
        <f aca="false">SUM(AR268:BE268)</f>
        <v>0</v>
      </c>
      <c r="BZ268" s="25" t="n">
        <f aca="false">BY268/BG268*100000</f>
        <v>0</v>
      </c>
      <c r="CA268" s="24" t="str">
        <f aca="false">IF($BD$4=0,"",BY268/$BD$4)</f>
        <v/>
      </c>
    </row>
    <row r="269" customFormat="false" ht="15" hidden="false" customHeight="false" outlineLevel="0" collapsed="false">
      <c r="A269" s="0" t="n">
        <v>312340</v>
      </c>
      <c r="B269" s="0" t="s">
        <v>293</v>
      </c>
      <c r="C269" s="26"/>
      <c r="D269" s="18"/>
      <c r="E269" s="0" t="n">
        <v>0</v>
      </c>
      <c r="F269" s="0" t="n">
        <v>0</v>
      </c>
      <c r="G269" s="0" t="n">
        <v>0</v>
      </c>
      <c r="H269" s="0" t="n">
        <v>0</v>
      </c>
      <c r="I269" s="0" t="n">
        <v>0</v>
      </c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19"/>
      <c r="BF269" s="20" t="n">
        <f aca="false">SUM(E269:BE269)</f>
        <v>0</v>
      </c>
      <c r="BG269" s="21" t="n">
        <v>1519</v>
      </c>
      <c r="BH269" s="1" t="n">
        <f aca="false">BF269/BG269*100000</f>
        <v>0</v>
      </c>
      <c r="BI269" s="22" t="str">
        <f aca="false">IF(BH269=0,"Silencioso",IF(BH269&lt;100,"Baixa",IF(BH269&gt;300,"Alta","Média")))</f>
        <v>Silencioso</v>
      </c>
      <c r="BJ269" s="1" t="n">
        <f aca="false">IF($BI269="Alta",1,0)</f>
        <v>0</v>
      </c>
      <c r="BK269" s="1" t="n">
        <f aca="false">IF($BI269="Média",1,0)</f>
        <v>0</v>
      </c>
      <c r="BL269" s="1" t="n">
        <f aca="false">IF($BI269="Baixa",1,0)</f>
        <v>0</v>
      </c>
      <c r="BM269" s="1" t="n">
        <f aca="false">IF($BI269="Silencioso",1,0)</f>
        <v>1</v>
      </c>
      <c r="BN269" s="1" t="n">
        <f aca="false">SUM(BJ269:BM269)</f>
        <v>1</v>
      </c>
      <c r="BO269" s="1" t="e">
        <f aca="false">ROUNDUP((BF269/$BF$6),0)</f>
        <v>#DIV/0!</v>
      </c>
      <c r="BP269" s="1" t="n">
        <f aca="false">SUM(E269:Q269)</f>
        <v>0</v>
      </c>
      <c r="BQ269" s="23" t="n">
        <f aca="false">BP269/BG269*100000</f>
        <v>0</v>
      </c>
      <c r="BR269" s="24" t="str">
        <f aca="false">IF($Q$4=0,"",BP269/$Q$4)</f>
        <v/>
      </c>
      <c r="BS269" s="1" t="n">
        <f aca="false">SUM(R269:AC269)</f>
        <v>0</v>
      </c>
      <c r="BT269" s="25" t="n">
        <f aca="false">BS269/BG269*100000</f>
        <v>0</v>
      </c>
      <c r="BU269" s="24" t="str">
        <f aca="false">IF($AD$4=0,"",BS269/$AD$4)</f>
        <v/>
      </c>
      <c r="BV269" s="1" t="n">
        <f aca="false">SUM(AD269:AQ269)</f>
        <v>0</v>
      </c>
      <c r="BW269" s="25" t="n">
        <f aca="false">BV269/BG269*100000</f>
        <v>0</v>
      </c>
      <c r="BX269" s="24" t="str">
        <f aca="false">IF($AQ$4=0,"",BV269/$AQ$4)</f>
        <v/>
      </c>
      <c r="BY269" s="1" t="n">
        <f aca="false">SUM(AR269:BE269)</f>
        <v>0</v>
      </c>
      <c r="BZ269" s="25" t="n">
        <f aca="false">BY269/BG269*100000</f>
        <v>0</v>
      </c>
      <c r="CA269" s="24" t="str">
        <f aca="false">IF($BD$4=0,"",BY269/$BD$4)</f>
        <v/>
      </c>
    </row>
    <row r="270" customFormat="false" ht="15" hidden="false" customHeight="false" outlineLevel="0" collapsed="false">
      <c r="A270" s="0" t="n">
        <v>312350</v>
      </c>
      <c r="B270" s="0" t="s">
        <v>294</v>
      </c>
      <c r="C270" s="26"/>
      <c r="D270" s="18"/>
      <c r="E270" s="0" t="n">
        <v>0</v>
      </c>
      <c r="F270" s="0" t="n">
        <v>0</v>
      </c>
      <c r="G270" s="0" t="n">
        <v>1</v>
      </c>
      <c r="H270" s="0" t="n">
        <v>2</v>
      </c>
      <c r="I270" s="0" t="n">
        <v>0</v>
      </c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19"/>
      <c r="BF270" s="20" t="n">
        <f aca="false">SUM(E270:BE270)</f>
        <v>3</v>
      </c>
      <c r="BG270" s="21" t="n">
        <v>1920</v>
      </c>
      <c r="BH270" s="1" t="n">
        <f aca="false">BF270/BG270*100000</f>
        <v>156.25</v>
      </c>
      <c r="BI270" s="22" t="str">
        <f aca="false">IF(BH270=0,"Silencioso",IF(BH270&lt;100,"Baixa",IF(BH270&gt;300,"Alta","Média")))</f>
        <v>Média</v>
      </c>
      <c r="BJ270" s="1" t="n">
        <f aca="false">IF($BI270="Alta",1,0)</f>
        <v>0</v>
      </c>
      <c r="BK270" s="1" t="n">
        <f aca="false">IF($BI270="Média",1,0)</f>
        <v>1</v>
      </c>
      <c r="BL270" s="1" t="n">
        <f aca="false">IF($BI270="Baixa",1,0)</f>
        <v>0</v>
      </c>
      <c r="BM270" s="1" t="n">
        <f aca="false">IF($BI270="Silencioso",1,0)</f>
        <v>0</v>
      </c>
      <c r="BN270" s="1" t="n">
        <f aca="false">SUM(BJ270:BM270)</f>
        <v>1</v>
      </c>
      <c r="BO270" s="1" t="e">
        <f aca="false">ROUNDUP((BF270/$BF$6),0)</f>
        <v>#DIV/0!</v>
      </c>
      <c r="BP270" s="1" t="n">
        <f aca="false">SUM(E270:Q270)</f>
        <v>3</v>
      </c>
      <c r="BQ270" s="23" t="n">
        <f aca="false">BP270/BG270*100000</f>
        <v>156.25</v>
      </c>
      <c r="BR270" s="24" t="str">
        <f aca="false">IF($Q$4=0,"",BP270/$Q$4)</f>
        <v/>
      </c>
      <c r="BS270" s="1" t="n">
        <f aca="false">SUM(R270:AC270)</f>
        <v>0</v>
      </c>
      <c r="BT270" s="25" t="n">
        <f aca="false">BS270/BG270*100000</f>
        <v>0</v>
      </c>
      <c r="BU270" s="24" t="str">
        <f aca="false">IF($AD$4=0,"",BS270/$AD$4)</f>
        <v/>
      </c>
      <c r="BV270" s="1" t="n">
        <f aca="false">SUM(AD270:AQ270)</f>
        <v>0</v>
      </c>
      <c r="BW270" s="25" t="n">
        <f aca="false">BV270/BG270*100000</f>
        <v>0</v>
      </c>
      <c r="BX270" s="24" t="str">
        <f aca="false">IF($AQ$4=0,"",BV270/$AQ$4)</f>
        <v/>
      </c>
      <c r="BY270" s="1" t="n">
        <f aca="false">SUM(AR270:BE270)</f>
        <v>0</v>
      </c>
      <c r="BZ270" s="25" t="n">
        <f aca="false">BY270/BG270*100000</f>
        <v>0</v>
      </c>
      <c r="CA270" s="24" t="str">
        <f aca="false">IF($BD$4=0,"",BY270/$BD$4)</f>
        <v/>
      </c>
    </row>
    <row r="271" customFormat="false" ht="15" hidden="false" customHeight="false" outlineLevel="0" collapsed="false">
      <c r="A271" s="0" t="n">
        <v>312352</v>
      </c>
      <c r="B271" s="0" t="s">
        <v>295</v>
      </c>
      <c r="C271" s="26"/>
      <c r="D271" s="18"/>
      <c r="E271" s="0" t="n">
        <v>0</v>
      </c>
      <c r="F271" s="0" t="n">
        <v>0</v>
      </c>
      <c r="G271" s="0" t="n">
        <v>0</v>
      </c>
      <c r="H271" s="0" t="n">
        <v>0</v>
      </c>
      <c r="I271" s="0" t="n">
        <v>0</v>
      </c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19"/>
      <c r="BF271" s="20" t="n">
        <f aca="false">SUM(E271:BE271)</f>
        <v>0</v>
      </c>
      <c r="BG271" s="21" t="n">
        <v>7818</v>
      </c>
      <c r="BH271" s="1" t="n">
        <f aca="false">BF271/BG271*100000</f>
        <v>0</v>
      </c>
      <c r="BI271" s="22" t="str">
        <f aca="false">IF(BH271=0,"Silencioso",IF(BH271&lt;100,"Baixa",IF(BH271&gt;300,"Alta","Média")))</f>
        <v>Silencioso</v>
      </c>
      <c r="BJ271" s="1" t="n">
        <f aca="false">IF($BI271="Alta",1,0)</f>
        <v>0</v>
      </c>
      <c r="BK271" s="1" t="n">
        <f aca="false">IF($BI271="Média",1,0)</f>
        <v>0</v>
      </c>
      <c r="BL271" s="1" t="n">
        <f aca="false">IF($BI271="Baixa",1,0)</f>
        <v>0</v>
      </c>
      <c r="BM271" s="1" t="n">
        <f aca="false">IF($BI271="Silencioso",1,0)</f>
        <v>1</v>
      </c>
      <c r="BN271" s="1" t="n">
        <f aca="false">SUM(BJ271:BM271)</f>
        <v>1</v>
      </c>
      <c r="BO271" s="1" t="e">
        <f aca="false">ROUNDUP((BF271/$BF$6),0)</f>
        <v>#DIV/0!</v>
      </c>
      <c r="BP271" s="1" t="n">
        <f aca="false">SUM(E271:Q271)</f>
        <v>0</v>
      </c>
      <c r="BQ271" s="23" t="n">
        <f aca="false">BP271/BG271*100000</f>
        <v>0</v>
      </c>
      <c r="BR271" s="24" t="str">
        <f aca="false">IF($Q$4=0,"",BP271/$Q$4)</f>
        <v/>
      </c>
      <c r="BS271" s="1" t="n">
        <f aca="false">SUM(R271:AC271)</f>
        <v>0</v>
      </c>
      <c r="BT271" s="25" t="n">
        <f aca="false">BS271/BG271*100000</f>
        <v>0</v>
      </c>
      <c r="BU271" s="24" t="str">
        <f aca="false">IF($AD$4=0,"",BS271/$AD$4)</f>
        <v/>
      </c>
      <c r="BV271" s="1" t="n">
        <f aca="false">SUM(AD271:AQ271)</f>
        <v>0</v>
      </c>
      <c r="BW271" s="25" t="n">
        <f aca="false">BV271/BG271*100000</f>
        <v>0</v>
      </c>
      <c r="BX271" s="24" t="str">
        <f aca="false">IF($AQ$4=0,"",BV271/$AQ$4)</f>
        <v/>
      </c>
      <c r="BY271" s="1" t="n">
        <f aca="false">SUM(AR271:BE271)</f>
        <v>0</v>
      </c>
      <c r="BZ271" s="25" t="n">
        <f aca="false">BY271/BG271*100000</f>
        <v>0</v>
      </c>
      <c r="CA271" s="24" t="str">
        <f aca="false">IF($BD$4=0,"",BY271/$BD$4)</f>
        <v/>
      </c>
    </row>
    <row r="272" customFormat="false" ht="15" hidden="false" customHeight="false" outlineLevel="0" collapsed="false">
      <c r="A272" s="0" t="n">
        <v>312360</v>
      </c>
      <c r="B272" s="0" t="s">
        <v>296</v>
      </c>
      <c r="C272" s="26"/>
      <c r="D272" s="18"/>
      <c r="E272" s="0" t="n">
        <v>0</v>
      </c>
      <c r="F272" s="0" t="n">
        <v>0</v>
      </c>
      <c r="G272" s="0" t="n">
        <v>0</v>
      </c>
      <c r="H272" s="0" t="n">
        <v>0</v>
      </c>
      <c r="I272" s="0" t="n">
        <v>0</v>
      </c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19"/>
      <c r="BF272" s="20" t="n">
        <f aca="false">SUM(E272:BE272)</f>
        <v>0</v>
      </c>
      <c r="BG272" s="21" t="n">
        <v>27268</v>
      </c>
      <c r="BH272" s="1" t="n">
        <f aca="false">BF272/BG272*100000</f>
        <v>0</v>
      </c>
      <c r="BI272" s="22" t="str">
        <f aca="false">IF(BH272=0,"Silencioso",IF(BH272&lt;100,"Baixa",IF(BH272&gt;300,"Alta","Média")))</f>
        <v>Silencioso</v>
      </c>
      <c r="BJ272" s="1" t="n">
        <f aca="false">IF($BI272="Alta",1,0)</f>
        <v>0</v>
      </c>
      <c r="BK272" s="1" t="n">
        <f aca="false">IF($BI272="Média",1,0)</f>
        <v>0</v>
      </c>
      <c r="BL272" s="1" t="n">
        <f aca="false">IF($BI272="Baixa",1,0)</f>
        <v>0</v>
      </c>
      <c r="BM272" s="1" t="n">
        <f aca="false">IF($BI272="Silencioso",1,0)</f>
        <v>1</v>
      </c>
      <c r="BN272" s="1" t="n">
        <f aca="false">SUM(BJ272:BM272)</f>
        <v>1</v>
      </c>
      <c r="BO272" s="1" t="e">
        <f aca="false">ROUNDUP((BF272/$BF$6),0)</f>
        <v>#DIV/0!</v>
      </c>
      <c r="BP272" s="1" t="n">
        <f aca="false">SUM(E272:Q272)</f>
        <v>0</v>
      </c>
      <c r="BQ272" s="23" t="n">
        <f aca="false">BP272/BG272*100000</f>
        <v>0</v>
      </c>
      <c r="BR272" s="24" t="str">
        <f aca="false">IF($Q$4=0,"",BP272/$Q$4)</f>
        <v/>
      </c>
      <c r="BS272" s="1" t="n">
        <f aca="false">SUM(R272:AC272)</f>
        <v>0</v>
      </c>
      <c r="BT272" s="25" t="n">
        <f aca="false">BS272/BG272*100000</f>
        <v>0</v>
      </c>
      <c r="BU272" s="24" t="str">
        <f aca="false">IF($AD$4=0,"",BS272/$AD$4)</f>
        <v/>
      </c>
      <c r="BV272" s="1" t="n">
        <f aca="false">SUM(AD272:AQ272)</f>
        <v>0</v>
      </c>
      <c r="BW272" s="25" t="n">
        <f aca="false">BV272/BG272*100000</f>
        <v>0</v>
      </c>
      <c r="BX272" s="24" t="str">
        <f aca="false">IF($AQ$4=0,"",BV272/$AQ$4)</f>
        <v/>
      </c>
      <c r="BY272" s="1" t="n">
        <f aca="false">SUM(AR272:BE272)</f>
        <v>0</v>
      </c>
      <c r="BZ272" s="25" t="n">
        <f aca="false">BY272/BG272*100000</f>
        <v>0</v>
      </c>
      <c r="CA272" s="24" t="str">
        <f aca="false">IF($BD$4=0,"",BY272/$BD$4)</f>
        <v/>
      </c>
    </row>
    <row r="273" customFormat="false" ht="15" hidden="false" customHeight="false" outlineLevel="0" collapsed="false">
      <c r="A273" s="0" t="n">
        <v>312370</v>
      </c>
      <c r="B273" s="0" t="s">
        <v>297</v>
      </c>
      <c r="C273" s="26"/>
      <c r="D273" s="18"/>
      <c r="E273" s="0" t="n">
        <v>0</v>
      </c>
      <c r="F273" s="0" t="n">
        <v>0</v>
      </c>
      <c r="G273" s="0" t="n">
        <v>0</v>
      </c>
      <c r="H273" s="0" t="n">
        <v>1</v>
      </c>
      <c r="I273" s="0" t="n">
        <v>1</v>
      </c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19"/>
      <c r="BF273" s="20" t="n">
        <f aca="false">SUM(E273:BE273)</f>
        <v>2</v>
      </c>
      <c r="BG273" s="21" t="n">
        <v>10962</v>
      </c>
      <c r="BH273" s="1" t="n">
        <f aca="false">BF273/BG273*100000</f>
        <v>18.2448458310527</v>
      </c>
      <c r="BI273" s="22" t="str">
        <f aca="false">IF(BH273=0,"Silencioso",IF(BH273&lt;100,"Baixa",IF(BH273&gt;300,"Alta","Média")))</f>
        <v>Baixa</v>
      </c>
      <c r="BJ273" s="1" t="n">
        <f aca="false">IF($BI273="Alta",1,0)</f>
        <v>0</v>
      </c>
      <c r="BK273" s="1" t="n">
        <f aca="false">IF($BI273="Média",1,0)</f>
        <v>0</v>
      </c>
      <c r="BL273" s="1" t="n">
        <f aca="false">IF($BI273="Baixa",1,0)</f>
        <v>1</v>
      </c>
      <c r="BM273" s="1" t="n">
        <f aca="false">IF($BI273="Silencioso",1,0)</f>
        <v>0</v>
      </c>
      <c r="BN273" s="1" t="n">
        <f aca="false">SUM(BJ273:BM273)</f>
        <v>1</v>
      </c>
      <c r="BO273" s="1" t="e">
        <f aca="false">ROUNDUP((BF273/$BF$6),0)</f>
        <v>#DIV/0!</v>
      </c>
      <c r="BP273" s="1" t="n">
        <f aca="false">SUM(E273:Q273)</f>
        <v>2</v>
      </c>
      <c r="BQ273" s="23" t="n">
        <f aca="false">BP273/BG273*100000</f>
        <v>18.2448458310527</v>
      </c>
      <c r="BR273" s="24" t="str">
        <f aca="false">IF($Q$4=0,"",BP273/$Q$4)</f>
        <v/>
      </c>
      <c r="BS273" s="1" t="n">
        <f aca="false">SUM(R273:AC273)</f>
        <v>0</v>
      </c>
      <c r="BT273" s="25" t="n">
        <f aca="false">BS273/BG273*100000</f>
        <v>0</v>
      </c>
      <c r="BU273" s="24" t="str">
        <f aca="false">IF($AD$4=0,"",BS273/$AD$4)</f>
        <v/>
      </c>
      <c r="BV273" s="1" t="n">
        <f aca="false">SUM(AD273:AQ273)</f>
        <v>0</v>
      </c>
      <c r="BW273" s="25" t="n">
        <f aca="false">BV273/BG273*100000</f>
        <v>0</v>
      </c>
      <c r="BX273" s="24" t="str">
        <f aca="false">IF($AQ$4=0,"",BV273/$AQ$4)</f>
        <v/>
      </c>
      <c r="BY273" s="1" t="n">
        <f aca="false">SUM(AR273:BE273)</f>
        <v>0</v>
      </c>
      <c r="BZ273" s="25" t="n">
        <f aca="false">BY273/BG273*100000</f>
        <v>0</v>
      </c>
      <c r="CA273" s="24" t="str">
        <f aca="false">IF($BD$4=0,"",BY273/$BD$4)</f>
        <v/>
      </c>
    </row>
    <row r="274" customFormat="false" ht="15" hidden="false" customHeight="false" outlineLevel="0" collapsed="false">
      <c r="A274" s="0" t="n">
        <v>312380</v>
      </c>
      <c r="B274" s="0" t="s">
        <v>298</v>
      </c>
      <c r="C274" s="26"/>
      <c r="D274" s="18"/>
      <c r="E274" s="0" t="n">
        <v>0</v>
      </c>
      <c r="F274" s="0" t="n">
        <v>0</v>
      </c>
      <c r="G274" s="0" t="n">
        <v>0</v>
      </c>
      <c r="H274" s="0" t="n">
        <v>0</v>
      </c>
      <c r="I274" s="0" t="n">
        <v>0</v>
      </c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19"/>
      <c r="BF274" s="20" t="n">
        <f aca="false">SUM(E274:BE274)</f>
        <v>0</v>
      </c>
      <c r="BG274" s="21" t="n">
        <v>7362</v>
      </c>
      <c r="BH274" s="1" t="n">
        <f aca="false">BF274/BG274*100000</f>
        <v>0</v>
      </c>
      <c r="BI274" s="22" t="str">
        <f aca="false">IF(BH274=0,"Silencioso",IF(BH274&lt;100,"Baixa",IF(BH274&gt;300,"Alta","Média")))</f>
        <v>Silencioso</v>
      </c>
      <c r="BJ274" s="1" t="n">
        <f aca="false">IF($BI274="Alta",1,0)</f>
        <v>0</v>
      </c>
      <c r="BK274" s="1" t="n">
        <f aca="false">IF($BI274="Média",1,0)</f>
        <v>0</v>
      </c>
      <c r="BL274" s="1" t="n">
        <f aca="false">IF($BI274="Baixa",1,0)</f>
        <v>0</v>
      </c>
      <c r="BM274" s="1" t="n">
        <f aca="false">IF($BI274="Silencioso",1,0)</f>
        <v>1</v>
      </c>
      <c r="BN274" s="1" t="n">
        <f aca="false">SUM(BJ274:BM274)</f>
        <v>1</v>
      </c>
      <c r="BO274" s="1" t="e">
        <f aca="false">ROUNDUP((BF274/$BF$6),0)</f>
        <v>#DIV/0!</v>
      </c>
      <c r="BP274" s="1" t="n">
        <f aca="false">SUM(E274:Q274)</f>
        <v>0</v>
      </c>
      <c r="BQ274" s="23" t="n">
        <f aca="false">BP274/BG274*100000</f>
        <v>0</v>
      </c>
      <c r="BR274" s="24" t="str">
        <f aca="false">IF($Q$4=0,"",BP274/$Q$4)</f>
        <v/>
      </c>
      <c r="BS274" s="1" t="n">
        <f aca="false">SUM(R274:AC274)</f>
        <v>0</v>
      </c>
      <c r="BT274" s="25" t="n">
        <f aca="false">BS274/BG274*100000</f>
        <v>0</v>
      </c>
      <c r="BU274" s="24" t="str">
        <f aca="false">IF($AD$4=0,"",BS274/$AD$4)</f>
        <v/>
      </c>
      <c r="BV274" s="1" t="n">
        <f aca="false">SUM(AD274:AQ274)</f>
        <v>0</v>
      </c>
      <c r="BW274" s="25" t="n">
        <f aca="false">BV274/BG274*100000</f>
        <v>0</v>
      </c>
      <c r="BX274" s="24" t="str">
        <f aca="false">IF($AQ$4=0,"",BV274/$AQ$4)</f>
        <v/>
      </c>
      <c r="BY274" s="1" t="n">
        <f aca="false">SUM(AR274:BE274)</f>
        <v>0</v>
      </c>
      <c r="BZ274" s="25" t="n">
        <f aca="false">BY274/BG274*100000</f>
        <v>0</v>
      </c>
      <c r="CA274" s="24" t="str">
        <f aca="false">IF($BD$4=0,"",BY274/$BD$4)</f>
        <v/>
      </c>
    </row>
    <row r="275" customFormat="false" ht="15" hidden="false" customHeight="false" outlineLevel="0" collapsed="false">
      <c r="A275" s="0" t="n">
        <v>312385</v>
      </c>
      <c r="B275" s="0" t="s">
        <v>299</v>
      </c>
      <c r="C275" s="26"/>
      <c r="D275" s="18"/>
      <c r="E275" s="0" t="n">
        <v>0</v>
      </c>
      <c r="F275" s="0" t="n">
        <v>0</v>
      </c>
      <c r="G275" s="0" t="n">
        <v>0</v>
      </c>
      <c r="H275" s="0" t="n">
        <v>0</v>
      </c>
      <c r="I275" s="0" t="n">
        <v>0</v>
      </c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19"/>
      <c r="BF275" s="20" t="n">
        <f aca="false">SUM(E275:BE275)</f>
        <v>0</v>
      </c>
      <c r="BG275" s="21" t="n">
        <v>5385</v>
      </c>
      <c r="BH275" s="1" t="n">
        <f aca="false">BF275/BG275*100000</f>
        <v>0</v>
      </c>
      <c r="BI275" s="22" t="str">
        <f aca="false">IF(BH275=0,"Silencioso",IF(BH275&lt;100,"Baixa",IF(BH275&gt;300,"Alta","Média")))</f>
        <v>Silencioso</v>
      </c>
      <c r="BJ275" s="1" t="n">
        <f aca="false">IF($BI275="Alta",1,0)</f>
        <v>0</v>
      </c>
      <c r="BK275" s="1" t="n">
        <f aca="false">IF($BI275="Média",1,0)</f>
        <v>0</v>
      </c>
      <c r="BL275" s="1" t="n">
        <f aca="false">IF($BI275="Baixa",1,0)</f>
        <v>0</v>
      </c>
      <c r="BM275" s="1" t="n">
        <f aca="false">IF($BI275="Silencioso",1,0)</f>
        <v>1</v>
      </c>
      <c r="BN275" s="1" t="n">
        <f aca="false">SUM(BJ275:BM275)</f>
        <v>1</v>
      </c>
      <c r="BO275" s="1" t="e">
        <f aca="false">ROUNDUP((BF275/$BF$6),0)</f>
        <v>#DIV/0!</v>
      </c>
      <c r="BP275" s="1" t="n">
        <f aca="false">SUM(E275:Q275)</f>
        <v>0</v>
      </c>
      <c r="BQ275" s="23" t="n">
        <f aca="false">BP275/BG275*100000</f>
        <v>0</v>
      </c>
      <c r="BR275" s="24" t="str">
        <f aca="false">IF($Q$4=0,"",BP275/$Q$4)</f>
        <v/>
      </c>
      <c r="BS275" s="1" t="n">
        <f aca="false">SUM(R275:AC275)</f>
        <v>0</v>
      </c>
      <c r="BT275" s="25" t="n">
        <f aca="false">BS275/BG275*100000</f>
        <v>0</v>
      </c>
      <c r="BU275" s="24" t="str">
        <f aca="false">IF($AD$4=0,"",BS275/$AD$4)</f>
        <v/>
      </c>
      <c r="BV275" s="1" t="n">
        <f aca="false">SUM(AD275:AQ275)</f>
        <v>0</v>
      </c>
      <c r="BW275" s="25" t="n">
        <f aca="false">BV275/BG275*100000</f>
        <v>0</v>
      </c>
      <c r="BX275" s="24" t="str">
        <f aca="false">IF($AQ$4=0,"",BV275/$AQ$4)</f>
        <v/>
      </c>
      <c r="BY275" s="1" t="n">
        <f aca="false">SUM(AR275:BE275)</f>
        <v>0</v>
      </c>
      <c r="BZ275" s="25" t="n">
        <f aca="false">BY275/BG275*100000</f>
        <v>0</v>
      </c>
      <c r="CA275" s="24" t="str">
        <f aca="false">IF($BD$4=0,"",BY275/$BD$4)</f>
        <v/>
      </c>
    </row>
    <row r="276" customFormat="false" ht="15" hidden="false" customHeight="false" outlineLevel="0" collapsed="false">
      <c r="A276" s="0" t="n">
        <v>312390</v>
      </c>
      <c r="B276" s="0" t="s">
        <v>300</v>
      </c>
      <c r="C276" s="26"/>
      <c r="D276" s="18"/>
      <c r="E276" s="0" t="n">
        <v>0</v>
      </c>
      <c r="F276" s="0" t="n">
        <v>0</v>
      </c>
      <c r="G276" s="0" t="n">
        <v>0</v>
      </c>
      <c r="H276" s="0" t="n">
        <v>0</v>
      </c>
      <c r="I276" s="0" t="n">
        <v>0</v>
      </c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19"/>
      <c r="BF276" s="20" t="n">
        <f aca="false">SUM(E276:BE276)</f>
        <v>0</v>
      </c>
      <c r="BG276" s="21" t="n">
        <v>15124</v>
      </c>
      <c r="BH276" s="1" t="n">
        <f aca="false">BF276/BG276*100000</f>
        <v>0</v>
      </c>
      <c r="BI276" s="22" t="str">
        <f aca="false">IF(BH276=0,"Silencioso",IF(BH276&lt;100,"Baixa",IF(BH276&gt;300,"Alta","Média")))</f>
        <v>Silencioso</v>
      </c>
      <c r="BJ276" s="1" t="n">
        <f aca="false">IF($BI276="Alta",1,0)</f>
        <v>0</v>
      </c>
      <c r="BK276" s="1" t="n">
        <f aca="false">IF($BI276="Média",1,0)</f>
        <v>0</v>
      </c>
      <c r="BL276" s="1" t="n">
        <f aca="false">IF($BI276="Baixa",1,0)</f>
        <v>0</v>
      </c>
      <c r="BM276" s="1" t="n">
        <f aca="false">IF($BI276="Silencioso",1,0)</f>
        <v>1</v>
      </c>
      <c r="BN276" s="1" t="n">
        <f aca="false">SUM(BJ276:BM276)</f>
        <v>1</v>
      </c>
      <c r="BO276" s="1" t="e">
        <f aca="false">ROUNDUP((BF276/$BF$6),0)</f>
        <v>#DIV/0!</v>
      </c>
      <c r="BP276" s="1" t="n">
        <f aca="false">SUM(E276:Q276)</f>
        <v>0</v>
      </c>
      <c r="BQ276" s="23" t="n">
        <f aca="false">BP276/BG276*100000</f>
        <v>0</v>
      </c>
      <c r="BR276" s="24" t="str">
        <f aca="false">IF($Q$4=0,"",BP276/$Q$4)</f>
        <v/>
      </c>
      <c r="BS276" s="1" t="n">
        <f aca="false">SUM(R276:AC276)</f>
        <v>0</v>
      </c>
      <c r="BT276" s="25" t="n">
        <f aca="false">BS276/BG276*100000</f>
        <v>0</v>
      </c>
      <c r="BU276" s="24" t="str">
        <f aca="false">IF($AD$4=0,"",BS276/$AD$4)</f>
        <v/>
      </c>
      <c r="BV276" s="1" t="n">
        <f aca="false">SUM(AD276:AQ276)</f>
        <v>0</v>
      </c>
      <c r="BW276" s="25" t="n">
        <f aca="false">BV276/BG276*100000</f>
        <v>0</v>
      </c>
      <c r="BX276" s="24" t="str">
        <f aca="false">IF($AQ$4=0,"",BV276/$AQ$4)</f>
        <v/>
      </c>
      <c r="BY276" s="1" t="n">
        <f aca="false">SUM(AR276:BE276)</f>
        <v>0</v>
      </c>
      <c r="BZ276" s="25" t="n">
        <f aca="false">BY276/BG276*100000</f>
        <v>0</v>
      </c>
      <c r="CA276" s="24" t="str">
        <f aca="false">IF($BD$4=0,"",BY276/$BD$4)</f>
        <v/>
      </c>
    </row>
    <row r="277" customFormat="false" ht="15" hidden="false" customHeight="false" outlineLevel="0" collapsed="false">
      <c r="A277" s="0" t="n">
        <v>312400</v>
      </c>
      <c r="B277" s="0" t="s">
        <v>301</v>
      </c>
      <c r="C277" s="26"/>
      <c r="D277" s="18"/>
      <c r="E277" s="0" t="n">
        <v>0</v>
      </c>
      <c r="F277" s="0" t="n">
        <v>0</v>
      </c>
      <c r="G277" s="0" t="n">
        <v>0</v>
      </c>
      <c r="H277" s="0" t="n">
        <v>0</v>
      </c>
      <c r="I277" s="0" t="n">
        <v>0</v>
      </c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19"/>
      <c r="BF277" s="20" t="n">
        <f aca="false">SUM(E277:BE277)</f>
        <v>0</v>
      </c>
      <c r="BG277" s="21" t="n">
        <v>18868</v>
      </c>
      <c r="BH277" s="1" t="n">
        <f aca="false">BF277/BG277*100000</f>
        <v>0</v>
      </c>
      <c r="BI277" s="22" t="str">
        <f aca="false">IF(BH277=0,"Silencioso",IF(BH277&lt;100,"Baixa",IF(BH277&gt;300,"Alta","Média")))</f>
        <v>Silencioso</v>
      </c>
      <c r="BJ277" s="1" t="n">
        <f aca="false">IF($BI277="Alta",1,0)</f>
        <v>0</v>
      </c>
      <c r="BK277" s="1" t="n">
        <f aca="false">IF($BI277="Média",1,0)</f>
        <v>0</v>
      </c>
      <c r="BL277" s="1" t="n">
        <f aca="false">IF($BI277="Baixa",1,0)</f>
        <v>0</v>
      </c>
      <c r="BM277" s="1" t="n">
        <f aca="false">IF($BI277="Silencioso",1,0)</f>
        <v>1</v>
      </c>
      <c r="BN277" s="1" t="n">
        <f aca="false">SUM(BJ277:BM277)</f>
        <v>1</v>
      </c>
      <c r="BO277" s="1" t="e">
        <f aca="false">ROUNDUP((BF277/$BF$6),0)</f>
        <v>#DIV/0!</v>
      </c>
      <c r="BP277" s="1" t="n">
        <f aca="false">SUM(E277:Q277)</f>
        <v>0</v>
      </c>
      <c r="BQ277" s="23" t="n">
        <f aca="false">BP277/BG277*100000</f>
        <v>0</v>
      </c>
      <c r="BR277" s="24" t="str">
        <f aca="false">IF($Q$4=0,"",BP277/$Q$4)</f>
        <v/>
      </c>
      <c r="BS277" s="1" t="n">
        <f aca="false">SUM(R277:AC277)</f>
        <v>0</v>
      </c>
      <c r="BT277" s="25" t="n">
        <f aca="false">BS277/BG277*100000</f>
        <v>0</v>
      </c>
      <c r="BU277" s="24" t="str">
        <f aca="false">IF($AD$4=0,"",BS277/$AD$4)</f>
        <v/>
      </c>
      <c r="BV277" s="1" t="n">
        <f aca="false">SUM(AD277:AQ277)</f>
        <v>0</v>
      </c>
      <c r="BW277" s="25" t="n">
        <f aca="false">BV277/BG277*100000</f>
        <v>0</v>
      </c>
      <c r="BX277" s="24" t="str">
        <f aca="false">IF($AQ$4=0,"",BV277/$AQ$4)</f>
        <v/>
      </c>
      <c r="BY277" s="1" t="n">
        <f aca="false">SUM(AR277:BE277)</f>
        <v>0</v>
      </c>
      <c r="BZ277" s="25" t="n">
        <f aca="false">BY277/BG277*100000</f>
        <v>0</v>
      </c>
      <c r="CA277" s="24" t="str">
        <f aca="false">IF($BD$4=0,"",BY277/$BD$4)</f>
        <v/>
      </c>
    </row>
    <row r="278" customFormat="false" ht="15" hidden="false" customHeight="false" outlineLevel="0" collapsed="false">
      <c r="A278" s="0" t="n">
        <v>312410</v>
      </c>
      <c r="B278" s="0" t="s">
        <v>302</v>
      </c>
      <c r="C278" s="26"/>
      <c r="D278" s="18"/>
      <c r="E278" s="0" t="n">
        <v>9</v>
      </c>
      <c r="F278" s="0" t="n">
        <v>11</v>
      </c>
      <c r="G278" s="0" t="n">
        <v>11</v>
      </c>
      <c r="H278" s="0" t="n">
        <v>5</v>
      </c>
      <c r="I278" s="0" t="n">
        <v>0</v>
      </c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19"/>
      <c r="BF278" s="20" t="n">
        <f aca="false">SUM(E278:BE278)</f>
        <v>36</v>
      </c>
      <c r="BG278" s="21" t="n">
        <v>67208</v>
      </c>
      <c r="BH278" s="1" t="n">
        <f aca="false">BF278/BG278*100000</f>
        <v>53.5650517795501</v>
      </c>
      <c r="BI278" s="22" t="str">
        <f aca="false">IF(BH278=0,"Silencioso",IF(BH278&lt;100,"Baixa",IF(BH278&gt;300,"Alta","Média")))</f>
        <v>Baixa</v>
      </c>
      <c r="BJ278" s="1" t="n">
        <f aca="false">IF($BI278="Alta",1,0)</f>
        <v>0</v>
      </c>
      <c r="BK278" s="1" t="n">
        <f aca="false">IF($BI278="Média",1,0)</f>
        <v>0</v>
      </c>
      <c r="BL278" s="1" t="n">
        <f aca="false">IF($BI278="Baixa",1,0)</f>
        <v>1</v>
      </c>
      <c r="BM278" s="1" t="n">
        <f aca="false">IF($BI278="Silencioso",1,0)</f>
        <v>0</v>
      </c>
      <c r="BN278" s="1" t="n">
        <f aca="false">SUM(BJ278:BM278)</f>
        <v>1</v>
      </c>
      <c r="BO278" s="1" t="e">
        <f aca="false">ROUNDUP((BF278/$BF$6),0)</f>
        <v>#DIV/0!</v>
      </c>
      <c r="BP278" s="1" t="n">
        <f aca="false">SUM(E278:Q278)</f>
        <v>36</v>
      </c>
      <c r="BQ278" s="23" t="n">
        <f aca="false">BP278/BG278*100000</f>
        <v>53.5650517795501</v>
      </c>
      <c r="BR278" s="24" t="str">
        <f aca="false">IF($Q$4=0,"",BP278/$Q$4)</f>
        <v/>
      </c>
      <c r="BS278" s="1" t="n">
        <f aca="false">SUM(R278:AC278)</f>
        <v>0</v>
      </c>
      <c r="BT278" s="25" t="n">
        <f aca="false">BS278/BG278*100000</f>
        <v>0</v>
      </c>
      <c r="BU278" s="24" t="str">
        <f aca="false">IF($AD$4=0,"",BS278/$AD$4)</f>
        <v/>
      </c>
      <c r="BV278" s="1" t="n">
        <f aca="false">SUM(AD278:AQ278)</f>
        <v>0</v>
      </c>
      <c r="BW278" s="25" t="n">
        <f aca="false">BV278/BG278*100000</f>
        <v>0</v>
      </c>
      <c r="BX278" s="24" t="str">
        <f aca="false">IF($AQ$4=0,"",BV278/$AQ$4)</f>
        <v/>
      </c>
      <c r="BY278" s="1" t="n">
        <f aca="false">SUM(AR278:BE278)</f>
        <v>0</v>
      </c>
      <c r="BZ278" s="25" t="n">
        <f aca="false">BY278/BG278*100000</f>
        <v>0</v>
      </c>
      <c r="CA278" s="24" t="str">
        <f aca="false">IF($BD$4=0,"",BY278/$BD$4)</f>
        <v/>
      </c>
    </row>
    <row r="279" customFormat="false" ht="15" hidden="false" customHeight="false" outlineLevel="0" collapsed="false">
      <c r="A279" s="0" t="n">
        <v>312420</v>
      </c>
      <c r="B279" s="0" t="s">
        <v>303</v>
      </c>
      <c r="C279" s="26"/>
      <c r="D279" s="18"/>
      <c r="E279" s="0" t="n">
        <v>1</v>
      </c>
      <c r="F279" s="0" t="n">
        <v>2</v>
      </c>
      <c r="G279" s="0" t="n">
        <v>0</v>
      </c>
      <c r="H279" s="0" t="n">
        <v>0</v>
      </c>
      <c r="I279" s="0" t="n">
        <v>0</v>
      </c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19"/>
      <c r="BF279" s="20" t="n">
        <f aca="false">SUM(E279:BE279)</f>
        <v>3</v>
      </c>
      <c r="BG279" s="21" t="n">
        <v>24469</v>
      </c>
      <c r="BH279" s="1" t="n">
        <f aca="false">BF279/BG279*100000</f>
        <v>12.2604111324533</v>
      </c>
      <c r="BI279" s="22" t="str">
        <f aca="false">IF(BH279=0,"Silencioso",IF(BH279&lt;100,"Baixa",IF(BH279&gt;300,"Alta","Média")))</f>
        <v>Baixa</v>
      </c>
      <c r="BJ279" s="1" t="n">
        <f aca="false">IF($BI279="Alta",1,0)</f>
        <v>0</v>
      </c>
      <c r="BK279" s="1" t="n">
        <f aca="false">IF($BI279="Média",1,0)</f>
        <v>0</v>
      </c>
      <c r="BL279" s="1" t="n">
        <f aca="false">IF($BI279="Baixa",1,0)</f>
        <v>1</v>
      </c>
      <c r="BM279" s="1" t="n">
        <f aca="false">IF($BI279="Silencioso",1,0)</f>
        <v>0</v>
      </c>
      <c r="BN279" s="1" t="n">
        <f aca="false">SUM(BJ279:BM279)</f>
        <v>1</v>
      </c>
      <c r="BO279" s="1" t="e">
        <f aca="false">ROUNDUP((BF279/$BF$6),0)</f>
        <v>#DIV/0!</v>
      </c>
      <c r="BP279" s="1" t="n">
        <f aca="false">SUM(E279:Q279)</f>
        <v>3</v>
      </c>
      <c r="BQ279" s="23" t="n">
        <f aca="false">BP279/BG279*100000</f>
        <v>12.2604111324533</v>
      </c>
      <c r="BR279" s="24" t="str">
        <f aca="false">IF($Q$4=0,"",BP279/$Q$4)</f>
        <v/>
      </c>
      <c r="BS279" s="1" t="n">
        <f aca="false">SUM(R279:AC279)</f>
        <v>0</v>
      </c>
      <c r="BT279" s="25" t="n">
        <f aca="false">BS279/BG279*100000</f>
        <v>0</v>
      </c>
      <c r="BU279" s="24" t="str">
        <f aca="false">IF($AD$4=0,"",BS279/$AD$4)</f>
        <v/>
      </c>
      <c r="BV279" s="1" t="n">
        <f aca="false">SUM(AD279:AQ279)</f>
        <v>0</v>
      </c>
      <c r="BW279" s="25" t="n">
        <f aca="false">BV279/BG279*100000</f>
        <v>0</v>
      </c>
      <c r="BX279" s="24" t="str">
        <f aca="false">IF($AQ$4=0,"",BV279/$AQ$4)</f>
        <v/>
      </c>
      <c r="BY279" s="1" t="n">
        <f aca="false">SUM(AR279:BE279)</f>
        <v>0</v>
      </c>
      <c r="BZ279" s="25" t="n">
        <f aca="false">BY279/BG279*100000</f>
        <v>0</v>
      </c>
      <c r="CA279" s="24" t="str">
        <f aca="false">IF($BD$4=0,"",BY279/$BD$4)</f>
        <v/>
      </c>
    </row>
    <row r="280" customFormat="false" ht="15" hidden="false" customHeight="false" outlineLevel="0" collapsed="false">
      <c r="A280" s="0" t="n">
        <v>312430</v>
      </c>
      <c r="B280" s="0" t="s">
        <v>304</v>
      </c>
      <c r="C280" s="26"/>
      <c r="D280" s="18"/>
      <c r="E280" s="0" t="n">
        <v>0</v>
      </c>
      <c r="F280" s="0" t="n">
        <v>0</v>
      </c>
      <c r="G280" s="0" t="n">
        <v>0</v>
      </c>
      <c r="H280" s="0" t="n">
        <v>0</v>
      </c>
      <c r="I280" s="0" t="n">
        <v>0</v>
      </c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19"/>
      <c r="BF280" s="20" t="n">
        <f aca="false">SUM(E280:BE280)</f>
        <v>0</v>
      </c>
      <c r="BG280" s="21" t="n">
        <v>32151</v>
      </c>
      <c r="BH280" s="1" t="n">
        <f aca="false">BF280/BG280*100000</f>
        <v>0</v>
      </c>
      <c r="BI280" s="22" t="str">
        <f aca="false">IF(BH280=0,"Silencioso",IF(BH280&lt;100,"Baixa",IF(BH280&gt;300,"Alta","Média")))</f>
        <v>Silencioso</v>
      </c>
      <c r="BJ280" s="1" t="n">
        <f aca="false">IF($BI280="Alta",1,0)</f>
        <v>0</v>
      </c>
      <c r="BK280" s="1" t="n">
        <f aca="false">IF($BI280="Média",1,0)</f>
        <v>0</v>
      </c>
      <c r="BL280" s="1" t="n">
        <f aca="false">IF($BI280="Baixa",1,0)</f>
        <v>0</v>
      </c>
      <c r="BM280" s="1" t="n">
        <f aca="false">IF($BI280="Silencioso",1,0)</f>
        <v>1</v>
      </c>
      <c r="BN280" s="1" t="n">
        <f aca="false">SUM(BJ280:BM280)</f>
        <v>1</v>
      </c>
      <c r="BO280" s="1" t="e">
        <f aca="false">ROUNDUP((BF280/$BF$6),0)</f>
        <v>#DIV/0!</v>
      </c>
      <c r="BP280" s="1" t="n">
        <f aca="false">SUM(E280:Q280)</f>
        <v>0</v>
      </c>
      <c r="BQ280" s="23" t="n">
        <f aca="false">BP280/BG280*100000</f>
        <v>0</v>
      </c>
      <c r="BR280" s="24" t="str">
        <f aca="false">IF($Q$4=0,"",BP280/$Q$4)</f>
        <v/>
      </c>
      <c r="BS280" s="1" t="n">
        <f aca="false">SUM(R280:AC280)</f>
        <v>0</v>
      </c>
      <c r="BT280" s="25" t="n">
        <f aca="false">BS280/BG280*100000</f>
        <v>0</v>
      </c>
      <c r="BU280" s="24" t="str">
        <f aca="false">IF($AD$4=0,"",BS280/$AD$4)</f>
        <v/>
      </c>
      <c r="BV280" s="1" t="n">
        <f aca="false">SUM(AD280:AQ280)</f>
        <v>0</v>
      </c>
      <c r="BW280" s="25" t="n">
        <f aca="false">BV280/BG280*100000</f>
        <v>0</v>
      </c>
      <c r="BX280" s="24" t="str">
        <f aca="false">IF($AQ$4=0,"",BV280/$AQ$4)</f>
        <v/>
      </c>
      <c r="BY280" s="1" t="n">
        <f aca="false">SUM(AR280:BE280)</f>
        <v>0</v>
      </c>
      <c r="BZ280" s="25" t="n">
        <f aca="false">BY280/BG280*100000</f>
        <v>0</v>
      </c>
      <c r="CA280" s="24" t="str">
        <f aca="false">IF($BD$4=0,"",BY280/$BD$4)</f>
        <v/>
      </c>
    </row>
    <row r="281" customFormat="false" ht="15" hidden="false" customHeight="false" outlineLevel="0" collapsed="false">
      <c r="A281" s="0" t="n">
        <v>312440</v>
      </c>
      <c r="B281" s="0" t="s">
        <v>305</v>
      </c>
      <c r="C281" s="26"/>
      <c r="D281" s="18"/>
      <c r="E281" s="0" t="n">
        <v>0</v>
      </c>
      <c r="F281" s="0" t="n">
        <v>1</v>
      </c>
      <c r="G281" s="0" t="n">
        <v>0</v>
      </c>
      <c r="H281" s="0" t="n">
        <v>0</v>
      </c>
      <c r="I281" s="0" t="n">
        <v>0</v>
      </c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19"/>
      <c r="BF281" s="20" t="n">
        <f aca="false">SUM(E281:BE281)</f>
        <v>1</v>
      </c>
      <c r="BG281" s="21" t="n">
        <v>4670</v>
      </c>
      <c r="BH281" s="1" t="n">
        <f aca="false">BF281/BG281*100000</f>
        <v>21.4132762312634</v>
      </c>
      <c r="BI281" s="22" t="str">
        <f aca="false">IF(BH281=0,"Silencioso",IF(BH281&lt;100,"Baixa",IF(BH281&gt;300,"Alta","Média")))</f>
        <v>Baixa</v>
      </c>
      <c r="BJ281" s="1" t="n">
        <f aca="false">IF($BI281="Alta",1,0)</f>
        <v>0</v>
      </c>
      <c r="BK281" s="1" t="n">
        <f aca="false">IF($BI281="Média",1,0)</f>
        <v>0</v>
      </c>
      <c r="BL281" s="1" t="n">
        <f aca="false">IF($BI281="Baixa",1,0)</f>
        <v>1</v>
      </c>
      <c r="BM281" s="1" t="n">
        <f aca="false">IF($BI281="Silencioso",1,0)</f>
        <v>0</v>
      </c>
      <c r="BN281" s="1" t="n">
        <f aca="false">SUM(BJ281:BM281)</f>
        <v>1</v>
      </c>
      <c r="BO281" s="1" t="e">
        <f aca="false">ROUNDUP((BF281/$BF$6),0)</f>
        <v>#DIV/0!</v>
      </c>
      <c r="BP281" s="1" t="n">
        <f aca="false">SUM(E281:Q281)</f>
        <v>1</v>
      </c>
      <c r="BQ281" s="23" t="n">
        <f aca="false">BP281/BG281*100000</f>
        <v>21.4132762312634</v>
      </c>
      <c r="BR281" s="24" t="str">
        <f aca="false">IF($Q$4=0,"",BP281/$Q$4)</f>
        <v/>
      </c>
      <c r="BS281" s="1" t="n">
        <f aca="false">SUM(R281:AC281)</f>
        <v>0</v>
      </c>
      <c r="BT281" s="25" t="n">
        <f aca="false">BS281/BG281*100000</f>
        <v>0</v>
      </c>
      <c r="BU281" s="24" t="str">
        <f aca="false">IF($AD$4=0,"",BS281/$AD$4)</f>
        <v/>
      </c>
      <c r="BV281" s="1" t="n">
        <f aca="false">SUM(AD281:AQ281)</f>
        <v>0</v>
      </c>
      <c r="BW281" s="25" t="n">
        <f aca="false">BV281/BG281*100000</f>
        <v>0</v>
      </c>
      <c r="BX281" s="24" t="str">
        <f aca="false">IF($AQ$4=0,"",BV281/$AQ$4)</f>
        <v/>
      </c>
      <c r="BY281" s="1" t="n">
        <f aca="false">SUM(AR281:BE281)</f>
        <v>0</v>
      </c>
      <c r="BZ281" s="25" t="n">
        <f aca="false">BY281/BG281*100000</f>
        <v>0</v>
      </c>
      <c r="CA281" s="24" t="str">
        <f aca="false">IF($BD$4=0,"",BY281/$BD$4)</f>
        <v/>
      </c>
    </row>
    <row r="282" customFormat="false" ht="15" hidden="false" customHeight="false" outlineLevel="0" collapsed="false">
      <c r="A282" s="0" t="n">
        <v>312450</v>
      </c>
      <c r="B282" s="0" t="s">
        <v>306</v>
      </c>
      <c r="C282" s="26"/>
      <c r="D282" s="18"/>
      <c r="E282" s="0" t="n">
        <v>0</v>
      </c>
      <c r="F282" s="0" t="n">
        <v>0</v>
      </c>
      <c r="G282" s="0" t="n">
        <v>0</v>
      </c>
      <c r="H282" s="0" t="n">
        <v>0</v>
      </c>
      <c r="I282" s="0" t="n">
        <v>0</v>
      </c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19"/>
      <c r="BF282" s="20" t="n">
        <f aca="false">SUM(E282:BE282)</f>
        <v>0</v>
      </c>
      <c r="BG282" s="21" t="n">
        <v>11371</v>
      </c>
      <c r="BH282" s="1" t="n">
        <f aca="false">BF282/BG282*100000</f>
        <v>0</v>
      </c>
      <c r="BI282" s="22" t="str">
        <f aca="false">IF(BH282=0,"Silencioso",IF(BH282&lt;100,"Baixa",IF(BH282&gt;300,"Alta","Média")))</f>
        <v>Silencioso</v>
      </c>
      <c r="BJ282" s="1" t="n">
        <f aca="false">IF($BI282="Alta",1,0)</f>
        <v>0</v>
      </c>
      <c r="BK282" s="1" t="n">
        <f aca="false">IF($BI282="Média",1,0)</f>
        <v>0</v>
      </c>
      <c r="BL282" s="1" t="n">
        <f aca="false">IF($BI282="Baixa",1,0)</f>
        <v>0</v>
      </c>
      <c r="BM282" s="1" t="n">
        <f aca="false">IF($BI282="Silencioso",1,0)</f>
        <v>1</v>
      </c>
      <c r="BN282" s="1" t="n">
        <f aca="false">SUM(BJ282:BM282)</f>
        <v>1</v>
      </c>
      <c r="BO282" s="1" t="e">
        <f aca="false">ROUNDUP((BF282/$BF$6),0)</f>
        <v>#DIV/0!</v>
      </c>
      <c r="BP282" s="1" t="n">
        <f aca="false">SUM(E282:Q282)</f>
        <v>0</v>
      </c>
      <c r="BQ282" s="23" t="n">
        <f aca="false">BP282/BG282*100000</f>
        <v>0</v>
      </c>
      <c r="BR282" s="24" t="str">
        <f aca="false">IF($Q$4=0,"",BP282/$Q$4)</f>
        <v/>
      </c>
      <c r="BS282" s="1" t="n">
        <f aca="false">SUM(R282:AC282)</f>
        <v>0</v>
      </c>
      <c r="BT282" s="25" t="n">
        <f aca="false">BS282/BG282*100000</f>
        <v>0</v>
      </c>
      <c r="BU282" s="24" t="str">
        <f aca="false">IF($AD$4=0,"",BS282/$AD$4)</f>
        <v/>
      </c>
      <c r="BV282" s="1" t="n">
        <f aca="false">SUM(AD282:AQ282)</f>
        <v>0</v>
      </c>
      <c r="BW282" s="25" t="n">
        <f aca="false">BV282/BG282*100000</f>
        <v>0</v>
      </c>
      <c r="BX282" s="24" t="str">
        <f aca="false">IF($AQ$4=0,"",BV282/$AQ$4)</f>
        <v/>
      </c>
      <c r="BY282" s="1" t="n">
        <f aca="false">SUM(AR282:BE282)</f>
        <v>0</v>
      </c>
      <c r="BZ282" s="25" t="n">
        <f aca="false">BY282/BG282*100000</f>
        <v>0</v>
      </c>
      <c r="CA282" s="24" t="str">
        <f aca="false">IF($BD$4=0,"",BY282/$BD$4)</f>
        <v/>
      </c>
    </row>
    <row r="283" customFormat="false" ht="15" hidden="false" customHeight="false" outlineLevel="0" collapsed="false">
      <c r="A283" s="0" t="n">
        <v>312460</v>
      </c>
      <c r="B283" s="0" t="s">
        <v>307</v>
      </c>
      <c r="C283" s="26"/>
      <c r="D283" s="18"/>
      <c r="E283" s="0" t="n">
        <v>0</v>
      </c>
      <c r="F283" s="0" t="n">
        <v>0</v>
      </c>
      <c r="G283" s="0" t="n">
        <v>0</v>
      </c>
      <c r="H283" s="0" t="n">
        <v>0</v>
      </c>
      <c r="I283" s="0" t="n">
        <v>0</v>
      </c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19"/>
      <c r="BF283" s="20" t="n">
        <f aca="false">SUM(E283:BE283)</f>
        <v>0</v>
      </c>
      <c r="BG283" s="21" t="n">
        <v>2471</v>
      </c>
      <c r="BH283" s="1" t="n">
        <f aca="false">BF283/BG283*100000</f>
        <v>0</v>
      </c>
      <c r="BI283" s="22" t="str">
        <f aca="false">IF(BH283=0,"Silencioso",IF(BH283&lt;100,"Baixa",IF(BH283&gt;300,"Alta","Média")))</f>
        <v>Silencioso</v>
      </c>
      <c r="BJ283" s="1" t="n">
        <f aca="false">IF($BI283="Alta",1,0)</f>
        <v>0</v>
      </c>
      <c r="BK283" s="1" t="n">
        <f aca="false">IF($BI283="Média",1,0)</f>
        <v>0</v>
      </c>
      <c r="BL283" s="1" t="n">
        <f aca="false">IF($BI283="Baixa",1,0)</f>
        <v>0</v>
      </c>
      <c r="BM283" s="1" t="n">
        <f aca="false">IF($BI283="Silencioso",1,0)</f>
        <v>1</v>
      </c>
      <c r="BN283" s="1" t="n">
        <f aca="false">SUM(BJ283:BM283)</f>
        <v>1</v>
      </c>
      <c r="BO283" s="1" t="e">
        <f aca="false">ROUNDUP((BF283/$BF$6),0)</f>
        <v>#DIV/0!</v>
      </c>
      <c r="BP283" s="1" t="n">
        <f aca="false">SUM(E283:Q283)</f>
        <v>0</v>
      </c>
      <c r="BQ283" s="23" t="n">
        <f aca="false">BP283/BG283*100000</f>
        <v>0</v>
      </c>
      <c r="BR283" s="24" t="str">
        <f aca="false">IF($Q$4=0,"",BP283/$Q$4)</f>
        <v/>
      </c>
      <c r="BS283" s="1" t="n">
        <f aca="false">SUM(R283:AC283)</f>
        <v>0</v>
      </c>
      <c r="BT283" s="25" t="n">
        <f aca="false">BS283/BG283*100000</f>
        <v>0</v>
      </c>
      <c r="BU283" s="24" t="str">
        <f aca="false">IF($AD$4=0,"",BS283/$AD$4)</f>
        <v/>
      </c>
      <c r="BV283" s="1" t="n">
        <f aca="false">SUM(AD283:AQ283)</f>
        <v>0</v>
      </c>
      <c r="BW283" s="25" t="n">
        <f aca="false">BV283/BG283*100000</f>
        <v>0</v>
      </c>
      <c r="BX283" s="24" t="str">
        <f aca="false">IF($AQ$4=0,"",BV283/$AQ$4)</f>
        <v/>
      </c>
      <c r="BY283" s="1" t="n">
        <f aca="false">SUM(AR283:BE283)</f>
        <v>0</v>
      </c>
      <c r="BZ283" s="25" t="n">
        <f aca="false">BY283/BG283*100000</f>
        <v>0</v>
      </c>
      <c r="CA283" s="24" t="str">
        <f aca="false">IF($BD$4=0,"",BY283/$BD$4)</f>
        <v/>
      </c>
    </row>
    <row r="284" customFormat="false" ht="15" hidden="false" customHeight="false" outlineLevel="0" collapsed="false">
      <c r="A284" s="0" t="n">
        <v>312470</v>
      </c>
      <c r="B284" s="0" t="s">
        <v>308</v>
      </c>
      <c r="C284" s="26"/>
      <c r="D284" s="18"/>
      <c r="E284" s="0" t="n">
        <v>0</v>
      </c>
      <c r="F284" s="0" t="n">
        <v>0</v>
      </c>
      <c r="G284" s="0" t="n">
        <v>0</v>
      </c>
      <c r="H284" s="0" t="n">
        <v>0</v>
      </c>
      <c r="I284" s="0" t="n">
        <v>0</v>
      </c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19"/>
      <c r="BF284" s="20" t="n">
        <f aca="false">SUM(E284:BE284)</f>
        <v>0</v>
      </c>
      <c r="BG284" s="21" t="n">
        <v>3596</v>
      </c>
      <c r="BH284" s="1" t="n">
        <f aca="false">BF284/BG284*100000</f>
        <v>0</v>
      </c>
      <c r="BI284" s="22" t="str">
        <f aca="false">IF(BH284=0,"Silencioso",IF(BH284&lt;100,"Baixa",IF(BH284&gt;300,"Alta","Média")))</f>
        <v>Silencioso</v>
      </c>
      <c r="BJ284" s="1" t="n">
        <f aca="false">IF($BI284="Alta",1,0)</f>
        <v>0</v>
      </c>
      <c r="BK284" s="1" t="n">
        <f aca="false">IF($BI284="Média",1,0)</f>
        <v>0</v>
      </c>
      <c r="BL284" s="1" t="n">
        <f aca="false">IF($BI284="Baixa",1,0)</f>
        <v>0</v>
      </c>
      <c r="BM284" s="1" t="n">
        <f aca="false">IF($BI284="Silencioso",1,0)</f>
        <v>1</v>
      </c>
      <c r="BN284" s="1" t="n">
        <f aca="false">SUM(BJ284:BM284)</f>
        <v>1</v>
      </c>
      <c r="BO284" s="1" t="e">
        <f aca="false">ROUNDUP((BF284/$BF$6),0)</f>
        <v>#DIV/0!</v>
      </c>
      <c r="BP284" s="1" t="n">
        <f aca="false">SUM(E284:Q284)</f>
        <v>0</v>
      </c>
      <c r="BQ284" s="23" t="n">
        <f aca="false">BP284/BG284*100000</f>
        <v>0</v>
      </c>
      <c r="BR284" s="24" t="str">
        <f aca="false">IF($Q$4=0,"",BP284/$Q$4)</f>
        <v/>
      </c>
      <c r="BS284" s="1" t="n">
        <f aca="false">SUM(R284:AC284)</f>
        <v>0</v>
      </c>
      <c r="BT284" s="25" t="n">
        <f aca="false">BS284/BG284*100000</f>
        <v>0</v>
      </c>
      <c r="BU284" s="24" t="str">
        <f aca="false">IF($AD$4=0,"",BS284/$AD$4)</f>
        <v/>
      </c>
      <c r="BV284" s="1" t="n">
        <f aca="false">SUM(AD284:AQ284)</f>
        <v>0</v>
      </c>
      <c r="BW284" s="25" t="n">
        <f aca="false">BV284/BG284*100000</f>
        <v>0</v>
      </c>
      <c r="BX284" s="24" t="str">
        <f aca="false">IF($AQ$4=0,"",BV284/$AQ$4)</f>
        <v/>
      </c>
      <c r="BY284" s="1" t="n">
        <f aca="false">SUM(AR284:BE284)</f>
        <v>0</v>
      </c>
      <c r="BZ284" s="25" t="n">
        <f aca="false">BY284/BG284*100000</f>
        <v>0</v>
      </c>
      <c r="CA284" s="24" t="str">
        <f aca="false">IF($BD$4=0,"",BY284/$BD$4)</f>
        <v/>
      </c>
    </row>
    <row r="285" customFormat="false" ht="15" hidden="false" customHeight="false" outlineLevel="0" collapsed="false">
      <c r="A285" s="0" t="n">
        <v>312480</v>
      </c>
      <c r="B285" s="0" t="s">
        <v>309</v>
      </c>
      <c r="C285" s="26"/>
      <c r="D285" s="18"/>
      <c r="E285" s="0" t="n">
        <v>0</v>
      </c>
      <c r="F285" s="0" t="n">
        <v>0</v>
      </c>
      <c r="G285" s="0" t="n">
        <v>0</v>
      </c>
      <c r="H285" s="0" t="n">
        <v>0</v>
      </c>
      <c r="I285" s="0" t="n">
        <v>0</v>
      </c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19"/>
      <c r="BF285" s="20" t="n">
        <f aca="false">SUM(E285:BE285)</f>
        <v>0</v>
      </c>
      <c r="BG285" s="21" t="n">
        <v>7897</v>
      </c>
      <c r="BH285" s="1" t="n">
        <f aca="false">BF285/BG285*100000</f>
        <v>0</v>
      </c>
      <c r="BI285" s="22" t="str">
        <f aca="false">IF(BH285=0,"Silencioso",IF(BH285&lt;100,"Baixa",IF(BH285&gt;300,"Alta","Média")))</f>
        <v>Silencioso</v>
      </c>
      <c r="BJ285" s="1" t="n">
        <f aca="false">IF($BI285="Alta",1,0)</f>
        <v>0</v>
      </c>
      <c r="BK285" s="1" t="n">
        <f aca="false">IF($BI285="Média",1,0)</f>
        <v>0</v>
      </c>
      <c r="BL285" s="1" t="n">
        <f aca="false">IF($BI285="Baixa",1,0)</f>
        <v>0</v>
      </c>
      <c r="BM285" s="1" t="n">
        <f aca="false">IF($BI285="Silencioso",1,0)</f>
        <v>1</v>
      </c>
      <c r="BN285" s="1" t="n">
        <f aca="false">SUM(BJ285:BM285)</f>
        <v>1</v>
      </c>
      <c r="BO285" s="1" t="e">
        <f aca="false">ROUNDUP((BF285/$BF$6),0)</f>
        <v>#DIV/0!</v>
      </c>
      <c r="BP285" s="1" t="n">
        <f aca="false">SUM(E285:Q285)</f>
        <v>0</v>
      </c>
      <c r="BQ285" s="23" t="n">
        <f aca="false">BP285/BG285*100000</f>
        <v>0</v>
      </c>
      <c r="BR285" s="24" t="str">
        <f aca="false">IF($Q$4=0,"",BP285/$Q$4)</f>
        <v/>
      </c>
      <c r="BS285" s="1" t="n">
        <f aca="false">SUM(R285:AC285)</f>
        <v>0</v>
      </c>
      <c r="BT285" s="25" t="n">
        <f aca="false">BS285/BG285*100000</f>
        <v>0</v>
      </c>
      <c r="BU285" s="24" t="str">
        <f aca="false">IF($AD$4=0,"",BS285/$AD$4)</f>
        <v/>
      </c>
      <c r="BV285" s="1" t="n">
        <f aca="false">SUM(AD285:AQ285)</f>
        <v>0</v>
      </c>
      <c r="BW285" s="25" t="n">
        <f aca="false">BV285/BG285*100000</f>
        <v>0</v>
      </c>
      <c r="BX285" s="24" t="str">
        <f aca="false">IF($AQ$4=0,"",BV285/$AQ$4)</f>
        <v/>
      </c>
      <c r="BY285" s="1" t="n">
        <f aca="false">SUM(AR285:BE285)</f>
        <v>0</v>
      </c>
      <c r="BZ285" s="25" t="n">
        <f aca="false">BY285/BG285*100000</f>
        <v>0</v>
      </c>
      <c r="CA285" s="24" t="str">
        <f aca="false">IF($BD$4=0,"",BY285/$BD$4)</f>
        <v/>
      </c>
    </row>
    <row r="286" customFormat="false" ht="15" hidden="false" customHeight="false" outlineLevel="0" collapsed="false">
      <c r="A286" s="0" t="n">
        <v>312490</v>
      </c>
      <c r="B286" s="0" t="s">
        <v>310</v>
      </c>
      <c r="C286" s="26"/>
      <c r="D286" s="18"/>
      <c r="E286" s="0" t="n">
        <v>0</v>
      </c>
      <c r="F286" s="0" t="n">
        <v>0</v>
      </c>
      <c r="G286" s="0" t="n">
        <v>0</v>
      </c>
      <c r="H286" s="0" t="n">
        <v>0</v>
      </c>
      <c r="I286" s="0" t="n">
        <v>0</v>
      </c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19"/>
      <c r="BF286" s="20" t="n">
        <f aca="false">SUM(E286:BE286)</f>
        <v>0</v>
      </c>
      <c r="BG286" s="21" t="n">
        <v>11169</v>
      </c>
      <c r="BH286" s="1" t="n">
        <f aca="false">BF286/BG286*100000</f>
        <v>0</v>
      </c>
      <c r="BI286" s="22" t="str">
        <f aca="false">IF(BH286=0,"Silencioso",IF(BH286&lt;100,"Baixa",IF(BH286&gt;300,"Alta","Média")))</f>
        <v>Silencioso</v>
      </c>
      <c r="BJ286" s="1" t="n">
        <f aca="false">IF($BI286="Alta",1,0)</f>
        <v>0</v>
      </c>
      <c r="BK286" s="1" t="n">
        <f aca="false">IF($BI286="Média",1,0)</f>
        <v>0</v>
      </c>
      <c r="BL286" s="1" t="n">
        <f aca="false">IF($BI286="Baixa",1,0)</f>
        <v>0</v>
      </c>
      <c r="BM286" s="1" t="n">
        <f aca="false">IF($BI286="Silencioso",1,0)</f>
        <v>1</v>
      </c>
      <c r="BN286" s="1" t="n">
        <f aca="false">SUM(BJ286:BM286)</f>
        <v>1</v>
      </c>
      <c r="BO286" s="1" t="e">
        <f aca="false">ROUNDUP((BF286/$BF$6),0)</f>
        <v>#DIV/0!</v>
      </c>
      <c r="BP286" s="1" t="n">
        <f aca="false">SUM(E286:Q286)</f>
        <v>0</v>
      </c>
      <c r="BQ286" s="23" t="n">
        <f aca="false">BP286/BG286*100000</f>
        <v>0</v>
      </c>
      <c r="BR286" s="24" t="str">
        <f aca="false">IF($Q$4=0,"",BP286/$Q$4)</f>
        <v/>
      </c>
      <c r="BS286" s="1" t="n">
        <f aca="false">SUM(R286:AC286)</f>
        <v>0</v>
      </c>
      <c r="BT286" s="25" t="n">
        <f aca="false">BS286/BG286*100000</f>
        <v>0</v>
      </c>
      <c r="BU286" s="24" t="str">
        <f aca="false">IF($AD$4=0,"",BS286/$AD$4)</f>
        <v/>
      </c>
      <c r="BV286" s="1" t="n">
        <f aca="false">SUM(AD286:AQ286)</f>
        <v>0</v>
      </c>
      <c r="BW286" s="25" t="n">
        <f aca="false">BV286/BG286*100000</f>
        <v>0</v>
      </c>
      <c r="BX286" s="24" t="str">
        <f aca="false">IF($AQ$4=0,"",BV286/$AQ$4)</f>
        <v/>
      </c>
      <c r="BY286" s="1" t="n">
        <f aca="false">SUM(AR286:BE286)</f>
        <v>0</v>
      </c>
      <c r="BZ286" s="25" t="n">
        <f aca="false">BY286/BG286*100000</f>
        <v>0</v>
      </c>
      <c r="CA286" s="24" t="str">
        <f aca="false">IF($BD$4=0,"",BY286/$BD$4)</f>
        <v/>
      </c>
    </row>
    <row r="287" customFormat="false" ht="15" hidden="false" customHeight="false" outlineLevel="0" collapsed="false">
      <c r="A287" s="0" t="n">
        <v>312500</v>
      </c>
      <c r="B287" s="0" t="s">
        <v>311</v>
      </c>
      <c r="C287" s="26"/>
      <c r="D287" s="18"/>
      <c r="E287" s="0" t="n">
        <v>0</v>
      </c>
      <c r="F287" s="0" t="n">
        <v>0</v>
      </c>
      <c r="G287" s="0" t="n">
        <v>0</v>
      </c>
      <c r="H287" s="0" t="n">
        <v>0</v>
      </c>
      <c r="I287" s="0" t="n">
        <v>0</v>
      </c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19"/>
      <c r="BF287" s="20" t="n">
        <f aca="false">SUM(E287:BE287)</f>
        <v>0</v>
      </c>
      <c r="BG287" s="21" t="n">
        <v>3927</v>
      </c>
      <c r="BH287" s="1" t="n">
        <f aca="false">BF287/BG287*100000</f>
        <v>0</v>
      </c>
      <c r="BI287" s="22" t="str">
        <f aca="false">IF(BH287=0,"Silencioso",IF(BH287&lt;100,"Baixa",IF(BH287&gt;300,"Alta","Média")))</f>
        <v>Silencioso</v>
      </c>
      <c r="BJ287" s="1" t="n">
        <f aca="false">IF($BI287="Alta",1,0)</f>
        <v>0</v>
      </c>
      <c r="BK287" s="1" t="n">
        <f aca="false">IF($BI287="Média",1,0)</f>
        <v>0</v>
      </c>
      <c r="BL287" s="1" t="n">
        <f aca="false">IF($BI287="Baixa",1,0)</f>
        <v>0</v>
      </c>
      <c r="BM287" s="1" t="n">
        <f aca="false">IF($BI287="Silencioso",1,0)</f>
        <v>1</v>
      </c>
      <c r="BN287" s="1" t="n">
        <f aca="false">SUM(BJ287:BM287)</f>
        <v>1</v>
      </c>
      <c r="BO287" s="1" t="e">
        <f aca="false">ROUNDUP((BF287/$BF$6),0)</f>
        <v>#DIV/0!</v>
      </c>
      <c r="BP287" s="1" t="n">
        <f aca="false">SUM(E287:Q287)</f>
        <v>0</v>
      </c>
      <c r="BQ287" s="23" t="n">
        <f aca="false">BP287/BG287*100000</f>
        <v>0</v>
      </c>
      <c r="BR287" s="24" t="str">
        <f aca="false">IF($Q$4=0,"",BP287/$Q$4)</f>
        <v/>
      </c>
      <c r="BS287" s="1" t="n">
        <f aca="false">SUM(R287:AC287)</f>
        <v>0</v>
      </c>
      <c r="BT287" s="25" t="n">
        <f aca="false">BS287/BG287*100000</f>
        <v>0</v>
      </c>
      <c r="BU287" s="24" t="str">
        <f aca="false">IF($AD$4=0,"",BS287/$AD$4)</f>
        <v/>
      </c>
      <c r="BV287" s="1" t="n">
        <f aca="false">SUM(AD287:AQ287)</f>
        <v>0</v>
      </c>
      <c r="BW287" s="25" t="n">
        <f aca="false">BV287/BG287*100000</f>
        <v>0</v>
      </c>
      <c r="BX287" s="24" t="str">
        <f aca="false">IF($AQ$4=0,"",BV287/$AQ$4)</f>
        <v/>
      </c>
      <c r="BY287" s="1" t="n">
        <f aca="false">SUM(AR287:BE287)</f>
        <v>0</v>
      </c>
      <c r="BZ287" s="25" t="n">
        <f aca="false">BY287/BG287*100000</f>
        <v>0</v>
      </c>
      <c r="CA287" s="24" t="str">
        <f aca="false">IF($BD$4=0,"",BY287/$BD$4)</f>
        <v/>
      </c>
    </row>
    <row r="288" customFormat="false" ht="15" hidden="false" customHeight="false" outlineLevel="0" collapsed="false">
      <c r="A288" s="0" t="n">
        <v>312510</v>
      </c>
      <c r="B288" s="0" t="s">
        <v>312</v>
      </c>
      <c r="C288" s="26"/>
      <c r="D288" s="18"/>
      <c r="E288" s="0" t="n">
        <v>1</v>
      </c>
      <c r="F288" s="0" t="n">
        <v>0</v>
      </c>
      <c r="G288" s="0" t="n">
        <v>1</v>
      </c>
      <c r="H288" s="0" t="n">
        <v>0</v>
      </c>
      <c r="I288" s="0" t="n">
        <v>0</v>
      </c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19"/>
      <c r="BF288" s="20" t="n">
        <f aca="false">SUM(E288:BE288)</f>
        <v>2</v>
      </c>
      <c r="BG288" s="21" t="n">
        <v>33082</v>
      </c>
      <c r="BH288" s="1" t="n">
        <f aca="false">BF288/BG288*100000</f>
        <v>6.04558370110634</v>
      </c>
      <c r="BI288" s="22" t="str">
        <f aca="false">IF(BH288=0,"Silencioso",IF(BH288&lt;100,"Baixa",IF(BH288&gt;300,"Alta","Média")))</f>
        <v>Baixa</v>
      </c>
      <c r="BJ288" s="1" t="n">
        <f aca="false">IF($BI288="Alta",1,0)</f>
        <v>0</v>
      </c>
      <c r="BK288" s="1" t="n">
        <f aca="false">IF($BI288="Média",1,0)</f>
        <v>0</v>
      </c>
      <c r="BL288" s="1" t="n">
        <f aca="false">IF($BI288="Baixa",1,0)</f>
        <v>1</v>
      </c>
      <c r="BM288" s="1" t="n">
        <f aca="false">IF($BI288="Silencioso",1,0)</f>
        <v>0</v>
      </c>
      <c r="BN288" s="1" t="n">
        <f aca="false">SUM(BJ288:BM288)</f>
        <v>1</v>
      </c>
      <c r="BO288" s="1" t="e">
        <f aca="false">ROUNDUP((BF288/$BF$6),0)</f>
        <v>#DIV/0!</v>
      </c>
      <c r="BP288" s="1" t="n">
        <f aca="false">SUM(E288:Q288)</f>
        <v>2</v>
      </c>
      <c r="BQ288" s="23" t="n">
        <f aca="false">BP288/BG288*100000</f>
        <v>6.04558370110634</v>
      </c>
      <c r="BR288" s="24" t="str">
        <f aca="false">IF($Q$4=0,"",BP288/$Q$4)</f>
        <v/>
      </c>
      <c r="BS288" s="1" t="n">
        <f aca="false">SUM(R288:AC288)</f>
        <v>0</v>
      </c>
      <c r="BT288" s="25" t="n">
        <f aca="false">BS288/BG288*100000</f>
        <v>0</v>
      </c>
      <c r="BU288" s="24" t="str">
        <f aca="false">IF($AD$4=0,"",BS288/$AD$4)</f>
        <v/>
      </c>
      <c r="BV288" s="1" t="n">
        <f aca="false">SUM(AD288:AQ288)</f>
        <v>0</v>
      </c>
      <c r="BW288" s="25" t="n">
        <f aca="false">BV288/BG288*100000</f>
        <v>0</v>
      </c>
      <c r="BX288" s="24" t="str">
        <f aca="false">IF($AQ$4=0,"",BV288/$AQ$4)</f>
        <v/>
      </c>
      <c r="BY288" s="1" t="n">
        <f aca="false">SUM(AR288:BE288)</f>
        <v>0</v>
      </c>
      <c r="BZ288" s="25" t="n">
        <f aca="false">BY288/BG288*100000</f>
        <v>0</v>
      </c>
      <c r="CA288" s="24" t="str">
        <f aca="false">IF($BD$4=0,"",BY288/$BD$4)</f>
        <v/>
      </c>
    </row>
    <row r="289" customFormat="false" ht="15" hidden="false" customHeight="false" outlineLevel="0" collapsed="false">
      <c r="A289" s="0" t="n">
        <v>312520</v>
      </c>
      <c r="B289" s="0" t="s">
        <v>313</v>
      </c>
      <c r="C289" s="26"/>
      <c r="D289" s="18"/>
      <c r="E289" s="0" t="n">
        <v>0</v>
      </c>
      <c r="F289" s="0" t="n">
        <v>0</v>
      </c>
      <c r="G289" s="0" t="n">
        <v>1</v>
      </c>
      <c r="H289" s="0" t="n">
        <v>2</v>
      </c>
      <c r="I289" s="0" t="n">
        <v>0</v>
      </c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19"/>
      <c r="BF289" s="20" t="n">
        <f aca="false">SUM(E289:BE289)</f>
        <v>3</v>
      </c>
      <c r="BG289" s="21" t="n">
        <v>2423</v>
      </c>
      <c r="BH289" s="1" t="n">
        <f aca="false">BF289/BG289*100000</f>
        <v>123.813454395378</v>
      </c>
      <c r="BI289" s="22" t="str">
        <f aca="false">IF(BH289=0,"Silencioso",IF(BH289&lt;100,"Baixa",IF(BH289&gt;300,"Alta","Média")))</f>
        <v>Média</v>
      </c>
      <c r="BJ289" s="1" t="n">
        <f aca="false">IF($BI289="Alta",1,0)</f>
        <v>0</v>
      </c>
      <c r="BK289" s="1" t="n">
        <f aca="false">IF($BI289="Média",1,0)</f>
        <v>1</v>
      </c>
      <c r="BL289" s="1" t="n">
        <f aca="false">IF($BI289="Baixa",1,0)</f>
        <v>0</v>
      </c>
      <c r="BM289" s="1" t="n">
        <f aca="false">IF($BI289="Silencioso",1,0)</f>
        <v>0</v>
      </c>
      <c r="BN289" s="1" t="n">
        <f aca="false">SUM(BJ289:BM289)</f>
        <v>1</v>
      </c>
      <c r="BO289" s="1" t="e">
        <f aca="false">ROUNDUP((BF289/$BF$6),0)</f>
        <v>#DIV/0!</v>
      </c>
      <c r="BP289" s="1" t="n">
        <f aca="false">SUM(E289:Q289)</f>
        <v>3</v>
      </c>
      <c r="BQ289" s="23" t="n">
        <f aca="false">BP289/BG289*100000</f>
        <v>123.813454395378</v>
      </c>
      <c r="BR289" s="24" t="str">
        <f aca="false">IF($Q$4=0,"",BP289/$Q$4)</f>
        <v/>
      </c>
      <c r="BS289" s="1" t="n">
        <f aca="false">SUM(R289:AC289)</f>
        <v>0</v>
      </c>
      <c r="BT289" s="25" t="n">
        <f aca="false">BS289/BG289*100000</f>
        <v>0</v>
      </c>
      <c r="BU289" s="24" t="str">
        <f aca="false">IF($AD$4=0,"",BS289/$AD$4)</f>
        <v/>
      </c>
      <c r="BV289" s="1" t="n">
        <f aca="false">SUM(AD289:AQ289)</f>
        <v>0</v>
      </c>
      <c r="BW289" s="25" t="n">
        <f aca="false">BV289/BG289*100000</f>
        <v>0</v>
      </c>
      <c r="BX289" s="24" t="str">
        <f aca="false">IF($AQ$4=0,"",BV289/$AQ$4)</f>
        <v/>
      </c>
      <c r="BY289" s="1" t="n">
        <f aca="false">SUM(AR289:BE289)</f>
        <v>0</v>
      </c>
      <c r="BZ289" s="25" t="n">
        <f aca="false">BY289/BG289*100000</f>
        <v>0</v>
      </c>
      <c r="CA289" s="24" t="str">
        <f aca="false">IF($BD$4=0,"",BY289/$BD$4)</f>
        <v/>
      </c>
    </row>
    <row r="290" customFormat="false" ht="15" hidden="false" customHeight="false" outlineLevel="0" collapsed="false">
      <c r="A290" s="0" t="n">
        <v>312530</v>
      </c>
      <c r="B290" s="0" t="s">
        <v>314</v>
      </c>
      <c r="C290" s="26"/>
      <c r="D290" s="18"/>
      <c r="E290" s="0" t="n">
        <v>0</v>
      </c>
      <c r="F290" s="0" t="n">
        <v>0</v>
      </c>
      <c r="G290" s="0" t="n">
        <v>0</v>
      </c>
      <c r="H290" s="0" t="n">
        <v>0</v>
      </c>
      <c r="I290" s="0" t="n">
        <v>0</v>
      </c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19"/>
      <c r="BF290" s="20" t="n">
        <f aca="false">SUM(E290:BE290)</f>
        <v>0</v>
      </c>
      <c r="BG290" s="21" t="n">
        <v>3396</v>
      </c>
      <c r="BH290" s="1" t="n">
        <f aca="false">BF290/BG290*100000</f>
        <v>0</v>
      </c>
      <c r="BI290" s="22" t="str">
        <f aca="false">IF(BH290=0,"Silencioso",IF(BH290&lt;100,"Baixa",IF(BH290&gt;300,"Alta","Média")))</f>
        <v>Silencioso</v>
      </c>
      <c r="BJ290" s="1" t="n">
        <f aca="false">IF($BI290="Alta",1,0)</f>
        <v>0</v>
      </c>
      <c r="BK290" s="1" t="n">
        <f aca="false">IF($BI290="Média",1,0)</f>
        <v>0</v>
      </c>
      <c r="BL290" s="1" t="n">
        <f aca="false">IF($BI290="Baixa",1,0)</f>
        <v>0</v>
      </c>
      <c r="BM290" s="1" t="n">
        <f aca="false">IF($BI290="Silencioso",1,0)</f>
        <v>1</v>
      </c>
      <c r="BN290" s="1" t="n">
        <f aca="false">SUM(BJ290:BM290)</f>
        <v>1</v>
      </c>
      <c r="BO290" s="1" t="e">
        <f aca="false">ROUNDUP((BF290/$BF$6),0)</f>
        <v>#DIV/0!</v>
      </c>
      <c r="BP290" s="1" t="n">
        <f aca="false">SUM(E290:Q290)</f>
        <v>0</v>
      </c>
      <c r="BQ290" s="23" t="n">
        <f aca="false">BP290/BG290*100000</f>
        <v>0</v>
      </c>
      <c r="BR290" s="24" t="str">
        <f aca="false">IF($Q$4=0,"",BP290/$Q$4)</f>
        <v/>
      </c>
      <c r="BS290" s="1" t="n">
        <f aca="false">SUM(R290:AC290)</f>
        <v>0</v>
      </c>
      <c r="BT290" s="25" t="n">
        <f aca="false">BS290/BG290*100000</f>
        <v>0</v>
      </c>
      <c r="BU290" s="24" t="str">
        <f aca="false">IF($AD$4=0,"",BS290/$AD$4)</f>
        <v/>
      </c>
      <c r="BV290" s="1" t="n">
        <f aca="false">SUM(AD290:AQ290)</f>
        <v>0</v>
      </c>
      <c r="BW290" s="25" t="n">
        <f aca="false">BV290/BG290*100000</f>
        <v>0</v>
      </c>
      <c r="BX290" s="24" t="str">
        <f aca="false">IF($AQ$4=0,"",BV290/$AQ$4)</f>
        <v/>
      </c>
      <c r="BY290" s="1" t="n">
        <f aca="false">SUM(AR290:BE290)</f>
        <v>0</v>
      </c>
      <c r="BZ290" s="25" t="n">
        <f aca="false">BY290/BG290*100000</f>
        <v>0</v>
      </c>
      <c r="CA290" s="24" t="str">
        <f aca="false">IF($BD$4=0,"",BY290/$BD$4)</f>
        <v/>
      </c>
    </row>
    <row r="291" customFormat="false" ht="15" hidden="false" customHeight="false" outlineLevel="0" collapsed="false">
      <c r="A291" s="0" t="n">
        <v>312540</v>
      </c>
      <c r="B291" s="0" t="s">
        <v>315</v>
      </c>
      <c r="C291" s="26"/>
      <c r="D291" s="18"/>
      <c r="E291" s="0" t="n">
        <v>0</v>
      </c>
      <c r="F291" s="0" t="n">
        <v>0</v>
      </c>
      <c r="G291" s="0" t="n">
        <v>0</v>
      </c>
      <c r="H291" s="0" t="n">
        <v>0</v>
      </c>
      <c r="I291" s="0" t="n">
        <v>0</v>
      </c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19"/>
      <c r="BF291" s="20" t="n">
        <f aca="false">SUM(E291:BE291)</f>
        <v>0</v>
      </c>
      <c r="BG291" s="21" t="n">
        <v>5081</v>
      </c>
      <c r="BH291" s="1" t="n">
        <f aca="false">BF291/BG291*100000</f>
        <v>0</v>
      </c>
      <c r="BI291" s="22" t="str">
        <f aca="false">IF(BH291=0,"Silencioso",IF(BH291&lt;100,"Baixa",IF(BH291&gt;300,"Alta","Média")))</f>
        <v>Silencioso</v>
      </c>
      <c r="BJ291" s="1" t="n">
        <f aca="false">IF($BI291="Alta",1,0)</f>
        <v>0</v>
      </c>
      <c r="BK291" s="1" t="n">
        <f aca="false">IF($BI291="Média",1,0)</f>
        <v>0</v>
      </c>
      <c r="BL291" s="1" t="n">
        <f aca="false">IF($BI291="Baixa",1,0)</f>
        <v>0</v>
      </c>
      <c r="BM291" s="1" t="n">
        <f aca="false">IF($BI291="Silencioso",1,0)</f>
        <v>1</v>
      </c>
      <c r="BN291" s="1" t="n">
        <f aca="false">SUM(BJ291:BM291)</f>
        <v>1</v>
      </c>
      <c r="BO291" s="1" t="e">
        <f aca="false">ROUNDUP((BF291/$BF$6),0)</f>
        <v>#DIV/0!</v>
      </c>
      <c r="BP291" s="1" t="n">
        <f aca="false">SUM(E291:Q291)</f>
        <v>0</v>
      </c>
      <c r="BQ291" s="23" t="n">
        <f aca="false">BP291/BG291*100000</f>
        <v>0</v>
      </c>
      <c r="BR291" s="24" t="str">
        <f aca="false">IF($Q$4=0,"",BP291/$Q$4)</f>
        <v/>
      </c>
      <c r="BS291" s="1" t="n">
        <f aca="false">SUM(R291:AC291)</f>
        <v>0</v>
      </c>
      <c r="BT291" s="25" t="n">
        <f aca="false">BS291/BG291*100000</f>
        <v>0</v>
      </c>
      <c r="BU291" s="24" t="str">
        <f aca="false">IF($AD$4=0,"",BS291/$AD$4)</f>
        <v/>
      </c>
      <c r="BV291" s="1" t="n">
        <f aca="false">SUM(AD291:AQ291)</f>
        <v>0</v>
      </c>
      <c r="BW291" s="25" t="n">
        <f aca="false">BV291/BG291*100000</f>
        <v>0</v>
      </c>
      <c r="BX291" s="24" t="str">
        <f aca="false">IF($AQ$4=0,"",BV291/$AQ$4)</f>
        <v/>
      </c>
      <c r="BY291" s="1" t="n">
        <f aca="false">SUM(AR291:BE291)</f>
        <v>0</v>
      </c>
      <c r="BZ291" s="25" t="n">
        <f aca="false">BY291/BG291*100000</f>
        <v>0</v>
      </c>
      <c r="CA291" s="24" t="str">
        <f aca="false">IF($BD$4=0,"",BY291/$BD$4)</f>
        <v/>
      </c>
    </row>
    <row r="292" customFormat="false" ht="15" hidden="false" customHeight="false" outlineLevel="0" collapsed="false">
      <c r="A292" s="0" t="n">
        <v>312560</v>
      </c>
      <c r="B292" s="0" t="s">
        <v>316</v>
      </c>
      <c r="C292" s="26"/>
      <c r="D292" s="18"/>
      <c r="E292" s="0" t="n">
        <v>0</v>
      </c>
      <c r="F292" s="0" t="n">
        <v>0</v>
      </c>
      <c r="G292" s="0" t="n">
        <v>0</v>
      </c>
      <c r="H292" s="0" t="n">
        <v>0</v>
      </c>
      <c r="I292" s="0" t="n">
        <v>0</v>
      </c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19"/>
      <c r="BF292" s="20" t="n">
        <f aca="false">SUM(E292:BE292)</f>
        <v>0</v>
      </c>
      <c r="BG292" s="21" t="n">
        <v>7338</v>
      </c>
      <c r="BH292" s="1" t="n">
        <f aca="false">BF292/BG292*100000</f>
        <v>0</v>
      </c>
      <c r="BI292" s="22" t="str">
        <f aca="false">IF(BH292=0,"Silencioso",IF(BH292&lt;100,"Baixa",IF(BH292&gt;300,"Alta","Média")))</f>
        <v>Silencioso</v>
      </c>
      <c r="BJ292" s="1" t="n">
        <f aca="false">IF($BI292="Alta",1,0)</f>
        <v>0</v>
      </c>
      <c r="BK292" s="1" t="n">
        <f aca="false">IF($BI292="Média",1,0)</f>
        <v>0</v>
      </c>
      <c r="BL292" s="1" t="n">
        <f aca="false">IF($BI292="Baixa",1,0)</f>
        <v>0</v>
      </c>
      <c r="BM292" s="1" t="n">
        <f aca="false">IF($BI292="Silencioso",1,0)</f>
        <v>1</v>
      </c>
      <c r="BN292" s="1" t="n">
        <f aca="false">SUM(BJ292:BM292)</f>
        <v>1</v>
      </c>
      <c r="BO292" s="1" t="e">
        <f aca="false">ROUNDUP((BF292/$BF$6),0)</f>
        <v>#DIV/0!</v>
      </c>
      <c r="BP292" s="1" t="n">
        <f aca="false">SUM(E292:Q292)</f>
        <v>0</v>
      </c>
      <c r="BQ292" s="23" t="n">
        <f aca="false">BP292/BG292*100000</f>
        <v>0</v>
      </c>
      <c r="BR292" s="24" t="str">
        <f aca="false">IF($Q$4=0,"",BP292/$Q$4)</f>
        <v/>
      </c>
      <c r="BS292" s="1" t="n">
        <f aca="false">SUM(R292:AC292)</f>
        <v>0</v>
      </c>
      <c r="BT292" s="25" t="n">
        <f aca="false">BS292/BG292*100000</f>
        <v>0</v>
      </c>
      <c r="BU292" s="24" t="str">
        <f aca="false">IF($AD$4=0,"",BS292/$AD$4)</f>
        <v/>
      </c>
      <c r="BV292" s="1" t="n">
        <f aca="false">SUM(AD292:AQ292)</f>
        <v>0</v>
      </c>
      <c r="BW292" s="25" t="n">
        <f aca="false">BV292/BG292*100000</f>
        <v>0</v>
      </c>
      <c r="BX292" s="24" t="str">
        <f aca="false">IF($AQ$4=0,"",BV292/$AQ$4)</f>
        <v/>
      </c>
      <c r="BY292" s="1" t="n">
        <f aca="false">SUM(AR292:BE292)</f>
        <v>0</v>
      </c>
      <c r="BZ292" s="25" t="n">
        <f aca="false">BY292/BG292*100000</f>
        <v>0</v>
      </c>
      <c r="CA292" s="24" t="str">
        <f aca="false">IF($BD$4=0,"",BY292/$BD$4)</f>
        <v/>
      </c>
    </row>
    <row r="293" customFormat="false" ht="15" hidden="false" customHeight="false" outlineLevel="0" collapsed="false">
      <c r="A293" s="0" t="n">
        <v>312570</v>
      </c>
      <c r="B293" s="0" t="s">
        <v>317</v>
      </c>
      <c r="C293" s="26"/>
      <c r="D293" s="18"/>
      <c r="E293" s="0" t="n">
        <v>1</v>
      </c>
      <c r="F293" s="0" t="n">
        <v>1</v>
      </c>
      <c r="G293" s="0" t="n">
        <v>3</v>
      </c>
      <c r="H293" s="0" t="n">
        <v>1</v>
      </c>
      <c r="I293" s="0" t="n">
        <v>2</v>
      </c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19"/>
      <c r="BF293" s="20" t="n">
        <f aca="false">SUM(E293:BE293)</f>
        <v>8</v>
      </c>
      <c r="BG293" s="21" t="n">
        <v>15078</v>
      </c>
      <c r="BH293" s="1" t="n">
        <f aca="false">BF293/BG293*100000</f>
        <v>53.0574346730336</v>
      </c>
      <c r="BI293" s="22" t="str">
        <f aca="false">IF(BH293=0,"Silencioso",IF(BH293&lt;100,"Baixa",IF(BH293&gt;300,"Alta","Média")))</f>
        <v>Baixa</v>
      </c>
      <c r="BJ293" s="1" t="n">
        <f aca="false">IF($BI293="Alta",1,0)</f>
        <v>0</v>
      </c>
      <c r="BK293" s="1" t="n">
        <f aca="false">IF($BI293="Média",1,0)</f>
        <v>0</v>
      </c>
      <c r="BL293" s="1" t="n">
        <f aca="false">IF($BI293="Baixa",1,0)</f>
        <v>1</v>
      </c>
      <c r="BM293" s="1" t="n">
        <f aca="false">IF($BI293="Silencioso",1,0)</f>
        <v>0</v>
      </c>
      <c r="BN293" s="1" t="n">
        <f aca="false">SUM(BJ293:BM293)</f>
        <v>1</v>
      </c>
      <c r="BO293" s="1" t="e">
        <f aca="false">ROUNDUP((BF293/$BF$6),0)</f>
        <v>#DIV/0!</v>
      </c>
      <c r="BP293" s="1" t="n">
        <f aca="false">SUM(E293:Q293)</f>
        <v>8</v>
      </c>
      <c r="BQ293" s="23" t="n">
        <f aca="false">BP293/BG293*100000</f>
        <v>53.0574346730336</v>
      </c>
      <c r="BR293" s="24" t="str">
        <f aca="false">IF($Q$4=0,"",BP293/$Q$4)</f>
        <v/>
      </c>
      <c r="BS293" s="1" t="n">
        <f aca="false">SUM(R293:AC293)</f>
        <v>0</v>
      </c>
      <c r="BT293" s="25" t="n">
        <f aca="false">BS293/BG293*100000</f>
        <v>0</v>
      </c>
      <c r="BU293" s="24" t="str">
        <f aca="false">IF($AD$4=0,"",BS293/$AD$4)</f>
        <v/>
      </c>
      <c r="BV293" s="1" t="n">
        <f aca="false">SUM(AD293:AQ293)</f>
        <v>0</v>
      </c>
      <c r="BW293" s="25" t="n">
        <f aca="false">BV293/BG293*100000</f>
        <v>0</v>
      </c>
      <c r="BX293" s="24" t="str">
        <f aca="false">IF($AQ$4=0,"",BV293/$AQ$4)</f>
        <v/>
      </c>
      <c r="BY293" s="1" t="n">
        <f aca="false">SUM(AR293:BE293)</f>
        <v>0</v>
      </c>
      <c r="BZ293" s="25" t="n">
        <f aca="false">BY293/BG293*100000</f>
        <v>0</v>
      </c>
      <c r="CA293" s="24" t="str">
        <f aca="false">IF($BD$4=0,"",BY293/$BD$4)</f>
        <v/>
      </c>
    </row>
    <row r="294" customFormat="false" ht="15" hidden="false" customHeight="false" outlineLevel="0" collapsed="false">
      <c r="A294" s="0" t="n">
        <v>312580</v>
      </c>
      <c r="B294" s="0" t="s">
        <v>318</v>
      </c>
      <c r="C294" s="26"/>
      <c r="D294" s="18"/>
      <c r="E294" s="0" t="n">
        <v>0</v>
      </c>
      <c r="F294" s="0" t="n">
        <v>1</v>
      </c>
      <c r="G294" s="0" t="n">
        <v>0</v>
      </c>
      <c r="H294" s="0" t="n">
        <v>0</v>
      </c>
      <c r="I294" s="0" t="n">
        <v>0</v>
      </c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19"/>
      <c r="BF294" s="20" t="n">
        <f aca="false">SUM(E294:BE294)</f>
        <v>1</v>
      </c>
      <c r="BG294" s="21" t="n">
        <v>3304</v>
      </c>
      <c r="BH294" s="1" t="n">
        <f aca="false">BF294/BG294*100000</f>
        <v>30.2663438256659</v>
      </c>
      <c r="BI294" s="22" t="str">
        <f aca="false">IF(BH294=0,"Silencioso",IF(BH294&lt;100,"Baixa",IF(BH294&gt;300,"Alta","Média")))</f>
        <v>Baixa</v>
      </c>
      <c r="BJ294" s="1" t="n">
        <f aca="false">IF($BI294="Alta",1,0)</f>
        <v>0</v>
      </c>
      <c r="BK294" s="1" t="n">
        <f aca="false">IF($BI294="Média",1,0)</f>
        <v>0</v>
      </c>
      <c r="BL294" s="1" t="n">
        <f aca="false">IF($BI294="Baixa",1,0)</f>
        <v>1</v>
      </c>
      <c r="BM294" s="1" t="n">
        <f aca="false">IF($BI294="Silencioso",1,0)</f>
        <v>0</v>
      </c>
      <c r="BN294" s="1" t="n">
        <f aca="false">SUM(BJ294:BM294)</f>
        <v>1</v>
      </c>
      <c r="BO294" s="1" t="e">
        <f aca="false">ROUNDUP((BF294/$BF$6),0)</f>
        <v>#DIV/0!</v>
      </c>
      <c r="BP294" s="1" t="n">
        <f aca="false">SUM(E294:Q294)</f>
        <v>1</v>
      </c>
      <c r="BQ294" s="23" t="n">
        <f aca="false">BP294/BG294*100000</f>
        <v>30.2663438256659</v>
      </c>
      <c r="BR294" s="24" t="str">
        <f aca="false">IF($Q$4=0,"",BP294/$Q$4)</f>
        <v/>
      </c>
      <c r="BS294" s="1" t="n">
        <f aca="false">SUM(R294:AC294)</f>
        <v>0</v>
      </c>
      <c r="BT294" s="25" t="n">
        <f aca="false">BS294/BG294*100000</f>
        <v>0</v>
      </c>
      <c r="BU294" s="24" t="str">
        <f aca="false">IF($AD$4=0,"",BS294/$AD$4)</f>
        <v/>
      </c>
      <c r="BV294" s="1" t="n">
        <f aca="false">SUM(AD294:AQ294)</f>
        <v>0</v>
      </c>
      <c r="BW294" s="25" t="n">
        <f aca="false">BV294/BG294*100000</f>
        <v>0</v>
      </c>
      <c r="BX294" s="24" t="str">
        <f aca="false">IF($AQ$4=0,"",BV294/$AQ$4)</f>
        <v/>
      </c>
      <c r="BY294" s="1" t="n">
        <f aca="false">SUM(AR294:BE294)</f>
        <v>0</v>
      </c>
      <c r="BZ294" s="25" t="n">
        <f aca="false">BY294/BG294*100000</f>
        <v>0</v>
      </c>
      <c r="CA294" s="24" t="str">
        <f aca="false">IF($BD$4=0,"",BY294/$BD$4)</f>
        <v/>
      </c>
    </row>
    <row r="295" customFormat="false" ht="15" hidden="false" customHeight="false" outlineLevel="0" collapsed="false">
      <c r="A295" s="0" t="n">
        <v>312590</v>
      </c>
      <c r="B295" s="0" t="s">
        <v>319</v>
      </c>
      <c r="C295" s="26"/>
      <c r="D295" s="18"/>
      <c r="E295" s="0" t="n">
        <v>0</v>
      </c>
      <c r="F295" s="0" t="n">
        <v>0</v>
      </c>
      <c r="G295" s="0" t="n">
        <v>0</v>
      </c>
      <c r="H295" s="0" t="n">
        <v>0</v>
      </c>
      <c r="I295" s="0" t="n">
        <v>0</v>
      </c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19"/>
      <c r="BF295" s="20" t="n">
        <f aca="false">SUM(E295:BE295)</f>
        <v>0</v>
      </c>
      <c r="BG295" s="21" t="n">
        <v>10611</v>
      </c>
      <c r="BH295" s="1" t="n">
        <f aca="false">BF295/BG295*100000</f>
        <v>0</v>
      </c>
      <c r="BI295" s="22" t="str">
        <f aca="false">IF(BH295=0,"Silencioso",IF(BH295&lt;100,"Baixa",IF(BH295&gt;300,"Alta","Média")))</f>
        <v>Silencioso</v>
      </c>
      <c r="BJ295" s="1" t="n">
        <f aca="false">IF($BI295="Alta",1,0)</f>
        <v>0</v>
      </c>
      <c r="BK295" s="1" t="n">
        <f aca="false">IF($BI295="Média",1,0)</f>
        <v>0</v>
      </c>
      <c r="BL295" s="1" t="n">
        <f aca="false">IF($BI295="Baixa",1,0)</f>
        <v>0</v>
      </c>
      <c r="BM295" s="1" t="n">
        <f aca="false">IF($BI295="Silencioso",1,0)</f>
        <v>1</v>
      </c>
      <c r="BN295" s="1" t="n">
        <f aca="false">SUM(BJ295:BM295)</f>
        <v>1</v>
      </c>
      <c r="BO295" s="1" t="e">
        <f aca="false">ROUNDUP((BF295/$BF$6),0)</f>
        <v>#DIV/0!</v>
      </c>
      <c r="BP295" s="1" t="n">
        <f aca="false">SUM(E295:Q295)</f>
        <v>0</v>
      </c>
      <c r="BQ295" s="23" t="n">
        <f aca="false">BP295/BG295*100000</f>
        <v>0</v>
      </c>
      <c r="BR295" s="24" t="str">
        <f aca="false">IF($Q$4=0,"",BP295/$Q$4)</f>
        <v/>
      </c>
      <c r="BS295" s="1" t="n">
        <f aca="false">SUM(R295:AC295)</f>
        <v>0</v>
      </c>
      <c r="BT295" s="25" t="n">
        <f aca="false">BS295/BG295*100000</f>
        <v>0</v>
      </c>
      <c r="BU295" s="24" t="str">
        <f aca="false">IF($AD$4=0,"",BS295/$AD$4)</f>
        <v/>
      </c>
      <c r="BV295" s="1" t="n">
        <f aca="false">SUM(AD295:AQ295)</f>
        <v>0</v>
      </c>
      <c r="BW295" s="25" t="n">
        <f aca="false">BV295/BG295*100000</f>
        <v>0</v>
      </c>
      <c r="BX295" s="24" t="str">
        <f aca="false">IF($AQ$4=0,"",BV295/$AQ$4)</f>
        <v/>
      </c>
      <c r="BY295" s="1" t="n">
        <f aca="false">SUM(AR295:BE295)</f>
        <v>0</v>
      </c>
      <c r="BZ295" s="25" t="n">
        <f aca="false">BY295/BG295*100000</f>
        <v>0</v>
      </c>
      <c r="CA295" s="24" t="str">
        <f aca="false">IF($BD$4=0,"",BY295/$BD$4)</f>
        <v/>
      </c>
    </row>
    <row r="296" customFormat="false" ht="15" hidden="false" customHeight="false" outlineLevel="0" collapsed="false">
      <c r="A296" s="0" t="n">
        <v>312595</v>
      </c>
      <c r="B296" s="0" t="s">
        <v>320</v>
      </c>
      <c r="C296" s="26"/>
      <c r="D296" s="18"/>
      <c r="E296" s="0" t="n">
        <v>0</v>
      </c>
      <c r="F296" s="0" t="n">
        <v>0</v>
      </c>
      <c r="G296" s="0" t="n">
        <v>1</v>
      </c>
      <c r="H296" s="0" t="n">
        <v>0</v>
      </c>
      <c r="I296" s="0" t="n">
        <v>0</v>
      </c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19"/>
      <c r="BF296" s="20" t="n">
        <f aca="false">SUM(E296:BE296)</f>
        <v>1</v>
      </c>
      <c r="BG296" s="21" t="n">
        <v>10936</v>
      </c>
      <c r="BH296" s="1" t="n">
        <f aca="false">BF296/BG296*100000</f>
        <v>9.1441111923921</v>
      </c>
      <c r="BI296" s="22" t="str">
        <f aca="false">IF(BH296=0,"Silencioso",IF(BH296&lt;100,"Baixa",IF(BH296&gt;300,"Alta","Média")))</f>
        <v>Baixa</v>
      </c>
      <c r="BJ296" s="1" t="n">
        <f aca="false">IF($BI296="Alta",1,0)</f>
        <v>0</v>
      </c>
      <c r="BK296" s="1" t="n">
        <f aca="false">IF($BI296="Média",1,0)</f>
        <v>0</v>
      </c>
      <c r="BL296" s="1" t="n">
        <f aca="false">IF($BI296="Baixa",1,0)</f>
        <v>1</v>
      </c>
      <c r="BM296" s="1" t="n">
        <f aca="false">IF($BI296="Silencioso",1,0)</f>
        <v>0</v>
      </c>
      <c r="BN296" s="1" t="n">
        <f aca="false">SUM(BJ296:BM296)</f>
        <v>1</v>
      </c>
      <c r="BO296" s="1" t="e">
        <f aca="false">ROUNDUP((BF296/$BF$6),0)</f>
        <v>#DIV/0!</v>
      </c>
      <c r="BP296" s="1" t="n">
        <f aca="false">SUM(E296:Q296)</f>
        <v>1</v>
      </c>
      <c r="BQ296" s="23" t="n">
        <f aca="false">BP296/BG296*100000</f>
        <v>9.1441111923921</v>
      </c>
      <c r="BR296" s="24" t="str">
        <f aca="false">IF($Q$4=0,"",BP296/$Q$4)</f>
        <v/>
      </c>
      <c r="BS296" s="1" t="n">
        <f aca="false">SUM(R296:AC296)</f>
        <v>0</v>
      </c>
      <c r="BT296" s="25" t="n">
        <f aca="false">BS296/BG296*100000</f>
        <v>0</v>
      </c>
      <c r="BU296" s="24" t="str">
        <f aca="false">IF($AD$4=0,"",BS296/$AD$4)</f>
        <v/>
      </c>
      <c r="BV296" s="1" t="n">
        <f aca="false">SUM(AD296:AQ296)</f>
        <v>0</v>
      </c>
      <c r="BW296" s="25" t="n">
        <f aca="false">BV296/BG296*100000</f>
        <v>0</v>
      </c>
      <c r="BX296" s="24" t="str">
        <f aca="false">IF($AQ$4=0,"",BV296/$AQ$4)</f>
        <v/>
      </c>
      <c r="BY296" s="1" t="n">
        <f aca="false">SUM(AR296:BE296)</f>
        <v>0</v>
      </c>
      <c r="BZ296" s="25" t="n">
        <f aca="false">BY296/BG296*100000</f>
        <v>0</v>
      </c>
      <c r="CA296" s="24" t="str">
        <f aca="false">IF($BD$4=0,"",BY296/$BD$4)</f>
        <v/>
      </c>
    </row>
    <row r="297" customFormat="false" ht="15" hidden="false" customHeight="false" outlineLevel="0" collapsed="false">
      <c r="A297" s="0" t="n">
        <v>312600</v>
      </c>
      <c r="B297" s="0" t="s">
        <v>321</v>
      </c>
      <c r="C297" s="26"/>
      <c r="D297" s="18"/>
      <c r="E297" s="0" t="n">
        <v>2</v>
      </c>
      <c r="F297" s="0" t="n">
        <v>4</v>
      </c>
      <c r="G297" s="0" t="n">
        <v>1</v>
      </c>
      <c r="H297" s="0" t="n">
        <v>0</v>
      </c>
      <c r="I297" s="0" t="n">
        <v>0</v>
      </c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19"/>
      <c r="BF297" s="20" t="n">
        <f aca="false">SUM(E297:BE297)</f>
        <v>7</v>
      </c>
      <c r="BG297" s="21" t="n">
        <v>7209</v>
      </c>
      <c r="BH297" s="1" t="n">
        <f aca="false">BF297/BG297*100000</f>
        <v>97.1008461645166</v>
      </c>
      <c r="BI297" s="22" t="str">
        <f aca="false">IF(BH297=0,"Silencioso",IF(BH297&lt;100,"Baixa",IF(BH297&gt;300,"Alta","Média")))</f>
        <v>Baixa</v>
      </c>
      <c r="BJ297" s="1" t="n">
        <f aca="false">IF($BI297="Alta",1,0)</f>
        <v>0</v>
      </c>
      <c r="BK297" s="1" t="n">
        <f aca="false">IF($BI297="Média",1,0)</f>
        <v>0</v>
      </c>
      <c r="BL297" s="1" t="n">
        <f aca="false">IF($BI297="Baixa",1,0)</f>
        <v>1</v>
      </c>
      <c r="BM297" s="1" t="n">
        <f aca="false">IF($BI297="Silencioso",1,0)</f>
        <v>0</v>
      </c>
      <c r="BN297" s="1" t="n">
        <f aca="false">SUM(BJ297:BM297)</f>
        <v>1</v>
      </c>
      <c r="BO297" s="1" t="e">
        <f aca="false">ROUNDUP((BF297/$BF$6),0)</f>
        <v>#DIV/0!</v>
      </c>
      <c r="BP297" s="1" t="n">
        <f aca="false">SUM(E297:Q297)</f>
        <v>7</v>
      </c>
      <c r="BQ297" s="23" t="n">
        <f aca="false">BP297/BG297*100000</f>
        <v>97.1008461645166</v>
      </c>
      <c r="BR297" s="24" t="str">
        <f aca="false">IF($Q$4=0,"",BP297/$Q$4)</f>
        <v/>
      </c>
      <c r="BS297" s="1" t="n">
        <f aca="false">SUM(R297:AC297)</f>
        <v>0</v>
      </c>
      <c r="BT297" s="25" t="n">
        <f aca="false">BS297/BG297*100000</f>
        <v>0</v>
      </c>
      <c r="BU297" s="24" t="str">
        <f aca="false">IF($AD$4=0,"",BS297/$AD$4)</f>
        <v/>
      </c>
      <c r="BV297" s="1" t="n">
        <f aca="false">SUM(AD297:AQ297)</f>
        <v>0</v>
      </c>
      <c r="BW297" s="25" t="n">
        <f aca="false">BV297/BG297*100000</f>
        <v>0</v>
      </c>
      <c r="BX297" s="24" t="str">
        <f aca="false">IF($AQ$4=0,"",BV297/$AQ$4)</f>
        <v/>
      </c>
      <c r="BY297" s="1" t="n">
        <f aca="false">SUM(AR297:BE297)</f>
        <v>0</v>
      </c>
      <c r="BZ297" s="25" t="n">
        <f aca="false">BY297/BG297*100000</f>
        <v>0</v>
      </c>
      <c r="CA297" s="24" t="str">
        <f aca="false">IF($BD$4=0,"",BY297/$BD$4)</f>
        <v/>
      </c>
    </row>
    <row r="298" customFormat="false" ht="15" hidden="false" customHeight="false" outlineLevel="0" collapsed="false">
      <c r="A298" s="0" t="n">
        <v>312610</v>
      </c>
      <c r="B298" s="0" t="s">
        <v>322</v>
      </c>
      <c r="C298" s="26"/>
      <c r="D298" s="18"/>
      <c r="E298" s="0" t="n">
        <v>5</v>
      </c>
      <c r="F298" s="0" t="n">
        <v>8</v>
      </c>
      <c r="G298" s="0" t="n">
        <v>7</v>
      </c>
      <c r="H298" s="0" t="n">
        <v>4</v>
      </c>
      <c r="I298" s="0" t="n">
        <v>3</v>
      </c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19"/>
      <c r="BF298" s="20" t="n">
        <f aca="false">SUM(E298:BE298)</f>
        <v>27</v>
      </c>
      <c r="BG298" s="21" t="n">
        <v>68040</v>
      </c>
      <c r="BH298" s="1" t="n">
        <f aca="false">BF298/BG298*100000</f>
        <v>39.6825396825397</v>
      </c>
      <c r="BI298" s="22" t="str">
        <f aca="false">IF(BH298=0,"Silencioso",IF(BH298&lt;100,"Baixa",IF(BH298&gt;300,"Alta","Média")))</f>
        <v>Baixa</v>
      </c>
      <c r="BJ298" s="1" t="n">
        <f aca="false">IF($BI298="Alta",1,0)</f>
        <v>0</v>
      </c>
      <c r="BK298" s="1" t="n">
        <f aca="false">IF($BI298="Média",1,0)</f>
        <v>0</v>
      </c>
      <c r="BL298" s="1" t="n">
        <f aca="false">IF($BI298="Baixa",1,0)</f>
        <v>1</v>
      </c>
      <c r="BM298" s="1" t="n">
        <f aca="false">IF($BI298="Silencioso",1,0)</f>
        <v>0</v>
      </c>
      <c r="BN298" s="1" t="n">
        <f aca="false">SUM(BJ298:BM298)</f>
        <v>1</v>
      </c>
      <c r="BO298" s="1" t="e">
        <f aca="false">ROUNDUP((BF298/$BF$6),0)</f>
        <v>#DIV/0!</v>
      </c>
      <c r="BP298" s="1" t="n">
        <f aca="false">SUM(E298:Q298)</f>
        <v>27</v>
      </c>
      <c r="BQ298" s="23" t="n">
        <f aca="false">BP298/BG298*100000</f>
        <v>39.6825396825397</v>
      </c>
      <c r="BR298" s="24" t="str">
        <f aca="false">IF($Q$4=0,"",BP298/$Q$4)</f>
        <v/>
      </c>
      <c r="BS298" s="1" t="n">
        <f aca="false">SUM(R298:AC298)</f>
        <v>0</v>
      </c>
      <c r="BT298" s="25" t="n">
        <f aca="false">BS298/BG298*100000</f>
        <v>0</v>
      </c>
      <c r="BU298" s="24" t="str">
        <f aca="false">IF($AD$4=0,"",BS298/$AD$4)</f>
        <v/>
      </c>
      <c r="BV298" s="1" t="n">
        <f aca="false">SUM(AD298:AQ298)</f>
        <v>0</v>
      </c>
      <c r="BW298" s="25" t="n">
        <f aca="false">BV298/BG298*100000</f>
        <v>0</v>
      </c>
      <c r="BX298" s="24" t="str">
        <f aca="false">IF($AQ$4=0,"",BV298/$AQ$4)</f>
        <v/>
      </c>
      <c r="BY298" s="1" t="n">
        <f aca="false">SUM(AR298:BE298)</f>
        <v>0</v>
      </c>
      <c r="BZ298" s="25" t="n">
        <f aca="false">BY298/BG298*100000</f>
        <v>0</v>
      </c>
      <c r="CA298" s="24" t="str">
        <f aca="false">IF($BD$4=0,"",BY298/$BD$4)</f>
        <v/>
      </c>
    </row>
    <row r="299" customFormat="false" ht="15" hidden="false" customHeight="false" outlineLevel="0" collapsed="false">
      <c r="A299" s="0" t="n">
        <v>312620</v>
      </c>
      <c r="B299" s="0" t="s">
        <v>323</v>
      </c>
      <c r="C299" s="26"/>
      <c r="D299" s="18"/>
      <c r="E299" s="0" t="n">
        <v>0</v>
      </c>
      <c r="F299" s="0" t="n">
        <v>0</v>
      </c>
      <c r="G299" s="0" t="n">
        <v>0</v>
      </c>
      <c r="H299" s="0" t="n">
        <v>0</v>
      </c>
      <c r="I299" s="0" t="n">
        <v>0</v>
      </c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19"/>
      <c r="BF299" s="20" t="n">
        <f aca="false">SUM(E299:BE299)</f>
        <v>0</v>
      </c>
      <c r="BG299" s="21" t="n">
        <v>9067</v>
      </c>
      <c r="BH299" s="1" t="n">
        <f aca="false">BF299/BG299*100000</f>
        <v>0</v>
      </c>
      <c r="BI299" s="22" t="str">
        <f aca="false">IF(BH299=0,"Silencioso",IF(BH299&lt;100,"Baixa",IF(BH299&gt;300,"Alta","Média")))</f>
        <v>Silencioso</v>
      </c>
      <c r="BJ299" s="1" t="n">
        <f aca="false">IF($BI299="Alta",1,0)</f>
        <v>0</v>
      </c>
      <c r="BK299" s="1" t="n">
        <f aca="false">IF($BI299="Média",1,0)</f>
        <v>0</v>
      </c>
      <c r="BL299" s="1" t="n">
        <f aca="false">IF($BI299="Baixa",1,0)</f>
        <v>0</v>
      </c>
      <c r="BM299" s="1" t="n">
        <f aca="false">IF($BI299="Silencioso",1,0)</f>
        <v>1</v>
      </c>
      <c r="BN299" s="1" t="n">
        <f aca="false">SUM(BJ299:BM299)</f>
        <v>1</v>
      </c>
      <c r="BO299" s="1" t="e">
        <f aca="false">ROUNDUP((BF299/$BF$6),0)</f>
        <v>#DIV/0!</v>
      </c>
      <c r="BP299" s="1" t="n">
        <f aca="false">SUM(E299:Q299)</f>
        <v>0</v>
      </c>
      <c r="BQ299" s="23" t="n">
        <f aca="false">BP299/BG299*100000</f>
        <v>0</v>
      </c>
      <c r="BR299" s="24" t="str">
        <f aca="false">IF($Q$4=0,"",BP299/$Q$4)</f>
        <v/>
      </c>
      <c r="BS299" s="1" t="n">
        <f aca="false">SUM(R299:AC299)</f>
        <v>0</v>
      </c>
      <c r="BT299" s="25" t="n">
        <f aca="false">BS299/BG299*100000</f>
        <v>0</v>
      </c>
      <c r="BU299" s="24" t="str">
        <f aca="false">IF($AD$4=0,"",BS299/$AD$4)</f>
        <v/>
      </c>
      <c r="BV299" s="1" t="n">
        <f aca="false">SUM(AD299:AQ299)</f>
        <v>0</v>
      </c>
      <c r="BW299" s="25" t="n">
        <f aca="false">BV299/BG299*100000</f>
        <v>0</v>
      </c>
      <c r="BX299" s="24" t="str">
        <f aca="false">IF($AQ$4=0,"",BV299/$AQ$4)</f>
        <v/>
      </c>
      <c r="BY299" s="1" t="n">
        <f aca="false">SUM(AR299:BE299)</f>
        <v>0</v>
      </c>
      <c r="BZ299" s="25" t="n">
        <f aca="false">BY299/BG299*100000</f>
        <v>0</v>
      </c>
      <c r="CA299" s="24" t="str">
        <f aca="false">IF($BD$4=0,"",BY299/$BD$4)</f>
        <v/>
      </c>
    </row>
    <row r="300" customFormat="false" ht="15" hidden="false" customHeight="false" outlineLevel="0" collapsed="false">
      <c r="A300" s="0" t="n">
        <v>312630</v>
      </c>
      <c r="B300" s="0" t="s">
        <v>324</v>
      </c>
      <c r="C300" s="26"/>
      <c r="D300" s="18"/>
      <c r="E300" s="0" t="n">
        <v>0</v>
      </c>
      <c r="F300" s="0" t="n">
        <v>0</v>
      </c>
      <c r="G300" s="0" t="n">
        <v>0</v>
      </c>
      <c r="H300" s="0" t="n">
        <v>0</v>
      </c>
      <c r="I300" s="0" t="n">
        <v>0</v>
      </c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19"/>
      <c r="BF300" s="20" t="n">
        <f aca="false">SUM(E300:BE300)</f>
        <v>0</v>
      </c>
      <c r="BG300" s="21" t="n">
        <v>4357</v>
      </c>
      <c r="BH300" s="1" t="n">
        <f aca="false">BF300/BG300*100000</f>
        <v>0</v>
      </c>
      <c r="BI300" s="22" t="str">
        <f aca="false">IF(BH300=0,"Silencioso",IF(BH300&lt;100,"Baixa",IF(BH300&gt;300,"Alta","Média")))</f>
        <v>Silencioso</v>
      </c>
      <c r="BJ300" s="1" t="n">
        <f aca="false">IF($BI300="Alta",1,0)</f>
        <v>0</v>
      </c>
      <c r="BK300" s="1" t="n">
        <f aca="false">IF($BI300="Média",1,0)</f>
        <v>0</v>
      </c>
      <c r="BL300" s="1" t="n">
        <f aca="false">IF($BI300="Baixa",1,0)</f>
        <v>0</v>
      </c>
      <c r="BM300" s="1" t="n">
        <f aca="false">IF($BI300="Silencioso",1,0)</f>
        <v>1</v>
      </c>
      <c r="BN300" s="1" t="n">
        <f aca="false">SUM(BJ300:BM300)</f>
        <v>1</v>
      </c>
      <c r="BO300" s="1" t="e">
        <f aca="false">ROUNDUP((BF300/$BF$6),0)</f>
        <v>#DIV/0!</v>
      </c>
      <c r="BP300" s="1" t="n">
        <f aca="false">SUM(E300:Q300)</f>
        <v>0</v>
      </c>
      <c r="BQ300" s="23" t="n">
        <f aca="false">BP300/BG300*100000</f>
        <v>0</v>
      </c>
      <c r="BR300" s="24" t="str">
        <f aca="false">IF($Q$4=0,"",BP300/$Q$4)</f>
        <v/>
      </c>
      <c r="BS300" s="1" t="n">
        <f aca="false">SUM(R300:AC300)</f>
        <v>0</v>
      </c>
      <c r="BT300" s="25" t="n">
        <f aca="false">BS300/BG300*100000</f>
        <v>0</v>
      </c>
      <c r="BU300" s="24" t="str">
        <f aca="false">IF($AD$4=0,"",BS300/$AD$4)</f>
        <v/>
      </c>
      <c r="BV300" s="1" t="n">
        <f aca="false">SUM(AD300:AQ300)</f>
        <v>0</v>
      </c>
      <c r="BW300" s="25" t="n">
        <f aca="false">BV300/BG300*100000</f>
        <v>0</v>
      </c>
      <c r="BX300" s="24" t="str">
        <f aca="false">IF($AQ$4=0,"",BV300/$AQ$4)</f>
        <v/>
      </c>
      <c r="BY300" s="1" t="n">
        <f aca="false">SUM(AR300:BE300)</f>
        <v>0</v>
      </c>
      <c r="BZ300" s="25" t="n">
        <f aca="false">BY300/BG300*100000</f>
        <v>0</v>
      </c>
      <c r="CA300" s="24" t="str">
        <f aca="false">IF($BD$4=0,"",BY300/$BD$4)</f>
        <v/>
      </c>
    </row>
    <row r="301" customFormat="false" ht="15" hidden="false" customHeight="false" outlineLevel="0" collapsed="false">
      <c r="A301" s="0" t="n">
        <v>312640</v>
      </c>
      <c r="B301" s="0" t="s">
        <v>325</v>
      </c>
      <c r="C301" s="26"/>
      <c r="D301" s="18"/>
      <c r="E301" s="0" t="n">
        <v>0</v>
      </c>
      <c r="F301" s="0" t="n">
        <v>0</v>
      </c>
      <c r="G301" s="0" t="n">
        <v>0</v>
      </c>
      <c r="H301" s="0" t="n">
        <v>0</v>
      </c>
      <c r="I301" s="0" t="n">
        <v>0</v>
      </c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19"/>
      <c r="BF301" s="20" t="n">
        <f aca="false">SUM(E301:BE301)</f>
        <v>0</v>
      </c>
      <c r="BG301" s="21" t="n">
        <v>2893</v>
      </c>
      <c r="BH301" s="1" t="n">
        <f aca="false">BF301/BG301*100000</f>
        <v>0</v>
      </c>
      <c r="BI301" s="22" t="str">
        <f aca="false">IF(BH301=0,"Silencioso",IF(BH301&lt;100,"Baixa",IF(BH301&gt;300,"Alta","Média")))</f>
        <v>Silencioso</v>
      </c>
      <c r="BJ301" s="1" t="n">
        <f aca="false">IF($BI301="Alta",1,0)</f>
        <v>0</v>
      </c>
      <c r="BK301" s="1" t="n">
        <f aca="false">IF($BI301="Média",1,0)</f>
        <v>0</v>
      </c>
      <c r="BL301" s="1" t="n">
        <f aca="false">IF($BI301="Baixa",1,0)</f>
        <v>0</v>
      </c>
      <c r="BM301" s="1" t="n">
        <f aca="false">IF($BI301="Silencioso",1,0)</f>
        <v>1</v>
      </c>
      <c r="BN301" s="1" t="n">
        <f aca="false">SUM(BJ301:BM301)</f>
        <v>1</v>
      </c>
      <c r="BO301" s="1" t="e">
        <f aca="false">ROUNDUP((BF301/$BF$6),0)</f>
        <v>#DIV/0!</v>
      </c>
      <c r="BP301" s="1" t="n">
        <f aca="false">SUM(E301:Q301)</f>
        <v>0</v>
      </c>
      <c r="BQ301" s="23" t="n">
        <f aca="false">BP301/BG301*100000</f>
        <v>0</v>
      </c>
      <c r="BR301" s="24" t="str">
        <f aca="false">IF($Q$4=0,"",BP301/$Q$4)</f>
        <v/>
      </c>
      <c r="BS301" s="1" t="n">
        <f aca="false">SUM(R301:AC301)</f>
        <v>0</v>
      </c>
      <c r="BT301" s="25" t="n">
        <f aca="false">BS301/BG301*100000</f>
        <v>0</v>
      </c>
      <c r="BU301" s="24" t="str">
        <f aca="false">IF($AD$4=0,"",BS301/$AD$4)</f>
        <v/>
      </c>
      <c r="BV301" s="1" t="n">
        <f aca="false">SUM(AD301:AQ301)</f>
        <v>0</v>
      </c>
      <c r="BW301" s="25" t="n">
        <f aca="false">BV301/BG301*100000</f>
        <v>0</v>
      </c>
      <c r="BX301" s="24" t="str">
        <f aca="false">IF($AQ$4=0,"",BV301/$AQ$4)</f>
        <v/>
      </c>
      <c r="BY301" s="1" t="n">
        <f aca="false">SUM(AR301:BE301)</f>
        <v>0</v>
      </c>
      <c r="BZ301" s="25" t="n">
        <f aca="false">BY301/BG301*100000</f>
        <v>0</v>
      </c>
      <c r="CA301" s="24" t="str">
        <f aca="false">IF($BD$4=0,"",BY301/$BD$4)</f>
        <v/>
      </c>
    </row>
    <row r="302" customFormat="false" ht="15" hidden="false" customHeight="false" outlineLevel="0" collapsed="false">
      <c r="A302" s="0" t="n">
        <v>312650</v>
      </c>
      <c r="B302" s="0" t="s">
        <v>326</v>
      </c>
      <c r="C302" s="26"/>
      <c r="D302" s="18"/>
      <c r="E302" s="0" t="n">
        <v>0</v>
      </c>
      <c r="F302" s="0" t="n">
        <v>0</v>
      </c>
      <c r="G302" s="0" t="n">
        <v>0</v>
      </c>
      <c r="H302" s="0" t="n">
        <v>0</v>
      </c>
      <c r="I302" s="0" t="n">
        <v>0</v>
      </c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19"/>
      <c r="BF302" s="20" t="n">
        <f aca="false">SUM(E302:BE302)</f>
        <v>0</v>
      </c>
      <c r="BG302" s="21" t="n">
        <v>10550</v>
      </c>
      <c r="BH302" s="1" t="n">
        <f aca="false">BF302/BG302*100000</f>
        <v>0</v>
      </c>
      <c r="BI302" s="22" t="str">
        <f aca="false">IF(BH302=0,"Silencioso",IF(BH302&lt;100,"Baixa",IF(BH302&gt;300,"Alta","Média")))</f>
        <v>Silencioso</v>
      </c>
      <c r="BJ302" s="1" t="n">
        <f aca="false">IF($BI302="Alta",1,0)</f>
        <v>0</v>
      </c>
      <c r="BK302" s="1" t="n">
        <f aca="false">IF($BI302="Média",1,0)</f>
        <v>0</v>
      </c>
      <c r="BL302" s="1" t="n">
        <f aca="false">IF($BI302="Baixa",1,0)</f>
        <v>0</v>
      </c>
      <c r="BM302" s="1" t="n">
        <f aca="false">IF($BI302="Silencioso",1,0)</f>
        <v>1</v>
      </c>
      <c r="BN302" s="1" t="n">
        <f aca="false">SUM(BJ302:BM302)</f>
        <v>1</v>
      </c>
      <c r="BO302" s="1" t="e">
        <f aca="false">ROUNDUP((BF302/$BF$6),0)</f>
        <v>#DIV/0!</v>
      </c>
      <c r="BP302" s="1" t="n">
        <f aca="false">SUM(E302:Q302)</f>
        <v>0</v>
      </c>
      <c r="BQ302" s="23" t="n">
        <f aca="false">BP302/BG302*100000</f>
        <v>0</v>
      </c>
      <c r="BR302" s="24" t="str">
        <f aca="false">IF($Q$4=0,"",BP302/$Q$4)</f>
        <v/>
      </c>
      <c r="BS302" s="1" t="n">
        <f aca="false">SUM(R302:AC302)</f>
        <v>0</v>
      </c>
      <c r="BT302" s="25" t="n">
        <f aca="false">BS302/BG302*100000</f>
        <v>0</v>
      </c>
      <c r="BU302" s="24" t="str">
        <f aca="false">IF($AD$4=0,"",BS302/$AD$4)</f>
        <v/>
      </c>
      <c r="BV302" s="1" t="n">
        <f aca="false">SUM(AD302:AQ302)</f>
        <v>0</v>
      </c>
      <c r="BW302" s="25" t="n">
        <f aca="false">BV302/BG302*100000</f>
        <v>0</v>
      </c>
      <c r="BX302" s="24" t="str">
        <f aca="false">IF($AQ$4=0,"",BV302/$AQ$4)</f>
        <v/>
      </c>
      <c r="BY302" s="1" t="n">
        <f aca="false">SUM(AR302:BE302)</f>
        <v>0</v>
      </c>
      <c r="BZ302" s="25" t="n">
        <f aca="false">BY302/BG302*100000</f>
        <v>0</v>
      </c>
      <c r="CA302" s="24" t="str">
        <f aca="false">IF($BD$4=0,"",BY302/$BD$4)</f>
        <v/>
      </c>
    </row>
    <row r="303" customFormat="false" ht="15" hidden="false" customHeight="false" outlineLevel="0" collapsed="false">
      <c r="A303" s="0" t="n">
        <v>312660</v>
      </c>
      <c r="B303" s="0" t="s">
        <v>327</v>
      </c>
      <c r="C303" s="26"/>
      <c r="D303" s="18"/>
      <c r="E303" s="0" t="n">
        <v>0</v>
      </c>
      <c r="F303" s="0" t="n">
        <v>0</v>
      </c>
      <c r="G303" s="0" t="n">
        <v>0</v>
      </c>
      <c r="H303" s="0" t="n">
        <v>0</v>
      </c>
      <c r="I303" s="0" t="n">
        <v>0</v>
      </c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19"/>
      <c r="BF303" s="20" t="n">
        <f aca="false">SUM(E303:BE303)</f>
        <v>0</v>
      </c>
      <c r="BG303" s="21" t="n">
        <v>5160</v>
      </c>
      <c r="BH303" s="1" t="n">
        <f aca="false">BF303/BG303*100000</f>
        <v>0</v>
      </c>
      <c r="BI303" s="22" t="str">
        <f aca="false">IF(BH303=0,"Silencioso",IF(BH303&lt;100,"Baixa",IF(BH303&gt;300,"Alta","Média")))</f>
        <v>Silencioso</v>
      </c>
      <c r="BJ303" s="1" t="n">
        <f aca="false">IF($BI303="Alta",1,0)</f>
        <v>0</v>
      </c>
      <c r="BK303" s="1" t="n">
        <f aca="false">IF($BI303="Média",1,0)</f>
        <v>0</v>
      </c>
      <c r="BL303" s="1" t="n">
        <f aca="false">IF($BI303="Baixa",1,0)</f>
        <v>0</v>
      </c>
      <c r="BM303" s="1" t="n">
        <f aca="false">IF($BI303="Silencioso",1,0)</f>
        <v>1</v>
      </c>
      <c r="BN303" s="1" t="n">
        <f aca="false">SUM(BJ303:BM303)</f>
        <v>1</v>
      </c>
      <c r="BO303" s="1" t="e">
        <f aca="false">ROUNDUP((BF303/$BF$6),0)</f>
        <v>#DIV/0!</v>
      </c>
      <c r="BP303" s="1" t="n">
        <f aca="false">SUM(E303:Q303)</f>
        <v>0</v>
      </c>
      <c r="BQ303" s="23" t="n">
        <f aca="false">BP303/BG303*100000</f>
        <v>0</v>
      </c>
      <c r="BR303" s="24" t="str">
        <f aca="false">IF($Q$4=0,"",BP303/$Q$4)</f>
        <v/>
      </c>
      <c r="BS303" s="1" t="n">
        <f aca="false">SUM(R303:AC303)</f>
        <v>0</v>
      </c>
      <c r="BT303" s="25" t="n">
        <f aca="false">BS303/BG303*100000</f>
        <v>0</v>
      </c>
      <c r="BU303" s="24" t="str">
        <f aca="false">IF($AD$4=0,"",BS303/$AD$4)</f>
        <v/>
      </c>
      <c r="BV303" s="1" t="n">
        <f aca="false">SUM(AD303:AQ303)</f>
        <v>0</v>
      </c>
      <c r="BW303" s="25" t="n">
        <f aca="false">BV303/BG303*100000</f>
        <v>0</v>
      </c>
      <c r="BX303" s="24" t="str">
        <f aca="false">IF($AQ$4=0,"",BV303/$AQ$4)</f>
        <v/>
      </c>
      <c r="BY303" s="1" t="n">
        <f aca="false">SUM(AR303:BE303)</f>
        <v>0</v>
      </c>
      <c r="BZ303" s="25" t="n">
        <f aca="false">BY303/BG303*100000</f>
        <v>0</v>
      </c>
      <c r="CA303" s="24" t="str">
        <f aca="false">IF($BD$4=0,"",BY303/$BD$4)</f>
        <v/>
      </c>
    </row>
    <row r="304" customFormat="false" ht="15" hidden="false" customHeight="false" outlineLevel="0" collapsed="false">
      <c r="A304" s="0" t="n">
        <v>312670</v>
      </c>
      <c r="B304" s="0" t="s">
        <v>328</v>
      </c>
      <c r="C304" s="26"/>
      <c r="D304" s="18"/>
      <c r="E304" s="0" t="n">
        <v>2</v>
      </c>
      <c r="F304" s="0" t="n">
        <v>0</v>
      </c>
      <c r="G304" s="0" t="n">
        <v>0</v>
      </c>
      <c r="H304" s="0" t="n">
        <v>0</v>
      </c>
      <c r="I304" s="0" t="n">
        <v>0</v>
      </c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19"/>
      <c r="BF304" s="20" t="n">
        <f aca="false">SUM(E304:BE304)</f>
        <v>2</v>
      </c>
      <c r="BG304" s="21" t="n">
        <v>26217</v>
      </c>
      <c r="BH304" s="1" t="n">
        <f aca="false">BF304/BG304*100000</f>
        <v>7.62863790670176</v>
      </c>
      <c r="BI304" s="22" t="str">
        <f aca="false">IF(BH304=0,"Silencioso",IF(BH304&lt;100,"Baixa",IF(BH304&gt;300,"Alta","Média")))</f>
        <v>Baixa</v>
      </c>
      <c r="BJ304" s="1" t="n">
        <f aca="false">IF($BI304="Alta",1,0)</f>
        <v>0</v>
      </c>
      <c r="BK304" s="1" t="n">
        <f aca="false">IF($BI304="Média",1,0)</f>
        <v>0</v>
      </c>
      <c r="BL304" s="1" t="n">
        <f aca="false">IF($BI304="Baixa",1,0)</f>
        <v>1</v>
      </c>
      <c r="BM304" s="1" t="n">
        <f aca="false">IF($BI304="Silencioso",1,0)</f>
        <v>0</v>
      </c>
      <c r="BN304" s="1" t="n">
        <f aca="false">SUM(BJ304:BM304)</f>
        <v>1</v>
      </c>
      <c r="BO304" s="1" t="e">
        <f aca="false">ROUNDUP((BF304/$BF$6),0)</f>
        <v>#DIV/0!</v>
      </c>
      <c r="BP304" s="1" t="n">
        <f aca="false">SUM(E304:Q304)</f>
        <v>2</v>
      </c>
      <c r="BQ304" s="23" t="n">
        <f aca="false">BP304/BG304*100000</f>
        <v>7.62863790670176</v>
      </c>
      <c r="BR304" s="24" t="str">
        <f aca="false">IF($Q$4=0,"",BP304/$Q$4)</f>
        <v/>
      </c>
      <c r="BS304" s="1" t="n">
        <f aca="false">SUM(R304:AC304)</f>
        <v>0</v>
      </c>
      <c r="BT304" s="25" t="n">
        <f aca="false">BS304/BG304*100000</f>
        <v>0</v>
      </c>
      <c r="BU304" s="24" t="str">
        <f aca="false">IF($AD$4=0,"",BS304/$AD$4)</f>
        <v/>
      </c>
      <c r="BV304" s="1" t="n">
        <f aca="false">SUM(AD304:AQ304)</f>
        <v>0</v>
      </c>
      <c r="BW304" s="25" t="n">
        <f aca="false">BV304/BG304*100000</f>
        <v>0</v>
      </c>
      <c r="BX304" s="24" t="str">
        <f aca="false">IF($AQ$4=0,"",BV304/$AQ$4)</f>
        <v/>
      </c>
      <c r="BY304" s="1" t="n">
        <f aca="false">SUM(AR304:BE304)</f>
        <v>0</v>
      </c>
      <c r="BZ304" s="25" t="n">
        <f aca="false">BY304/BG304*100000</f>
        <v>0</v>
      </c>
      <c r="CA304" s="24" t="str">
        <f aca="false">IF($BD$4=0,"",BY304/$BD$4)</f>
        <v/>
      </c>
    </row>
    <row r="305" customFormat="false" ht="15" hidden="false" customHeight="false" outlineLevel="0" collapsed="false">
      <c r="A305" s="0" t="n">
        <v>312675</v>
      </c>
      <c r="B305" s="0" t="s">
        <v>329</v>
      </c>
      <c r="C305" s="26"/>
      <c r="D305" s="18"/>
      <c r="E305" s="0" t="n">
        <v>0</v>
      </c>
      <c r="F305" s="0" t="n">
        <v>0</v>
      </c>
      <c r="G305" s="0" t="n">
        <v>0</v>
      </c>
      <c r="H305" s="0" t="n">
        <v>0</v>
      </c>
      <c r="I305" s="0" t="n">
        <v>0</v>
      </c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19"/>
      <c r="BF305" s="20" t="n">
        <f aca="false">SUM(E305:BE305)</f>
        <v>0</v>
      </c>
      <c r="BG305" s="21" t="n">
        <v>5745</v>
      </c>
      <c r="BH305" s="1" t="n">
        <f aca="false">BF305/BG305*100000</f>
        <v>0</v>
      </c>
      <c r="BI305" s="22" t="str">
        <f aca="false">IF(BH305=0,"Silencioso",IF(BH305&lt;100,"Baixa",IF(BH305&gt;300,"Alta","Média")))</f>
        <v>Silencioso</v>
      </c>
      <c r="BJ305" s="1" t="n">
        <f aca="false">IF($BI305="Alta",1,0)</f>
        <v>0</v>
      </c>
      <c r="BK305" s="1" t="n">
        <f aca="false">IF($BI305="Média",1,0)</f>
        <v>0</v>
      </c>
      <c r="BL305" s="1" t="n">
        <f aca="false">IF($BI305="Baixa",1,0)</f>
        <v>0</v>
      </c>
      <c r="BM305" s="1" t="n">
        <f aca="false">IF($BI305="Silencioso",1,0)</f>
        <v>1</v>
      </c>
      <c r="BN305" s="1" t="n">
        <f aca="false">SUM(BJ305:BM305)</f>
        <v>1</v>
      </c>
      <c r="BO305" s="1" t="e">
        <f aca="false">ROUNDUP((BF305/$BF$6),0)</f>
        <v>#DIV/0!</v>
      </c>
      <c r="BP305" s="1" t="n">
        <f aca="false">SUM(E305:Q305)</f>
        <v>0</v>
      </c>
      <c r="BQ305" s="23" t="n">
        <f aca="false">BP305/BG305*100000</f>
        <v>0</v>
      </c>
      <c r="BR305" s="24" t="str">
        <f aca="false">IF($Q$4=0,"",BP305/$Q$4)</f>
        <v/>
      </c>
      <c r="BS305" s="1" t="n">
        <f aca="false">SUM(R305:AC305)</f>
        <v>0</v>
      </c>
      <c r="BT305" s="25" t="n">
        <f aca="false">BS305/BG305*100000</f>
        <v>0</v>
      </c>
      <c r="BU305" s="24" t="str">
        <f aca="false">IF($AD$4=0,"",BS305/$AD$4)</f>
        <v/>
      </c>
      <c r="BV305" s="1" t="n">
        <f aca="false">SUM(AD305:AQ305)</f>
        <v>0</v>
      </c>
      <c r="BW305" s="25" t="n">
        <f aca="false">BV305/BG305*100000</f>
        <v>0</v>
      </c>
      <c r="BX305" s="24" t="str">
        <f aca="false">IF($AQ$4=0,"",BV305/$AQ$4)</f>
        <v/>
      </c>
      <c r="BY305" s="1" t="n">
        <f aca="false">SUM(AR305:BE305)</f>
        <v>0</v>
      </c>
      <c r="BZ305" s="25" t="n">
        <f aca="false">BY305/BG305*100000</f>
        <v>0</v>
      </c>
      <c r="CA305" s="24" t="str">
        <f aca="false">IF($BD$4=0,"",BY305/$BD$4)</f>
        <v/>
      </c>
    </row>
    <row r="306" customFormat="false" ht="15" hidden="false" customHeight="false" outlineLevel="0" collapsed="false">
      <c r="A306" s="0" t="n">
        <v>312680</v>
      </c>
      <c r="B306" s="0" t="s">
        <v>330</v>
      </c>
      <c r="C306" s="26"/>
      <c r="D306" s="18"/>
      <c r="E306" s="0" t="n">
        <v>4</v>
      </c>
      <c r="F306" s="0" t="n">
        <v>6</v>
      </c>
      <c r="G306" s="0" t="n">
        <v>3</v>
      </c>
      <c r="H306" s="0" t="n">
        <v>2</v>
      </c>
      <c r="I306" s="0" t="n">
        <v>0</v>
      </c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19"/>
      <c r="BF306" s="20" t="n">
        <f aca="false">SUM(E306:BE306)</f>
        <v>15</v>
      </c>
      <c r="BG306" s="21" t="n">
        <v>6028</v>
      </c>
      <c r="BH306" s="1" t="n">
        <f aca="false">BF306/BG306*100000</f>
        <v>248.838752488388</v>
      </c>
      <c r="BI306" s="22" t="str">
        <f aca="false">IF(BH306=0,"Silencioso",IF(BH306&lt;100,"Baixa",IF(BH306&gt;300,"Alta","Média")))</f>
        <v>Média</v>
      </c>
      <c r="BJ306" s="1" t="n">
        <f aca="false">IF($BI306="Alta",1,0)</f>
        <v>0</v>
      </c>
      <c r="BK306" s="1" t="n">
        <f aca="false">IF($BI306="Média",1,0)</f>
        <v>1</v>
      </c>
      <c r="BL306" s="1" t="n">
        <f aca="false">IF($BI306="Baixa",1,0)</f>
        <v>0</v>
      </c>
      <c r="BM306" s="1" t="n">
        <f aca="false">IF($BI306="Silencioso",1,0)</f>
        <v>0</v>
      </c>
      <c r="BN306" s="1" t="n">
        <f aca="false">SUM(BJ306:BM306)</f>
        <v>1</v>
      </c>
      <c r="BO306" s="1" t="e">
        <f aca="false">ROUNDUP((BF306/$BF$6),0)</f>
        <v>#DIV/0!</v>
      </c>
      <c r="BP306" s="1" t="n">
        <f aca="false">SUM(E306:Q306)</f>
        <v>15</v>
      </c>
      <c r="BQ306" s="23" t="n">
        <f aca="false">BP306/BG306*100000</f>
        <v>248.838752488388</v>
      </c>
      <c r="BR306" s="24" t="str">
        <f aca="false">IF($Q$4=0,"",BP306/$Q$4)</f>
        <v/>
      </c>
      <c r="BS306" s="1" t="n">
        <f aca="false">SUM(R306:AC306)</f>
        <v>0</v>
      </c>
      <c r="BT306" s="25" t="n">
        <f aca="false">BS306/BG306*100000</f>
        <v>0</v>
      </c>
      <c r="BU306" s="24" t="str">
        <f aca="false">IF($AD$4=0,"",BS306/$AD$4)</f>
        <v/>
      </c>
      <c r="BV306" s="1" t="n">
        <f aca="false">SUM(AD306:AQ306)</f>
        <v>0</v>
      </c>
      <c r="BW306" s="25" t="n">
        <f aca="false">BV306/BG306*100000</f>
        <v>0</v>
      </c>
      <c r="BX306" s="24" t="str">
        <f aca="false">IF($AQ$4=0,"",BV306/$AQ$4)</f>
        <v/>
      </c>
      <c r="BY306" s="1" t="n">
        <f aca="false">SUM(AR306:BE306)</f>
        <v>0</v>
      </c>
      <c r="BZ306" s="25" t="n">
        <f aca="false">BY306/BG306*100000</f>
        <v>0</v>
      </c>
      <c r="CA306" s="24" t="str">
        <f aca="false">IF($BD$4=0,"",BY306/$BD$4)</f>
        <v/>
      </c>
    </row>
    <row r="307" customFormat="false" ht="15" hidden="false" customHeight="false" outlineLevel="0" collapsed="false">
      <c r="A307" s="0" t="n">
        <v>312690</v>
      </c>
      <c r="B307" s="0" t="s">
        <v>331</v>
      </c>
      <c r="C307" s="26"/>
      <c r="D307" s="18"/>
      <c r="E307" s="0" t="n">
        <v>0</v>
      </c>
      <c r="F307" s="0" t="n">
        <v>1</v>
      </c>
      <c r="G307" s="0" t="n">
        <v>0</v>
      </c>
      <c r="H307" s="0" t="n">
        <v>0</v>
      </c>
      <c r="I307" s="0" t="n">
        <v>0</v>
      </c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19"/>
      <c r="BF307" s="20" t="n">
        <f aca="false">SUM(E307:BE307)</f>
        <v>1</v>
      </c>
      <c r="BG307" s="21" t="n">
        <v>9487</v>
      </c>
      <c r="BH307" s="1" t="n">
        <f aca="false">BF307/BG307*100000</f>
        <v>10.5407399599452</v>
      </c>
      <c r="BI307" s="22" t="str">
        <f aca="false">IF(BH307=0,"Silencioso",IF(BH307&lt;100,"Baixa",IF(BH307&gt;300,"Alta","Média")))</f>
        <v>Baixa</v>
      </c>
      <c r="BJ307" s="1" t="n">
        <f aca="false">IF($BI307="Alta",1,0)</f>
        <v>0</v>
      </c>
      <c r="BK307" s="1" t="n">
        <f aca="false">IF($BI307="Média",1,0)</f>
        <v>0</v>
      </c>
      <c r="BL307" s="1" t="n">
        <f aca="false">IF($BI307="Baixa",1,0)</f>
        <v>1</v>
      </c>
      <c r="BM307" s="1" t="n">
        <f aca="false">IF($BI307="Silencioso",1,0)</f>
        <v>0</v>
      </c>
      <c r="BN307" s="1" t="n">
        <f aca="false">SUM(BJ307:BM307)</f>
        <v>1</v>
      </c>
      <c r="BO307" s="1" t="e">
        <f aca="false">ROUNDUP((BF307/$BF$6),0)</f>
        <v>#DIV/0!</v>
      </c>
      <c r="BP307" s="1" t="n">
        <f aca="false">SUM(E307:Q307)</f>
        <v>1</v>
      </c>
      <c r="BQ307" s="23" t="n">
        <f aca="false">BP307/BG307*100000</f>
        <v>10.5407399599452</v>
      </c>
      <c r="BR307" s="24" t="str">
        <f aca="false">IF($Q$4=0,"",BP307/$Q$4)</f>
        <v/>
      </c>
      <c r="BS307" s="1" t="n">
        <f aca="false">SUM(R307:AC307)</f>
        <v>0</v>
      </c>
      <c r="BT307" s="25" t="n">
        <f aca="false">BS307/BG307*100000</f>
        <v>0</v>
      </c>
      <c r="BU307" s="24" t="str">
        <f aca="false">IF($AD$4=0,"",BS307/$AD$4)</f>
        <v/>
      </c>
      <c r="BV307" s="1" t="n">
        <f aca="false">SUM(AD307:AQ307)</f>
        <v>0</v>
      </c>
      <c r="BW307" s="25" t="n">
        <f aca="false">BV307/BG307*100000</f>
        <v>0</v>
      </c>
      <c r="BX307" s="24" t="str">
        <f aca="false">IF($AQ$4=0,"",BV307/$AQ$4)</f>
        <v/>
      </c>
      <c r="BY307" s="1" t="n">
        <f aca="false">SUM(AR307:BE307)</f>
        <v>0</v>
      </c>
      <c r="BZ307" s="25" t="n">
        <f aca="false">BY307/BG307*100000</f>
        <v>0</v>
      </c>
      <c r="CA307" s="24" t="str">
        <f aca="false">IF($BD$4=0,"",BY307/$BD$4)</f>
        <v/>
      </c>
    </row>
    <row r="308" customFormat="false" ht="15" hidden="false" customHeight="false" outlineLevel="0" collapsed="false">
      <c r="A308" s="0" t="n">
        <v>312695</v>
      </c>
      <c r="B308" s="0" t="s">
        <v>332</v>
      </c>
      <c r="C308" s="26"/>
      <c r="D308" s="18"/>
      <c r="E308" s="0" t="n">
        <v>0</v>
      </c>
      <c r="F308" s="0" t="n">
        <v>0</v>
      </c>
      <c r="G308" s="0" t="n">
        <v>0</v>
      </c>
      <c r="H308" s="0" t="n">
        <v>0</v>
      </c>
      <c r="I308" s="0" t="n">
        <v>0</v>
      </c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19"/>
      <c r="BF308" s="20" t="n">
        <f aca="false">SUM(E308:BE308)</f>
        <v>0</v>
      </c>
      <c r="BG308" s="21" t="n">
        <v>3487</v>
      </c>
      <c r="BH308" s="1" t="n">
        <f aca="false">BF308/BG308*100000</f>
        <v>0</v>
      </c>
      <c r="BI308" s="22" t="str">
        <f aca="false">IF(BH308=0,"Silencioso",IF(BH308&lt;100,"Baixa",IF(BH308&gt;300,"Alta","Média")))</f>
        <v>Silencioso</v>
      </c>
      <c r="BJ308" s="1" t="n">
        <f aca="false">IF($BI308="Alta",1,0)</f>
        <v>0</v>
      </c>
      <c r="BK308" s="1" t="n">
        <f aca="false">IF($BI308="Média",1,0)</f>
        <v>0</v>
      </c>
      <c r="BL308" s="1" t="n">
        <f aca="false">IF($BI308="Baixa",1,0)</f>
        <v>0</v>
      </c>
      <c r="BM308" s="1" t="n">
        <f aca="false">IF($BI308="Silencioso",1,0)</f>
        <v>1</v>
      </c>
      <c r="BN308" s="1" t="n">
        <f aca="false">SUM(BJ308:BM308)</f>
        <v>1</v>
      </c>
      <c r="BO308" s="1" t="e">
        <f aca="false">ROUNDUP((BF308/$BF$6),0)</f>
        <v>#DIV/0!</v>
      </c>
      <c r="BP308" s="1" t="n">
        <f aca="false">SUM(E308:Q308)</f>
        <v>0</v>
      </c>
      <c r="BQ308" s="23" t="n">
        <f aca="false">BP308/BG308*100000</f>
        <v>0</v>
      </c>
      <c r="BR308" s="24" t="str">
        <f aca="false">IF($Q$4=0,"",BP308/$Q$4)</f>
        <v/>
      </c>
      <c r="BS308" s="1" t="n">
        <f aca="false">SUM(R308:AC308)</f>
        <v>0</v>
      </c>
      <c r="BT308" s="25" t="n">
        <f aca="false">BS308/BG308*100000</f>
        <v>0</v>
      </c>
      <c r="BU308" s="24" t="str">
        <f aca="false">IF($AD$4=0,"",BS308/$AD$4)</f>
        <v/>
      </c>
      <c r="BV308" s="1" t="n">
        <f aca="false">SUM(AD308:AQ308)</f>
        <v>0</v>
      </c>
      <c r="BW308" s="25" t="n">
        <f aca="false">BV308/BG308*100000</f>
        <v>0</v>
      </c>
      <c r="BX308" s="24" t="str">
        <f aca="false">IF($AQ$4=0,"",BV308/$AQ$4)</f>
        <v/>
      </c>
      <c r="BY308" s="1" t="n">
        <f aca="false">SUM(AR308:BE308)</f>
        <v>0</v>
      </c>
      <c r="BZ308" s="25" t="n">
        <f aca="false">BY308/BG308*100000</f>
        <v>0</v>
      </c>
      <c r="CA308" s="24" t="str">
        <f aca="false">IF($BD$4=0,"",BY308/$BD$4)</f>
        <v/>
      </c>
    </row>
    <row r="309" customFormat="false" ht="15" hidden="false" customHeight="false" outlineLevel="0" collapsed="false">
      <c r="A309" s="0" t="n">
        <v>312700</v>
      </c>
      <c r="B309" s="0" t="s">
        <v>333</v>
      </c>
      <c r="C309" s="26"/>
      <c r="D309" s="18"/>
      <c r="E309" s="0" t="n">
        <v>0</v>
      </c>
      <c r="F309" s="0" t="n">
        <v>1</v>
      </c>
      <c r="G309" s="0" t="n">
        <v>2</v>
      </c>
      <c r="H309" s="0" t="n">
        <v>0</v>
      </c>
      <c r="I309" s="0" t="n">
        <v>0</v>
      </c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19"/>
      <c r="BF309" s="20" t="n">
        <f aca="false">SUM(E309:BE309)</f>
        <v>3</v>
      </c>
      <c r="BG309" s="21" t="n">
        <v>16399</v>
      </c>
      <c r="BH309" s="1" t="n">
        <f aca="false">BF309/BG309*100000</f>
        <v>18.2937984023416</v>
      </c>
      <c r="BI309" s="22" t="str">
        <f aca="false">IF(BH309=0,"Silencioso",IF(BH309&lt;100,"Baixa",IF(BH309&gt;300,"Alta","Média")))</f>
        <v>Baixa</v>
      </c>
      <c r="BJ309" s="1" t="n">
        <f aca="false">IF($BI309="Alta",1,0)</f>
        <v>0</v>
      </c>
      <c r="BK309" s="1" t="n">
        <f aca="false">IF($BI309="Média",1,0)</f>
        <v>0</v>
      </c>
      <c r="BL309" s="1" t="n">
        <f aca="false">IF($BI309="Baixa",1,0)</f>
        <v>1</v>
      </c>
      <c r="BM309" s="1" t="n">
        <f aca="false">IF($BI309="Silencioso",1,0)</f>
        <v>0</v>
      </c>
      <c r="BN309" s="1" t="n">
        <f aca="false">SUM(BJ309:BM309)</f>
        <v>1</v>
      </c>
      <c r="BO309" s="1" t="e">
        <f aca="false">ROUNDUP((BF309/$BF$6),0)</f>
        <v>#DIV/0!</v>
      </c>
      <c r="BP309" s="1" t="n">
        <f aca="false">SUM(E309:Q309)</f>
        <v>3</v>
      </c>
      <c r="BQ309" s="23" t="n">
        <f aca="false">BP309/BG309*100000</f>
        <v>18.2937984023416</v>
      </c>
      <c r="BR309" s="24" t="str">
        <f aca="false">IF($Q$4=0,"",BP309/$Q$4)</f>
        <v/>
      </c>
      <c r="BS309" s="1" t="n">
        <f aca="false">SUM(R309:AC309)</f>
        <v>0</v>
      </c>
      <c r="BT309" s="25" t="n">
        <f aca="false">BS309/BG309*100000</f>
        <v>0</v>
      </c>
      <c r="BU309" s="24" t="str">
        <f aca="false">IF($AD$4=0,"",BS309/$AD$4)</f>
        <v/>
      </c>
      <c r="BV309" s="1" t="n">
        <f aca="false">SUM(AD309:AQ309)</f>
        <v>0</v>
      </c>
      <c r="BW309" s="25" t="n">
        <f aca="false">BV309/BG309*100000</f>
        <v>0</v>
      </c>
      <c r="BX309" s="24" t="str">
        <f aca="false">IF($AQ$4=0,"",BV309/$AQ$4)</f>
        <v/>
      </c>
      <c r="BY309" s="1" t="n">
        <f aca="false">SUM(AR309:BE309)</f>
        <v>0</v>
      </c>
      <c r="BZ309" s="25" t="n">
        <f aca="false">BY309/BG309*100000</f>
        <v>0</v>
      </c>
      <c r="CA309" s="24" t="str">
        <f aca="false">IF($BD$4=0,"",BY309/$BD$4)</f>
        <v/>
      </c>
    </row>
    <row r="310" customFormat="false" ht="15" hidden="false" customHeight="false" outlineLevel="0" collapsed="false">
      <c r="A310" s="0" t="n">
        <v>312705</v>
      </c>
      <c r="B310" s="0" t="s">
        <v>334</v>
      </c>
      <c r="C310" s="26"/>
      <c r="D310" s="18"/>
      <c r="E310" s="0" t="n">
        <v>0</v>
      </c>
      <c r="F310" s="0" t="n">
        <v>0</v>
      </c>
      <c r="G310" s="0" t="n">
        <v>0</v>
      </c>
      <c r="H310" s="0" t="n">
        <v>0</v>
      </c>
      <c r="I310" s="0" t="n">
        <v>0</v>
      </c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19"/>
      <c r="BF310" s="20" t="n">
        <f aca="false">SUM(E310:BE310)</f>
        <v>0</v>
      </c>
      <c r="BG310" s="21" t="n">
        <v>4754</v>
      </c>
      <c r="BH310" s="1" t="n">
        <f aca="false">BF310/BG310*100000</f>
        <v>0</v>
      </c>
      <c r="BI310" s="22" t="str">
        <f aca="false">IF(BH310=0,"Silencioso",IF(BH310&lt;100,"Baixa",IF(BH310&gt;300,"Alta","Média")))</f>
        <v>Silencioso</v>
      </c>
      <c r="BJ310" s="1" t="n">
        <f aca="false">IF($BI310="Alta",1,0)</f>
        <v>0</v>
      </c>
      <c r="BK310" s="1" t="n">
        <f aca="false">IF($BI310="Média",1,0)</f>
        <v>0</v>
      </c>
      <c r="BL310" s="1" t="n">
        <f aca="false">IF($BI310="Baixa",1,0)</f>
        <v>0</v>
      </c>
      <c r="BM310" s="1" t="n">
        <f aca="false">IF($BI310="Silencioso",1,0)</f>
        <v>1</v>
      </c>
      <c r="BN310" s="1" t="n">
        <f aca="false">SUM(BJ310:BM310)</f>
        <v>1</v>
      </c>
      <c r="BO310" s="1" t="e">
        <f aca="false">ROUNDUP((BF310/$BF$6),0)</f>
        <v>#DIV/0!</v>
      </c>
      <c r="BP310" s="1" t="n">
        <f aca="false">SUM(E310:Q310)</f>
        <v>0</v>
      </c>
      <c r="BQ310" s="23" t="n">
        <f aca="false">BP310/BG310*100000</f>
        <v>0</v>
      </c>
      <c r="BR310" s="24" t="str">
        <f aca="false">IF($Q$4=0,"",BP310/$Q$4)</f>
        <v/>
      </c>
      <c r="BS310" s="1" t="n">
        <f aca="false">SUM(R310:AC310)</f>
        <v>0</v>
      </c>
      <c r="BT310" s="25" t="n">
        <f aca="false">BS310/BG310*100000</f>
        <v>0</v>
      </c>
      <c r="BU310" s="24" t="str">
        <f aca="false">IF($AD$4=0,"",BS310/$AD$4)</f>
        <v/>
      </c>
      <c r="BV310" s="1" t="n">
        <f aca="false">SUM(AD310:AQ310)</f>
        <v>0</v>
      </c>
      <c r="BW310" s="25" t="n">
        <f aca="false">BV310/BG310*100000</f>
        <v>0</v>
      </c>
      <c r="BX310" s="24" t="str">
        <f aca="false">IF($AQ$4=0,"",BV310/$AQ$4)</f>
        <v/>
      </c>
      <c r="BY310" s="1" t="n">
        <f aca="false">SUM(AR310:BE310)</f>
        <v>0</v>
      </c>
      <c r="BZ310" s="25" t="n">
        <f aca="false">BY310/BG310*100000</f>
        <v>0</v>
      </c>
      <c r="CA310" s="24" t="str">
        <f aca="false">IF($BD$4=0,"",BY310/$BD$4)</f>
        <v/>
      </c>
    </row>
    <row r="311" customFormat="false" ht="15" hidden="false" customHeight="false" outlineLevel="0" collapsed="false">
      <c r="A311" s="0" t="n">
        <v>312707</v>
      </c>
      <c r="B311" s="0" t="s">
        <v>335</v>
      </c>
      <c r="C311" s="26"/>
      <c r="D311" s="18"/>
      <c r="E311" s="0" t="n">
        <v>0</v>
      </c>
      <c r="F311" s="0" t="n">
        <v>0</v>
      </c>
      <c r="G311" s="0" t="n">
        <v>0</v>
      </c>
      <c r="H311" s="0" t="n">
        <v>0</v>
      </c>
      <c r="I311" s="0" t="n">
        <v>0</v>
      </c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19"/>
      <c r="BF311" s="20" t="n">
        <f aca="false">SUM(E311:BE311)</f>
        <v>0</v>
      </c>
      <c r="BG311" s="21" t="n">
        <v>5809</v>
      </c>
      <c r="BH311" s="1" t="n">
        <f aca="false">BF311/BG311*100000</f>
        <v>0</v>
      </c>
      <c r="BI311" s="22" t="str">
        <f aca="false">IF(BH311=0,"Silencioso",IF(BH311&lt;100,"Baixa",IF(BH311&gt;300,"Alta","Média")))</f>
        <v>Silencioso</v>
      </c>
      <c r="BJ311" s="1" t="n">
        <f aca="false">IF($BI311="Alta",1,0)</f>
        <v>0</v>
      </c>
      <c r="BK311" s="1" t="n">
        <f aca="false">IF($BI311="Média",1,0)</f>
        <v>0</v>
      </c>
      <c r="BL311" s="1" t="n">
        <f aca="false">IF($BI311="Baixa",1,0)</f>
        <v>0</v>
      </c>
      <c r="BM311" s="1" t="n">
        <f aca="false">IF($BI311="Silencioso",1,0)</f>
        <v>1</v>
      </c>
      <c r="BN311" s="1" t="n">
        <f aca="false">SUM(BJ311:BM311)</f>
        <v>1</v>
      </c>
      <c r="BO311" s="1" t="e">
        <f aca="false">ROUNDUP((BF311/$BF$6),0)</f>
        <v>#DIV/0!</v>
      </c>
      <c r="BP311" s="1" t="n">
        <f aca="false">SUM(E311:Q311)</f>
        <v>0</v>
      </c>
      <c r="BQ311" s="23" t="n">
        <f aca="false">BP311/BG311*100000</f>
        <v>0</v>
      </c>
      <c r="BR311" s="24" t="str">
        <f aca="false">IF($Q$4=0,"",BP311/$Q$4)</f>
        <v/>
      </c>
      <c r="BS311" s="1" t="n">
        <f aca="false">SUM(R311:AC311)</f>
        <v>0</v>
      </c>
      <c r="BT311" s="25" t="n">
        <f aca="false">BS311/BG311*100000</f>
        <v>0</v>
      </c>
      <c r="BU311" s="24" t="str">
        <f aca="false">IF($AD$4=0,"",BS311/$AD$4)</f>
        <v/>
      </c>
      <c r="BV311" s="1" t="n">
        <f aca="false">SUM(AD311:AQ311)</f>
        <v>0</v>
      </c>
      <c r="BW311" s="25" t="n">
        <f aca="false">BV311/BG311*100000</f>
        <v>0</v>
      </c>
      <c r="BX311" s="24" t="str">
        <f aca="false">IF($AQ$4=0,"",BV311/$AQ$4)</f>
        <v/>
      </c>
      <c r="BY311" s="1" t="n">
        <f aca="false">SUM(AR311:BE311)</f>
        <v>0</v>
      </c>
      <c r="BZ311" s="25" t="n">
        <f aca="false">BY311/BG311*100000</f>
        <v>0</v>
      </c>
      <c r="CA311" s="24" t="str">
        <f aca="false">IF($BD$4=0,"",BY311/$BD$4)</f>
        <v/>
      </c>
    </row>
    <row r="312" customFormat="false" ht="15" hidden="false" customHeight="false" outlineLevel="0" collapsed="false">
      <c r="A312" s="0" t="n">
        <v>312710</v>
      </c>
      <c r="B312" s="0" t="s">
        <v>336</v>
      </c>
      <c r="C312" s="26"/>
      <c r="D312" s="18"/>
      <c r="E312" s="0" t="n">
        <v>4</v>
      </c>
      <c r="F312" s="0" t="n">
        <v>3</v>
      </c>
      <c r="G312" s="0" t="n">
        <v>3</v>
      </c>
      <c r="H312" s="0" t="n">
        <v>4</v>
      </c>
      <c r="I312" s="0" t="n">
        <v>0</v>
      </c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19"/>
      <c r="BF312" s="20" t="n">
        <f aca="false">SUM(E312:BE312)</f>
        <v>14</v>
      </c>
      <c r="BG312" s="21" t="n">
        <v>57795</v>
      </c>
      <c r="BH312" s="1" t="n">
        <f aca="false">BF312/BG312*100000</f>
        <v>24.2235487498919</v>
      </c>
      <c r="BI312" s="22" t="str">
        <f aca="false">IF(BH312=0,"Silencioso",IF(BH312&lt;100,"Baixa",IF(BH312&gt;300,"Alta","Média")))</f>
        <v>Baixa</v>
      </c>
      <c r="BJ312" s="1" t="n">
        <f aca="false">IF($BI312="Alta",1,0)</f>
        <v>0</v>
      </c>
      <c r="BK312" s="1" t="n">
        <f aca="false">IF($BI312="Média",1,0)</f>
        <v>0</v>
      </c>
      <c r="BL312" s="1" t="n">
        <f aca="false">IF($BI312="Baixa",1,0)</f>
        <v>1</v>
      </c>
      <c r="BM312" s="1" t="n">
        <f aca="false">IF($BI312="Silencioso",1,0)</f>
        <v>0</v>
      </c>
      <c r="BN312" s="1" t="n">
        <f aca="false">SUM(BJ312:BM312)</f>
        <v>1</v>
      </c>
      <c r="BO312" s="1" t="e">
        <f aca="false">ROUNDUP((BF312/$BF$6),0)</f>
        <v>#DIV/0!</v>
      </c>
      <c r="BP312" s="1" t="n">
        <f aca="false">SUM(E312:Q312)</f>
        <v>14</v>
      </c>
      <c r="BQ312" s="23" t="n">
        <f aca="false">BP312/BG312*100000</f>
        <v>24.2235487498919</v>
      </c>
      <c r="BR312" s="24" t="str">
        <f aca="false">IF($Q$4=0,"",BP312/$Q$4)</f>
        <v/>
      </c>
      <c r="BS312" s="1" t="n">
        <f aca="false">SUM(R312:AC312)</f>
        <v>0</v>
      </c>
      <c r="BT312" s="25" t="n">
        <f aca="false">BS312/BG312*100000</f>
        <v>0</v>
      </c>
      <c r="BU312" s="24" t="str">
        <f aca="false">IF($AD$4=0,"",BS312/$AD$4)</f>
        <v/>
      </c>
      <c r="BV312" s="1" t="n">
        <f aca="false">SUM(AD312:AQ312)</f>
        <v>0</v>
      </c>
      <c r="BW312" s="25" t="n">
        <f aca="false">BV312/BG312*100000</f>
        <v>0</v>
      </c>
      <c r="BX312" s="24" t="str">
        <f aca="false">IF($AQ$4=0,"",BV312/$AQ$4)</f>
        <v/>
      </c>
      <c r="BY312" s="1" t="n">
        <f aca="false">SUM(AR312:BE312)</f>
        <v>0</v>
      </c>
      <c r="BZ312" s="25" t="n">
        <f aca="false">BY312/BG312*100000</f>
        <v>0</v>
      </c>
      <c r="CA312" s="24" t="str">
        <f aca="false">IF($BD$4=0,"",BY312/$BD$4)</f>
        <v/>
      </c>
    </row>
    <row r="313" customFormat="false" ht="15" hidden="false" customHeight="false" outlineLevel="0" collapsed="false">
      <c r="A313" s="0" t="n">
        <v>312720</v>
      </c>
      <c r="B313" s="0" t="s">
        <v>337</v>
      </c>
      <c r="C313" s="26"/>
      <c r="D313" s="18"/>
      <c r="E313" s="0" t="n">
        <v>0</v>
      </c>
      <c r="F313" s="0" t="n">
        <v>1</v>
      </c>
      <c r="G313" s="0" t="n">
        <v>0</v>
      </c>
      <c r="H313" s="0" t="n">
        <v>1</v>
      </c>
      <c r="I313" s="0" t="n">
        <v>0</v>
      </c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19"/>
      <c r="BF313" s="20" t="n">
        <f aca="false">SUM(E313:BE313)</f>
        <v>2</v>
      </c>
      <c r="BG313" s="21" t="n">
        <v>4196</v>
      </c>
      <c r="BH313" s="1" t="n">
        <f aca="false">BF313/BG313*100000</f>
        <v>47.6644423260248</v>
      </c>
      <c r="BI313" s="22" t="str">
        <f aca="false">IF(BH313=0,"Silencioso",IF(BH313&lt;100,"Baixa",IF(BH313&gt;300,"Alta","Média")))</f>
        <v>Baixa</v>
      </c>
      <c r="BJ313" s="1" t="n">
        <f aca="false">IF($BI313="Alta",1,0)</f>
        <v>0</v>
      </c>
      <c r="BK313" s="1" t="n">
        <f aca="false">IF($BI313="Média",1,0)</f>
        <v>0</v>
      </c>
      <c r="BL313" s="1" t="n">
        <f aca="false">IF($BI313="Baixa",1,0)</f>
        <v>1</v>
      </c>
      <c r="BM313" s="1" t="n">
        <f aca="false">IF($BI313="Silencioso",1,0)</f>
        <v>0</v>
      </c>
      <c r="BN313" s="1" t="n">
        <f aca="false">SUM(BJ313:BM313)</f>
        <v>1</v>
      </c>
      <c r="BO313" s="1" t="e">
        <f aca="false">ROUNDUP((BF313/$BF$6),0)</f>
        <v>#DIV/0!</v>
      </c>
      <c r="BP313" s="1" t="n">
        <f aca="false">SUM(E313:Q313)</f>
        <v>2</v>
      </c>
      <c r="BQ313" s="23" t="n">
        <f aca="false">BP313/BG313*100000</f>
        <v>47.6644423260248</v>
      </c>
      <c r="BR313" s="24" t="str">
        <f aca="false">IF($Q$4=0,"",BP313/$Q$4)</f>
        <v/>
      </c>
      <c r="BS313" s="1" t="n">
        <f aca="false">SUM(R313:AC313)</f>
        <v>0</v>
      </c>
      <c r="BT313" s="25" t="n">
        <f aca="false">BS313/BG313*100000</f>
        <v>0</v>
      </c>
      <c r="BU313" s="24" t="str">
        <f aca="false">IF($AD$4=0,"",BS313/$AD$4)</f>
        <v/>
      </c>
      <c r="BV313" s="1" t="n">
        <f aca="false">SUM(AD313:AQ313)</f>
        <v>0</v>
      </c>
      <c r="BW313" s="25" t="n">
        <f aca="false">BV313/BG313*100000</f>
        <v>0</v>
      </c>
      <c r="BX313" s="24" t="str">
        <f aca="false">IF($AQ$4=0,"",BV313/$AQ$4)</f>
        <v/>
      </c>
      <c r="BY313" s="1" t="n">
        <f aca="false">SUM(AR313:BE313)</f>
        <v>0</v>
      </c>
      <c r="BZ313" s="25" t="n">
        <f aca="false">BY313/BG313*100000</f>
        <v>0</v>
      </c>
      <c r="CA313" s="24" t="str">
        <f aca="false">IF($BD$4=0,"",BY313/$BD$4)</f>
        <v/>
      </c>
    </row>
    <row r="314" customFormat="false" ht="15" hidden="false" customHeight="false" outlineLevel="0" collapsed="false">
      <c r="A314" s="0" t="n">
        <v>312730</v>
      </c>
      <c r="B314" s="0" t="s">
        <v>338</v>
      </c>
      <c r="C314" s="26"/>
      <c r="D314" s="18"/>
      <c r="E314" s="0" t="n">
        <v>0</v>
      </c>
      <c r="F314" s="0" t="n">
        <v>1</v>
      </c>
      <c r="G314" s="0" t="n">
        <v>1</v>
      </c>
      <c r="H314" s="0" t="n">
        <v>2</v>
      </c>
      <c r="I314" s="0" t="n">
        <v>0</v>
      </c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19"/>
      <c r="BF314" s="20" t="n">
        <f aca="false">SUM(E314:BE314)</f>
        <v>4</v>
      </c>
      <c r="BG314" s="21" t="n">
        <v>7061</v>
      </c>
      <c r="BH314" s="1" t="n">
        <f aca="false">BF314/BG314*100000</f>
        <v>56.6491998300524</v>
      </c>
      <c r="BI314" s="22" t="str">
        <f aca="false">IF(BH314=0,"Silencioso",IF(BH314&lt;100,"Baixa",IF(BH314&gt;300,"Alta","Média")))</f>
        <v>Baixa</v>
      </c>
      <c r="BJ314" s="1" t="n">
        <f aca="false">IF($BI314="Alta",1,0)</f>
        <v>0</v>
      </c>
      <c r="BK314" s="1" t="n">
        <f aca="false">IF($BI314="Média",1,0)</f>
        <v>0</v>
      </c>
      <c r="BL314" s="1" t="n">
        <f aca="false">IF($BI314="Baixa",1,0)</f>
        <v>1</v>
      </c>
      <c r="BM314" s="1" t="n">
        <f aca="false">IF($BI314="Silencioso",1,0)</f>
        <v>0</v>
      </c>
      <c r="BN314" s="1" t="n">
        <f aca="false">SUM(BJ314:BM314)</f>
        <v>1</v>
      </c>
      <c r="BO314" s="1" t="e">
        <f aca="false">ROUNDUP((BF314/$BF$6),0)</f>
        <v>#DIV/0!</v>
      </c>
      <c r="BP314" s="1" t="n">
        <f aca="false">SUM(E314:Q314)</f>
        <v>4</v>
      </c>
      <c r="BQ314" s="23" t="n">
        <f aca="false">BP314/BG314*100000</f>
        <v>56.6491998300524</v>
      </c>
      <c r="BR314" s="24" t="str">
        <f aca="false">IF($Q$4=0,"",BP314/$Q$4)</f>
        <v/>
      </c>
      <c r="BS314" s="1" t="n">
        <f aca="false">SUM(R314:AC314)</f>
        <v>0</v>
      </c>
      <c r="BT314" s="25" t="n">
        <f aca="false">BS314/BG314*100000</f>
        <v>0</v>
      </c>
      <c r="BU314" s="24" t="str">
        <f aca="false">IF($AD$4=0,"",BS314/$AD$4)</f>
        <v/>
      </c>
      <c r="BV314" s="1" t="n">
        <f aca="false">SUM(AD314:AQ314)</f>
        <v>0</v>
      </c>
      <c r="BW314" s="25" t="n">
        <f aca="false">BV314/BG314*100000</f>
        <v>0</v>
      </c>
      <c r="BX314" s="24" t="str">
        <f aca="false">IF($AQ$4=0,"",BV314/$AQ$4)</f>
        <v/>
      </c>
      <c r="BY314" s="1" t="n">
        <f aca="false">SUM(AR314:BE314)</f>
        <v>0</v>
      </c>
      <c r="BZ314" s="25" t="n">
        <f aca="false">BY314/BG314*100000</f>
        <v>0</v>
      </c>
      <c r="CA314" s="24" t="str">
        <f aca="false">IF($BD$4=0,"",BY314/$BD$4)</f>
        <v/>
      </c>
    </row>
    <row r="315" customFormat="false" ht="15" hidden="false" customHeight="false" outlineLevel="0" collapsed="false">
      <c r="A315" s="0" t="n">
        <v>312733</v>
      </c>
      <c r="B315" s="0" t="s">
        <v>339</v>
      </c>
      <c r="C315" s="26"/>
      <c r="D315" s="18"/>
      <c r="E315" s="0" t="n">
        <v>0</v>
      </c>
      <c r="F315" s="0" t="n">
        <v>0</v>
      </c>
      <c r="G315" s="0" t="n">
        <v>0</v>
      </c>
      <c r="H315" s="0" t="n">
        <v>0</v>
      </c>
      <c r="I315" s="0" t="n">
        <v>0</v>
      </c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19"/>
      <c r="BF315" s="20" t="n">
        <f aca="false">SUM(E315:BE315)</f>
        <v>0</v>
      </c>
      <c r="BG315" s="21" t="n">
        <v>5255</v>
      </c>
      <c r="BH315" s="1" t="n">
        <f aca="false">BF315/BG315*100000</f>
        <v>0</v>
      </c>
      <c r="BI315" s="22" t="str">
        <f aca="false">IF(BH315=0,"Silencioso",IF(BH315&lt;100,"Baixa",IF(BH315&gt;300,"Alta","Média")))</f>
        <v>Silencioso</v>
      </c>
      <c r="BJ315" s="1" t="n">
        <f aca="false">IF($BI315="Alta",1,0)</f>
        <v>0</v>
      </c>
      <c r="BK315" s="1" t="n">
        <f aca="false">IF($BI315="Média",1,0)</f>
        <v>0</v>
      </c>
      <c r="BL315" s="1" t="n">
        <f aca="false">IF($BI315="Baixa",1,0)</f>
        <v>0</v>
      </c>
      <c r="BM315" s="1" t="n">
        <f aca="false">IF($BI315="Silencioso",1,0)</f>
        <v>1</v>
      </c>
      <c r="BN315" s="1" t="n">
        <f aca="false">SUM(BJ315:BM315)</f>
        <v>1</v>
      </c>
      <c r="BO315" s="1" t="e">
        <f aca="false">ROUNDUP((BF315/$BF$6),0)</f>
        <v>#DIV/0!</v>
      </c>
      <c r="BP315" s="1" t="n">
        <f aca="false">SUM(E315:Q315)</f>
        <v>0</v>
      </c>
      <c r="BQ315" s="23" t="n">
        <f aca="false">BP315/BG315*100000</f>
        <v>0</v>
      </c>
      <c r="BR315" s="24" t="str">
        <f aca="false">IF($Q$4=0,"",BP315/$Q$4)</f>
        <v/>
      </c>
      <c r="BS315" s="1" t="n">
        <f aca="false">SUM(R315:AC315)</f>
        <v>0</v>
      </c>
      <c r="BT315" s="25" t="n">
        <f aca="false">BS315/BG315*100000</f>
        <v>0</v>
      </c>
      <c r="BU315" s="24" t="str">
        <f aca="false">IF($AD$4=0,"",BS315/$AD$4)</f>
        <v/>
      </c>
      <c r="BV315" s="1" t="n">
        <f aca="false">SUM(AD315:AQ315)</f>
        <v>0</v>
      </c>
      <c r="BW315" s="25" t="n">
        <f aca="false">BV315/BG315*100000</f>
        <v>0</v>
      </c>
      <c r="BX315" s="24" t="str">
        <f aca="false">IF($AQ$4=0,"",BV315/$AQ$4)</f>
        <v/>
      </c>
      <c r="BY315" s="1" t="n">
        <f aca="false">SUM(AR315:BE315)</f>
        <v>0</v>
      </c>
      <c r="BZ315" s="25" t="n">
        <f aca="false">BY315/BG315*100000</f>
        <v>0</v>
      </c>
      <c r="CA315" s="24" t="str">
        <f aca="false">IF($BD$4=0,"",BY315/$BD$4)</f>
        <v/>
      </c>
    </row>
    <row r="316" customFormat="false" ht="15" hidden="false" customHeight="false" outlineLevel="0" collapsed="false">
      <c r="A316" s="0" t="n">
        <v>312735</v>
      </c>
      <c r="B316" s="0" t="s">
        <v>340</v>
      </c>
      <c r="C316" s="26"/>
      <c r="D316" s="18"/>
      <c r="E316" s="0" t="n">
        <v>0</v>
      </c>
      <c r="F316" s="0" t="n">
        <v>0</v>
      </c>
      <c r="G316" s="0" t="n">
        <v>0</v>
      </c>
      <c r="H316" s="0" t="n">
        <v>0</v>
      </c>
      <c r="I316" s="0" t="n">
        <v>0</v>
      </c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19"/>
      <c r="BF316" s="20" t="n">
        <f aca="false">SUM(E316:BE316)</f>
        <v>0</v>
      </c>
      <c r="BG316" s="21" t="n">
        <v>3130</v>
      </c>
      <c r="BH316" s="1" t="n">
        <f aca="false">BF316/BG316*100000</f>
        <v>0</v>
      </c>
      <c r="BI316" s="22" t="str">
        <f aca="false">IF(BH316=0,"Silencioso",IF(BH316&lt;100,"Baixa",IF(BH316&gt;300,"Alta","Média")))</f>
        <v>Silencioso</v>
      </c>
      <c r="BJ316" s="1" t="n">
        <f aca="false">IF($BI316="Alta",1,0)</f>
        <v>0</v>
      </c>
      <c r="BK316" s="1" t="n">
        <f aca="false">IF($BI316="Média",1,0)</f>
        <v>0</v>
      </c>
      <c r="BL316" s="1" t="n">
        <f aca="false">IF($BI316="Baixa",1,0)</f>
        <v>0</v>
      </c>
      <c r="BM316" s="1" t="n">
        <f aca="false">IF($BI316="Silencioso",1,0)</f>
        <v>1</v>
      </c>
      <c r="BN316" s="1" t="n">
        <f aca="false">SUM(BJ316:BM316)</f>
        <v>1</v>
      </c>
      <c r="BO316" s="1" t="e">
        <f aca="false">ROUNDUP((BF316/$BF$6),0)</f>
        <v>#DIV/0!</v>
      </c>
      <c r="BP316" s="1" t="n">
        <f aca="false">SUM(E316:Q316)</f>
        <v>0</v>
      </c>
      <c r="BQ316" s="23" t="n">
        <f aca="false">BP316/BG316*100000</f>
        <v>0</v>
      </c>
      <c r="BR316" s="24" t="str">
        <f aca="false">IF($Q$4=0,"",BP316/$Q$4)</f>
        <v/>
      </c>
      <c r="BS316" s="1" t="n">
        <f aca="false">SUM(R316:AC316)</f>
        <v>0</v>
      </c>
      <c r="BT316" s="25" t="n">
        <f aca="false">BS316/BG316*100000</f>
        <v>0</v>
      </c>
      <c r="BU316" s="24" t="str">
        <f aca="false">IF($AD$4=0,"",BS316/$AD$4)</f>
        <v/>
      </c>
      <c r="BV316" s="1" t="n">
        <f aca="false">SUM(AD316:AQ316)</f>
        <v>0</v>
      </c>
      <c r="BW316" s="25" t="n">
        <f aca="false">BV316/BG316*100000</f>
        <v>0</v>
      </c>
      <c r="BX316" s="24" t="str">
        <f aca="false">IF($AQ$4=0,"",BV316/$AQ$4)</f>
        <v/>
      </c>
      <c r="BY316" s="1" t="n">
        <f aca="false">SUM(AR316:BE316)</f>
        <v>0</v>
      </c>
      <c r="BZ316" s="25" t="n">
        <f aca="false">BY316/BG316*100000</f>
        <v>0</v>
      </c>
      <c r="CA316" s="24" t="str">
        <f aca="false">IF($BD$4=0,"",BY316/$BD$4)</f>
        <v/>
      </c>
    </row>
    <row r="317" customFormat="false" ht="15" hidden="false" customHeight="false" outlineLevel="0" collapsed="false">
      <c r="A317" s="0" t="n">
        <v>312737</v>
      </c>
      <c r="B317" s="0" t="s">
        <v>341</v>
      </c>
      <c r="C317" s="26"/>
      <c r="D317" s="18"/>
      <c r="E317" s="0" t="n">
        <v>0</v>
      </c>
      <c r="F317" s="0" t="n">
        <v>0</v>
      </c>
      <c r="G317" s="0" t="n">
        <v>0</v>
      </c>
      <c r="H317" s="0" t="n">
        <v>0</v>
      </c>
      <c r="I317" s="0" t="n">
        <v>0</v>
      </c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19"/>
      <c r="BF317" s="20" t="n">
        <f aca="false">SUM(E317:BE317)</f>
        <v>0</v>
      </c>
      <c r="BG317" s="21" t="n">
        <v>3279</v>
      </c>
      <c r="BH317" s="1" t="n">
        <f aca="false">BF317/BG317*100000</f>
        <v>0</v>
      </c>
      <c r="BI317" s="22" t="str">
        <f aca="false">IF(BH317=0,"Silencioso",IF(BH317&lt;100,"Baixa",IF(BH317&gt;300,"Alta","Média")))</f>
        <v>Silencioso</v>
      </c>
      <c r="BJ317" s="1" t="n">
        <f aca="false">IF($BI317="Alta",1,0)</f>
        <v>0</v>
      </c>
      <c r="BK317" s="1" t="n">
        <f aca="false">IF($BI317="Média",1,0)</f>
        <v>0</v>
      </c>
      <c r="BL317" s="1" t="n">
        <f aca="false">IF($BI317="Baixa",1,0)</f>
        <v>0</v>
      </c>
      <c r="BM317" s="1" t="n">
        <f aca="false">IF($BI317="Silencioso",1,0)</f>
        <v>1</v>
      </c>
      <c r="BN317" s="1" t="n">
        <f aca="false">SUM(BJ317:BM317)</f>
        <v>1</v>
      </c>
      <c r="BO317" s="1" t="e">
        <f aca="false">ROUNDUP((BF317/$BF$6),0)</f>
        <v>#DIV/0!</v>
      </c>
      <c r="BP317" s="1" t="n">
        <f aca="false">SUM(E317:Q317)</f>
        <v>0</v>
      </c>
      <c r="BQ317" s="23" t="n">
        <f aca="false">BP317/BG317*100000</f>
        <v>0</v>
      </c>
      <c r="BR317" s="24" t="str">
        <f aca="false">IF($Q$4=0,"",BP317/$Q$4)</f>
        <v/>
      </c>
      <c r="BS317" s="1" t="n">
        <f aca="false">SUM(R317:AC317)</f>
        <v>0</v>
      </c>
      <c r="BT317" s="25" t="n">
        <f aca="false">BS317/BG317*100000</f>
        <v>0</v>
      </c>
      <c r="BU317" s="24" t="str">
        <f aca="false">IF($AD$4=0,"",BS317/$AD$4)</f>
        <v/>
      </c>
      <c r="BV317" s="1" t="n">
        <f aca="false">SUM(AD317:AQ317)</f>
        <v>0</v>
      </c>
      <c r="BW317" s="25" t="n">
        <f aca="false">BV317/BG317*100000</f>
        <v>0</v>
      </c>
      <c r="BX317" s="24" t="str">
        <f aca="false">IF($AQ$4=0,"",BV317/$AQ$4)</f>
        <v/>
      </c>
      <c r="BY317" s="1" t="n">
        <f aca="false">SUM(AR317:BE317)</f>
        <v>0</v>
      </c>
      <c r="BZ317" s="25" t="n">
        <f aca="false">BY317/BG317*100000</f>
        <v>0</v>
      </c>
      <c r="CA317" s="24" t="str">
        <f aca="false">IF($BD$4=0,"",BY317/$BD$4)</f>
        <v/>
      </c>
    </row>
    <row r="318" customFormat="false" ht="15" hidden="false" customHeight="false" outlineLevel="0" collapsed="false">
      <c r="A318" s="0" t="n">
        <v>312738</v>
      </c>
      <c r="B318" s="0" t="s">
        <v>342</v>
      </c>
      <c r="C318" s="26"/>
      <c r="D318" s="18"/>
      <c r="E318" s="0" t="n">
        <v>0</v>
      </c>
      <c r="F318" s="0" t="n">
        <v>0</v>
      </c>
      <c r="G318" s="0" t="n">
        <v>0</v>
      </c>
      <c r="H318" s="0" t="n">
        <v>0</v>
      </c>
      <c r="I318" s="0" t="n">
        <v>0</v>
      </c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19"/>
      <c r="BF318" s="20" t="n">
        <f aca="false">SUM(E318:BE318)</f>
        <v>0</v>
      </c>
      <c r="BG318" s="21" t="n">
        <v>3903</v>
      </c>
      <c r="BH318" s="1" t="n">
        <f aca="false">BF318/BG318*100000</f>
        <v>0</v>
      </c>
      <c r="BI318" s="22" t="str">
        <f aca="false">IF(BH318=0,"Silencioso",IF(BH318&lt;100,"Baixa",IF(BH318&gt;300,"Alta","Média")))</f>
        <v>Silencioso</v>
      </c>
      <c r="BJ318" s="1" t="n">
        <f aca="false">IF($BI318="Alta",1,0)</f>
        <v>0</v>
      </c>
      <c r="BK318" s="1" t="n">
        <f aca="false">IF($BI318="Média",1,0)</f>
        <v>0</v>
      </c>
      <c r="BL318" s="1" t="n">
        <f aca="false">IF($BI318="Baixa",1,0)</f>
        <v>0</v>
      </c>
      <c r="BM318" s="1" t="n">
        <f aca="false">IF($BI318="Silencioso",1,0)</f>
        <v>1</v>
      </c>
      <c r="BN318" s="1" t="n">
        <f aca="false">SUM(BJ318:BM318)</f>
        <v>1</v>
      </c>
      <c r="BO318" s="1" t="e">
        <f aca="false">ROUNDUP((BF318/$BF$6),0)</f>
        <v>#DIV/0!</v>
      </c>
      <c r="BP318" s="1" t="n">
        <f aca="false">SUM(E318:Q318)</f>
        <v>0</v>
      </c>
      <c r="BQ318" s="23" t="n">
        <f aca="false">BP318/BG318*100000</f>
        <v>0</v>
      </c>
      <c r="BR318" s="24" t="str">
        <f aca="false">IF($Q$4=0,"",BP318/$Q$4)</f>
        <v/>
      </c>
      <c r="BS318" s="1" t="n">
        <f aca="false">SUM(R318:AC318)</f>
        <v>0</v>
      </c>
      <c r="BT318" s="25" t="n">
        <f aca="false">BS318/BG318*100000</f>
        <v>0</v>
      </c>
      <c r="BU318" s="24" t="str">
        <f aca="false">IF($AD$4=0,"",BS318/$AD$4)</f>
        <v/>
      </c>
      <c r="BV318" s="1" t="n">
        <f aca="false">SUM(AD318:AQ318)</f>
        <v>0</v>
      </c>
      <c r="BW318" s="25" t="n">
        <f aca="false">BV318/BG318*100000</f>
        <v>0</v>
      </c>
      <c r="BX318" s="24" t="str">
        <f aca="false">IF($AQ$4=0,"",BV318/$AQ$4)</f>
        <v/>
      </c>
      <c r="BY318" s="1" t="n">
        <f aca="false">SUM(AR318:BE318)</f>
        <v>0</v>
      </c>
      <c r="BZ318" s="25" t="n">
        <f aca="false">BY318/BG318*100000</f>
        <v>0</v>
      </c>
      <c r="CA318" s="24" t="str">
        <f aca="false">IF($BD$4=0,"",BY318/$BD$4)</f>
        <v/>
      </c>
    </row>
    <row r="319" customFormat="false" ht="15" hidden="false" customHeight="false" outlineLevel="0" collapsed="false">
      <c r="A319" s="0" t="n">
        <v>312740</v>
      </c>
      <c r="B319" s="0" t="s">
        <v>343</v>
      </c>
      <c r="C319" s="26"/>
      <c r="D319" s="18"/>
      <c r="E319" s="0" t="n">
        <v>0</v>
      </c>
      <c r="F319" s="0" t="n">
        <v>0</v>
      </c>
      <c r="G319" s="0" t="n">
        <v>0</v>
      </c>
      <c r="H319" s="0" t="n">
        <v>0</v>
      </c>
      <c r="I319" s="0" t="n">
        <v>0</v>
      </c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19"/>
      <c r="BF319" s="20" t="n">
        <f aca="false">SUM(E319:BE319)</f>
        <v>0</v>
      </c>
      <c r="BG319" s="21" t="n">
        <v>4391</v>
      </c>
      <c r="BH319" s="1" t="n">
        <f aca="false">BF319/BG319*100000</f>
        <v>0</v>
      </c>
      <c r="BI319" s="22" t="str">
        <f aca="false">IF(BH319=0,"Silencioso",IF(BH319&lt;100,"Baixa",IF(BH319&gt;300,"Alta","Média")))</f>
        <v>Silencioso</v>
      </c>
      <c r="BJ319" s="1" t="n">
        <f aca="false">IF($BI319="Alta",1,0)</f>
        <v>0</v>
      </c>
      <c r="BK319" s="1" t="n">
        <f aca="false">IF($BI319="Média",1,0)</f>
        <v>0</v>
      </c>
      <c r="BL319" s="1" t="n">
        <f aca="false">IF($BI319="Baixa",1,0)</f>
        <v>0</v>
      </c>
      <c r="BM319" s="1" t="n">
        <f aca="false">IF($BI319="Silencioso",1,0)</f>
        <v>1</v>
      </c>
      <c r="BN319" s="1" t="n">
        <f aca="false">SUM(BJ319:BM319)</f>
        <v>1</v>
      </c>
      <c r="BO319" s="1" t="e">
        <f aca="false">ROUNDUP((BF319/$BF$6),0)</f>
        <v>#DIV/0!</v>
      </c>
      <c r="BP319" s="1" t="n">
        <f aca="false">SUM(E319:Q319)</f>
        <v>0</v>
      </c>
      <c r="BQ319" s="23" t="n">
        <f aca="false">BP319/BG319*100000</f>
        <v>0</v>
      </c>
      <c r="BR319" s="24" t="str">
        <f aca="false">IF($Q$4=0,"",BP319/$Q$4)</f>
        <v/>
      </c>
      <c r="BS319" s="1" t="n">
        <f aca="false">SUM(R319:AC319)</f>
        <v>0</v>
      </c>
      <c r="BT319" s="25" t="n">
        <f aca="false">BS319/BG319*100000</f>
        <v>0</v>
      </c>
      <c r="BU319" s="24" t="str">
        <f aca="false">IF($AD$4=0,"",BS319/$AD$4)</f>
        <v/>
      </c>
      <c r="BV319" s="1" t="n">
        <f aca="false">SUM(AD319:AQ319)</f>
        <v>0</v>
      </c>
      <c r="BW319" s="25" t="n">
        <f aca="false">BV319/BG319*100000</f>
        <v>0</v>
      </c>
      <c r="BX319" s="24" t="str">
        <f aca="false">IF($AQ$4=0,"",BV319/$AQ$4)</f>
        <v/>
      </c>
      <c r="BY319" s="1" t="n">
        <f aca="false">SUM(AR319:BE319)</f>
        <v>0</v>
      </c>
      <c r="BZ319" s="25" t="n">
        <f aca="false">BY319/BG319*100000</f>
        <v>0</v>
      </c>
      <c r="CA319" s="24" t="str">
        <f aca="false">IF($BD$4=0,"",BY319/$BD$4)</f>
        <v/>
      </c>
    </row>
    <row r="320" customFormat="false" ht="15" hidden="false" customHeight="false" outlineLevel="0" collapsed="false">
      <c r="A320" s="0" t="n">
        <v>312750</v>
      </c>
      <c r="B320" s="0" t="s">
        <v>344</v>
      </c>
      <c r="C320" s="26"/>
      <c r="D320" s="18"/>
      <c r="E320" s="0" t="n">
        <v>0</v>
      </c>
      <c r="F320" s="0" t="n">
        <v>0</v>
      </c>
      <c r="G320" s="0" t="n">
        <v>0</v>
      </c>
      <c r="H320" s="0" t="n">
        <v>0</v>
      </c>
      <c r="I320" s="0" t="n">
        <v>0</v>
      </c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19"/>
      <c r="BF320" s="20" t="n">
        <f aca="false">SUM(E320:BE320)</f>
        <v>0</v>
      </c>
      <c r="BG320" s="21" t="n">
        <v>6188</v>
      </c>
      <c r="BH320" s="1" t="n">
        <f aca="false">BF320/BG320*100000</f>
        <v>0</v>
      </c>
      <c r="BI320" s="22" t="str">
        <f aca="false">IF(BH320=0,"Silencioso",IF(BH320&lt;100,"Baixa",IF(BH320&gt;300,"Alta","Média")))</f>
        <v>Silencioso</v>
      </c>
      <c r="BJ320" s="1" t="n">
        <f aca="false">IF($BI320="Alta",1,0)</f>
        <v>0</v>
      </c>
      <c r="BK320" s="1" t="n">
        <f aca="false">IF($BI320="Média",1,0)</f>
        <v>0</v>
      </c>
      <c r="BL320" s="1" t="n">
        <f aca="false">IF($BI320="Baixa",1,0)</f>
        <v>0</v>
      </c>
      <c r="BM320" s="1" t="n">
        <f aca="false">IF($BI320="Silencioso",1,0)</f>
        <v>1</v>
      </c>
      <c r="BN320" s="1" t="n">
        <f aca="false">SUM(BJ320:BM320)</f>
        <v>1</v>
      </c>
      <c r="BO320" s="1" t="e">
        <f aca="false">ROUNDUP((BF320/$BF$6),0)</f>
        <v>#DIV/0!</v>
      </c>
      <c r="BP320" s="1" t="n">
        <f aca="false">SUM(E320:Q320)</f>
        <v>0</v>
      </c>
      <c r="BQ320" s="23" t="n">
        <f aca="false">BP320/BG320*100000</f>
        <v>0</v>
      </c>
      <c r="BR320" s="24" t="str">
        <f aca="false">IF($Q$4=0,"",BP320/$Q$4)</f>
        <v/>
      </c>
      <c r="BS320" s="1" t="n">
        <f aca="false">SUM(R320:AC320)</f>
        <v>0</v>
      </c>
      <c r="BT320" s="25" t="n">
        <f aca="false">BS320/BG320*100000</f>
        <v>0</v>
      </c>
      <c r="BU320" s="24" t="str">
        <f aca="false">IF($AD$4=0,"",BS320/$AD$4)</f>
        <v/>
      </c>
      <c r="BV320" s="1" t="n">
        <f aca="false">SUM(AD320:AQ320)</f>
        <v>0</v>
      </c>
      <c r="BW320" s="25" t="n">
        <f aca="false">BV320/BG320*100000</f>
        <v>0</v>
      </c>
      <c r="BX320" s="24" t="str">
        <f aca="false">IF($AQ$4=0,"",BV320/$AQ$4)</f>
        <v/>
      </c>
      <c r="BY320" s="1" t="n">
        <f aca="false">SUM(AR320:BE320)</f>
        <v>0</v>
      </c>
      <c r="BZ320" s="25" t="n">
        <f aca="false">BY320/BG320*100000</f>
        <v>0</v>
      </c>
      <c r="CA320" s="24" t="str">
        <f aca="false">IF($BD$4=0,"",BY320/$BD$4)</f>
        <v/>
      </c>
    </row>
    <row r="321" customFormat="false" ht="15" hidden="false" customHeight="false" outlineLevel="0" collapsed="false">
      <c r="A321" s="0" t="n">
        <v>312760</v>
      </c>
      <c r="B321" s="0" t="s">
        <v>345</v>
      </c>
      <c r="C321" s="26"/>
      <c r="D321" s="18"/>
      <c r="E321" s="0" t="n">
        <v>0</v>
      </c>
      <c r="F321" s="0" t="n">
        <v>0</v>
      </c>
      <c r="G321" s="0" t="n">
        <v>0</v>
      </c>
      <c r="H321" s="0" t="n">
        <v>0</v>
      </c>
      <c r="I321" s="0" t="n">
        <v>0</v>
      </c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19"/>
      <c r="BF321" s="20" t="n">
        <f aca="false">SUM(E321:BE321)</f>
        <v>0</v>
      </c>
      <c r="BG321" s="21" t="n">
        <v>12048</v>
      </c>
      <c r="BH321" s="1" t="n">
        <f aca="false">BF321/BG321*100000</f>
        <v>0</v>
      </c>
      <c r="BI321" s="22" t="str">
        <f aca="false">IF(BH321=0,"Silencioso",IF(BH321&lt;100,"Baixa",IF(BH321&gt;300,"Alta","Média")))</f>
        <v>Silencioso</v>
      </c>
      <c r="BJ321" s="1" t="n">
        <f aca="false">IF($BI321="Alta",1,0)</f>
        <v>0</v>
      </c>
      <c r="BK321" s="1" t="n">
        <f aca="false">IF($BI321="Média",1,0)</f>
        <v>0</v>
      </c>
      <c r="BL321" s="1" t="n">
        <f aca="false">IF($BI321="Baixa",1,0)</f>
        <v>0</v>
      </c>
      <c r="BM321" s="1" t="n">
        <f aca="false">IF($BI321="Silencioso",1,0)</f>
        <v>1</v>
      </c>
      <c r="BN321" s="1" t="n">
        <f aca="false">SUM(BJ321:BM321)</f>
        <v>1</v>
      </c>
      <c r="BO321" s="1" t="e">
        <f aca="false">ROUNDUP((BF321/$BF$6),0)</f>
        <v>#DIV/0!</v>
      </c>
      <c r="BP321" s="1" t="n">
        <f aca="false">SUM(E321:Q321)</f>
        <v>0</v>
      </c>
      <c r="BQ321" s="23" t="n">
        <f aca="false">BP321/BG321*100000</f>
        <v>0</v>
      </c>
      <c r="BR321" s="24" t="str">
        <f aca="false">IF($Q$4=0,"",BP321/$Q$4)</f>
        <v/>
      </c>
      <c r="BS321" s="1" t="n">
        <f aca="false">SUM(R321:AC321)</f>
        <v>0</v>
      </c>
      <c r="BT321" s="25" t="n">
        <f aca="false">BS321/BG321*100000</f>
        <v>0</v>
      </c>
      <c r="BU321" s="24" t="str">
        <f aca="false">IF($AD$4=0,"",BS321/$AD$4)</f>
        <v/>
      </c>
      <c r="BV321" s="1" t="n">
        <f aca="false">SUM(AD321:AQ321)</f>
        <v>0</v>
      </c>
      <c r="BW321" s="25" t="n">
        <f aca="false">BV321/BG321*100000</f>
        <v>0</v>
      </c>
      <c r="BX321" s="24" t="str">
        <f aca="false">IF($AQ$4=0,"",BV321/$AQ$4)</f>
        <v/>
      </c>
      <c r="BY321" s="1" t="n">
        <f aca="false">SUM(AR321:BE321)</f>
        <v>0</v>
      </c>
      <c r="BZ321" s="25" t="n">
        <f aca="false">BY321/BG321*100000</f>
        <v>0</v>
      </c>
      <c r="CA321" s="24" t="str">
        <f aca="false">IF($BD$4=0,"",BY321/$BD$4)</f>
        <v/>
      </c>
    </row>
    <row r="322" customFormat="false" ht="15" hidden="false" customHeight="false" outlineLevel="0" collapsed="false">
      <c r="A322" s="0" t="n">
        <v>312770</v>
      </c>
      <c r="B322" s="0" t="s">
        <v>346</v>
      </c>
      <c r="C322" s="26"/>
      <c r="D322" s="18"/>
      <c r="E322" s="0" t="n">
        <v>59</v>
      </c>
      <c r="F322" s="0" t="n">
        <v>117</v>
      </c>
      <c r="G322" s="0" t="n">
        <v>61</v>
      </c>
      <c r="H322" s="0" t="n">
        <v>6</v>
      </c>
      <c r="I322" s="0" t="n">
        <v>0</v>
      </c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19"/>
      <c r="BF322" s="20" t="n">
        <f aca="false">SUM(E322:BE322)</f>
        <v>243</v>
      </c>
      <c r="BG322" s="21" t="n">
        <v>278363</v>
      </c>
      <c r="BH322" s="1" t="n">
        <f aca="false">BF322/BG322*100000</f>
        <v>87.2960846089459</v>
      </c>
      <c r="BI322" s="22" t="str">
        <f aca="false">IF(BH322=0,"Silencioso",IF(BH322&lt;100,"Baixa",IF(BH322&gt;300,"Alta","Média")))</f>
        <v>Baixa</v>
      </c>
      <c r="BJ322" s="1" t="n">
        <f aca="false">IF($BI322="Alta",1,0)</f>
        <v>0</v>
      </c>
      <c r="BK322" s="1" t="n">
        <f aca="false">IF($BI322="Média",1,0)</f>
        <v>0</v>
      </c>
      <c r="BL322" s="1" t="n">
        <f aca="false">IF($BI322="Baixa",1,0)</f>
        <v>1</v>
      </c>
      <c r="BM322" s="1" t="n">
        <f aca="false">IF($BI322="Silencioso",1,0)</f>
        <v>0</v>
      </c>
      <c r="BN322" s="1" t="n">
        <f aca="false">SUM(BJ322:BM322)</f>
        <v>1</v>
      </c>
      <c r="BO322" s="1" t="e">
        <f aca="false">ROUNDUP((BF322/$BF$6),0)</f>
        <v>#DIV/0!</v>
      </c>
      <c r="BP322" s="1" t="n">
        <f aca="false">SUM(E322:Q322)</f>
        <v>243</v>
      </c>
      <c r="BQ322" s="23" t="n">
        <f aca="false">BP322/BG322*100000</f>
        <v>87.2960846089459</v>
      </c>
      <c r="BR322" s="24" t="str">
        <f aca="false">IF($Q$4=0,"",BP322/$Q$4)</f>
        <v/>
      </c>
      <c r="BS322" s="1" t="n">
        <f aca="false">SUM(R322:AC322)</f>
        <v>0</v>
      </c>
      <c r="BT322" s="25" t="n">
        <f aca="false">BS322/BG322*100000</f>
        <v>0</v>
      </c>
      <c r="BU322" s="24" t="str">
        <f aca="false">IF($AD$4=0,"",BS322/$AD$4)</f>
        <v/>
      </c>
      <c r="BV322" s="1" t="n">
        <f aca="false">SUM(AD322:AQ322)</f>
        <v>0</v>
      </c>
      <c r="BW322" s="25" t="n">
        <f aca="false">BV322/BG322*100000</f>
        <v>0</v>
      </c>
      <c r="BX322" s="24" t="str">
        <f aca="false">IF($AQ$4=0,"",BV322/$AQ$4)</f>
        <v/>
      </c>
      <c r="BY322" s="1" t="n">
        <f aca="false">SUM(AR322:BE322)</f>
        <v>0</v>
      </c>
      <c r="BZ322" s="25" t="n">
        <f aca="false">BY322/BG322*100000</f>
        <v>0</v>
      </c>
      <c r="CA322" s="24" t="str">
        <f aca="false">IF($BD$4=0,"",BY322/$BD$4)</f>
        <v/>
      </c>
    </row>
    <row r="323" customFormat="false" ht="15" hidden="false" customHeight="false" outlineLevel="0" collapsed="false">
      <c r="A323" s="0" t="n">
        <v>312780</v>
      </c>
      <c r="B323" s="0" t="s">
        <v>347</v>
      </c>
      <c r="C323" s="26"/>
      <c r="D323" s="18"/>
      <c r="E323" s="0" t="n">
        <v>0</v>
      </c>
      <c r="F323" s="0" t="n">
        <v>0</v>
      </c>
      <c r="G323" s="0" t="n">
        <v>0</v>
      </c>
      <c r="H323" s="0" t="n">
        <v>0</v>
      </c>
      <c r="I323" s="0" t="n">
        <v>0</v>
      </c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19"/>
      <c r="BF323" s="20" t="n">
        <f aca="false">SUM(E323:BE323)</f>
        <v>0</v>
      </c>
      <c r="BG323" s="21" t="n">
        <v>15805</v>
      </c>
      <c r="BH323" s="1" t="n">
        <f aca="false">BF323/BG323*100000</f>
        <v>0</v>
      </c>
      <c r="BI323" s="22" t="str">
        <f aca="false">IF(BH323=0,"Silencioso",IF(BH323&lt;100,"Baixa",IF(BH323&gt;300,"Alta","Média")))</f>
        <v>Silencioso</v>
      </c>
      <c r="BJ323" s="1" t="n">
        <f aca="false">IF($BI323="Alta",1,0)</f>
        <v>0</v>
      </c>
      <c r="BK323" s="1" t="n">
        <f aca="false">IF($BI323="Média",1,0)</f>
        <v>0</v>
      </c>
      <c r="BL323" s="1" t="n">
        <f aca="false">IF($BI323="Baixa",1,0)</f>
        <v>0</v>
      </c>
      <c r="BM323" s="1" t="n">
        <f aca="false">IF($BI323="Silencioso",1,0)</f>
        <v>1</v>
      </c>
      <c r="BN323" s="1" t="n">
        <f aca="false">SUM(BJ323:BM323)</f>
        <v>1</v>
      </c>
      <c r="BO323" s="1" t="e">
        <f aca="false">ROUNDUP((BF323/$BF$6),0)</f>
        <v>#DIV/0!</v>
      </c>
      <c r="BP323" s="1" t="n">
        <f aca="false">SUM(E323:Q323)</f>
        <v>0</v>
      </c>
      <c r="BQ323" s="23" t="n">
        <f aca="false">BP323/BG323*100000</f>
        <v>0</v>
      </c>
      <c r="BR323" s="24" t="str">
        <f aca="false">IF($Q$4=0,"",BP323/$Q$4)</f>
        <v/>
      </c>
      <c r="BS323" s="1" t="n">
        <f aca="false">SUM(R323:AC323)</f>
        <v>0</v>
      </c>
      <c r="BT323" s="25" t="n">
        <f aca="false">BS323/BG323*100000</f>
        <v>0</v>
      </c>
      <c r="BU323" s="24" t="str">
        <f aca="false">IF($AD$4=0,"",BS323/$AD$4)</f>
        <v/>
      </c>
      <c r="BV323" s="1" t="n">
        <f aca="false">SUM(AD323:AQ323)</f>
        <v>0</v>
      </c>
      <c r="BW323" s="25" t="n">
        <f aca="false">BV323/BG323*100000</f>
        <v>0</v>
      </c>
      <c r="BX323" s="24" t="str">
        <f aca="false">IF($AQ$4=0,"",BV323/$AQ$4)</f>
        <v/>
      </c>
      <c r="BY323" s="1" t="n">
        <f aca="false">SUM(AR323:BE323)</f>
        <v>0</v>
      </c>
      <c r="BZ323" s="25" t="n">
        <f aca="false">BY323/BG323*100000</f>
        <v>0</v>
      </c>
      <c r="CA323" s="24" t="str">
        <f aca="false">IF($BD$4=0,"",BY323/$BD$4)</f>
        <v/>
      </c>
    </row>
    <row r="324" customFormat="false" ht="15" hidden="false" customHeight="false" outlineLevel="0" collapsed="false">
      <c r="A324" s="0" t="n">
        <v>312790</v>
      </c>
      <c r="B324" s="0" t="s">
        <v>348</v>
      </c>
      <c r="C324" s="26"/>
      <c r="D324" s="18"/>
      <c r="E324" s="0" t="n">
        <v>0</v>
      </c>
      <c r="F324" s="0" t="n">
        <v>0</v>
      </c>
      <c r="G324" s="0" t="n">
        <v>0</v>
      </c>
      <c r="H324" s="0" t="n">
        <v>0</v>
      </c>
      <c r="I324" s="0" t="n">
        <v>0</v>
      </c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19"/>
      <c r="BF324" s="20" t="n">
        <f aca="false">SUM(E324:BE324)</f>
        <v>0</v>
      </c>
      <c r="BG324" s="21" t="n">
        <v>1416</v>
      </c>
      <c r="BH324" s="1" t="n">
        <f aca="false">BF324/BG324*100000</f>
        <v>0</v>
      </c>
      <c r="BI324" s="22" t="str">
        <f aca="false">IF(BH324=0,"Silencioso",IF(BH324&lt;100,"Baixa",IF(BH324&gt;300,"Alta","Média")))</f>
        <v>Silencioso</v>
      </c>
      <c r="BJ324" s="1" t="n">
        <f aca="false">IF($BI324="Alta",1,0)</f>
        <v>0</v>
      </c>
      <c r="BK324" s="1" t="n">
        <f aca="false">IF($BI324="Média",1,0)</f>
        <v>0</v>
      </c>
      <c r="BL324" s="1" t="n">
        <f aca="false">IF($BI324="Baixa",1,0)</f>
        <v>0</v>
      </c>
      <c r="BM324" s="1" t="n">
        <f aca="false">IF($BI324="Silencioso",1,0)</f>
        <v>1</v>
      </c>
      <c r="BN324" s="1" t="n">
        <f aca="false">SUM(BJ324:BM324)</f>
        <v>1</v>
      </c>
      <c r="BO324" s="1" t="e">
        <f aca="false">ROUNDUP((BF324/$BF$6),0)</f>
        <v>#DIV/0!</v>
      </c>
      <c r="BP324" s="1" t="n">
        <f aca="false">SUM(E324:Q324)</f>
        <v>0</v>
      </c>
      <c r="BQ324" s="23" t="n">
        <f aca="false">BP324/BG324*100000</f>
        <v>0</v>
      </c>
      <c r="BR324" s="24" t="str">
        <f aca="false">IF($Q$4=0,"",BP324/$Q$4)</f>
        <v/>
      </c>
      <c r="BS324" s="1" t="n">
        <f aca="false">SUM(R324:AC324)</f>
        <v>0</v>
      </c>
      <c r="BT324" s="25" t="n">
        <f aca="false">BS324/BG324*100000</f>
        <v>0</v>
      </c>
      <c r="BU324" s="24" t="str">
        <f aca="false">IF($AD$4=0,"",BS324/$AD$4)</f>
        <v/>
      </c>
      <c r="BV324" s="1" t="n">
        <f aca="false">SUM(AD324:AQ324)</f>
        <v>0</v>
      </c>
      <c r="BW324" s="25" t="n">
        <f aca="false">BV324/BG324*100000</f>
        <v>0</v>
      </c>
      <c r="BX324" s="24" t="str">
        <f aca="false">IF($AQ$4=0,"",BV324/$AQ$4)</f>
        <v/>
      </c>
      <c r="BY324" s="1" t="n">
        <f aca="false">SUM(AR324:BE324)</f>
        <v>0</v>
      </c>
      <c r="BZ324" s="25" t="n">
        <f aca="false">BY324/BG324*100000</f>
        <v>0</v>
      </c>
      <c r="CA324" s="24" t="str">
        <f aca="false">IF($BD$4=0,"",BY324/$BD$4)</f>
        <v/>
      </c>
    </row>
    <row r="325" customFormat="false" ht="15" hidden="false" customHeight="false" outlineLevel="0" collapsed="false">
      <c r="A325" s="0" t="n">
        <v>312800</v>
      </c>
      <c r="B325" s="0" t="s">
        <v>349</v>
      </c>
      <c r="C325" s="26"/>
      <c r="D325" s="18"/>
      <c r="E325" s="0" t="n">
        <v>1</v>
      </c>
      <c r="F325" s="0" t="n">
        <v>0</v>
      </c>
      <c r="G325" s="0" t="n">
        <v>0</v>
      </c>
      <c r="H325" s="0" t="n">
        <v>0</v>
      </c>
      <c r="I325" s="0" t="n">
        <v>0</v>
      </c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19"/>
      <c r="BF325" s="20" t="n">
        <f aca="false">SUM(E325:BE325)</f>
        <v>1</v>
      </c>
      <c r="BG325" s="21" t="n">
        <v>33562</v>
      </c>
      <c r="BH325" s="1" t="n">
        <f aca="false">BF325/BG325*100000</f>
        <v>2.97956021691198</v>
      </c>
      <c r="BI325" s="22" t="str">
        <f aca="false">IF(BH325=0,"Silencioso",IF(BH325&lt;100,"Baixa",IF(BH325&gt;300,"Alta","Média")))</f>
        <v>Baixa</v>
      </c>
      <c r="BJ325" s="1" t="n">
        <f aca="false">IF($BI325="Alta",1,0)</f>
        <v>0</v>
      </c>
      <c r="BK325" s="1" t="n">
        <f aca="false">IF($BI325="Média",1,0)</f>
        <v>0</v>
      </c>
      <c r="BL325" s="1" t="n">
        <f aca="false">IF($BI325="Baixa",1,0)</f>
        <v>1</v>
      </c>
      <c r="BM325" s="1" t="n">
        <f aca="false">IF($BI325="Silencioso",1,0)</f>
        <v>0</v>
      </c>
      <c r="BN325" s="1" t="n">
        <f aca="false">SUM(BJ325:BM325)</f>
        <v>1</v>
      </c>
      <c r="BO325" s="1" t="e">
        <f aca="false">ROUNDUP((BF325/$BF$6),0)</f>
        <v>#DIV/0!</v>
      </c>
      <c r="BP325" s="1" t="n">
        <f aca="false">SUM(E325:Q325)</f>
        <v>1</v>
      </c>
      <c r="BQ325" s="23" t="n">
        <f aca="false">BP325/BG325*100000</f>
        <v>2.97956021691198</v>
      </c>
      <c r="BR325" s="24" t="str">
        <f aca="false">IF($Q$4=0,"",BP325/$Q$4)</f>
        <v/>
      </c>
      <c r="BS325" s="1" t="n">
        <f aca="false">SUM(R325:AC325)</f>
        <v>0</v>
      </c>
      <c r="BT325" s="25" t="n">
        <f aca="false">BS325/BG325*100000</f>
        <v>0</v>
      </c>
      <c r="BU325" s="24" t="str">
        <f aca="false">IF($AD$4=0,"",BS325/$AD$4)</f>
        <v/>
      </c>
      <c r="BV325" s="1" t="n">
        <f aca="false">SUM(AD325:AQ325)</f>
        <v>0</v>
      </c>
      <c r="BW325" s="25" t="n">
        <f aca="false">BV325/BG325*100000</f>
        <v>0</v>
      </c>
      <c r="BX325" s="24" t="str">
        <f aca="false">IF($AQ$4=0,"",BV325/$AQ$4)</f>
        <v/>
      </c>
      <c r="BY325" s="1" t="n">
        <f aca="false">SUM(AR325:BE325)</f>
        <v>0</v>
      </c>
      <c r="BZ325" s="25" t="n">
        <f aca="false">BY325/BG325*100000</f>
        <v>0</v>
      </c>
      <c r="CA325" s="24" t="str">
        <f aca="false">IF($BD$4=0,"",BY325/$BD$4)</f>
        <v/>
      </c>
    </row>
    <row r="326" customFormat="false" ht="15" hidden="false" customHeight="false" outlineLevel="0" collapsed="false">
      <c r="A326" s="0" t="n">
        <v>312810</v>
      </c>
      <c r="B326" s="0" t="s">
        <v>350</v>
      </c>
      <c r="C326" s="26"/>
      <c r="D326" s="18"/>
      <c r="E326" s="0" t="n">
        <v>0</v>
      </c>
      <c r="F326" s="0" t="n">
        <v>0</v>
      </c>
      <c r="G326" s="0" t="n">
        <v>0</v>
      </c>
      <c r="H326" s="0" t="n">
        <v>2</v>
      </c>
      <c r="I326" s="0" t="n">
        <v>0</v>
      </c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19"/>
      <c r="BF326" s="20" t="n">
        <f aca="false">SUM(E326:BE326)</f>
        <v>2</v>
      </c>
      <c r="BG326" s="21" t="n">
        <v>14407</v>
      </c>
      <c r="BH326" s="1" t="n">
        <f aca="false">BF326/BG326*100000</f>
        <v>13.8821406260845</v>
      </c>
      <c r="BI326" s="22" t="str">
        <f aca="false">IF(BH326=0,"Silencioso",IF(BH326&lt;100,"Baixa",IF(BH326&gt;300,"Alta","Média")))</f>
        <v>Baixa</v>
      </c>
      <c r="BJ326" s="1" t="n">
        <f aca="false">IF($BI326="Alta",1,0)</f>
        <v>0</v>
      </c>
      <c r="BK326" s="1" t="n">
        <f aca="false">IF($BI326="Média",1,0)</f>
        <v>0</v>
      </c>
      <c r="BL326" s="1" t="n">
        <f aca="false">IF($BI326="Baixa",1,0)</f>
        <v>1</v>
      </c>
      <c r="BM326" s="1" t="n">
        <f aca="false">IF($BI326="Silencioso",1,0)</f>
        <v>0</v>
      </c>
      <c r="BN326" s="1" t="n">
        <f aca="false">SUM(BJ326:BM326)</f>
        <v>1</v>
      </c>
      <c r="BO326" s="1" t="e">
        <f aca="false">ROUNDUP((BF326/$BF$6),0)</f>
        <v>#DIV/0!</v>
      </c>
      <c r="BP326" s="1" t="n">
        <f aca="false">SUM(E326:Q326)</f>
        <v>2</v>
      </c>
      <c r="BQ326" s="23" t="n">
        <f aca="false">BP326/BG326*100000</f>
        <v>13.8821406260845</v>
      </c>
      <c r="BR326" s="24" t="str">
        <f aca="false">IF($Q$4=0,"",BP326/$Q$4)</f>
        <v/>
      </c>
      <c r="BS326" s="1" t="n">
        <f aca="false">SUM(R326:AC326)</f>
        <v>0</v>
      </c>
      <c r="BT326" s="25" t="n">
        <f aca="false">BS326/BG326*100000</f>
        <v>0</v>
      </c>
      <c r="BU326" s="24" t="str">
        <f aca="false">IF($AD$4=0,"",BS326/$AD$4)</f>
        <v/>
      </c>
      <c r="BV326" s="1" t="n">
        <f aca="false">SUM(AD326:AQ326)</f>
        <v>0</v>
      </c>
      <c r="BW326" s="25" t="n">
        <f aca="false">BV326/BG326*100000</f>
        <v>0</v>
      </c>
      <c r="BX326" s="24" t="str">
        <f aca="false">IF($AQ$4=0,"",BV326/$AQ$4)</f>
        <v/>
      </c>
      <c r="BY326" s="1" t="n">
        <f aca="false">SUM(AR326:BE326)</f>
        <v>0</v>
      </c>
      <c r="BZ326" s="25" t="n">
        <f aca="false">BY326/BG326*100000</f>
        <v>0</v>
      </c>
      <c r="CA326" s="24" t="str">
        <f aca="false">IF($BD$4=0,"",BY326/$BD$4)</f>
        <v/>
      </c>
    </row>
    <row r="327" customFormat="false" ht="15" hidden="false" customHeight="false" outlineLevel="0" collapsed="false">
      <c r="A327" s="0" t="n">
        <v>312820</v>
      </c>
      <c r="B327" s="0" t="s">
        <v>351</v>
      </c>
      <c r="C327" s="26"/>
      <c r="D327" s="18"/>
      <c r="E327" s="0" t="n">
        <v>0</v>
      </c>
      <c r="F327" s="0" t="n">
        <v>0</v>
      </c>
      <c r="G327" s="0" t="n">
        <v>0</v>
      </c>
      <c r="H327" s="0" t="n">
        <v>0</v>
      </c>
      <c r="I327" s="0" t="n">
        <v>0</v>
      </c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19"/>
      <c r="BF327" s="20" t="n">
        <f aca="false">SUM(E327:BE327)</f>
        <v>0</v>
      </c>
      <c r="BG327" s="21" t="n">
        <v>10532</v>
      </c>
      <c r="BH327" s="1" t="n">
        <f aca="false">BF327/BG327*100000</f>
        <v>0</v>
      </c>
      <c r="BI327" s="22" t="str">
        <f aca="false">IF(BH327=0,"Silencioso",IF(BH327&lt;100,"Baixa",IF(BH327&gt;300,"Alta","Média")))</f>
        <v>Silencioso</v>
      </c>
      <c r="BJ327" s="1" t="n">
        <f aca="false">IF($BI327="Alta",1,0)</f>
        <v>0</v>
      </c>
      <c r="BK327" s="1" t="n">
        <f aca="false">IF($BI327="Média",1,0)</f>
        <v>0</v>
      </c>
      <c r="BL327" s="1" t="n">
        <f aca="false">IF($BI327="Baixa",1,0)</f>
        <v>0</v>
      </c>
      <c r="BM327" s="1" t="n">
        <f aca="false">IF($BI327="Silencioso",1,0)</f>
        <v>1</v>
      </c>
      <c r="BN327" s="1" t="n">
        <f aca="false">SUM(BJ327:BM327)</f>
        <v>1</v>
      </c>
      <c r="BO327" s="1" t="e">
        <f aca="false">ROUNDUP((BF327/$BF$6),0)</f>
        <v>#DIV/0!</v>
      </c>
      <c r="BP327" s="1" t="n">
        <f aca="false">SUM(E327:Q327)</f>
        <v>0</v>
      </c>
      <c r="BQ327" s="23" t="n">
        <f aca="false">BP327/BG327*100000</f>
        <v>0</v>
      </c>
      <c r="BR327" s="24" t="str">
        <f aca="false">IF($Q$4=0,"",BP327/$Q$4)</f>
        <v/>
      </c>
      <c r="BS327" s="1" t="n">
        <f aca="false">SUM(R327:AC327)</f>
        <v>0</v>
      </c>
      <c r="BT327" s="25" t="n">
        <f aca="false">BS327/BG327*100000</f>
        <v>0</v>
      </c>
      <c r="BU327" s="24" t="str">
        <f aca="false">IF($AD$4=0,"",BS327/$AD$4)</f>
        <v/>
      </c>
      <c r="BV327" s="1" t="n">
        <f aca="false">SUM(AD327:AQ327)</f>
        <v>0</v>
      </c>
      <c r="BW327" s="25" t="n">
        <f aca="false">BV327/BG327*100000</f>
        <v>0</v>
      </c>
      <c r="BX327" s="24" t="str">
        <f aca="false">IF($AQ$4=0,"",BV327/$AQ$4)</f>
        <v/>
      </c>
      <c r="BY327" s="1" t="n">
        <f aca="false">SUM(AR327:BE327)</f>
        <v>0</v>
      </c>
      <c r="BZ327" s="25" t="n">
        <f aca="false">BY327/BG327*100000</f>
        <v>0</v>
      </c>
      <c r="CA327" s="24" t="str">
        <f aca="false">IF($BD$4=0,"",BY327/$BD$4)</f>
        <v/>
      </c>
    </row>
    <row r="328" customFormat="false" ht="15" hidden="false" customHeight="false" outlineLevel="0" collapsed="false">
      <c r="A328" s="0" t="n">
        <v>312825</v>
      </c>
      <c r="B328" s="0" t="s">
        <v>352</v>
      </c>
      <c r="C328" s="26"/>
      <c r="D328" s="18"/>
      <c r="E328" s="0" t="n">
        <v>1</v>
      </c>
      <c r="F328" s="0" t="n">
        <v>0</v>
      </c>
      <c r="G328" s="0" t="n">
        <v>0</v>
      </c>
      <c r="H328" s="0" t="n">
        <v>0</v>
      </c>
      <c r="I328" s="0" t="n">
        <v>0</v>
      </c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19"/>
      <c r="BF328" s="20" t="n">
        <f aca="false">SUM(E328:BE328)</f>
        <v>1</v>
      </c>
      <c r="BG328" s="21" t="n">
        <v>4962</v>
      </c>
      <c r="BH328" s="1" t="n">
        <f aca="false">BF328/BG328*100000</f>
        <v>20.1531640467553</v>
      </c>
      <c r="BI328" s="22" t="str">
        <f aca="false">IF(BH328=0,"Silencioso",IF(BH328&lt;100,"Baixa",IF(BH328&gt;300,"Alta","Média")))</f>
        <v>Baixa</v>
      </c>
      <c r="BJ328" s="1" t="n">
        <f aca="false">IF($BI328="Alta",1,0)</f>
        <v>0</v>
      </c>
      <c r="BK328" s="1" t="n">
        <f aca="false">IF($BI328="Média",1,0)</f>
        <v>0</v>
      </c>
      <c r="BL328" s="1" t="n">
        <f aca="false">IF($BI328="Baixa",1,0)</f>
        <v>1</v>
      </c>
      <c r="BM328" s="1" t="n">
        <f aca="false">IF($BI328="Silencioso",1,0)</f>
        <v>0</v>
      </c>
      <c r="BN328" s="1" t="n">
        <f aca="false">SUM(BJ328:BM328)</f>
        <v>1</v>
      </c>
      <c r="BO328" s="1" t="e">
        <f aca="false">ROUNDUP((BF328/$BF$6),0)</f>
        <v>#DIV/0!</v>
      </c>
      <c r="BP328" s="1" t="n">
        <f aca="false">SUM(E328:Q328)</f>
        <v>1</v>
      </c>
      <c r="BQ328" s="23" t="n">
        <f aca="false">BP328/BG328*100000</f>
        <v>20.1531640467553</v>
      </c>
      <c r="BR328" s="24" t="str">
        <f aca="false">IF($Q$4=0,"",BP328/$Q$4)</f>
        <v/>
      </c>
      <c r="BS328" s="1" t="n">
        <f aca="false">SUM(R328:AC328)</f>
        <v>0</v>
      </c>
      <c r="BT328" s="25" t="n">
        <f aca="false">BS328/BG328*100000</f>
        <v>0</v>
      </c>
      <c r="BU328" s="24" t="str">
        <f aca="false">IF($AD$4=0,"",BS328/$AD$4)</f>
        <v/>
      </c>
      <c r="BV328" s="1" t="n">
        <f aca="false">SUM(AD328:AQ328)</f>
        <v>0</v>
      </c>
      <c r="BW328" s="25" t="n">
        <f aca="false">BV328/BG328*100000</f>
        <v>0</v>
      </c>
      <c r="BX328" s="24" t="str">
        <f aca="false">IF($AQ$4=0,"",BV328/$AQ$4)</f>
        <v/>
      </c>
      <c r="BY328" s="1" t="n">
        <f aca="false">SUM(AR328:BE328)</f>
        <v>0</v>
      </c>
      <c r="BZ328" s="25" t="n">
        <f aca="false">BY328/BG328*100000</f>
        <v>0</v>
      </c>
      <c r="CA328" s="24" t="str">
        <f aca="false">IF($BD$4=0,"",BY328/$BD$4)</f>
        <v/>
      </c>
    </row>
    <row r="329" customFormat="false" ht="15" hidden="false" customHeight="false" outlineLevel="0" collapsed="false">
      <c r="A329" s="0" t="n">
        <v>312830</v>
      </c>
      <c r="B329" s="0" t="s">
        <v>353</v>
      </c>
      <c r="C329" s="26"/>
      <c r="D329" s="18"/>
      <c r="E329" s="0" t="n">
        <v>0</v>
      </c>
      <c r="F329" s="0" t="n">
        <v>0</v>
      </c>
      <c r="G329" s="0" t="n">
        <v>1</v>
      </c>
      <c r="H329" s="0" t="n">
        <v>0</v>
      </c>
      <c r="I329" s="0" t="n">
        <v>0</v>
      </c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19"/>
      <c r="BF329" s="20" t="n">
        <f aca="false">SUM(E329:BE329)</f>
        <v>1</v>
      </c>
      <c r="BG329" s="21" t="n">
        <v>19340</v>
      </c>
      <c r="BH329" s="1" t="n">
        <f aca="false">BF329/BG329*100000</f>
        <v>5.17063081695967</v>
      </c>
      <c r="BI329" s="22" t="str">
        <f aca="false">IF(BH329=0,"Silencioso",IF(BH329&lt;100,"Baixa",IF(BH329&gt;300,"Alta","Média")))</f>
        <v>Baixa</v>
      </c>
      <c r="BJ329" s="1" t="n">
        <f aca="false">IF($BI329="Alta",1,0)</f>
        <v>0</v>
      </c>
      <c r="BK329" s="1" t="n">
        <f aca="false">IF($BI329="Média",1,0)</f>
        <v>0</v>
      </c>
      <c r="BL329" s="1" t="n">
        <f aca="false">IF($BI329="Baixa",1,0)</f>
        <v>1</v>
      </c>
      <c r="BM329" s="1" t="n">
        <f aca="false">IF($BI329="Silencioso",1,0)</f>
        <v>0</v>
      </c>
      <c r="BN329" s="1" t="n">
        <f aca="false">SUM(BJ329:BM329)</f>
        <v>1</v>
      </c>
      <c r="BO329" s="1" t="e">
        <f aca="false">ROUNDUP((BF329/$BF$6),0)</f>
        <v>#DIV/0!</v>
      </c>
      <c r="BP329" s="1" t="n">
        <f aca="false">SUM(E329:Q329)</f>
        <v>1</v>
      </c>
      <c r="BQ329" s="23" t="n">
        <f aca="false">BP329/BG329*100000</f>
        <v>5.17063081695967</v>
      </c>
      <c r="BR329" s="24" t="str">
        <f aca="false">IF($Q$4=0,"",BP329/$Q$4)</f>
        <v/>
      </c>
      <c r="BS329" s="1" t="n">
        <f aca="false">SUM(R329:AC329)</f>
        <v>0</v>
      </c>
      <c r="BT329" s="25" t="n">
        <f aca="false">BS329/BG329*100000</f>
        <v>0</v>
      </c>
      <c r="BU329" s="24" t="str">
        <f aca="false">IF($AD$4=0,"",BS329/$AD$4)</f>
        <v/>
      </c>
      <c r="BV329" s="1" t="n">
        <f aca="false">SUM(AD329:AQ329)</f>
        <v>0</v>
      </c>
      <c r="BW329" s="25" t="n">
        <f aca="false">BV329/BG329*100000</f>
        <v>0</v>
      </c>
      <c r="BX329" s="24" t="str">
        <f aca="false">IF($AQ$4=0,"",BV329/$AQ$4)</f>
        <v/>
      </c>
      <c r="BY329" s="1" t="n">
        <f aca="false">SUM(AR329:BE329)</f>
        <v>0</v>
      </c>
      <c r="BZ329" s="25" t="n">
        <f aca="false">BY329/BG329*100000</f>
        <v>0</v>
      </c>
      <c r="CA329" s="24" t="str">
        <f aca="false">IF($BD$4=0,"",BY329/$BD$4)</f>
        <v/>
      </c>
    </row>
    <row r="330" customFormat="false" ht="15" hidden="false" customHeight="false" outlineLevel="0" collapsed="false">
      <c r="A330" s="0" t="n">
        <v>312840</v>
      </c>
      <c r="B330" s="0" t="s">
        <v>354</v>
      </c>
      <c r="C330" s="26"/>
      <c r="D330" s="18"/>
      <c r="E330" s="0" t="n">
        <v>0</v>
      </c>
      <c r="F330" s="0" t="n">
        <v>0</v>
      </c>
      <c r="G330" s="0" t="n">
        <v>0</v>
      </c>
      <c r="H330" s="0" t="n">
        <v>0</v>
      </c>
      <c r="I330" s="0" t="n">
        <v>0</v>
      </c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19"/>
      <c r="BF330" s="20" t="n">
        <f aca="false">SUM(E330:BE330)</f>
        <v>0</v>
      </c>
      <c r="BG330" s="21" t="n">
        <v>9014</v>
      </c>
      <c r="BH330" s="1" t="n">
        <f aca="false">BF330/BG330*100000</f>
        <v>0</v>
      </c>
      <c r="BI330" s="22" t="str">
        <f aca="false">IF(BH330=0,"Silencioso",IF(BH330&lt;100,"Baixa",IF(BH330&gt;300,"Alta","Média")))</f>
        <v>Silencioso</v>
      </c>
      <c r="BJ330" s="1" t="n">
        <f aca="false">IF($BI330="Alta",1,0)</f>
        <v>0</v>
      </c>
      <c r="BK330" s="1" t="n">
        <f aca="false">IF($BI330="Média",1,0)</f>
        <v>0</v>
      </c>
      <c r="BL330" s="1" t="n">
        <f aca="false">IF($BI330="Baixa",1,0)</f>
        <v>0</v>
      </c>
      <c r="BM330" s="1" t="n">
        <f aca="false">IF($BI330="Silencioso",1,0)</f>
        <v>1</v>
      </c>
      <c r="BN330" s="1" t="n">
        <f aca="false">SUM(BJ330:BM330)</f>
        <v>1</v>
      </c>
      <c r="BO330" s="1" t="e">
        <f aca="false">ROUNDUP((BF330/$BF$6),0)</f>
        <v>#DIV/0!</v>
      </c>
      <c r="BP330" s="1" t="n">
        <f aca="false">SUM(E330:Q330)</f>
        <v>0</v>
      </c>
      <c r="BQ330" s="23" t="n">
        <f aca="false">BP330/BG330*100000</f>
        <v>0</v>
      </c>
      <c r="BR330" s="24" t="str">
        <f aca="false">IF($Q$4=0,"",BP330/$Q$4)</f>
        <v/>
      </c>
      <c r="BS330" s="1" t="n">
        <f aca="false">SUM(R330:AC330)</f>
        <v>0</v>
      </c>
      <c r="BT330" s="25" t="n">
        <f aca="false">BS330/BG330*100000</f>
        <v>0</v>
      </c>
      <c r="BU330" s="24" t="str">
        <f aca="false">IF($AD$4=0,"",BS330/$AD$4)</f>
        <v/>
      </c>
      <c r="BV330" s="1" t="n">
        <f aca="false">SUM(AD330:AQ330)</f>
        <v>0</v>
      </c>
      <c r="BW330" s="25" t="n">
        <f aca="false">BV330/BG330*100000</f>
        <v>0</v>
      </c>
      <c r="BX330" s="24" t="str">
        <f aca="false">IF($AQ$4=0,"",BV330/$AQ$4)</f>
        <v/>
      </c>
      <c r="BY330" s="1" t="n">
        <f aca="false">SUM(AR330:BE330)</f>
        <v>0</v>
      </c>
      <c r="BZ330" s="25" t="n">
        <f aca="false">BY330/BG330*100000</f>
        <v>0</v>
      </c>
      <c r="CA330" s="24" t="str">
        <f aca="false">IF($BD$4=0,"",BY330/$BD$4)</f>
        <v/>
      </c>
    </row>
    <row r="331" customFormat="false" ht="15" hidden="false" customHeight="false" outlineLevel="0" collapsed="false">
      <c r="A331" s="0" t="n">
        <v>312850</v>
      </c>
      <c r="B331" s="0" t="s">
        <v>355</v>
      </c>
      <c r="C331" s="26"/>
      <c r="D331" s="18"/>
      <c r="E331" s="0" t="n">
        <v>0</v>
      </c>
      <c r="F331" s="0" t="n">
        <v>0</v>
      </c>
      <c r="G331" s="0" t="n">
        <v>1</v>
      </c>
      <c r="H331" s="0" t="n">
        <v>1</v>
      </c>
      <c r="I331" s="0" t="n">
        <v>0</v>
      </c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19"/>
      <c r="BF331" s="20" t="n">
        <f aca="false">SUM(E331:BE331)</f>
        <v>2</v>
      </c>
      <c r="BG331" s="21" t="n">
        <v>3963</v>
      </c>
      <c r="BH331" s="1" t="n">
        <f aca="false">BF331/BG331*100000</f>
        <v>50.4668180671209</v>
      </c>
      <c r="BI331" s="22" t="str">
        <f aca="false">IF(BH331=0,"Silencioso",IF(BH331&lt;100,"Baixa",IF(BH331&gt;300,"Alta","Média")))</f>
        <v>Baixa</v>
      </c>
      <c r="BJ331" s="1" t="n">
        <f aca="false">IF($BI331="Alta",1,0)</f>
        <v>0</v>
      </c>
      <c r="BK331" s="1" t="n">
        <f aca="false">IF($BI331="Média",1,0)</f>
        <v>0</v>
      </c>
      <c r="BL331" s="1" t="n">
        <f aca="false">IF($BI331="Baixa",1,0)</f>
        <v>1</v>
      </c>
      <c r="BM331" s="1" t="n">
        <f aca="false">IF($BI331="Silencioso",1,0)</f>
        <v>0</v>
      </c>
      <c r="BN331" s="1" t="n">
        <f aca="false">SUM(BJ331:BM331)</f>
        <v>1</v>
      </c>
      <c r="BO331" s="1" t="e">
        <f aca="false">ROUNDUP((BF331/$BF$6),0)</f>
        <v>#DIV/0!</v>
      </c>
      <c r="BP331" s="1" t="n">
        <f aca="false">SUM(E331:Q331)</f>
        <v>2</v>
      </c>
      <c r="BQ331" s="23" t="n">
        <f aca="false">BP331/BG331*100000</f>
        <v>50.4668180671209</v>
      </c>
      <c r="BR331" s="24" t="str">
        <f aca="false">IF($Q$4=0,"",BP331/$Q$4)</f>
        <v/>
      </c>
      <c r="BS331" s="1" t="n">
        <f aca="false">SUM(R331:AC331)</f>
        <v>0</v>
      </c>
      <c r="BT331" s="25" t="n">
        <f aca="false">BS331/BG331*100000</f>
        <v>0</v>
      </c>
      <c r="BU331" s="24" t="str">
        <f aca="false">IF($AD$4=0,"",BS331/$AD$4)</f>
        <v/>
      </c>
      <c r="BV331" s="1" t="n">
        <f aca="false">SUM(AD331:AQ331)</f>
        <v>0</v>
      </c>
      <c r="BW331" s="25" t="n">
        <f aca="false">BV331/BG331*100000</f>
        <v>0</v>
      </c>
      <c r="BX331" s="24" t="str">
        <f aca="false">IF($AQ$4=0,"",BV331/$AQ$4)</f>
        <v/>
      </c>
      <c r="BY331" s="1" t="n">
        <f aca="false">SUM(AR331:BE331)</f>
        <v>0</v>
      </c>
      <c r="BZ331" s="25" t="n">
        <f aca="false">BY331/BG331*100000</f>
        <v>0</v>
      </c>
      <c r="CA331" s="24" t="str">
        <f aca="false">IF($BD$4=0,"",BY331/$BD$4)</f>
        <v/>
      </c>
    </row>
    <row r="332" customFormat="false" ht="15" hidden="false" customHeight="false" outlineLevel="0" collapsed="false">
      <c r="A332" s="0" t="n">
        <v>312860</v>
      </c>
      <c r="B332" s="0" t="s">
        <v>356</v>
      </c>
      <c r="C332" s="26"/>
      <c r="D332" s="18"/>
      <c r="E332" s="0" t="n">
        <v>0</v>
      </c>
      <c r="F332" s="0" t="n">
        <v>0</v>
      </c>
      <c r="G332" s="0" t="n">
        <v>0</v>
      </c>
      <c r="H332" s="0" t="n">
        <v>0</v>
      </c>
      <c r="I332" s="0" t="n">
        <v>0</v>
      </c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19"/>
      <c r="BF332" s="20" t="n">
        <f aca="false">SUM(E332:BE332)</f>
        <v>0</v>
      </c>
      <c r="BG332" s="21" t="n">
        <v>6738</v>
      </c>
      <c r="BH332" s="1" t="n">
        <f aca="false">BF332/BG332*100000</f>
        <v>0</v>
      </c>
      <c r="BI332" s="22" t="str">
        <f aca="false">IF(BH332=0,"Silencioso",IF(BH332&lt;100,"Baixa",IF(BH332&gt;300,"Alta","Média")))</f>
        <v>Silencioso</v>
      </c>
      <c r="BJ332" s="1" t="n">
        <f aca="false">IF($BI332="Alta",1,0)</f>
        <v>0</v>
      </c>
      <c r="BK332" s="1" t="n">
        <f aca="false">IF($BI332="Média",1,0)</f>
        <v>0</v>
      </c>
      <c r="BL332" s="1" t="n">
        <f aca="false">IF($BI332="Baixa",1,0)</f>
        <v>0</v>
      </c>
      <c r="BM332" s="1" t="n">
        <f aca="false">IF($BI332="Silencioso",1,0)</f>
        <v>1</v>
      </c>
      <c r="BN332" s="1" t="n">
        <f aca="false">SUM(BJ332:BM332)</f>
        <v>1</v>
      </c>
      <c r="BO332" s="1" t="e">
        <f aca="false">ROUNDUP((BF332/$BF$6),0)</f>
        <v>#DIV/0!</v>
      </c>
      <c r="BP332" s="1" t="n">
        <f aca="false">SUM(E332:Q332)</f>
        <v>0</v>
      </c>
      <c r="BQ332" s="23" t="n">
        <f aca="false">BP332/BG332*100000</f>
        <v>0</v>
      </c>
      <c r="BR332" s="24" t="str">
        <f aca="false">IF($Q$4=0,"",BP332/$Q$4)</f>
        <v/>
      </c>
      <c r="BS332" s="1" t="n">
        <f aca="false">SUM(R332:AC332)</f>
        <v>0</v>
      </c>
      <c r="BT332" s="25" t="n">
        <f aca="false">BS332/BG332*100000</f>
        <v>0</v>
      </c>
      <c r="BU332" s="24" t="str">
        <f aca="false">IF($AD$4=0,"",BS332/$AD$4)</f>
        <v/>
      </c>
      <c r="BV332" s="1" t="n">
        <f aca="false">SUM(AD332:AQ332)</f>
        <v>0</v>
      </c>
      <c r="BW332" s="25" t="n">
        <f aca="false">BV332/BG332*100000</f>
        <v>0</v>
      </c>
      <c r="BX332" s="24" t="str">
        <f aca="false">IF($AQ$4=0,"",BV332/$AQ$4)</f>
        <v/>
      </c>
      <c r="BY332" s="1" t="n">
        <f aca="false">SUM(AR332:BE332)</f>
        <v>0</v>
      </c>
      <c r="BZ332" s="25" t="n">
        <f aca="false">BY332/BG332*100000</f>
        <v>0</v>
      </c>
      <c r="CA332" s="24" t="str">
        <f aca="false">IF($BD$4=0,"",BY332/$BD$4)</f>
        <v/>
      </c>
    </row>
    <row r="333" customFormat="false" ht="15" hidden="false" customHeight="false" outlineLevel="0" collapsed="false">
      <c r="A333" s="0" t="n">
        <v>312870</v>
      </c>
      <c r="B333" s="0" t="s">
        <v>357</v>
      </c>
      <c r="C333" s="26"/>
      <c r="D333" s="18"/>
      <c r="E333" s="0" t="n">
        <v>0</v>
      </c>
      <c r="F333" s="0" t="n">
        <v>1</v>
      </c>
      <c r="G333" s="0" t="n">
        <v>0</v>
      </c>
      <c r="H333" s="0" t="n">
        <v>1</v>
      </c>
      <c r="I333" s="0" t="n">
        <v>0</v>
      </c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19"/>
      <c r="BF333" s="20" t="n">
        <f aca="false">SUM(E333:BE333)</f>
        <v>2</v>
      </c>
      <c r="BG333" s="21" t="n">
        <v>51911</v>
      </c>
      <c r="BH333" s="1" t="n">
        <f aca="false">BF333/BG333*100000</f>
        <v>3.85274797249138</v>
      </c>
      <c r="BI333" s="22" t="str">
        <f aca="false">IF(BH333=0,"Silencioso",IF(BH333&lt;100,"Baixa",IF(BH333&gt;300,"Alta","Média")))</f>
        <v>Baixa</v>
      </c>
      <c r="BJ333" s="1" t="n">
        <f aca="false">IF($BI333="Alta",1,0)</f>
        <v>0</v>
      </c>
      <c r="BK333" s="1" t="n">
        <f aca="false">IF($BI333="Média",1,0)</f>
        <v>0</v>
      </c>
      <c r="BL333" s="1" t="n">
        <f aca="false">IF($BI333="Baixa",1,0)</f>
        <v>1</v>
      </c>
      <c r="BM333" s="1" t="n">
        <f aca="false">IF($BI333="Silencioso",1,0)</f>
        <v>0</v>
      </c>
      <c r="BN333" s="1" t="n">
        <f aca="false">SUM(BJ333:BM333)</f>
        <v>1</v>
      </c>
      <c r="BO333" s="1" t="e">
        <f aca="false">ROUNDUP((BF333/$BF$6),0)</f>
        <v>#DIV/0!</v>
      </c>
      <c r="BP333" s="1" t="n">
        <f aca="false">SUM(E333:Q333)</f>
        <v>2</v>
      </c>
      <c r="BQ333" s="23" t="n">
        <f aca="false">BP333/BG333*100000</f>
        <v>3.85274797249138</v>
      </c>
      <c r="BR333" s="24" t="str">
        <f aca="false">IF($Q$4=0,"",BP333/$Q$4)</f>
        <v/>
      </c>
      <c r="BS333" s="1" t="n">
        <f aca="false">SUM(R333:AC333)</f>
        <v>0</v>
      </c>
      <c r="BT333" s="25" t="n">
        <f aca="false">BS333/BG333*100000</f>
        <v>0</v>
      </c>
      <c r="BU333" s="24" t="str">
        <f aca="false">IF($AD$4=0,"",BS333/$AD$4)</f>
        <v/>
      </c>
      <c r="BV333" s="1" t="n">
        <f aca="false">SUM(AD333:AQ333)</f>
        <v>0</v>
      </c>
      <c r="BW333" s="25" t="n">
        <f aca="false">BV333/BG333*100000</f>
        <v>0</v>
      </c>
      <c r="BX333" s="24" t="str">
        <f aca="false">IF($AQ$4=0,"",BV333/$AQ$4)</f>
        <v/>
      </c>
      <c r="BY333" s="1" t="n">
        <f aca="false">SUM(AR333:BE333)</f>
        <v>0</v>
      </c>
      <c r="BZ333" s="25" t="n">
        <f aca="false">BY333/BG333*100000</f>
        <v>0</v>
      </c>
      <c r="CA333" s="24" t="str">
        <f aca="false">IF($BD$4=0,"",BY333/$BD$4)</f>
        <v/>
      </c>
    </row>
    <row r="334" customFormat="false" ht="15" hidden="false" customHeight="false" outlineLevel="0" collapsed="false">
      <c r="A334" s="0" t="n">
        <v>312880</v>
      </c>
      <c r="B334" s="0" t="s">
        <v>358</v>
      </c>
      <c r="C334" s="26"/>
      <c r="D334" s="18"/>
      <c r="E334" s="0" t="n">
        <v>2</v>
      </c>
      <c r="F334" s="0" t="n">
        <v>4</v>
      </c>
      <c r="G334" s="0" t="n">
        <v>2</v>
      </c>
      <c r="H334" s="0" t="n">
        <v>1</v>
      </c>
      <c r="I334" s="0" t="n">
        <v>0</v>
      </c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19"/>
      <c r="BF334" s="20" t="n">
        <f aca="false">SUM(E334:BE334)</f>
        <v>9</v>
      </c>
      <c r="BG334" s="21" t="n">
        <v>7327</v>
      </c>
      <c r="BH334" s="1" t="n">
        <f aca="false">BF334/BG334*100000</f>
        <v>122.833356080251</v>
      </c>
      <c r="BI334" s="22" t="str">
        <f aca="false">IF(BH334=0,"Silencioso",IF(BH334&lt;100,"Baixa",IF(BH334&gt;300,"Alta","Média")))</f>
        <v>Média</v>
      </c>
      <c r="BJ334" s="1" t="n">
        <f aca="false">IF($BI334="Alta",1,0)</f>
        <v>0</v>
      </c>
      <c r="BK334" s="1" t="n">
        <f aca="false">IF($BI334="Média",1,0)</f>
        <v>1</v>
      </c>
      <c r="BL334" s="1" t="n">
        <f aca="false">IF($BI334="Baixa",1,0)</f>
        <v>0</v>
      </c>
      <c r="BM334" s="1" t="n">
        <f aca="false">IF($BI334="Silencioso",1,0)</f>
        <v>0</v>
      </c>
      <c r="BN334" s="1" t="n">
        <f aca="false">SUM(BJ334:BM334)</f>
        <v>1</v>
      </c>
      <c r="BO334" s="1" t="e">
        <f aca="false">ROUNDUP((BF334/$BF$6),0)</f>
        <v>#DIV/0!</v>
      </c>
      <c r="BP334" s="1" t="n">
        <f aca="false">SUM(E334:Q334)</f>
        <v>9</v>
      </c>
      <c r="BQ334" s="23" t="n">
        <f aca="false">BP334/BG334*100000</f>
        <v>122.833356080251</v>
      </c>
      <c r="BR334" s="24" t="str">
        <f aca="false">IF($Q$4=0,"",BP334/$Q$4)</f>
        <v/>
      </c>
      <c r="BS334" s="1" t="n">
        <f aca="false">SUM(R334:AC334)</f>
        <v>0</v>
      </c>
      <c r="BT334" s="25" t="n">
        <f aca="false">BS334/BG334*100000</f>
        <v>0</v>
      </c>
      <c r="BU334" s="24" t="str">
        <f aca="false">IF($AD$4=0,"",BS334/$AD$4)</f>
        <v/>
      </c>
      <c r="BV334" s="1" t="n">
        <f aca="false">SUM(AD334:AQ334)</f>
        <v>0</v>
      </c>
      <c r="BW334" s="25" t="n">
        <f aca="false">BV334/BG334*100000</f>
        <v>0</v>
      </c>
      <c r="BX334" s="24" t="str">
        <f aca="false">IF($AQ$4=0,"",BV334/$AQ$4)</f>
        <v/>
      </c>
      <c r="BY334" s="1" t="n">
        <f aca="false">SUM(AR334:BE334)</f>
        <v>0</v>
      </c>
      <c r="BZ334" s="25" t="n">
        <f aca="false">BY334/BG334*100000</f>
        <v>0</v>
      </c>
      <c r="CA334" s="24" t="str">
        <f aca="false">IF($BD$4=0,"",BY334/$BD$4)</f>
        <v/>
      </c>
    </row>
    <row r="335" customFormat="false" ht="15" hidden="false" customHeight="false" outlineLevel="0" collapsed="false">
      <c r="A335" s="0" t="n">
        <v>312890</v>
      </c>
      <c r="B335" s="0" t="s">
        <v>359</v>
      </c>
      <c r="C335" s="26"/>
      <c r="D335" s="18"/>
      <c r="E335" s="0" t="n">
        <v>0</v>
      </c>
      <c r="F335" s="0" t="n">
        <v>0</v>
      </c>
      <c r="G335" s="0" t="n">
        <v>1</v>
      </c>
      <c r="H335" s="0" t="n">
        <v>0</v>
      </c>
      <c r="I335" s="0" t="n">
        <v>0</v>
      </c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19"/>
      <c r="BF335" s="20" t="n">
        <f aca="false">SUM(E335:BE335)</f>
        <v>1</v>
      </c>
      <c r="BG335" s="21" t="n">
        <v>7831</v>
      </c>
      <c r="BH335" s="1" t="n">
        <f aca="false">BF335/BG335*100000</f>
        <v>12.7697612054655</v>
      </c>
      <c r="BI335" s="22" t="str">
        <f aca="false">IF(BH335=0,"Silencioso",IF(BH335&lt;100,"Baixa",IF(BH335&gt;300,"Alta","Média")))</f>
        <v>Baixa</v>
      </c>
      <c r="BJ335" s="1" t="n">
        <f aca="false">IF($BI335="Alta",1,0)</f>
        <v>0</v>
      </c>
      <c r="BK335" s="1" t="n">
        <f aca="false">IF($BI335="Média",1,0)</f>
        <v>0</v>
      </c>
      <c r="BL335" s="1" t="n">
        <f aca="false">IF($BI335="Baixa",1,0)</f>
        <v>1</v>
      </c>
      <c r="BM335" s="1" t="n">
        <f aca="false">IF($BI335="Silencioso",1,0)</f>
        <v>0</v>
      </c>
      <c r="BN335" s="1" t="n">
        <f aca="false">SUM(BJ335:BM335)</f>
        <v>1</v>
      </c>
      <c r="BO335" s="1" t="e">
        <f aca="false">ROUNDUP((BF335/$BF$6),0)</f>
        <v>#DIV/0!</v>
      </c>
      <c r="BP335" s="1" t="n">
        <f aca="false">SUM(E335:Q335)</f>
        <v>1</v>
      </c>
      <c r="BQ335" s="23" t="n">
        <f aca="false">BP335/BG335*100000</f>
        <v>12.7697612054655</v>
      </c>
      <c r="BR335" s="24" t="str">
        <f aca="false">IF($Q$4=0,"",BP335/$Q$4)</f>
        <v/>
      </c>
      <c r="BS335" s="1" t="n">
        <f aca="false">SUM(R335:AC335)</f>
        <v>0</v>
      </c>
      <c r="BT335" s="25" t="n">
        <f aca="false">BS335/BG335*100000</f>
        <v>0</v>
      </c>
      <c r="BU335" s="24" t="str">
        <f aca="false">IF($AD$4=0,"",BS335/$AD$4)</f>
        <v/>
      </c>
      <c r="BV335" s="1" t="n">
        <f aca="false">SUM(AD335:AQ335)</f>
        <v>0</v>
      </c>
      <c r="BW335" s="25" t="n">
        <f aca="false">BV335/BG335*100000</f>
        <v>0</v>
      </c>
      <c r="BX335" s="24" t="str">
        <f aca="false">IF($AQ$4=0,"",BV335/$AQ$4)</f>
        <v/>
      </c>
      <c r="BY335" s="1" t="n">
        <f aca="false">SUM(AR335:BE335)</f>
        <v>0</v>
      </c>
      <c r="BZ335" s="25" t="n">
        <f aca="false">BY335/BG335*100000</f>
        <v>0</v>
      </c>
      <c r="CA335" s="24" t="str">
        <f aca="false">IF($BD$4=0,"",BY335/$BD$4)</f>
        <v/>
      </c>
    </row>
    <row r="336" customFormat="false" ht="15" hidden="false" customHeight="false" outlineLevel="0" collapsed="false">
      <c r="A336" s="0" t="n">
        <v>312900</v>
      </c>
      <c r="B336" s="0" t="s">
        <v>360</v>
      </c>
      <c r="C336" s="26"/>
      <c r="D336" s="18"/>
      <c r="E336" s="0" t="n">
        <v>0</v>
      </c>
      <c r="F336" s="0" t="n">
        <v>1</v>
      </c>
      <c r="G336" s="0" t="n">
        <v>0</v>
      </c>
      <c r="H336" s="0" t="n">
        <v>1</v>
      </c>
      <c r="I336" s="0" t="n">
        <v>0</v>
      </c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19"/>
      <c r="BF336" s="20" t="n">
        <f aca="false">SUM(E336:BE336)</f>
        <v>2</v>
      </c>
      <c r="BG336" s="21" t="n">
        <v>8773</v>
      </c>
      <c r="BH336" s="1" t="n">
        <f aca="false">BF336/BG336*100000</f>
        <v>22.7972187393138</v>
      </c>
      <c r="BI336" s="22" t="str">
        <f aca="false">IF(BH336=0,"Silencioso",IF(BH336&lt;100,"Baixa",IF(BH336&gt;300,"Alta","Média")))</f>
        <v>Baixa</v>
      </c>
      <c r="BJ336" s="1" t="n">
        <f aca="false">IF($BI336="Alta",1,0)</f>
        <v>0</v>
      </c>
      <c r="BK336" s="1" t="n">
        <f aca="false">IF($BI336="Média",1,0)</f>
        <v>0</v>
      </c>
      <c r="BL336" s="1" t="n">
        <f aca="false">IF($BI336="Baixa",1,0)</f>
        <v>1</v>
      </c>
      <c r="BM336" s="1" t="n">
        <f aca="false">IF($BI336="Silencioso",1,0)</f>
        <v>0</v>
      </c>
      <c r="BN336" s="1" t="n">
        <f aca="false">SUM(BJ336:BM336)</f>
        <v>1</v>
      </c>
      <c r="BO336" s="1" t="e">
        <f aca="false">ROUNDUP((BF336/$BF$6),0)</f>
        <v>#DIV/0!</v>
      </c>
      <c r="BP336" s="1" t="n">
        <f aca="false">SUM(E336:Q336)</f>
        <v>2</v>
      </c>
      <c r="BQ336" s="23" t="n">
        <f aca="false">BP336/BG336*100000</f>
        <v>22.7972187393138</v>
      </c>
      <c r="BR336" s="24" t="str">
        <f aca="false">IF($Q$4=0,"",BP336/$Q$4)</f>
        <v/>
      </c>
      <c r="BS336" s="1" t="n">
        <f aca="false">SUM(R336:AC336)</f>
        <v>0</v>
      </c>
      <c r="BT336" s="25" t="n">
        <f aca="false">BS336/BG336*100000</f>
        <v>0</v>
      </c>
      <c r="BU336" s="24" t="str">
        <f aca="false">IF($AD$4=0,"",BS336/$AD$4)</f>
        <v/>
      </c>
      <c r="BV336" s="1" t="n">
        <f aca="false">SUM(AD336:AQ336)</f>
        <v>0</v>
      </c>
      <c r="BW336" s="25" t="n">
        <f aca="false">BV336/BG336*100000</f>
        <v>0</v>
      </c>
      <c r="BX336" s="24" t="str">
        <f aca="false">IF($AQ$4=0,"",BV336/$AQ$4)</f>
        <v/>
      </c>
      <c r="BY336" s="1" t="n">
        <f aca="false">SUM(AR336:BE336)</f>
        <v>0</v>
      </c>
      <c r="BZ336" s="25" t="n">
        <f aca="false">BY336/BG336*100000</f>
        <v>0</v>
      </c>
      <c r="CA336" s="24" t="str">
        <f aca="false">IF($BD$4=0,"",BY336/$BD$4)</f>
        <v/>
      </c>
    </row>
    <row r="337" customFormat="false" ht="15" hidden="false" customHeight="false" outlineLevel="0" collapsed="false">
      <c r="A337" s="0" t="n">
        <v>312910</v>
      </c>
      <c r="B337" s="0" t="s">
        <v>361</v>
      </c>
      <c r="C337" s="26"/>
      <c r="D337" s="18"/>
      <c r="E337" s="0" t="n">
        <v>2</v>
      </c>
      <c r="F337" s="0" t="n">
        <v>1</v>
      </c>
      <c r="G337" s="0" t="n">
        <v>0</v>
      </c>
      <c r="H337" s="0" t="n">
        <v>3</v>
      </c>
      <c r="I337" s="0" t="n">
        <v>0</v>
      </c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19"/>
      <c r="BF337" s="20" t="n">
        <f aca="false">SUM(E337:BE337)</f>
        <v>6</v>
      </c>
      <c r="BG337" s="21" t="n">
        <v>6047</v>
      </c>
      <c r="BH337" s="1" t="n">
        <f aca="false">BF337/BG337*100000</f>
        <v>99.2227550851662</v>
      </c>
      <c r="BI337" s="22" t="str">
        <f aca="false">IF(BH337=0,"Silencioso",IF(BH337&lt;100,"Baixa",IF(BH337&gt;300,"Alta","Média")))</f>
        <v>Baixa</v>
      </c>
      <c r="BJ337" s="1" t="n">
        <f aca="false">IF($BI337="Alta",1,0)</f>
        <v>0</v>
      </c>
      <c r="BK337" s="1" t="n">
        <f aca="false">IF($BI337="Média",1,0)</f>
        <v>0</v>
      </c>
      <c r="BL337" s="1" t="n">
        <f aca="false">IF($BI337="Baixa",1,0)</f>
        <v>1</v>
      </c>
      <c r="BM337" s="1" t="n">
        <f aca="false">IF($BI337="Silencioso",1,0)</f>
        <v>0</v>
      </c>
      <c r="BN337" s="1" t="n">
        <f aca="false">SUM(BJ337:BM337)</f>
        <v>1</v>
      </c>
      <c r="BO337" s="1" t="e">
        <f aca="false">ROUNDUP((BF337/$BF$6),0)</f>
        <v>#DIV/0!</v>
      </c>
      <c r="BP337" s="1" t="n">
        <f aca="false">SUM(E337:Q337)</f>
        <v>6</v>
      </c>
      <c r="BQ337" s="23" t="n">
        <f aca="false">BP337/BG337*100000</f>
        <v>99.2227550851662</v>
      </c>
      <c r="BR337" s="24" t="str">
        <f aca="false">IF($Q$4=0,"",BP337/$Q$4)</f>
        <v/>
      </c>
      <c r="BS337" s="1" t="n">
        <f aca="false">SUM(R337:AC337)</f>
        <v>0</v>
      </c>
      <c r="BT337" s="25" t="n">
        <f aca="false">BS337/BG337*100000</f>
        <v>0</v>
      </c>
      <c r="BU337" s="24" t="str">
        <f aca="false">IF($AD$4=0,"",BS337/$AD$4)</f>
        <v/>
      </c>
      <c r="BV337" s="1" t="n">
        <f aca="false">SUM(AD337:AQ337)</f>
        <v>0</v>
      </c>
      <c r="BW337" s="25" t="n">
        <f aca="false">BV337/BG337*100000</f>
        <v>0</v>
      </c>
      <c r="BX337" s="24" t="str">
        <f aca="false">IF($AQ$4=0,"",BV337/$AQ$4)</f>
        <v/>
      </c>
      <c r="BY337" s="1" t="n">
        <f aca="false">SUM(AR337:BE337)</f>
        <v>0</v>
      </c>
      <c r="BZ337" s="25" t="n">
        <f aca="false">BY337/BG337*100000</f>
        <v>0</v>
      </c>
      <c r="CA337" s="24" t="str">
        <f aca="false">IF($BD$4=0,"",BY337/$BD$4)</f>
        <v/>
      </c>
    </row>
    <row r="338" customFormat="false" ht="15" hidden="false" customHeight="false" outlineLevel="0" collapsed="false">
      <c r="A338" s="0" t="n">
        <v>312920</v>
      </c>
      <c r="B338" s="0" t="s">
        <v>362</v>
      </c>
      <c r="C338" s="26"/>
      <c r="D338" s="18"/>
      <c r="E338" s="0" t="n">
        <v>0</v>
      </c>
      <c r="F338" s="0" t="n">
        <v>0</v>
      </c>
      <c r="G338" s="0" t="n">
        <v>0</v>
      </c>
      <c r="H338" s="0" t="n">
        <v>0</v>
      </c>
      <c r="I338" s="0" t="n">
        <v>0</v>
      </c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19"/>
      <c r="BF338" s="20" t="n">
        <f aca="false">SUM(E338:BE338)</f>
        <v>0</v>
      </c>
      <c r="BG338" s="21" t="n">
        <v>6492</v>
      </c>
      <c r="BH338" s="1" t="n">
        <f aca="false">BF338/BG338*100000</f>
        <v>0</v>
      </c>
      <c r="BI338" s="22" t="str">
        <f aca="false">IF(BH338=0,"Silencioso",IF(BH338&lt;100,"Baixa",IF(BH338&gt;300,"Alta","Média")))</f>
        <v>Silencioso</v>
      </c>
      <c r="BJ338" s="1" t="n">
        <f aca="false">IF($BI338="Alta",1,0)</f>
        <v>0</v>
      </c>
      <c r="BK338" s="1" t="n">
        <f aca="false">IF($BI338="Média",1,0)</f>
        <v>0</v>
      </c>
      <c r="BL338" s="1" t="n">
        <f aca="false">IF($BI338="Baixa",1,0)</f>
        <v>0</v>
      </c>
      <c r="BM338" s="1" t="n">
        <f aca="false">IF($BI338="Silencioso",1,0)</f>
        <v>1</v>
      </c>
      <c r="BN338" s="1" t="n">
        <f aca="false">SUM(BJ338:BM338)</f>
        <v>1</v>
      </c>
      <c r="BO338" s="1" t="e">
        <f aca="false">ROUNDUP((BF338/$BF$6),0)</f>
        <v>#DIV/0!</v>
      </c>
      <c r="BP338" s="1" t="n">
        <f aca="false">SUM(E338:Q338)</f>
        <v>0</v>
      </c>
      <c r="BQ338" s="23" t="n">
        <f aca="false">BP338/BG338*100000</f>
        <v>0</v>
      </c>
      <c r="BR338" s="24" t="str">
        <f aca="false">IF($Q$4=0,"",BP338/$Q$4)</f>
        <v/>
      </c>
      <c r="BS338" s="1" t="n">
        <f aca="false">SUM(R338:AC338)</f>
        <v>0</v>
      </c>
      <c r="BT338" s="25" t="n">
        <f aca="false">BS338/BG338*100000</f>
        <v>0</v>
      </c>
      <c r="BU338" s="24" t="str">
        <f aca="false">IF($AD$4=0,"",BS338/$AD$4)</f>
        <v/>
      </c>
      <c r="BV338" s="1" t="n">
        <f aca="false">SUM(AD338:AQ338)</f>
        <v>0</v>
      </c>
      <c r="BW338" s="25" t="n">
        <f aca="false">BV338/BG338*100000</f>
        <v>0</v>
      </c>
      <c r="BX338" s="24" t="str">
        <f aca="false">IF($AQ$4=0,"",BV338/$AQ$4)</f>
        <v/>
      </c>
      <c r="BY338" s="1" t="n">
        <f aca="false">SUM(AR338:BE338)</f>
        <v>0</v>
      </c>
      <c r="BZ338" s="25" t="n">
        <f aca="false">BY338/BG338*100000</f>
        <v>0</v>
      </c>
      <c r="CA338" s="24" t="str">
        <f aca="false">IF($BD$4=0,"",BY338/$BD$4)</f>
        <v/>
      </c>
    </row>
    <row r="339" customFormat="false" ht="15" hidden="false" customHeight="false" outlineLevel="0" collapsed="false">
      <c r="A339" s="0" t="n">
        <v>312930</v>
      </c>
      <c r="B339" s="0" t="s">
        <v>363</v>
      </c>
      <c r="C339" s="26"/>
      <c r="D339" s="18"/>
      <c r="E339" s="0" t="n">
        <v>1</v>
      </c>
      <c r="F339" s="0" t="n">
        <v>0</v>
      </c>
      <c r="G339" s="0" t="n">
        <v>0</v>
      </c>
      <c r="H339" s="0" t="n">
        <v>0</v>
      </c>
      <c r="I339" s="0" t="n">
        <v>0</v>
      </c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19"/>
      <c r="BF339" s="20" t="n">
        <f aca="false">SUM(E339:BE339)</f>
        <v>1</v>
      </c>
      <c r="BG339" s="21" t="n">
        <v>10870</v>
      </c>
      <c r="BH339" s="1" t="n">
        <f aca="false">BF339/BG339*100000</f>
        <v>9.19963201471941</v>
      </c>
      <c r="BI339" s="22" t="str">
        <f aca="false">IF(BH339=0,"Silencioso",IF(BH339&lt;100,"Baixa",IF(BH339&gt;300,"Alta","Média")))</f>
        <v>Baixa</v>
      </c>
      <c r="BJ339" s="1" t="n">
        <f aca="false">IF($BI339="Alta",1,0)</f>
        <v>0</v>
      </c>
      <c r="BK339" s="1" t="n">
        <f aca="false">IF($BI339="Média",1,0)</f>
        <v>0</v>
      </c>
      <c r="BL339" s="1" t="n">
        <f aca="false">IF($BI339="Baixa",1,0)</f>
        <v>1</v>
      </c>
      <c r="BM339" s="1" t="n">
        <f aca="false">IF($BI339="Silencioso",1,0)</f>
        <v>0</v>
      </c>
      <c r="BN339" s="1" t="n">
        <f aca="false">SUM(BJ339:BM339)</f>
        <v>1</v>
      </c>
      <c r="BO339" s="1" t="e">
        <f aca="false">ROUNDUP((BF339/$BF$6),0)</f>
        <v>#DIV/0!</v>
      </c>
      <c r="BP339" s="1" t="n">
        <f aca="false">SUM(E339:Q339)</f>
        <v>1</v>
      </c>
      <c r="BQ339" s="23" t="n">
        <f aca="false">BP339/BG339*100000</f>
        <v>9.19963201471941</v>
      </c>
      <c r="BR339" s="24" t="str">
        <f aca="false">IF($Q$4=0,"",BP339/$Q$4)</f>
        <v/>
      </c>
      <c r="BS339" s="1" t="n">
        <f aca="false">SUM(R339:AC339)</f>
        <v>0</v>
      </c>
      <c r="BT339" s="25" t="n">
        <f aca="false">BS339/BG339*100000</f>
        <v>0</v>
      </c>
      <c r="BU339" s="24" t="str">
        <f aca="false">IF($AD$4=0,"",BS339/$AD$4)</f>
        <v/>
      </c>
      <c r="BV339" s="1" t="n">
        <f aca="false">SUM(AD339:AQ339)</f>
        <v>0</v>
      </c>
      <c r="BW339" s="25" t="n">
        <f aca="false">BV339/BG339*100000</f>
        <v>0</v>
      </c>
      <c r="BX339" s="24" t="str">
        <f aca="false">IF($AQ$4=0,"",BV339/$AQ$4)</f>
        <v/>
      </c>
      <c r="BY339" s="1" t="n">
        <f aca="false">SUM(AR339:BE339)</f>
        <v>0</v>
      </c>
      <c r="BZ339" s="25" t="n">
        <f aca="false">BY339/BG339*100000</f>
        <v>0</v>
      </c>
      <c r="CA339" s="24" t="str">
        <f aca="false">IF($BD$4=0,"",BY339/$BD$4)</f>
        <v/>
      </c>
    </row>
    <row r="340" customFormat="false" ht="15" hidden="false" customHeight="false" outlineLevel="0" collapsed="false">
      <c r="A340" s="0" t="n">
        <v>312940</v>
      </c>
      <c r="B340" s="0" t="s">
        <v>364</v>
      </c>
      <c r="C340" s="26"/>
      <c r="D340" s="18"/>
      <c r="E340" s="0" t="n">
        <v>0</v>
      </c>
      <c r="F340" s="0" t="n">
        <v>0</v>
      </c>
      <c r="G340" s="0" t="n">
        <v>0</v>
      </c>
      <c r="H340" s="0" t="n">
        <v>0</v>
      </c>
      <c r="I340" s="0" t="n">
        <v>0</v>
      </c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19"/>
      <c r="BF340" s="20" t="n">
        <f aca="false">SUM(E340:BE340)</f>
        <v>0</v>
      </c>
      <c r="BG340" s="21" t="n">
        <v>5156</v>
      </c>
      <c r="BH340" s="1" t="n">
        <f aca="false">BF340/BG340*100000</f>
        <v>0</v>
      </c>
      <c r="BI340" s="22" t="str">
        <f aca="false">IF(BH340=0,"Silencioso",IF(BH340&lt;100,"Baixa",IF(BH340&gt;300,"Alta","Média")))</f>
        <v>Silencioso</v>
      </c>
      <c r="BJ340" s="1" t="n">
        <f aca="false">IF($BI340="Alta",1,0)</f>
        <v>0</v>
      </c>
      <c r="BK340" s="1" t="n">
        <f aca="false">IF($BI340="Média",1,0)</f>
        <v>0</v>
      </c>
      <c r="BL340" s="1" t="n">
        <f aca="false">IF($BI340="Baixa",1,0)</f>
        <v>0</v>
      </c>
      <c r="BM340" s="1" t="n">
        <f aca="false">IF($BI340="Silencioso",1,0)</f>
        <v>1</v>
      </c>
      <c r="BN340" s="1" t="n">
        <f aca="false">SUM(BJ340:BM340)</f>
        <v>1</v>
      </c>
      <c r="BO340" s="1" t="e">
        <f aca="false">ROUNDUP((BF340/$BF$6),0)</f>
        <v>#DIV/0!</v>
      </c>
      <c r="BP340" s="1" t="n">
        <f aca="false">SUM(E340:Q340)</f>
        <v>0</v>
      </c>
      <c r="BQ340" s="23" t="n">
        <f aca="false">BP340/BG340*100000</f>
        <v>0</v>
      </c>
      <c r="BR340" s="24" t="str">
        <f aca="false">IF($Q$4=0,"",BP340/$Q$4)</f>
        <v/>
      </c>
      <c r="BS340" s="1" t="n">
        <f aca="false">SUM(R340:AC340)</f>
        <v>0</v>
      </c>
      <c r="BT340" s="25" t="n">
        <f aca="false">BS340/BG340*100000</f>
        <v>0</v>
      </c>
      <c r="BU340" s="24" t="str">
        <f aca="false">IF($AD$4=0,"",BS340/$AD$4)</f>
        <v/>
      </c>
      <c r="BV340" s="1" t="n">
        <f aca="false">SUM(AD340:AQ340)</f>
        <v>0</v>
      </c>
      <c r="BW340" s="25" t="n">
        <f aca="false">BV340/BG340*100000</f>
        <v>0</v>
      </c>
      <c r="BX340" s="24" t="str">
        <f aca="false">IF($AQ$4=0,"",BV340/$AQ$4)</f>
        <v/>
      </c>
      <c r="BY340" s="1" t="n">
        <f aca="false">SUM(AR340:BE340)</f>
        <v>0</v>
      </c>
      <c r="BZ340" s="25" t="n">
        <f aca="false">BY340/BG340*100000</f>
        <v>0</v>
      </c>
      <c r="CA340" s="24" t="str">
        <f aca="false">IF($BD$4=0,"",BY340/$BD$4)</f>
        <v/>
      </c>
    </row>
    <row r="341" customFormat="false" ht="15" hidden="false" customHeight="false" outlineLevel="0" collapsed="false">
      <c r="A341" s="0" t="n">
        <v>312950</v>
      </c>
      <c r="B341" s="0" t="s">
        <v>365</v>
      </c>
      <c r="C341" s="26"/>
      <c r="D341" s="18"/>
      <c r="E341" s="0" t="n">
        <v>1</v>
      </c>
      <c r="F341" s="0" t="n">
        <v>1</v>
      </c>
      <c r="G341" s="0" t="n">
        <v>1</v>
      </c>
      <c r="H341" s="0" t="n">
        <v>0</v>
      </c>
      <c r="I341" s="0" t="n">
        <v>0</v>
      </c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19"/>
      <c r="BF341" s="20" t="n">
        <f aca="false">SUM(E341:BE341)</f>
        <v>3</v>
      </c>
      <c r="BG341" s="21" t="n">
        <v>24784</v>
      </c>
      <c r="BH341" s="1" t="n">
        <f aca="false">BF341/BG341*100000</f>
        <v>12.1045836023241</v>
      </c>
      <c r="BI341" s="22" t="str">
        <f aca="false">IF(BH341=0,"Silencioso",IF(BH341&lt;100,"Baixa",IF(BH341&gt;300,"Alta","Média")))</f>
        <v>Baixa</v>
      </c>
      <c r="BJ341" s="1" t="n">
        <f aca="false">IF($BI341="Alta",1,0)</f>
        <v>0</v>
      </c>
      <c r="BK341" s="1" t="n">
        <f aca="false">IF($BI341="Média",1,0)</f>
        <v>0</v>
      </c>
      <c r="BL341" s="1" t="n">
        <f aca="false">IF($BI341="Baixa",1,0)</f>
        <v>1</v>
      </c>
      <c r="BM341" s="1" t="n">
        <f aca="false">IF($BI341="Silencioso",1,0)</f>
        <v>0</v>
      </c>
      <c r="BN341" s="1" t="n">
        <f aca="false">SUM(BJ341:BM341)</f>
        <v>1</v>
      </c>
      <c r="BO341" s="1" t="e">
        <f aca="false">ROUNDUP((BF341/$BF$6),0)</f>
        <v>#DIV/0!</v>
      </c>
      <c r="BP341" s="1" t="n">
        <f aca="false">SUM(E341:Q341)</f>
        <v>3</v>
      </c>
      <c r="BQ341" s="23" t="n">
        <f aca="false">BP341/BG341*100000</f>
        <v>12.1045836023241</v>
      </c>
      <c r="BR341" s="24" t="str">
        <f aca="false">IF($Q$4=0,"",BP341/$Q$4)</f>
        <v/>
      </c>
      <c r="BS341" s="1" t="n">
        <f aca="false">SUM(R341:AC341)</f>
        <v>0</v>
      </c>
      <c r="BT341" s="25" t="n">
        <f aca="false">BS341/BG341*100000</f>
        <v>0</v>
      </c>
      <c r="BU341" s="24" t="str">
        <f aca="false">IF($AD$4=0,"",BS341/$AD$4)</f>
        <v/>
      </c>
      <c r="BV341" s="1" t="n">
        <f aca="false">SUM(AD341:AQ341)</f>
        <v>0</v>
      </c>
      <c r="BW341" s="25" t="n">
        <f aca="false">BV341/BG341*100000</f>
        <v>0</v>
      </c>
      <c r="BX341" s="24" t="str">
        <f aca="false">IF($AQ$4=0,"",BV341/$AQ$4)</f>
        <v/>
      </c>
      <c r="BY341" s="1" t="n">
        <f aca="false">SUM(AR341:BE341)</f>
        <v>0</v>
      </c>
      <c r="BZ341" s="25" t="n">
        <f aca="false">BY341/BG341*100000</f>
        <v>0</v>
      </c>
      <c r="CA341" s="24" t="str">
        <f aca="false">IF($BD$4=0,"",BY341/$BD$4)</f>
        <v/>
      </c>
    </row>
    <row r="342" customFormat="false" ht="15" hidden="false" customHeight="false" outlineLevel="0" collapsed="false">
      <c r="A342" s="0" t="n">
        <v>312960</v>
      </c>
      <c r="B342" s="0" t="s">
        <v>366</v>
      </c>
      <c r="C342" s="26"/>
      <c r="D342" s="18"/>
      <c r="E342" s="0" t="n">
        <v>0</v>
      </c>
      <c r="F342" s="0" t="n">
        <v>0</v>
      </c>
      <c r="G342" s="0" t="n">
        <v>0</v>
      </c>
      <c r="H342" s="0" t="n">
        <v>0</v>
      </c>
      <c r="I342" s="0" t="n">
        <v>0</v>
      </c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19"/>
      <c r="BF342" s="20" t="n">
        <f aca="false">SUM(E342:BE342)</f>
        <v>0</v>
      </c>
      <c r="BG342" s="21" t="n">
        <v>8312</v>
      </c>
      <c r="BH342" s="1" t="n">
        <f aca="false">BF342/BG342*100000</f>
        <v>0</v>
      </c>
      <c r="BI342" s="22" t="str">
        <f aca="false">IF(BH342=0,"Silencioso",IF(BH342&lt;100,"Baixa",IF(BH342&gt;300,"Alta","Média")))</f>
        <v>Silencioso</v>
      </c>
      <c r="BJ342" s="1" t="n">
        <f aca="false">IF($BI342="Alta",1,0)</f>
        <v>0</v>
      </c>
      <c r="BK342" s="1" t="n">
        <f aca="false">IF($BI342="Média",1,0)</f>
        <v>0</v>
      </c>
      <c r="BL342" s="1" t="n">
        <f aca="false">IF($BI342="Baixa",1,0)</f>
        <v>0</v>
      </c>
      <c r="BM342" s="1" t="n">
        <f aca="false">IF($BI342="Silencioso",1,0)</f>
        <v>1</v>
      </c>
      <c r="BN342" s="1" t="n">
        <f aca="false">SUM(BJ342:BM342)</f>
        <v>1</v>
      </c>
      <c r="BO342" s="1" t="e">
        <f aca="false">ROUNDUP((BF342/$BF$6),0)</f>
        <v>#DIV/0!</v>
      </c>
      <c r="BP342" s="1" t="n">
        <f aca="false">SUM(E342:Q342)</f>
        <v>0</v>
      </c>
      <c r="BQ342" s="23" t="n">
        <f aca="false">BP342/BG342*100000</f>
        <v>0</v>
      </c>
      <c r="BR342" s="24" t="str">
        <f aca="false">IF($Q$4=0,"",BP342/$Q$4)</f>
        <v/>
      </c>
      <c r="BS342" s="1" t="n">
        <f aca="false">SUM(R342:AC342)</f>
        <v>0</v>
      </c>
      <c r="BT342" s="25" t="n">
        <f aca="false">BS342/BG342*100000</f>
        <v>0</v>
      </c>
      <c r="BU342" s="24" t="str">
        <f aca="false">IF($AD$4=0,"",BS342/$AD$4)</f>
        <v/>
      </c>
      <c r="BV342" s="1" t="n">
        <f aca="false">SUM(AD342:AQ342)</f>
        <v>0</v>
      </c>
      <c r="BW342" s="25" t="n">
        <f aca="false">BV342/BG342*100000</f>
        <v>0</v>
      </c>
      <c r="BX342" s="24" t="str">
        <f aca="false">IF($AQ$4=0,"",BV342/$AQ$4)</f>
        <v/>
      </c>
      <c r="BY342" s="1" t="n">
        <f aca="false">SUM(AR342:BE342)</f>
        <v>0</v>
      </c>
      <c r="BZ342" s="25" t="n">
        <f aca="false">BY342/BG342*100000</f>
        <v>0</v>
      </c>
      <c r="CA342" s="24" t="str">
        <f aca="false">IF($BD$4=0,"",BY342/$BD$4)</f>
        <v/>
      </c>
    </row>
    <row r="343" customFormat="false" ht="15" hidden="false" customHeight="false" outlineLevel="0" collapsed="false">
      <c r="A343" s="0" t="n">
        <v>312965</v>
      </c>
      <c r="B343" s="0" t="s">
        <v>367</v>
      </c>
      <c r="C343" s="26"/>
      <c r="D343" s="18"/>
      <c r="E343" s="0" t="n">
        <v>3</v>
      </c>
      <c r="F343" s="0" t="n">
        <v>0</v>
      </c>
      <c r="G343" s="0" t="n">
        <v>0</v>
      </c>
      <c r="H343" s="0" t="n">
        <v>0</v>
      </c>
      <c r="I343" s="0" t="n">
        <v>0</v>
      </c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19"/>
      <c r="BF343" s="20" t="n">
        <f aca="false">SUM(E343:BE343)</f>
        <v>3</v>
      </c>
      <c r="BG343" s="21" t="n">
        <v>6206</v>
      </c>
      <c r="BH343" s="1" t="n">
        <f aca="false">BF343/BG343*100000</f>
        <v>48.3403158233967</v>
      </c>
      <c r="BI343" s="22" t="str">
        <f aca="false">IF(BH343=0,"Silencioso",IF(BH343&lt;100,"Baixa",IF(BH343&gt;300,"Alta","Média")))</f>
        <v>Baixa</v>
      </c>
      <c r="BJ343" s="1" t="n">
        <f aca="false">IF($BI343="Alta",1,0)</f>
        <v>0</v>
      </c>
      <c r="BK343" s="1" t="n">
        <f aca="false">IF($BI343="Média",1,0)</f>
        <v>0</v>
      </c>
      <c r="BL343" s="1" t="n">
        <f aca="false">IF($BI343="Baixa",1,0)</f>
        <v>1</v>
      </c>
      <c r="BM343" s="1" t="n">
        <f aca="false">IF($BI343="Silencioso",1,0)</f>
        <v>0</v>
      </c>
      <c r="BN343" s="1" t="n">
        <f aca="false">SUM(BJ343:BM343)</f>
        <v>1</v>
      </c>
      <c r="BO343" s="1" t="e">
        <f aca="false">ROUNDUP((BF343/$BF$6),0)</f>
        <v>#DIV/0!</v>
      </c>
      <c r="BP343" s="1" t="n">
        <f aca="false">SUM(E343:Q343)</f>
        <v>3</v>
      </c>
      <c r="BQ343" s="23" t="n">
        <f aca="false">BP343/BG343*100000</f>
        <v>48.3403158233967</v>
      </c>
      <c r="BR343" s="24" t="str">
        <f aca="false">IF($Q$4=0,"",BP343/$Q$4)</f>
        <v/>
      </c>
      <c r="BS343" s="1" t="n">
        <f aca="false">SUM(R343:AC343)</f>
        <v>0</v>
      </c>
      <c r="BT343" s="25" t="n">
        <f aca="false">BS343/BG343*100000</f>
        <v>0</v>
      </c>
      <c r="BU343" s="24" t="str">
        <f aca="false">IF($AD$4=0,"",BS343/$AD$4)</f>
        <v/>
      </c>
      <c r="BV343" s="1" t="n">
        <f aca="false">SUM(AD343:AQ343)</f>
        <v>0</v>
      </c>
      <c r="BW343" s="25" t="n">
        <f aca="false">BV343/BG343*100000</f>
        <v>0</v>
      </c>
      <c r="BX343" s="24" t="str">
        <f aca="false">IF($AQ$4=0,"",BV343/$AQ$4)</f>
        <v/>
      </c>
      <c r="BY343" s="1" t="n">
        <f aca="false">SUM(AR343:BE343)</f>
        <v>0</v>
      </c>
      <c r="BZ343" s="25" t="n">
        <f aca="false">BY343/BG343*100000</f>
        <v>0</v>
      </c>
      <c r="CA343" s="24" t="str">
        <f aca="false">IF($BD$4=0,"",BY343/$BD$4)</f>
        <v/>
      </c>
    </row>
    <row r="344" customFormat="false" ht="15" hidden="false" customHeight="false" outlineLevel="0" collapsed="false">
      <c r="A344" s="0" t="n">
        <v>312970</v>
      </c>
      <c r="B344" s="0" t="s">
        <v>368</v>
      </c>
      <c r="C344" s="26"/>
      <c r="D344" s="18"/>
      <c r="E344" s="0" t="n">
        <v>0</v>
      </c>
      <c r="F344" s="0" t="n">
        <v>0</v>
      </c>
      <c r="G344" s="0" t="n">
        <v>0</v>
      </c>
      <c r="H344" s="0" t="n">
        <v>0</v>
      </c>
      <c r="I344" s="0" t="n">
        <v>0</v>
      </c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19"/>
      <c r="BF344" s="20" t="n">
        <f aca="false">SUM(E344:BE344)</f>
        <v>0</v>
      </c>
      <c r="BG344" s="21" t="n">
        <v>13305</v>
      </c>
      <c r="BH344" s="1" t="n">
        <f aca="false">BF344/BG344*100000</f>
        <v>0</v>
      </c>
      <c r="BI344" s="22" t="str">
        <f aca="false">IF(BH344=0,"Silencioso",IF(BH344&lt;100,"Baixa",IF(BH344&gt;300,"Alta","Média")))</f>
        <v>Silencioso</v>
      </c>
      <c r="BJ344" s="1" t="n">
        <f aca="false">IF($BI344="Alta",1,0)</f>
        <v>0</v>
      </c>
      <c r="BK344" s="1" t="n">
        <f aca="false">IF($BI344="Média",1,0)</f>
        <v>0</v>
      </c>
      <c r="BL344" s="1" t="n">
        <f aca="false">IF($BI344="Baixa",1,0)</f>
        <v>0</v>
      </c>
      <c r="BM344" s="1" t="n">
        <f aca="false">IF($BI344="Silencioso",1,0)</f>
        <v>1</v>
      </c>
      <c r="BN344" s="1" t="n">
        <f aca="false">SUM(BJ344:BM344)</f>
        <v>1</v>
      </c>
      <c r="BO344" s="1" t="e">
        <f aca="false">ROUNDUP((BF344/$BF$6),0)</f>
        <v>#DIV/0!</v>
      </c>
      <c r="BP344" s="1" t="n">
        <f aca="false">SUM(E344:Q344)</f>
        <v>0</v>
      </c>
      <c r="BQ344" s="23" t="n">
        <f aca="false">BP344/BG344*100000</f>
        <v>0</v>
      </c>
      <c r="BR344" s="24" t="str">
        <f aca="false">IF($Q$4=0,"",BP344/$Q$4)</f>
        <v/>
      </c>
      <c r="BS344" s="1" t="n">
        <f aca="false">SUM(R344:AC344)</f>
        <v>0</v>
      </c>
      <c r="BT344" s="25" t="n">
        <f aca="false">BS344/BG344*100000</f>
        <v>0</v>
      </c>
      <c r="BU344" s="24" t="str">
        <f aca="false">IF($AD$4=0,"",BS344/$AD$4)</f>
        <v/>
      </c>
      <c r="BV344" s="1" t="n">
        <f aca="false">SUM(AD344:AQ344)</f>
        <v>0</v>
      </c>
      <c r="BW344" s="25" t="n">
        <f aca="false">BV344/BG344*100000</f>
        <v>0</v>
      </c>
      <c r="BX344" s="24" t="str">
        <f aca="false">IF($AQ$4=0,"",BV344/$AQ$4)</f>
        <v/>
      </c>
      <c r="BY344" s="1" t="n">
        <f aca="false">SUM(AR344:BE344)</f>
        <v>0</v>
      </c>
      <c r="BZ344" s="25" t="n">
        <f aca="false">BY344/BG344*100000</f>
        <v>0</v>
      </c>
      <c r="CA344" s="24" t="str">
        <f aca="false">IF($BD$4=0,"",BY344/$BD$4)</f>
        <v/>
      </c>
    </row>
    <row r="345" customFormat="false" ht="15" hidden="false" customHeight="false" outlineLevel="0" collapsed="false">
      <c r="A345" s="0" t="n">
        <v>312980</v>
      </c>
      <c r="B345" s="0" t="s">
        <v>369</v>
      </c>
      <c r="C345" s="27"/>
      <c r="D345" s="18"/>
      <c r="E345" s="0" t="n">
        <v>5</v>
      </c>
      <c r="F345" s="0" t="n">
        <v>6</v>
      </c>
      <c r="G345" s="0" t="n">
        <v>4</v>
      </c>
      <c r="H345" s="0" t="n">
        <v>0</v>
      </c>
      <c r="I345" s="0" t="n">
        <v>0</v>
      </c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19"/>
      <c r="BF345" s="20" t="n">
        <f aca="false">SUM(E345:BE345)</f>
        <v>15</v>
      </c>
      <c r="BG345" s="21" t="n">
        <v>173873</v>
      </c>
      <c r="BH345" s="1" t="n">
        <f aca="false">BF345/BG345*100000</f>
        <v>8.62698636361022</v>
      </c>
      <c r="BI345" s="22" t="str">
        <f aca="false">IF(BH345=0,"Silencioso",IF(BH345&lt;100,"Baixa",IF(BH345&gt;300,"Alta","Média")))</f>
        <v>Baixa</v>
      </c>
      <c r="BJ345" s="1" t="n">
        <f aca="false">IF($BI345="Alta",1,0)</f>
        <v>0</v>
      </c>
      <c r="BK345" s="1" t="n">
        <f aca="false">IF($BI345="Média",1,0)</f>
        <v>0</v>
      </c>
      <c r="BL345" s="1" t="n">
        <f aca="false">IF($BI345="Baixa",1,0)</f>
        <v>1</v>
      </c>
      <c r="BM345" s="1" t="n">
        <f aca="false">IF($BI345="Silencioso",1,0)</f>
        <v>0</v>
      </c>
      <c r="BN345" s="1" t="n">
        <f aca="false">SUM(BJ345:BM345)</f>
        <v>1</v>
      </c>
      <c r="BO345" s="1" t="e">
        <f aca="false">ROUNDUP((BF345/$BF$6),0)</f>
        <v>#DIV/0!</v>
      </c>
      <c r="BP345" s="1" t="n">
        <f aca="false">SUM(E345:Q345)</f>
        <v>15</v>
      </c>
      <c r="BQ345" s="23" t="n">
        <f aca="false">BP345/BG345*100000</f>
        <v>8.62698636361022</v>
      </c>
      <c r="BR345" s="24" t="str">
        <f aca="false">IF($Q$4=0,"",BP345/$Q$4)</f>
        <v/>
      </c>
      <c r="BS345" s="1" t="n">
        <f aca="false">SUM(R345:AC345)</f>
        <v>0</v>
      </c>
      <c r="BT345" s="25" t="n">
        <f aca="false">BS345/BG345*100000</f>
        <v>0</v>
      </c>
      <c r="BU345" s="24" t="str">
        <f aca="false">IF($AD$4=0,"",BS345/$AD$4)</f>
        <v/>
      </c>
      <c r="BV345" s="1" t="n">
        <f aca="false">SUM(AD345:AQ345)</f>
        <v>0</v>
      </c>
      <c r="BW345" s="25" t="n">
        <f aca="false">BV345/BG345*100000</f>
        <v>0</v>
      </c>
      <c r="BX345" s="24" t="str">
        <f aca="false">IF($AQ$4=0,"",BV345/$AQ$4)</f>
        <v/>
      </c>
      <c r="BY345" s="1" t="n">
        <f aca="false">SUM(AR345:BE345)</f>
        <v>0</v>
      </c>
      <c r="BZ345" s="25" t="n">
        <f aca="false">BY345/BG345*100000</f>
        <v>0</v>
      </c>
      <c r="CA345" s="24" t="str">
        <f aca="false">IF($BD$4=0,"",BY345/$BD$4)</f>
        <v/>
      </c>
    </row>
    <row r="346" customFormat="false" ht="15" hidden="false" customHeight="false" outlineLevel="0" collapsed="false">
      <c r="A346" s="0" t="n">
        <v>312990</v>
      </c>
      <c r="B346" s="0" t="s">
        <v>370</v>
      </c>
      <c r="C346" s="26"/>
      <c r="D346" s="18"/>
      <c r="E346" s="0" t="n">
        <v>0</v>
      </c>
      <c r="F346" s="0" t="n">
        <v>0</v>
      </c>
      <c r="G346" s="0" t="n">
        <v>0</v>
      </c>
      <c r="H346" s="0" t="n">
        <v>0</v>
      </c>
      <c r="I346" s="0" t="n">
        <v>0</v>
      </c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19"/>
      <c r="BF346" s="20" t="n">
        <f aca="false">SUM(E346:BE346)</f>
        <v>0</v>
      </c>
      <c r="BG346" s="21" t="n">
        <v>3520</v>
      </c>
      <c r="BH346" s="1" t="n">
        <f aca="false">BF346/BG346*100000</f>
        <v>0</v>
      </c>
      <c r="BI346" s="22" t="str">
        <f aca="false">IF(BH346=0,"Silencioso",IF(BH346&lt;100,"Baixa",IF(BH346&gt;300,"Alta","Média")))</f>
        <v>Silencioso</v>
      </c>
      <c r="BJ346" s="1" t="n">
        <f aca="false">IF($BI346="Alta",1,0)</f>
        <v>0</v>
      </c>
      <c r="BK346" s="1" t="n">
        <f aca="false">IF($BI346="Média",1,0)</f>
        <v>0</v>
      </c>
      <c r="BL346" s="1" t="n">
        <f aca="false">IF($BI346="Baixa",1,0)</f>
        <v>0</v>
      </c>
      <c r="BM346" s="1" t="n">
        <f aca="false">IF($BI346="Silencioso",1,0)</f>
        <v>1</v>
      </c>
      <c r="BN346" s="1" t="n">
        <f aca="false">SUM(BJ346:BM346)</f>
        <v>1</v>
      </c>
      <c r="BO346" s="1" t="e">
        <f aca="false">ROUNDUP((BF346/$BF$6),0)</f>
        <v>#DIV/0!</v>
      </c>
      <c r="BP346" s="1" t="n">
        <f aca="false">SUM(E346:Q346)</f>
        <v>0</v>
      </c>
      <c r="BQ346" s="23" t="n">
        <f aca="false">BP346/BG346*100000</f>
        <v>0</v>
      </c>
      <c r="BR346" s="24" t="str">
        <f aca="false">IF($Q$4=0,"",BP346/$Q$4)</f>
        <v/>
      </c>
      <c r="BS346" s="1" t="n">
        <f aca="false">SUM(R346:AC346)</f>
        <v>0</v>
      </c>
      <c r="BT346" s="25" t="n">
        <f aca="false">BS346/BG346*100000</f>
        <v>0</v>
      </c>
      <c r="BU346" s="24" t="str">
        <f aca="false">IF($AD$4=0,"",BS346/$AD$4)</f>
        <v/>
      </c>
      <c r="BV346" s="1" t="n">
        <f aca="false">SUM(AD346:AQ346)</f>
        <v>0</v>
      </c>
      <c r="BW346" s="25" t="n">
        <f aca="false">BV346/BG346*100000</f>
        <v>0</v>
      </c>
      <c r="BX346" s="24" t="str">
        <f aca="false">IF($AQ$4=0,"",BV346/$AQ$4)</f>
        <v/>
      </c>
      <c r="BY346" s="1" t="n">
        <f aca="false">SUM(AR346:BE346)</f>
        <v>0</v>
      </c>
      <c r="BZ346" s="25" t="n">
        <f aca="false">BY346/BG346*100000</f>
        <v>0</v>
      </c>
      <c r="CA346" s="24" t="str">
        <f aca="false">IF($BD$4=0,"",BY346/$BD$4)</f>
        <v/>
      </c>
    </row>
    <row r="347" customFormat="false" ht="15" hidden="false" customHeight="false" outlineLevel="0" collapsed="false">
      <c r="A347" s="0" t="n">
        <v>313000</v>
      </c>
      <c r="B347" s="0" t="s">
        <v>371</v>
      </c>
      <c r="C347" s="26"/>
      <c r="D347" s="18"/>
      <c r="E347" s="0" t="n">
        <v>0</v>
      </c>
      <c r="F347" s="0" t="n">
        <v>0</v>
      </c>
      <c r="G347" s="0" t="n">
        <v>0</v>
      </c>
      <c r="H347" s="0" t="n">
        <v>0</v>
      </c>
      <c r="I347" s="0" t="n">
        <v>0</v>
      </c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19"/>
      <c r="BF347" s="20" t="n">
        <f aca="false">SUM(E347:BE347)</f>
        <v>0</v>
      </c>
      <c r="BG347" s="21" t="n">
        <v>3000</v>
      </c>
      <c r="BH347" s="1" t="n">
        <f aca="false">BF347/BG347*100000</f>
        <v>0</v>
      </c>
      <c r="BI347" s="22" t="str">
        <f aca="false">IF(BH347=0,"Silencioso",IF(BH347&lt;100,"Baixa",IF(BH347&gt;300,"Alta","Média")))</f>
        <v>Silencioso</v>
      </c>
      <c r="BJ347" s="1" t="n">
        <f aca="false">IF($BI347="Alta",1,0)</f>
        <v>0</v>
      </c>
      <c r="BK347" s="1" t="n">
        <f aca="false">IF($BI347="Média",1,0)</f>
        <v>0</v>
      </c>
      <c r="BL347" s="1" t="n">
        <f aca="false">IF($BI347="Baixa",1,0)</f>
        <v>0</v>
      </c>
      <c r="BM347" s="1" t="n">
        <f aca="false">IF($BI347="Silencioso",1,0)</f>
        <v>1</v>
      </c>
      <c r="BN347" s="1" t="n">
        <f aca="false">SUM(BJ347:BM347)</f>
        <v>1</v>
      </c>
      <c r="BO347" s="1" t="e">
        <f aca="false">ROUNDUP((BF347/$BF$6),0)</f>
        <v>#DIV/0!</v>
      </c>
      <c r="BP347" s="1" t="n">
        <f aca="false">SUM(E347:Q347)</f>
        <v>0</v>
      </c>
      <c r="BQ347" s="23" t="n">
        <f aca="false">BP347/BG347*100000</f>
        <v>0</v>
      </c>
      <c r="BR347" s="24" t="str">
        <f aca="false">IF($Q$4=0,"",BP347/$Q$4)</f>
        <v/>
      </c>
      <c r="BS347" s="1" t="n">
        <f aca="false">SUM(R347:AC347)</f>
        <v>0</v>
      </c>
      <c r="BT347" s="25" t="n">
        <f aca="false">BS347/BG347*100000</f>
        <v>0</v>
      </c>
      <c r="BU347" s="24" t="str">
        <f aca="false">IF($AD$4=0,"",BS347/$AD$4)</f>
        <v/>
      </c>
      <c r="BV347" s="1" t="n">
        <f aca="false">SUM(AD347:AQ347)</f>
        <v>0</v>
      </c>
      <c r="BW347" s="25" t="n">
        <f aca="false">BV347/BG347*100000</f>
        <v>0</v>
      </c>
      <c r="BX347" s="24" t="str">
        <f aca="false">IF($AQ$4=0,"",BV347/$AQ$4)</f>
        <v/>
      </c>
      <c r="BY347" s="1" t="n">
        <f aca="false">SUM(AR347:BE347)</f>
        <v>0</v>
      </c>
      <c r="BZ347" s="25" t="n">
        <f aca="false">BY347/BG347*100000</f>
        <v>0</v>
      </c>
      <c r="CA347" s="24" t="str">
        <f aca="false">IF($BD$4=0,"",BY347/$BD$4)</f>
        <v/>
      </c>
    </row>
    <row r="348" customFormat="false" ht="15" hidden="false" customHeight="false" outlineLevel="0" collapsed="false">
      <c r="A348" s="0" t="n">
        <v>313005</v>
      </c>
      <c r="B348" s="0" t="s">
        <v>372</v>
      </c>
      <c r="C348" s="26"/>
      <c r="D348" s="18"/>
      <c r="E348" s="0" t="n">
        <v>0</v>
      </c>
      <c r="F348" s="0" t="n">
        <v>0</v>
      </c>
      <c r="G348" s="0" t="n">
        <v>0</v>
      </c>
      <c r="H348" s="0" t="n">
        <v>0</v>
      </c>
      <c r="I348" s="0" t="n">
        <v>0</v>
      </c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19"/>
      <c r="BF348" s="20" t="n">
        <f aca="false">SUM(E348:BE348)</f>
        <v>0</v>
      </c>
      <c r="BG348" s="21" t="n">
        <v>11633</v>
      </c>
      <c r="BH348" s="1" t="n">
        <f aca="false">BF348/BG348*100000</f>
        <v>0</v>
      </c>
      <c r="BI348" s="22" t="str">
        <f aca="false">IF(BH348=0,"Silencioso",IF(BH348&lt;100,"Baixa",IF(BH348&gt;300,"Alta","Média")))</f>
        <v>Silencioso</v>
      </c>
      <c r="BJ348" s="1" t="n">
        <f aca="false">IF($BI348="Alta",1,0)</f>
        <v>0</v>
      </c>
      <c r="BK348" s="1" t="n">
        <f aca="false">IF($BI348="Média",1,0)</f>
        <v>0</v>
      </c>
      <c r="BL348" s="1" t="n">
        <f aca="false">IF($BI348="Baixa",1,0)</f>
        <v>0</v>
      </c>
      <c r="BM348" s="1" t="n">
        <f aca="false">IF($BI348="Silencioso",1,0)</f>
        <v>1</v>
      </c>
      <c r="BN348" s="1" t="n">
        <f aca="false">SUM(BJ348:BM348)</f>
        <v>1</v>
      </c>
      <c r="BO348" s="1" t="e">
        <f aca="false">ROUNDUP((BF348/$BF$6),0)</f>
        <v>#DIV/0!</v>
      </c>
      <c r="BP348" s="1" t="n">
        <f aca="false">SUM(E348:Q348)</f>
        <v>0</v>
      </c>
      <c r="BQ348" s="23" t="n">
        <f aca="false">BP348/BG348*100000</f>
        <v>0</v>
      </c>
      <c r="BR348" s="24" t="str">
        <f aca="false">IF($Q$4=0,"",BP348/$Q$4)</f>
        <v/>
      </c>
      <c r="BS348" s="1" t="n">
        <f aca="false">SUM(R348:AC348)</f>
        <v>0</v>
      </c>
      <c r="BT348" s="25" t="n">
        <f aca="false">BS348/BG348*100000</f>
        <v>0</v>
      </c>
      <c r="BU348" s="24" t="str">
        <f aca="false">IF($AD$4=0,"",BS348/$AD$4)</f>
        <v/>
      </c>
      <c r="BV348" s="1" t="n">
        <f aca="false">SUM(AD348:AQ348)</f>
        <v>0</v>
      </c>
      <c r="BW348" s="25" t="n">
        <f aca="false">BV348/BG348*100000</f>
        <v>0</v>
      </c>
      <c r="BX348" s="24" t="str">
        <f aca="false">IF($AQ$4=0,"",BV348/$AQ$4)</f>
        <v/>
      </c>
      <c r="BY348" s="1" t="n">
        <f aca="false">SUM(AR348:BE348)</f>
        <v>0</v>
      </c>
      <c r="BZ348" s="25" t="n">
        <f aca="false">BY348/BG348*100000</f>
        <v>0</v>
      </c>
      <c r="CA348" s="24" t="str">
        <f aca="false">IF($BD$4=0,"",BY348/$BD$4)</f>
        <v/>
      </c>
    </row>
    <row r="349" customFormat="false" ht="15" hidden="false" customHeight="false" outlineLevel="0" collapsed="false">
      <c r="A349" s="0" t="n">
        <v>313010</v>
      </c>
      <c r="B349" s="0" t="s">
        <v>373</v>
      </c>
      <c r="C349" s="26"/>
      <c r="D349" s="18"/>
      <c r="E349" s="0" t="n">
        <v>1</v>
      </c>
      <c r="F349" s="0" t="n">
        <v>4</v>
      </c>
      <c r="G349" s="0" t="n">
        <v>4</v>
      </c>
      <c r="H349" s="0" t="n">
        <v>1</v>
      </c>
      <c r="I349" s="0" t="n">
        <v>2</v>
      </c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19"/>
      <c r="BF349" s="20" t="n">
        <f aca="false">SUM(E349:BE349)</f>
        <v>12</v>
      </c>
      <c r="BG349" s="21" t="n">
        <v>39774</v>
      </c>
      <c r="BH349" s="1" t="n">
        <f aca="false">BF349/BG349*100000</f>
        <v>30.1704631166088</v>
      </c>
      <c r="BI349" s="22" t="str">
        <f aca="false">IF(BH349=0,"Silencioso",IF(BH349&lt;100,"Baixa",IF(BH349&gt;300,"Alta","Média")))</f>
        <v>Baixa</v>
      </c>
      <c r="BJ349" s="1" t="n">
        <f aca="false">IF($BI349="Alta",1,0)</f>
        <v>0</v>
      </c>
      <c r="BK349" s="1" t="n">
        <f aca="false">IF($BI349="Média",1,0)</f>
        <v>0</v>
      </c>
      <c r="BL349" s="1" t="n">
        <f aca="false">IF($BI349="Baixa",1,0)</f>
        <v>1</v>
      </c>
      <c r="BM349" s="1" t="n">
        <f aca="false">IF($BI349="Silencioso",1,0)</f>
        <v>0</v>
      </c>
      <c r="BN349" s="1" t="n">
        <f aca="false">SUM(BJ349:BM349)</f>
        <v>1</v>
      </c>
      <c r="BO349" s="1" t="e">
        <f aca="false">ROUNDUP((BF349/$BF$6),0)</f>
        <v>#DIV/0!</v>
      </c>
      <c r="BP349" s="1" t="n">
        <f aca="false">SUM(E349:Q349)</f>
        <v>12</v>
      </c>
      <c r="BQ349" s="23" t="n">
        <f aca="false">BP349/BG349*100000</f>
        <v>30.1704631166088</v>
      </c>
      <c r="BR349" s="24" t="str">
        <f aca="false">IF($Q$4=0,"",BP349/$Q$4)</f>
        <v/>
      </c>
      <c r="BS349" s="1" t="n">
        <f aca="false">SUM(R349:AC349)</f>
        <v>0</v>
      </c>
      <c r="BT349" s="25" t="n">
        <f aca="false">BS349/BG349*100000</f>
        <v>0</v>
      </c>
      <c r="BU349" s="24" t="str">
        <f aca="false">IF($AD$4=0,"",BS349/$AD$4)</f>
        <v/>
      </c>
      <c r="BV349" s="1" t="n">
        <f aca="false">SUM(AD349:AQ349)</f>
        <v>0</v>
      </c>
      <c r="BW349" s="25" t="n">
        <f aca="false">BV349/BG349*100000</f>
        <v>0</v>
      </c>
      <c r="BX349" s="24" t="str">
        <f aca="false">IF($AQ$4=0,"",BV349/$AQ$4)</f>
        <v/>
      </c>
      <c r="BY349" s="1" t="n">
        <f aca="false">SUM(AR349:BE349)</f>
        <v>0</v>
      </c>
      <c r="BZ349" s="25" t="n">
        <f aca="false">BY349/BG349*100000</f>
        <v>0</v>
      </c>
      <c r="CA349" s="24" t="str">
        <f aca="false">IF($BD$4=0,"",BY349/$BD$4)</f>
        <v/>
      </c>
    </row>
    <row r="350" customFormat="false" ht="15" hidden="false" customHeight="false" outlineLevel="0" collapsed="false">
      <c r="A350" s="0" t="n">
        <v>313020</v>
      </c>
      <c r="B350" s="0" t="s">
        <v>374</v>
      </c>
      <c r="C350" s="26"/>
      <c r="D350" s="18"/>
      <c r="E350" s="0" t="n">
        <v>0</v>
      </c>
      <c r="F350" s="0" t="n">
        <v>2</v>
      </c>
      <c r="G350" s="0" t="n">
        <v>3</v>
      </c>
      <c r="H350" s="0" t="n">
        <v>2</v>
      </c>
      <c r="I350" s="0" t="n">
        <v>0</v>
      </c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19"/>
      <c r="BF350" s="20" t="n">
        <f aca="false">SUM(E350:BE350)</f>
        <v>7</v>
      </c>
      <c r="BG350" s="21" t="n">
        <v>10286</v>
      </c>
      <c r="BH350" s="1" t="n">
        <f aca="false">BF350/BG350*100000</f>
        <v>68.0536651759673</v>
      </c>
      <c r="BI350" s="22" t="str">
        <f aca="false">IF(BH350=0,"Silencioso",IF(BH350&lt;100,"Baixa",IF(BH350&gt;300,"Alta","Média")))</f>
        <v>Baixa</v>
      </c>
      <c r="BJ350" s="1" t="n">
        <f aca="false">IF($BI350="Alta",1,0)</f>
        <v>0</v>
      </c>
      <c r="BK350" s="1" t="n">
        <f aca="false">IF($BI350="Média",1,0)</f>
        <v>0</v>
      </c>
      <c r="BL350" s="1" t="n">
        <f aca="false">IF($BI350="Baixa",1,0)</f>
        <v>1</v>
      </c>
      <c r="BM350" s="1" t="n">
        <f aca="false">IF($BI350="Silencioso",1,0)</f>
        <v>0</v>
      </c>
      <c r="BN350" s="1" t="n">
        <f aca="false">SUM(BJ350:BM350)</f>
        <v>1</v>
      </c>
      <c r="BO350" s="1" t="e">
        <f aca="false">ROUNDUP((BF350/$BF$6),0)</f>
        <v>#DIV/0!</v>
      </c>
      <c r="BP350" s="1" t="n">
        <f aca="false">SUM(E350:Q350)</f>
        <v>7</v>
      </c>
      <c r="BQ350" s="23" t="n">
        <f aca="false">BP350/BG350*100000</f>
        <v>68.0536651759673</v>
      </c>
      <c r="BR350" s="24" t="str">
        <f aca="false">IF($Q$4=0,"",BP350/$Q$4)</f>
        <v/>
      </c>
      <c r="BS350" s="1" t="n">
        <f aca="false">SUM(R350:AC350)</f>
        <v>0</v>
      </c>
      <c r="BT350" s="25" t="n">
        <f aca="false">BS350/BG350*100000</f>
        <v>0</v>
      </c>
      <c r="BU350" s="24" t="str">
        <f aca="false">IF($AD$4=0,"",BS350/$AD$4)</f>
        <v/>
      </c>
      <c r="BV350" s="1" t="n">
        <f aca="false">SUM(AD350:AQ350)</f>
        <v>0</v>
      </c>
      <c r="BW350" s="25" t="n">
        <f aca="false">BV350/BG350*100000</f>
        <v>0</v>
      </c>
      <c r="BX350" s="24" t="str">
        <f aca="false">IF($AQ$4=0,"",BV350/$AQ$4)</f>
        <v/>
      </c>
      <c r="BY350" s="1" t="n">
        <f aca="false">SUM(AR350:BE350)</f>
        <v>0</v>
      </c>
      <c r="BZ350" s="25" t="n">
        <f aca="false">BY350/BG350*100000</f>
        <v>0</v>
      </c>
      <c r="CA350" s="24" t="str">
        <f aca="false">IF($BD$4=0,"",BY350/$BD$4)</f>
        <v/>
      </c>
    </row>
    <row r="351" customFormat="false" ht="15" hidden="false" customHeight="false" outlineLevel="0" collapsed="false">
      <c r="A351" s="0" t="n">
        <v>313030</v>
      </c>
      <c r="B351" s="0" t="s">
        <v>375</v>
      </c>
      <c r="C351" s="26"/>
      <c r="D351" s="18"/>
      <c r="E351" s="0" t="n">
        <v>0</v>
      </c>
      <c r="F351" s="0" t="n">
        <v>0</v>
      </c>
      <c r="G351" s="0" t="n">
        <v>0</v>
      </c>
      <c r="H351" s="0" t="n">
        <v>0</v>
      </c>
      <c r="I351" s="0" t="n">
        <v>0</v>
      </c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19"/>
      <c r="BF351" s="20" t="n">
        <f aca="false">SUM(E351:BE351)</f>
        <v>0</v>
      </c>
      <c r="BG351" s="21" t="n">
        <v>8192</v>
      </c>
      <c r="BH351" s="1" t="n">
        <f aca="false">BF351/BG351*100000</f>
        <v>0</v>
      </c>
      <c r="BI351" s="22" t="str">
        <f aca="false">IF(BH351=0,"Silencioso",IF(BH351&lt;100,"Baixa",IF(BH351&gt;300,"Alta","Média")))</f>
        <v>Silencioso</v>
      </c>
      <c r="BJ351" s="1" t="n">
        <f aca="false">IF($BI351="Alta",1,0)</f>
        <v>0</v>
      </c>
      <c r="BK351" s="1" t="n">
        <f aca="false">IF($BI351="Média",1,0)</f>
        <v>0</v>
      </c>
      <c r="BL351" s="1" t="n">
        <f aca="false">IF($BI351="Baixa",1,0)</f>
        <v>0</v>
      </c>
      <c r="BM351" s="1" t="n">
        <f aca="false">IF($BI351="Silencioso",1,0)</f>
        <v>1</v>
      </c>
      <c r="BN351" s="1" t="n">
        <f aca="false">SUM(BJ351:BM351)</f>
        <v>1</v>
      </c>
      <c r="BO351" s="1" t="e">
        <f aca="false">ROUNDUP((BF351/$BF$6),0)</f>
        <v>#DIV/0!</v>
      </c>
      <c r="BP351" s="1" t="n">
        <f aca="false">SUM(E351:Q351)</f>
        <v>0</v>
      </c>
      <c r="BQ351" s="23" t="n">
        <f aca="false">BP351/BG351*100000</f>
        <v>0</v>
      </c>
      <c r="BR351" s="24" t="str">
        <f aca="false">IF($Q$4=0,"",BP351/$Q$4)</f>
        <v/>
      </c>
      <c r="BS351" s="1" t="n">
        <f aca="false">SUM(R351:AC351)</f>
        <v>0</v>
      </c>
      <c r="BT351" s="25" t="n">
        <f aca="false">BS351/BG351*100000</f>
        <v>0</v>
      </c>
      <c r="BU351" s="24" t="str">
        <f aca="false">IF($AD$4=0,"",BS351/$AD$4)</f>
        <v/>
      </c>
      <c r="BV351" s="1" t="n">
        <f aca="false">SUM(AD351:AQ351)</f>
        <v>0</v>
      </c>
      <c r="BW351" s="25" t="n">
        <f aca="false">BV351/BG351*100000</f>
        <v>0</v>
      </c>
      <c r="BX351" s="24" t="str">
        <f aca="false">IF($AQ$4=0,"",BV351/$AQ$4)</f>
        <v/>
      </c>
      <c r="BY351" s="1" t="n">
        <f aca="false">SUM(AR351:BE351)</f>
        <v>0</v>
      </c>
      <c r="BZ351" s="25" t="n">
        <f aca="false">BY351/BG351*100000</f>
        <v>0</v>
      </c>
      <c r="CA351" s="24" t="str">
        <f aca="false">IF($BD$4=0,"",BY351/$BD$4)</f>
        <v/>
      </c>
    </row>
    <row r="352" customFormat="false" ht="15" hidden="false" customHeight="false" outlineLevel="0" collapsed="false">
      <c r="A352" s="0" t="n">
        <v>313040</v>
      </c>
      <c r="B352" s="0" t="s">
        <v>376</v>
      </c>
      <c r="C352" s="26"/>
      <c r="D352" s="18"/>
      <c r="E352" s="0" t="n">
        <v>0</v>
      </c>
      <c r="F352" s="0" t="n">
        <v>0</v>
      </c>
      <c r="G352" s="0" t="n">
        <v>0</v>
      </c>
      <c r="H352" s="0" t="n">
        <v>0</v>
      </c>
      <c r="I352" s="0" t="n">
        <v>0</v>
      </c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19"/>
      <c r="BF352" s="20" t="n">
        <f aca="false">SUM(E352:BE352)</f>
        <v>0</v>
      </c>
      <c r="BG352" s="21" t="n">
        <v>6348</v>
      </c>
      <c r="BH352" s="1" t="n">
        <f aca="false">BF352/BG352*100000</f>
        <v>0</v>
      </c>
      <c r="BI352" s="22" t="str">
        <f aca="false">IF(BH352=0,"Silencioso",IF(BH352&lt;100,"Baixa",IF(BH352&gt;300,"Alta","Média")))</f>
        <v>Silencioso</v>
      </c>
      <c r="BJ352" s="1" t="n">
        <f aca="false">IF($BI352="Alta",1,0)</f>
        <v>0</v>
      </c>
      <c r="BK352" s="1" t="n">
        <f aca="false">IF($BI352="Média",1,0)</f>
        <v>0</v>
      </c>
      <c r="BL352" s="1" t="n">
        <f aca="false">IF($BI352="Baixa",1,0)</f>
        <v>0</v>
      </c>
      <c r="BM352" s="1" t="n">
        <f aca="false">IF($BI352="Silencioso",1,0)</f>
        <v>1</v>
      </c>
      <c r="BN352" s="1" t="n">
        <f aca="false">SUM(BJ352:BM352)</f>
        <v>1</v>
      </c>
      <c r="BO352" s="1" t="e">
        <f aca="false">ROUNDUP((BF352/$BF$6),0)</f>
        <v>#DIV/0!</v>
      </c>
      <c r="BP352" s="1" t="n">
        <f aca="false">SUM(E352:Q352)</f>
        <v>0</v>
      </c>
      <c r="BQ352" s="23" t="n">
        <f aca="false">BP352/BG352*100000</f>
        <v>0</v>
      </c>
      <c r="BR352" s="24" t="str">
        <f aca="false">IF($Q$4=0,"",BP352/$Q$4)</f>
        <v/>
      </c>
      <c r="BS352" s="1" t="n">
        <f aca="false">SUM(R352:AC352)</f>
        <v>0</v>
      </c>
      <c r="BT352" s="25" t="n">
        <f aca="false">BS352/BG352*100000</f>
        <v>0</v>
      </c>
      <c r="BU352" s="24" t="str">
        <f aca="false">IF($AD$4=0,"",BS352/$AD$4)</f>
        <v/>
      </c>
      <c r="BV352" s="1" t="n">
        <f aca="false">SUM(AD352:AQ352)</f>
        <v>0</v>
      </c>
      <c r="BW352" s="25" t="n">
        <f aca="false">BV352/BG352*100000</f>
        <v>0</v>
      </c>
      <c r="BX352" s="24" t="str">
        <f aca="false">IF($AQ$4=0,"",BV352/$AQ$4)</f>
        <v/>
      </c>
      <c r="BY352" s="1" t="n">
        <f aca="false">SUM(AR352:BE352)</f>
        <v>0</v>
      </c>
      <c r="BZ352" s="25" t="n">
        <f aca="false">BY352/BG352*100000</f>
        <v>0</v>
      </c>
      <c r="CA352" s="24" t="str">
        <f aca="false">IF($BD$4=0,"",BY352/$BD$4)</f>
        <v/>
      </c>
    </row>
    <row r="353" customFormat="false" ht="15" hidden="false" customHeight="false" outlineLevel="0" collapsed="false">
      <c r="A353" s="0" t="n">
        <v>313050</v>
      </c>
      <c r="B353" s="0" t="s">
        <v>377</v>
      </c>
      <c r="C353" s="26"/>
      <c r="D353" s="18"/>
      <c r="E353" s="0" t="n">
        <v>0</v>
      </c>
      <c r="F353" s="0" t="n">
        <v>0</v>
      </c>
      <c r="G353" s="0" t="n">
        <v>0</v>
      </c>
      <c r="H353" s="0" t="n">
        <v>0</v>
      </c>
      <c r="I353" s="0" t="n">
        <v>0</v>
      </c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19"/>
      <c r="BF353" s="20" t="n">
        <f aca="false">SUM(E353:BE353)</f>
        <v>0</v>
      </c>
      <c r="BG353" s="21" t="n">
        <v>12217</v>
      </c>
      <c r="BH353" s="1" t="n">
        <f aca="false">BF353/BG353*100000</f>
        <v>0</v>
      </c>
      <c r="BI353" s="22" t="str">
        <f aca="false">IF(BH353=0,"Silencioso",IF(BH353&lt;100,"Baixa",IF(BH353&gt;300,"Alta","Média")))</f>
        <v>Silencioso</v>
      </c>
      <c r="BJ353" s="1" t="n">
        <f aca="false">IF($BI353="Alta",1,0)</f>
        <v>0</v>
      </c>
      <c r="BK353" s="1" t="n">
        <f aca="false">IF($BI353="Média",1,0)</f>
        <v>0</v>
      </c>
      <c r="BL353" s="1" t="n">
        <f aca="false">IF($BI353="Baixa",1,0)</f>
        <v>0</v>
      </c>
      <c r="BM353" s="1" t="n">
        <f aca="false">IF($BI353="Silencioso",1,0)</f>
        <v>1</v>
      </c>
      <c r="BN353" s="1" t="n">
        <f aca="false">SUM(BJ353:BM353)</f>
        <v>1</v>
      </c>
      <c r="BO353" s="1" t="e">
        <f aca="false">ROUNDUP((BF353/$BF$6),0)</f>
        <v>#DIV/0!</v>
      </c>
      <c r="BP353" s="1" t="n">
        <f aca="false">SUM(E353:Q353)</f>
        <v>0</v>
      </c>
      <c r="BQ353" s="23" t="n">
        <f aca="false">BP353/BG353*100000</f>
        <v>0</v>
      </c>
      <c r="BR353" s="24" t="str">
        <f aca="false">IF($Q$4=0,"",BP353/$Q$4)</f>
        <v/>
      </c>
      <c r="BS353" s="1" t="n">
        <f aca="false">SUM(R353:AC353)</f>
        <v>0</v>
      </c>
      <c r="BT353" s="25" t="n">
        <f aca="false">BS353/BG353*100000</f>
        <v>0</v>
      </c>
      <c r="BU353" s="24" t="str">
        <f aca="false">IF($AD$4=0,"",BS353/$AD$4)</f>
        <v/>
      </c>
      <c r="BV353" s="1" t="n">
        <f aca="false">SUM(AD353:AQ353)</f>
        <v>0</v>
      </c>
      <c r="BW353" s="25" t="n">
        <f aca="false">BV353/BG353*100000</f>
        <v>0</v>
      </c>
      <c r="BX353" s="24" t="str">
        <f aca="false">IF($AQ$4=0,"",BV353/$AQ$4)</f>
        <v/>
      </c>
      <c r="BY353" s="1" t="n">
        <f aca="false">SUM(AR353:BE353)</f>
        <v>0</v>
      </c>
      <c r="BZ353" s="25" t="n">
        <f aca="false">BY353/BG353*100000</f>
        <v>0</v>
      </c>
      <c r="CA353" s="24" t="str">
        <f aca="false">IF($BD$4=0,"",BY353/$BD$4)</f>
        <v/>
      </c>
    </row>
    <row r="354" customFormat="false" ht="15" hidden="false" customHeight="false" outlineLevel="0" collapsed="false">
      <c r="A354" s="0" t="n">
        <v>313055</v>
      </c>
      <c r="B354" s="0" t="s">
        <v>378</v>
      </c>
      <c r="C354" s="26"/>
      <c r="D354" s="18"/>
      <c r="E354" s="0" t="n">
        <v>0</v>
      </c>
      <c r="F354" s="0" t="n">
        <v>2</v>
      </c>
      <c r="G354" s="0" t="n">
        <v>2</v>
      </c>
      <c r="H354" s="0" t="n">
        <v>0</v>
      </c>
      <c r="I354" s="0" t="n">
        <v>0</v>
      </c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19"/>
      <c r="BF354" s="20" t="n">
        <f aca="false">SUM(E354:BE354)</f>
        <v>4</v>
      </c>
      <c r="BG354" s="21" t="n">
        <v>6823</v>
      </c>
      <c r="BH354" s="1" t="n">
        <f aca="false">BF354/BG354*100000</f>
        <v>58.6252381650301</v>
      </c>
      <c r="BI354" s="22" t="str">
        <f aca="false">IF(BH354=0,"Silencioso",IF(BH354&lt;100,"Baixa",IF(BH354&gt;300,"Alta","Média")))</f>
        <v>Baixa</v>
      </c>
      <c r="BJ354" s="1" t="n">
        <f aca="false">IF($BI354="Alta",1,0)</f>
        <v>0</v>
      </c>
      <c r="BK354" s="1" t="n">
        <f aca="false">IF($BI354="Média",1,0)</f>
        <v>0</v>
      </c>
      <c r="BL354" s="1" t="n">
        <f aca="false">IF($BI354="Baixa",1,0)</f>
        <v>1</v>
      </c>
      <c r="BM354" s="1" t="n">
        <f aca="false">IF($BI354="Silencioso",1,0)</f>
        <v>0</v>
      </c>
      <c r="BN354" s="1" t="n">
        <f aca="false">SUM(BJ354:BM354)</f>
        <v>1</v>
      </c>
      <c r="BO354" s="1" t="e">
        <f aca="false">ROUNDUP((BF354/$BF$6),0)</f>
        <v>#DIV/0!</v>
      </c>
      <c r="BP354" s="1" t="n">
        <f aca="false">SUM(E354:Q354)</f>
        <v>4</v>
      </c>
      <c r="BQ354" s="23" t="n">
        <f aca="false">BP354/BG354*100000</f>
        <v>58.6252381650301</v>
      </c>
      <c r="BR354" s="24" t="str">
        <f aca="false">IF($Q$4=0,"",BP354/$Q$4)</f>
        <v/>
      </c>
      <c r="BS354" s="1" t="n">
        <f aca="false">SUM(R354:AC354)</f>
        <v>0</v>
      </c>
      <c r="BT354" s="25" t="n">
        <f aca="false">BS354/BG354*100000</f>
        <v>0</v>
      </c>
      <c r="BU354" s="24" t="str">
        <f aca="false">IF($AD$4=0,"",BS354/$AD$4)</f>
        <v/>
      </c>
      <c r="BV354" s="1" t="n">
        <f aca="false">SUM(AD354:AQ354)</f>
        <v>0</v>
      </c>
      <c r="BW354" s="25" t="n">
        <f aca="false">BV354/BG354*100000</f>
        <v>0</v>
      </c>
      <c r="BX354" s="24" t="str">
        <f aca="false">IF($AQ$4=0,"",BV354/$AQ$4)</f>
        <v/>
      </c>
      <c r="BY354" s="1" t="n">
        <f aca="false">SUM(AR354:BE354)</f>
        <v>0</v>
      </c>
      <c r="BZ354" s="25" t="n">
        <f aca="false">BY354/BG354*100000</f>
        <v>0</v>
      </c>
      <c r="CA354" s="24" t="str">
        <f aca="false">IF($BD$4=0,"",BY354/$BD$4)</f>
        <v/>
      </c>
    </row>
    <row r="355" customFormat="false" ht="15" hidden="false" customHeight="false" outlineLevel="0" collapsed="false">
      <c r="A355" s="0" t="n">
        <v>313060</v>
      </c>
      <c r="B355" s="0" t="s">
        <v>379</v>
      </c>
      <c r="C355" s="26"/>
      <c r="D355" s="18"/>
      <c r="E355" s="0" t="n">
        <v>0</v>
      </c>
      <c r="F355" s="0" t="n">
        <v>0</v>
      </c>
      <c r="G355" s="0" t="n">
        <v>0</v>
      </c>
      <c r="H355" s="0" t="n">
        <v>0</v>
      </c>
      <c r="I355" s="0" t="n">
        <v>0</v>
      </c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19"/>
      <c r="BF355" s="20" t="n">
        <f aca="false">SUM(E355:BE355)</f>
        <v>0</v>
      </c>
      <c r="BG355" s="21" t="n">
        <v>7290</v>
      </c>
      <c r="BH355" s="1" t="n">
        <f aca="false">BF355/BG355*100000</f>
        <v>0</v>
      </c>
      <c r="BI355" s="22" t="str">
        <f aca="false">IF(BH355=0,"Silencioso",IF(BH355&lt;100,"Baixa",IF(BH355&gt;300,"Alta","Média")))</f>
        <v>Silencioso</v>
      </c>
      <c r="BJ355" s="1" t="n">
        <f aca="false">IF($BI355="Alta",1,0)</f>
        <v>0</v>
      </c>
      <c r="BK355" s="1" t="n">
        <f aca="false">IF($BI355="Média",1,0)</f>
        <v>0</v>
      </c>
      <c r="BL355" s="1" t="n">
        <f aca="false">IF($BI355="Baixa",1,0)</f>
        <v>0</v>
      </c>
      <c r="BM355" s="1" t="n">
        <f aca="false">IF($BI355="Silencioso",1,0)</f>
        <v>1</v>
      </c>
      <c r="BN355" s="1" t="n">
        <f aca="false">SUM(BJ355:BM355)</f>
        <v>1</v>
      </c>
      <c r="BO355" s="1" t="e">
        <f aca="false">ROUNDUP((BF355/$BF$6),0)</f>
        <v>#DIV/0!</v>
      </c>
      <c r="BP355" s="1" t="n">
        <f aca="false">SUM(E355:Q355)</f>
        <v>0</v>
      </c>
      <c r="BQ355" s="23" t="n">
        <f aca="false">BP355/BG355*100000</f>
        <v>0</v>
      </c>
      <c r="BR355" s="24" t="str">
        <f aca="false">IF($Q$4=0,"",BP355/$Q$4)</f>
        <v/>
      </c>
      <c r="BS355" s="1" t="n">
        <f aca="false">SUM(R355:AC355)</f>
        <v>0</v>
      </c>
      <c r="BT355" s="25" t="n">
        <f aca="false">BS355/BG355*100000</f>
        <v>0</v>
      </c>
      <c r="BU355" s="24" t="str">
        <f aca="false">IF($AD$4=0,"",BS355/$AD$4)</f>
        <v/>
      </c>
      <c r="BV355" s="1" t="n">
        <f aca="false">SUM(AD355:AQ355)</f>
        <v>0</v>
      </c>
      <c r="BW355" s="25" t="n">
        <f aca="false">BV355/BG355*100000</f>
        <v>0</v>
      </c>
      <c r="BX355" s="24" t="str">
        <f aca="false">IF($AQ$4=0,"",BV355/$AQ$4)</f>
        <v/>
      </c>
      <c r="BY355" s="1" t="n">
        <f aca="false">SUM(AR355:BE355)</f>
        <v>0</v>
      </c>
      <c r="BZ355" s="25" t="n">
        <f aca="false">BY355/BG355*100000</f>
        <v>0</v>
      </c>
      <c r="CA355" s="24" t="str">
        <f aca="false">IF($BD$4=0,"",BY355/$BD$4)</f>
        <v/>
      </c>
    </row>
    <row r="356" customFormat="false" ht="15" hidden="false" customHeight="false" outlineLevel="0" collapsed="false">
      <c r="A356" s="0" t="n">
        <v>313065</v>
      </c>
      <c r="B356" s="0" t="s">
        <v>380</v>
      </c>
      <c r="C356" s="26"/>
      <c r="D356" s="18"/>
      <c r="E356" s="0" t="n">
        <v>0</v>
      </c>
      <c r="F356" s="0" t="n">
        <v>0</v>
      </c>
      <c r="G356" s="0" t="n">
        <v>0</v>
      </c>
      <c r="H356" s="0" t="n">
        <v>0</v>
      </c>
      <c r="I356" s="0" t="n">
        <v>0</v>
      </c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19"/>
      <c r="BF356" s="20" t="n">
        <f aca="false">SUM(E356:BE356)</f>
        <v>0</v>
      </c>
      <c r="BG356" s="21" t="n">
        <v>7526</v>
      </c>
      <c r="BH356" s="1" t="n">
        <f aca="false">BF356/BG356*100000</f>
        <v>0</v>
      </c>
      <c r="BI356" s="22" t="str">
        <f aca="false">IF(BH356=0,"Silencioso",IF(BH356&lt;100,"Baixa",IF(BH356&gt;300,"Alta","Média")))</f>
        <v>Silencioso</v>
      </c>
      <c r="BJ356" s="1" t="n">
        <f aca="false">IF($BI356="Alta",1,0)</f>
        <v>0</v>
      </c>
      <c r="BK356" s="1" t="n">
        <f aca="false">IF($BI356="Média",1,0)</f>
        <v>0</v>
      </c>
      <c r="BL356" s="1" t="n">
        <f aca="false">IF($BI356="Baixa",1,0)</f>
        <v>0</v>
      </c>
      <c r="BM356" s="1" t="n">
        <f aca="false">IF($BI356="Silencioso",1,0)</f>
        <v>1</v>
      </c>
      <c r="BN356" s="1" t="n">
        <f aca="false">SUM(BJ356:BM356)</f>
        <v>1</v>
      </c>
      <c r="BO356" s="1" t="e">
        <f aca="false">ROUNDUP((BF356/$BF$6),0)</f>
        <v>#DIV/0!</v>
      </c>
      <c r="BP356" s="1" t="n">
        <f aca="false">SUM(E356:Q356)</f>
        <v>0</v>
      </c>
      <c r="BQ356" s="23" t="n">
        <f aca="false">BP356/BG356*100000</f>
        <v>0</v>
      </c>
      <c r="BR356" s="24" t="str">
        <f aca="false">IF($Q$4=0,"",BP356/$Q$4)</f>
        <v/>
      </c>
      <c r="BS356" s="1" t="n">
        <f aca="false">SUM(R356:AC356)</f>
        <v>0</v>
      </c>
      <c r="BT356" s="25" t="n">
        <f aca="false">BS356/BG356*100000</f>
        <v>0</v>
      </c>
      <c r="BU356" s="24" t="str">
        <f aca="false">IF($AD$4=0,"",BS356/$AD$4)</f>
        <v/>
      </c>
      <c r="BV356" s="1" t="n">
        <f aca="false">SUM(AD356:AQ356)</f>
        <v>0</v>
      </c>
      <c r="BW356" s="25" t="n">
        <f aca="false">BV356/BG356*100000</f>
        <v>0</v>
      </c>
      <c r="BX356" s="24" t="str">
        <f aca="false">IF($AQ$4=0,"",BV356/$AQ$4)</f>
        <v/>
      </c>
      <c r="BY356" s="1" t="n">
        <f aca="false">SUM(AR356:BE356)</f>
        <v>0</v>
      </c>
      <c r="BZ356" s="25" t="n">
        <f aca="false">BY356/BG356*100000</f>
        <v>0</v>
      </c>
      <c r="CA356" s="24" t="str">
        <f aca="false">IF($BD$4=0,"",BY356/$BD$4)</f>
        <v/>
      </c>
    </row>
    <row r="357" customFormat="false" ht="15" hidden="false" customHeight="false" outlineLevel="0" collapsed="false">
      <c r="A357" s="0" t="n">
        <v>313070</v>
      </c>
      <c r="B357" s="0" t="s">
        <v>381</v>
      </c>
      <c r="C357" s="26"/>
      <c r="D357" s="18"/>
      <c r="E357" s="0" t="n">
        <v>0</v>
      </c>
      <c r="F357" s="0" t="n">
        <v>0</v>
      </c>
      <c r="G357" s="0" t="n">
        <v>0</v>
      </c>
      <c r="H357" s="0" t="n">
        <v>0</v>
      </c>
      <c r="I357" s="0" t="n">
        <v>2</v>
      </c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19"/>
      <c r="BF357" s="20" t="n">
        <f aca="false">SUM(E357:BE357)</f>
        <v>2</v>
      </c>
      <c r="BG357" s="21" t="n">
        <v>6693</v>
      </c>
      <c r="BH357" s="1" t="n">
        <f aca="false">BF357/BG357*100000</f>
        <v>29.8819662333782</v>
      </c>
      <c r="BI357" s="22" t="str">
        <f aca="false">IF(BH357=0,"Silencioso",IF(BH357&lt;100,"Baixa",IF(BH357&gt;300,"Alta","Média")))</f>
        <v>Baixa</v>
      </c>
      <c r="BJ357" s="1" t="n">
        <f aca="false">IF($BI357="Alta",1,0)</f>
        <v>0</v>
      </c>
      <c r="BK357" s="1" t="n">
        <f aca="false">IF($BI357="Média",1,0)</f>
        <v>0</v>
      </c>
      <c r="BL357" s="1" t="n">
        <f aca="false">IF($BI357="Baixa",1,0)</f>
        <v>1</v>
      </c>
      <c r="BM357" s="1" t="n">
        <f aca="false">IF($BI357="Silencioso",1,0)</f>
        <v>0</v>
      </c>
      <c r="BN357" s="1" t="n">
        <f aca="false">SUM(BJ357:BM357)</f>
        <v>1</v>
      </c>
      <c r="BO357" s="1" t="e">
        <f aca="false">ROUNDUP((BF357/$BF$6),0)</f>
        <v>#DIV/0!</v>
      </c>
      <c r="BP357" s="1" t="n">
        <f aca="false">SUM(E357:Q357)</f>
        <v>2</v>
      </c>
      <c r="BQ357" s="23" t="n">
        <f aca="false">BP357/BG357*100000</f>
        <v>29.8819662333782</v>
      </c>
      <c r="BR357" s="24" t="str">
        <f aca="false">IF($Q$4=0,"",BP357/$Q$4)</f>
        <v/>
      </c>
      <c r="BS357" s="1" t="n">
        <f aca="false">SUM(R357:AC357)</f>
        <v>0</v>
      </c>
      <c r="BT357" s="25" t="n">
        <f aca="false">BS357/BG357*100000</f>
        <v>0</v>
      </c>
      <c r="BU357" s="24" t="str">
        <f aca="false">IF($AD$4=0,"",BS357/$AD$4)</f>
        <v/>
      </c>
      <c r="BV357" s="1" t="n">
        <f aca="false">SUM(AD357:AQ357)</f>
        <v>0</v>
      </c>
      <c r="BW357" s="25" t="n">
        <f aca="false">BV357/BG357*100000</f>
        <v>0</v>
      </c>
      <c r="BX357" s="24" t="str">
        <f aca="false">IF($AQ$4=0,"",BV357/$AQ$4)</f>
        <v/>
      </c>
      <c r="BY357" s="1" t="n">
        <f aca="false">SUM(AR357:BE357)</f>
        <v>0</v>
      </c>
      <c r="BZ357" s="25" t="n">
        <f aca="false">BY357/BG357*100000</f>
        <v>0</v>
      </c>
      <c r="CA357" s="24" t="str">
        <f aca="false">IF($BD$4=0,"",BY357/$BD$4)</f>
        <v/>
      </c>
    </row>
    <row r="358" customFormat="false" ht="15" hidden="false" customHeight="false" outlineLevel="0" collapsed="false">
      <c r="A358" s="0" t="n">
        <v>313080</v>
      </c>
      <c r="B358" s="0" t="s">
        <v>382</v>
      </c>
      <c r="C358" s="26"/>
      <c r="D358" s="18"/>
      <c r="E358" s="0" t="n">
        <v>0</v>
      </c>
      <c r="F358" s="0" t="n">
        <v>0</v>
      </c>
      <c r="G358" s="0" t="n">
        <v>1</v>
      </c>
      <c r="H358" s="0" t="n">
        <v>0</v>
      </c>
      <c r="I358" s="0" t="n">
        <v>0</v>
      </c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19"/>
      <c r="BF358" s="20" t="n">
        <f aca="false">SUM(E358:BE358)</f>
        <v>1</v>
      </c>
      <c r="BG358" s="21" t="n">
        <v>2764</v>
      </c>
      <c r="BH358" s="1" t="n">
        <f aca="false">BF358/BG358*100000</f>
        <v>36.1794500723589</v>
      </c>
      <c r="BI358" s="22" t="str">
        <f aca="false">IF(BH358=0,"Silencioso",IF(BH358&lt;100,"Baixa",IF(BH358&gt;300,"Alta","Média")))</f>
        <v>Baixa</v>
      </c>
      <c r="BJ358" s="1" t="n">
        <f aca="false">IF($BI358="Alta",1,0)</f>
        <v>0</v>
      </c>
      <c r="BK358" s="1" t="n">
        <f aca="false">IF($BI358="Média",1,0)</f>
        <v>0</v>
      </c>
      <c r="BL358" s="1" t="n">
        <f aca="false">IF($BI358="Baixa",1,0)</f>
        <v>1</v>
      </c>
      <c r="BM358" s="1" t="n">
        <f aca="false">IF($BI358="Silencioso",1,0)</f>
        <v>0</v>
      </c>
      <c r="BN358" s="1" t="n">
        <f aca="false">SUM(BJ358:BM358)</f>
        <v>1</v>
      </c>
      <c r="BO358" s="1" t="e">
        <f aca="false">ROUNDUP((BF358/$BF$6),0)</f>
        <v>#DIV/0!</v>
      </c>
      <c r="BP358" s="1" t="n">
        <f aca="false">SUM(E358:Q358)</f>
        <v>1</v>
      </c>
      <c r="BQ358" s="23" t="n">
        <f aca="false">BP358/BG358*100000</f>
        <v>36.1794500723589</v>
      </c>
      <c r="BR358" s="24" t="str">
        <f aca="false">IF($Q$4=0,"",BP358/$Q$4)</f>
        <v/>
      </c>
      <c r="BS358" s="1" t="n">
        <f aca="false">SUM(R358:AC358)</f>
        <v>0</v>
      </c>
      <c r="BT358" s="25" t="n">
        <f aca="false">BS358/BG358*100000</f>
        <v>0</v>
      </c>
      <c r="BU358" s="24" t="str">
        <f aca="false">IF($AD$4=0,"",BS358/$AD$4)</f>
        <v/>
      </c>
      <c r="BV358" s="1" t="n">
        <f aca="false">SUM(AD358:AQ358)</f>
        <v>0</v>
      </c>
      <c r="BW358" s="25" t="n">
        <f aca="false">BV358/BG358*100000</f>
        <v>0</v>
      </c>
      <c r="BX358" s="24" t="str">
        <f aca="false">IF($AQ$4=0,"",BV358/$AQ$4)</f>
        <v/>
      </c>
      <c r="BY358" s="1" t="n">
        <f aca="false">SUM(AR358:BE358)</f>
        <v>0</v>
      </c>
      <c r="BZ358" s="25" t="n">
        <f aca="false">BY358/BG358*100000</f>
        <v>0</v>
      </c>
      <c r="CA358" s="24" t="str">
        <f aca="false">IF($BD$4=0,"",BY358/$BD$4)</f>
        <v/>
      </c>
    </row>
    <row r="359" customFormat="false" ht="15" hidden="false" customHeight="false" outlineLevel="0" collapsed="false">
      <c r="A359" s="0" t="n">
        <v>313090</v>
      </c>
      <c r="B359" s="0" t="s">
        <v>383</v>
      </c>
      <c r="C359" s="26"/>
      <c r="D359" s="18"/>
      <c r="E359" s="0" t="n">
        <v>4</v>
      </c>
      <c r="F359" s="0" t="n">
        <v>3</v>
      </c>
      <c r="G359" s="0" t="n">
        <v>3</v>
      </c>
      <c r="H359" s="0" t="n">
        <v>1</v>
      </c>
      <c r="I359" s="0" t="n">
        <v>0</v>
      </c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19"/>
      <c r="BF359" s="20" t="n">
        <f aca="false">SUM(E359:BE359)</f>
        <v>11</v>
      </c>
      <c r="BG359" s="21" t="n">
        <v>24835</v>
      </c>
      <c r="BH359" s="1" t="n">
        <f aca="false">BF359/BG359*100000</f>
        <v>44.2923293738675</v>
      </c>
      <c r="BI359" s="22" t="str">
        <f aca="false">IF(BH359=0,"Silencioso",IF(BH359&lt;100,"Baixa",IF(BH359&gt;300,"Alta","Média")))</f>
        <v>Baixa</v>
      </c>
      <c r="BJ359" s="1" t="n">
        <f aca="false">IF($BI359="Alta",1,0)</f>
        <v>0</v>
      </c>
      <c r="BK359" s="1" t="n">
        <f aca="false">IF($BI359="Média",1,0)</f>
        <v>0</v>
      </c>
      <c r="BL359" s="1" t="n">
        <f aca="false">IF($BI359="Baixa",1,0)</f>
        <v>1</v>
      </c>
      <c r="BM359" s="1" t="n">
        <f aca="false">IF($BI359="Silencioso",1,0)</f>
        <v>0</v>
      </c>
      <c r="BN359" s="1" t="n">
        <f aca="false">SUM(BJ359:BM359)</f>
        <v>1</v>
      </c>
      <c r="BO359" s="1" t="e">
        <f aca="false">ROUNDUP((BF359/$BF$6),0)</f>
        <v>#DIV/0!</v>
      </c>
      <c r="BP359" s="1" t="n">
        <f aca="false">SUM(E359:Q359)</f>
        <v>11</v>
      </c>
      <c r="BQ359" s="23" t="n">
        <f aca="false">BP359/BG359*100000</f>
        <v>44.2923293738675</v>
      </c>
      <c r="BR359" s="24" t="str">
        <f aca="false">IF($Q$4=0,"",BP359/$Q$4)</f>
        <v/>
      </c>
      <c r="BS359" s="1" t="n">
        <f aca="false">SUM(R359:AC359)</f>
        <v>0</v>
      </c>
      <c r="BT359" s="25" t="n">
        <f aca="false">BS359/BG359*100000</f>
        <v>0</v>
      </c>
      <c r="BU359" s="24" t="str">
        <f aca="false">IF($AD$4=0,"",BS359/$AD$4)</f>
        <v/>
      </c>
      <c r="BV359" s="1" t="n">
        <f aca="false">SUM(AD359:AQ359)</f>
        <v>0</v>
      </c>
      <c r="BW359" s="25" t="n">
        <f aca="false">BV359/BG359*100000</f>
        <v>0</v>
      </c>
      <c r="BX359" s="24" t="str">
        <f aca="false">IF($AQ$4=0,"",BV359/$AQ$4)</f>
        <v/>
      </c>
      <c r="BY359" s="1" t="n">
        <f aca="false">SUM(AR359:BE359)</f>
        <v>0</v>
      </c>
      <c r="BZ359" s="25" t="n">
        <f aca="false">BY359/BG359*100000</f>
        <v>0</v>
      </c>
      <c r="CA359" s="24" t="str">
        <f aca="false">IF($BD$4=0,"",BY359/$BD$4)</f>
        <v/>
      </c>
    </row>
    <row r="360" customFormat="false" ht="15" hidden="false" customHeight="false" outlineLevel="0" collapsed="false">
      <c r="A360" s="0" t="n">
        <v>313100</v>
      </c>
      <c r="B360" s="0" t="s">
        <v>384</v>
      </c>
      <c r="C360" s="26"/>
      <c r="D360" s="18"/>
      <c r="E360" s="0" t="n">
        <v>3</v>
      </c>
      <c r="F360" s="0" t="n">
        <v>0</v>
      </c>
      <c r="G360" s="0" t="n">
        <v>1</v>
      </c>
      <c r="H360" s="0" t="n">
        <v>3</v>
      </c>
      <c r="I360" s="0" t="n">
        <v>1</v>
      </c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19"/>
      <c r="BF360" s="20" t="n">
        <f aca="false">SUM(E360:BE360)</f>
        <v>8</v>
      </c>
      <c r="BG360" s="21" t="n">
        <v>6158</v>
      </c>
      <c r="BH360" s="1" t="n">
        <f aca="false">BF360/BG360*100000</f>
        <v>129.912309191296</v>
      </c>
      <c r="BI360" s="22" t="str">
        <f aca="false">IF(BH360=0,"Silencioso",IF(BH360&lt;100,"Baixa",IF(BH360&gt;300,"Alta","Média")))</f>
        <v>Média</v>
      </c>
      <c r="BJ360" s="1" t="n">
        <f aca="false">IF($BI360="Alta",1,0)</f>
        <v>0</v>
      </c>
      <c r="BK360" s="1" t="n">
        <f aca="false">IF($BI360="Média",1,0)</f>
        <v>1</v>
      </c>
      <c r="BL360" s="1" t="n">
        <f aca="false">IF($BI360="Baixa",1,0)</f>
        <v>0</v>
      </c>
      <c r="BM360" s="1" t="n">
        <f aca="false">IF($BI360="Silencioso",1,0)</f>
        <v>0</v>
      </c>
      <c r="BN360" s="1" t="n">
        <f aca="false">SUM(BJ360:BM360)</f>
        <v>1</v>
      </c>
      <c r="BO360" s="1" t="e">
        <f aca="false">ROUNDUP((BF360/$BF$6),0)</f>
        <v>#DIV/0!</v>
      </c>
      <c r="BP360" s="1" t="n">
        <f aca="false">SUM(E360:Q360)</f>
        <v>8</v>
      </c>
      <c r="BQ360" s="23" t="n">
        <f aca="false">BP360/BG360*100000</f>
        <v>129.912309191296</v>
      </c>
      <c r="BR360" s="24" t="str">
        <f aca="false">IF($Q$4=0,"",BP360/$Q$4)</f>
        <v/>
      </c>
      <c r="BS360" s="1" t="n">
        <f aca="false">SUM(R360:AC360)</f>
        <v>0</v>
      </c>
      <c r="BT360" s="25" t="n">
        <f aca="false">BS360/BG360*100000</f>
        <v>0</v>
      </c>
      <c r="BU360" s="24" t="str">
        <f aca="false">IF($AD$4=0,"",BS360/$AD$4)</f>
        <v/>
      </c>
      <c r="BV360" s="1" t="n">
        <f aca="false">SUM(AD360:AQ360)</f>
        <v>0</v>
      </c>
      <c r="BW360" s="25" t="n">
        <f aca="false">BV360/BG360*100000</f>
        <v>0</v>
      </c>
      <c r="BX360" s="24" t="str">
        <f aca="false">IF($AQ$4=0,"",BV360/$AQ$4)</f>
        <v/>
      </c>
      <c r="BY360" s="1" t="n">
        <f aca="false">SUM(AR360:BE360)</f>
        <v>0</v>
      </c>
      <c r="BZ360" s="25" t="n">
        <f aca="false">BY360/BG360*100000</f>
        <v>0</v>
      </c>
      <c r="CA360" s="24" t="str">
        <f aca="false">IF($BD$4=0,"",BY360/$BD$4)</f>
        <v/>
      </c>
    </row>
    <row r="361" customFormat="false" ht="15" hidden="false" customHeight="false" outlineLevel="0" collapsed="false">
      <c r="A361" s="0" t="n">
        <v>313110</v>
      </c>
      <c r="B361" s="0" t="s">
        <v>385</v>
      </c>
      <c r="C361" s="26"/>
      <c r="D361" s="18"/>
      <c r="E361" s="0" t="n">
        <v>0</v>
      </c>
      <c r="F361" s="0" t="n">
        <v>1</v>
      </c>
      <c r="G361" s="0" t="n">
        <v>1</v>
      </c>
      <c r="H361" s="0" t="n">
        <v>0</v>
      </c>
      <c r="I361" s="0" t="n">
        <v>0</v>
      </c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19"/>
      <c r="BF361" s="20" t="n">
        <f aca="false">SUM(E361:BE361)</f>
        <v>2</v>
      </c>
      <c r="BG361" s="21" t="n">
        <v>7397</v>
      </c>
      <c r="BH361" s="1" t="n">
        <f aca="false">BF361/BG361*100000</f>
        <v>27.037988373665</v>
      </c>
      <c r="BI361" s="22" t="str">
        <f aca="false">IF(BH361=0,"Silencioso",IF(BH361&lt;100,"Baixa",IF(BH361&gt;300,"Alta","Média")))</f>
        <v>Baixa</v>
      </c>
      <c r="BJ361" s="1" t="n">
        <f aca="false">IF($BI361="Alta",1,0)</f>
        <v>0</v>
      </c>
      <c r="BK361" s="1" t="n">
        <f aca="false">IF($BI361="Média",1,0)</f>
        <v>0</v>
      </c>
      <c r="BL361" s="1" t="n">
        <f aca="false">IF($BI361="Baixa",1,0)</f>
        <v>1</v>
      </c>
      <c r="BM361" s="1" t="n">
        <f aca="false">IF($BI361="Silencioso",1,0)</f>
        <v>0</v>
      </c>
      <c r="BN361" s="1" t="n">
        <f aca="false">SUM(BJ361:BM361)</f>
        <v>1</v>
      </c>
      <c r="BO361" s="1" t="e">
        <f aca="false">ROUNDUP((BF361/$BF$6),0)</f>
        <v>#DIV/0!</v>
      </c>
      <c r="BP361" s="1" t="n">
        <f aca="false">SUM(E361:Q361)</f>
        <v>2</v>
      </c>
      <c r="BQ361" s="23" t="n">
        <f aca="false">BP361/BG361*100000</f>
        <v>27.037988373665</v>
      </c>
      <c r="BR361" s="24" t="str">
        <f aca="false">IF($Q$4=0,"",BP361/$Q$4)</f>
        <v/>
      </c>
      <c r="BS361" s="1" t="n">
        <f aca="false">SUM(R361:AC361)</f>
        <v>0</v>
      </c>
      <c r="BT361" s="25" t="n">
        <f aca="false">BS361/BG361*100000</f>
        <v>0</v>
      </c>
      <c r="BU361" s="24" t="str">
        <f aca="false">IF($AD$4=0,"",BS361/$AD$4)</f>
        <v/>
      </c>
      <c r="BV361" s="1" t="n">
        <f aca="false">SUM(AD361:AQ361)</f>
        <v>0</v>
      </c>
      <c r="BW361" s="25" t="n">
        <f aca="false">BV361/BG361*100000</f>
        <v>0</v>
      </c>
      <c r="BX361" s="24" t="str">
        <f aca="false">IF($AQ$4=0,"",BV361/$AQ$4)</f>
        <v/>
      </c>
      <c r="BY361" s="1" t="n">
        <f aca="false">SUM(AR361:BE361)</f>
        <v>0</v>
      </c>
      <c r="BZ361" s="25" t="n">
        <f aca="false">BY361/BG361*100000</f>
        <v>0</v>
      </c>
      <c r="CA361" s="24" t="str">
        <f aca="false">IF($BD$4=0,"",BY361/$BD$4)</f>
        <v/>
      </c>
    </row>
    <row r="362" customFormat="false" ht="15" hidden="false" customHeight="false" outlineLevel="0" collapsed="false">
      <c r="A362" s="0" t="n">
        <v>313115</v>
      </c>
      <c r="B362" s="0" t="s">
        <v>386</v>
      </c>
      <c r="C362" s="26"/>
      <c r="D362" s="18"/>
      <c r="E362" s="0" t="n">
        <v>0</v>
      </c>
      <c r="F362" s="0" t="n">
        <v>1</v>
      </c>
      <c r="G362" s="0" t="n">
        <v>1</v>
      </c>
      <c r="H362" s="0" t="n">
        <v>1</v>
      </c>
      <c r="I362" s="0" t="n">
        <v>0</v>
      </c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19"/>
      <c r="BF362" s="20" t="n">
        <f aca="false">SUM(E362:BE362)</f>
        <v>3</v>
      </c>
      <c r="BG362" s="21" t="n">
        <v>18068</v>
      </c>
      <c r="BH362" s="1" t="n">
        <f aca="false">BF362/BG362*100000</f>
        <v>16.6039406685853</v>
      </c>
      <c r="BI362" s="22" t="str">
        <f aca="false">IF(BH362=0,"Silencioso",IF(BH362&lt;100,"Baixa",IF(BH362&gt;300,"Alta","Média")))</f>
        <v>Baixa</v>
      </c>
      <c r="BJ362" s="1" t="n">
        <f aca="false">IF($BI362="Alta",1,0)</f>
        <v>0</v>
      </c>
      <c r="BK362" s="1" t="n">
        <f aca="false">IF($BI362="Média",1,0)</f>
        <v>0</v>
      </c>
      <c r="BL362" s="1" t="n">
        <f aca="false">IF($BI362="Baixa",1,0)</f>
        <v>1</v>
      </c>
      <c r="BM362" s="1" t="n">
        <f aca="false">IF($BI362="Silencioso",1,0)</f>
        <v>0</v>
      </c>
      <c r="BN362" s="1" t="n">
        <f aca="false">SUM(BJ362:BM362)</f>
        <v>1</v>
      </c>
      <c r="BO362" s="1" t="e">
        <f aca="false">ROUNDUP((BF362/$BF$6),0)</f>
        <v>#DIV/0!</v>
      </c>
      <c r="BP362" s="1" t="n">
        <f aca="false">SUM(E362:Q362)</f>
        <v>3</v>
      </c>
      <c r="BQ362" s="23" t="n">
        <f aca="false">BP362/BG362*100000</f>
        <v>16.6039406685853</v>
      </c>
      <c r="BR362" s="24" t="str">
        <f aca="false">IF($Q$4=0,"",BP362/$Q$4)</f>
        <v/>
      </c>
      <c r="BS362" s="1" t="n">
        <f aca="false">SUM(R362:AC362)</f>
        <v>0</v>
      </c>
      <c r="BT362" s="25" t="n">
        <f aca="false">BS362/BG362*100000</f>
        <v>0</v>
      </c>
      <c r="BU362" s="24" t="str">
        <f aca="false">IF($AD$4=0,"",BS362/$AD$4)</f>
        <v/>
      </c>
      <c r="BV362" s="1" t="n">
        <f aca="false">SUM(AD362:AQ362)</f>
        <v>0</v>
      </c>
      <c r="BW362" s="25" t="n">
        <f aca="false">BV362/BG362*100000</f>
        <v>0</v>
      </c>
      <c r="BX362" s="24" t="str">
        <f aca="false">IF($AQ$4=0,"",BV362/$AQ$4)</f>
        <v/>
      </c>
      <c r="BY362" s="1" t="n">
        <f aca="false">SUM(AR362:BE362)</f>
        <v>0</v>
      </c>
      <c r="BZ362" s="25" t="n">
        <f aca="false">BY362/BG362*100000</f>
        <v>0</v>
      </c>
      <c r="CA362" s="24" t="str">
        <f aca="false">IF($BD$4=0,"",BY362/$BD$4)</f>
        <v/>
      </c>
    </row>
    <row r="363" customFormat="false" ht="15" hidden="false" customHeight="false" outlineLevel="0" collapsed="false">
      <c r="A363" s="0" t="n">
        <v>313120</v>
      </c>
      <c r="B363" s="0" t="s">
        <v>387</v>
      </c>
      <c r="C363" s="26"/>
      <c r="D363" s="18"/>
      <c r="E363" s="0" t="n">
        <v>0</v>
      </c>
      <c r="F363" s="0" t="n">
        <v>0</v>
      </c>
      <c r="G363" s="0" t="n">
        <v>0</v>
      </c>
      <c r="H363" s="0" t="n">
        <v>0</v>
      </c>
      <c r="I363" s="0" t="n">
        <v>0</v>
      </c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19"/>
      <c r="BF363" s="20" t="n">
        <f aca="false">SUM(E363:BE363)</f>
        <v>0</v>
      </c>
      <c r="BG363" s="21" t="n">
        <v>19464</v>
      </c>
      <c r="BH363" s="1" t="n">
        <f aca="false">BF363/BG363*100000</f>
        <v>0</v>
      </c>
      <c r="BI363" s="22" t="str">
        <f aca="false">IF(BH363=0,"Silencioso",IF(BH363&lt;100,"Baixa",IF(BH363&gt;300,"Alta","Média")))</f>
        <v>Silencioso</v>
      </c>
      <c r="BJ363" s="1" t="n">
        <f aca="false">IF($BI363="Alta",1,0)</f>
        <v>0</v>
      </c>
      <c r="BK363" s="1" t="n">
        <f aca="false">IF($BI363="Média",1,0)</f>
        <v>0</v>
      </c>
      <c r="BL363" s="1" t="n">
        <f aca="false">IF($BI363="Baixa",1,0)</f>
        <v>0</v>
      </c>
      <c r="BM363" s="1" t="n">
        <f aca="false">IF($BI363="Silencioso",1,0)</f>
        <v>1</v>
      </c>
      <c r="BN363" s="1" t="n">
        <f aca="false">SUM(BJ363:BM363)</f>
        <v>1</v>
      </c>
      <c r="BO363" s="1" t="e">
        <f aca="false">ROUNDUP((BF363/$BF$6),0)</f>
        <v>#DIV/0!</v>
      </c>
      <c r="BP363" s="1" t="n">
        <f aca="false">SUM(E363:Q363)</f>
        <v>0</v>
      </c>
      <c r="BQ363" s="23" t="n">
        <f aca="false">BP363/BG363*100000</f>
        <v>0</v>
      </c>
      <c r="BR363" s="24" t="str">
        <f aca="false">IF($Q$4=0,"",BP363/$Q$4)</f>
        <v/>
      </c>
      <c r="BS363" s="1" t="n">
        <f aca="false">SUM(R363:AC363)</f>
        <v>0</v>
      </c>
      <c r="BT363" s="25" t="n">
        <f aca="false">BS363/BG363*100000</f>
        <v>0</v>
      </c>
      <c r="BU363" s="24" t="str">
        <f aca="false">IF($AD$4=0,"",BS363/$AD$4)</f>
        <v/>
      </c>
      <c r="BV363" s="1" t="n">
        <f aca="false">SUM(AD363:AQ363)</f>
        <v>0</v>
      </c>
      <c r="BW363" s="25" t="n">
        <f aca="false">BV363/BG363*100000</f>
        <v>0</v>
      </c>
      <c r="BX363" s="24" t="str">
        <f aca="false">IF($AQ$4=0,"",BV363/$AQ$4)</f>
        <v/>
      </c>
      <c r="BY363" s="1" t="n">
        <f aca="false">SUM(AR363:BE363)</f>
        <v>0</v>
      </c>
      <c r="BZ363" s="25" t="n">
        <f aca="false">BY363/BG363*100000</f>
        <v>0</v>
      </c>
      <c r="CA363" s="24" t="str">
        <f aca="false">IF($BD$4=0,"",BY363/$BD$4)</f>
        <v/>
      </c>
    </row>
    <row r="364" customFormat="false" ht="15" hidden="false" customHeight="false" outlineLevel="0" collapsed="false">
      <c r="A364" s="0" t="n">
        <v>313130</v>
      </c>
      <c r="B364" s="0" t="s">
        <v>388</v>
      </c>
      <c r="C364" s="27"/>
      <c r="D364" s="18"/>
      <c r="E364" s="0" t="n">
        <v>11</v>
      </c>
      <c r="F364" s="0" t="n">
        <v>6</v>
      </c>
      <c r="G364" s="0" t="n">
        <v>4</v>
      </c>
      <c r="H364" s="0" t="n">
        <v>2</v>
      </c>
      <c r="I364" s="0" t="n">
        <v>0</v>
      </c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19"/>
      <c r="BF364" s="20" t="n">
        <f aca="false">SUM(E364:BE364)</f>
        <v>23</v>
      </c>
      <c r="BG364" s="21" t="n">
        <v>257345</v>
      </c>
      <c r="BH364" s="1" t="n">
        <f aca="false">BF364/BG364*100000</f>
        <v>8.93741864034662</v>
      </c>
      <c r="BI364" s="22" t="str">
        <f aca="false">IF(BH364=0,"Silencioso",IF(BH364&lt;100,"Baixa",IF(BH364&gt;300,"Alta","Média")))</f>
        <v>Baixa</v>
      </c>
      <c r="BJ364" s="1" t="n">
        <f aca="false">IF($BI364="Alta",1,0)</f>
        <v>0</v>
      </c>
      <c r="BK364" s="1" t="n">
        <f aca="false">IF($BI364="Média",1,0)</f>
        <v>0</v>
      </c>
      <c r="BL364" s="1" t="n">
        <f aca="false">IF($BI364="Baixa",1,0)</f>
        <v>1</v>
      </c>
      <c r="BM364" s="1" t="n">
        <f aca="false">IF($BI364="Silencioso",1,0)</f>
        <v>0</v>
      </c>
      <c r="BN364" s="1" t="n">
        <f aca="false">SUM(BJ364:BM364)</f>
        <v>1</v>
      </c>
      <c r="BO364" s="1" t="e">
        <f aca="false">ROUNDUP((BF364/$BF$6),0)</f>
        <v>#DIV/0!</v>
      </c>
      <c r="BP364" s="1" t="n">
        <f aca="false">SUM(E364:Q364)</f>
        <v>23</v>
      </c>
      <c r="BQ364" s="23" t="n">
        <f aca="false">BP364/BG364*100000</f>
        <v>8.93741864034662</v>
      </c>
      <c r="BR364" s="24" t="str">
        <f aca="false">IF($Q$4=0,"",BP364/$Q$4)</f>
        <v/>
      </c>
      <c r="BS364" s="1" t="n">
        <f aca="false">SUM(R364:AC364)</f>
        <v>0</v>
      </c>
      <c r="BT364" s="25" t="n">
        <f aca="false">BS364/BG364*100000</f>
        <v>0</v>
      </c>
      <c r="BU364" s="24" t="str">
        <f aca="false">IF($AD$4=0,"",BS364/$AD$4)</f>
        <v/>
      </c>
      <c r="BV364" s="1" t="n">
        <f aca="false">SUM(AD364:AQ364)</f>
        <v>0</v>
      </c>
      <c r="BW364" s="25" t="n">
        <f aca="false">BV364/BG364*100000</f>
        <v>0</v>
      </c>
      <c r="BX364" s="24" t="str">
        <f aca="false">IF($AQ$4=0,"",BV364/$AQ$4)</f>
        <v/>
      </c>
      <c r="BY364" s="1" t="n">
        <f aca="false">SUM(AR364:BE364)</f>
        <v>0</v>
      </c>
      <c r="BZ364" s="25" t="n">
        <f aca="false">BY364/BG364*100000</f>
        <v>0</v>
      </c>
      <c r="CA364" s="24" t="str">
        <f aca="false">IF($BD$4=0,"",BY364/$BD$4)</f>
        <v/>
      </c>
    </row>
    <row r="365" customFormat="false" ht="15" hidden="false" customHeight="false" outlineLevel="0" collapsed="false">
      <c r="A365" s="0" t="n">
        <v>313140</v>
      </c>
      <c r="B365" s="0" t="s">
        <v>389</v>
      </c>
      <c r="C365" s="26"/>
      <c r="D365" s="18"/>
      <c r="E365" s="0" t="n">
        <v>0</v>
      </c>
      <c r="F365" s="0" t="n">
        <v>0</v>
      </c>
      <c r="G365" s="0" t="n">
        <v>1</v>
      </c>
      <c r="H365" s="0" t="n">
        <v>0</v>
      </c>
      <c r="I365" s="0" t="n">
        <v>0</v>
      </c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19"/>
      <c r="BF365" s="20" t="n">
        <f aca="false">SUM(E365:BE365)</f>
        <v>1</v>
      </c>
      <c r="BG365" s="21" t="n">
        <v>4269</v>
      </c>
      <c r="BH365" s="1" t="n">
        <f aca="false">BF365/BG365*100000</f>
        <v>23.4246896228625</v>
      </c>
      <c r="BI365" s="22" t="str">
        <f aca="false">IF(BH365=0,"Silencioso",IF(BH365&lt;100,"Baixa",IF(BH365&gt;300,"Alta","Média")))</f>
        <v>Baixa</v>
      </c>
      <c r="BJ365" s="1" t="n">
        <f aca="false">IF($BI365="Alta",1,0)</f>
        <v>0</v>
      </c>
      <c r="BK365" s="1" t="n">
        <f aca="false">IF($BI365="Média",1,0)</f>
        <v>0</v>
      </c>
      <c r="BL365" s="1" t="n">
        <f aca="false">IF($BI365="Baixa",1,0)</f>
        <v>1</v>
      </c>
      <c r="BM365" s="1" t="n">
        <f aca="false">IF($BI365="Silencioso",1,0)</f>
        <v>0</v>
      </c>
      <c r="BN365" s="1" t="n">
        <f aca="false">SUM(BJ365:BM365)</f>
        <v>1</v>
      </c>
      <c r="BO365" s="1" t="e">
        <f aca="false">ROUNDUP((BF365/$BF$6),0)</f>
        <v>#DIV/0!</v>
      </c>
      <c r="BP365" s="1" t="n">
        <f aca="false">SUM(E365:Q365)</f>
        <v>1</v>
      </c>
      <c r="BQ365" s="23" t="n">
        <f aca="false">BP365/BG365*100000</f>
        <v>23.4246896228625</v>
      </c>
      <c r="BR365" s="24" t="str">
        <f aca="false">IF($Q$4=0,"",BP365/$Q$4)</f>
        <v/>
      </c>
      <c r="BS365" s="1" t="n">
        <f aca="false">SUM(R365:AC365)</f>
        <v>0</v>
      </c>
      <c r="BT365" s="25" t="n">
        <f aca="false">BS365/BG365*100000</f>
        <v>0</v>
      </c>
      <c r="BU365" s="24" t="str">
        <f aca="false">IF($AD$4=0,"",BS365/$AD$4)</f>
        <v/>
      </c>
      <c r="BV365" s="1" t="n">
        <f aca="false">SUM(AD365:AQ365)</f>
        <v>0</v>
      </c>
      <c r="BW365" s="25" t="n">
        <f aca="false">BV365/BG365*100000</f>
        <v>0</v>
      </c>
      <c r="BX365" s="24" t="str">
        <f aca="false">IF($AQ$4=0,"",BV365/$AQ$4)</f>
        <v/>
      </c>
      <c r="BY365" s="1" t="n">
        <f aca="false">SUM(AR365:BE365)</f>
        <v>0</v>
      </c>
      <c r="BZ365" s="25" t="n">
        <f aca="false">BY365/BG365*100000</f>
        <v>0</v>
      </c>
      <c r="CA365" s="24" t="str">
        <f aca="false">IF($BD$4=0,"",BY365/$BD$4)</f>
        <v/>
      </c>
    </row>
    <row r="366" customFormat="false" ht="15" hidden="false" customHeight="false" outlineLevel="0" collapsed="false">
      <c r="A366" s="0" t="n">
        <v>313150</v>
      </c>
      <c r="B366" s="0" t="s">
        <v>390</v>
      </c>
      <c r="C366" s="26"/>
      <c r="D366" s="18"/>
      <c r="E366" s="0" t="n">
        <v>0</v>
      </c>
      <c r="F366" s="0" t="n">
        <v>0</v>
      </c>
      <c r="G366" s="0" t="n">
        <v>0</v>
      </c>
      <c r="H366" s="0" t="n">
        <v>0</v>
      </c>
      <c r="I366" s="0" t="n">
        <v>0</v>
      </c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19"/>
      <c r="BF366" s="20" t="n">
        <f aca="false">SUM(E366:BE366)</f>
        <v>0</v>
      </c>
      <c r="BG366" s="21" t="n">
        <v>10038</v>
      </c>
      <c r="BH366" s="1" t="n">
        <f aca="false">BF366/BG366*100000</f>
        <v>0</v>
      </c>
      <c r="BI366" s="22" t="str">
        <f aca="false">IF(BH366=0,"Silencioso",IF(BH366&lt;100,"Baixa",IF(BH366&gt;300,"Alta","Média")))</f>
        <v>Silencioso</v>
      </c>
      <c r="BJ366" s="1" t="n">
        <f aca="false">IF($BI366="Alta",1,0)</f>
        <v>0</v>
      </c>
      <c r="BK366" s="1" t="n">
        <f aca="false">IF($BI366="Média",1,0)</f>
        <v>0</v>
      </c>
      <c r="BL366" s="1" t="n">
        <f aca="false">IF($BI366="Baixa",1,0)</f>
        <v>0</v>
      </c>
      <c r="BM366" s="1" t="n">
        <f aca="false">IF($BI366="Silencioso",1,0)</f>
        <v>1</v>
      </c>
      <c r="BN366" s="1" t="n">
        <f aca="false">SUM(BJ366:BM366)</f>
        <v>1</v>
      </c>
      <c r="BO366" s="1" t="e">
        <f aca="false">ROUNDUP((BF366/$BF$6),0)</f>
        <v>#DIV/0!</v>
      </c>
      <c r="BP366" s="1" t="n">
        <f aca="false">SUM(E366:Q366)</f>
        <v>0</v>
      </c>
      <c r="BQ366" s="23" t="n">
        <f aca="false">BP366/BG366*100000</f>
        <v>0</v>
      </c>
      <c r="BR366" s="24" t="str">
        <f aca="false">IF($Q$4=0,"",BP366/$Q$4)</f>
        <v/>
      </c>
      <c r="BS366" s="1" t="n">
        <f aca="false">SUM(R366:AC366)</f>
        <v>0</v>
      </c>
      <c r="BT366" s="25" t="n">
        <f aca="false">BS366/BG366*100000</f>
        <v>0</v>
      </c>
      <c r="BU366" s="24" t="str">
        <f aca="false">IF($AD$4=0,"",BS366/$AD$4)</f>
        <v/>
      </c>
      <c r="BV366" s="1" t="n">
        <f aca="false">SUM(AD366:AQ366)</f>
        <v>0</v>
      </c>
      <c r="BW366" s="25" t="n">
        <f aca="false">BV366/BG366*100000</f>
        <v>0</v>
      </c>
      <c r="BX366" s="24" t="str">
        <f aca="false">IF($AQ$4=0,"",BV366/$AQ$4)</f>
        <v/>
      </c>
      <c r="BY366" s="1" t="n">
        <f aca="false">SUM(AR366:BE366)</f>
        <v>0</v>
      </c>
      <c r="BZ366" s="25" t="n">
        <f aca="false">BY366/BG366*100000</f>
        <v>0</v>
      </c>
      <c r="CA366" s="24" t="str">
        <f aca="false">IF($BD$4=0,"",BY366/$BD$4)</f>
        <v/>
      </c>
    </row>
    <row r="367" customFormat="false" ht="15" hidden="false" customHeight="false" outlineLevel="0" collapsed="false">
      <c r="A367" s="0" t="n">
        <v>313160</v>
      </c>
      <c r="B367" s="0" t="s">
        <v>391</v>
      </c>
      <c r="C367" s="26"/>
      <c r="D367" s="18"/>
      <c r="E367" s="0" t="n">
        <v>0</v>
      </c>
      <c r="F367" s="0" t="n">
        <v>0</v>
      </c>
      <c r="G367" s="0" t="n">
        <v>0</v>
      </c>
      <c r="H367" s="0" t="n">
        <v>0</v>
      </c>
      <c r="I367" s="0" t="n">
        <v>0</v>
      </c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19"/>
      <c r="BF367" s="20" t="n">
        <f aca="false">SUM(E367:BE367)</f>
        <v>0</v>
      </c>
      <c r="BG367" s="21" t="n">
        <v>6886</v>
      </c>
      <c r="BH367" s="1" t="n">
        <f aca="false">BF367/BG367*100000</f>
        <v>0</v>
      </c>
      <c r="BI367" s="22" t="str">
        <f aca="false">IF(BH367=0,"Silencioso",IF(BH367&lt;100,"Baixa",IF(BH367&gt;300,"Alta","Média")))</f>
        <v>Silencioso</v>
      </c>
      <c r="BJ367" s="1" t="n">
        <f aca="false">IF($BI367="Alta",1,0)</f>
        <v>0</v>
      </c>
      <c r="BK367" s="1" t="n">
        <f aca="false">IF($BI367="Média",1,0)</f>
        <v>0</v>
      </c>
      <c r="BL367" s="1" t="n">
        <f aca="false">IF($BI367="Baixa",1,0)</f>
        <v>0</v>
      </c>
      <c r="BM367" s="1" t="n">
        <f aca="false">IF($BI367="Silencioso",1,0)</f>
        <v>1</v>
      </c>
      <c r="BN367" s="1" t="n">
        <f aca="false">SUM(BJ367:BM367)</f>
        <v>1</v>
      </c>
      <c r="BO367" s="1" t="e">
        <f aca="false">ROUNDUP((BF367/$BF$6),0)</f>
        <v>#DIV/0!</v>
      </c>
      <c r="BP367" s="1" t="n">
        <f aca="false">SUM(E367:Q367)</f>
        <v>0</v>
      </c>
      <c r="BQ367" s="23" t="n">
        <f aca="false">BP367/BG367*100000</f>
        <v>0</v>
      </c>
      <c r="BR367" s="24" t="str">
        <f aca="false">IF($Q$4=0,"",BP367/$Q$4)</f>
        <v/>
      </c>
      <c r="BS367" s="1" t="n">
        <f aca="false">SUM(R367:AC367)</f>
        <v>0</v>
      </c>
      <c r="BT367" s="25" t="n">
        <f aca="false">BS367/BG367*100000</f>
        <v>0</v>
      </c>
      <c r="BU367" s="24" t="str">
        <f aca="false">IF($AD$4=0,"",BS367/$AD$4)</f>
        <v/>
      </c>
      <c r="BV367" s="1" t="n">
        <f aca="false">SUM(AD367:AQ367)</f>
        <v>0</v>
      </c>
      <c r="BW367" s="25" t="n">
        <f aca="false">BV367/BG367*100000</f>
        <v>0</v>
      </c>
      <c r="BX367" s="24" t="str">
        <f aca="false">IF($AQ$4=0,"",BV367/$AQ$4)</f>
        <v/>
      </c>
      <c r="BY367" s="1" t="n">
        <f aca="false">SUM(AR367:BE367)</f>
        <v>0</v>
      </c>
      <c r="BZ367" s="25" t="n">
        <f aca="false">BY367/BG367*100000</f>
        <v>0</v>
      </c>
      <c r="CA367" s="24" t="str">
        <f aca="false">IF($BD$4=0,"",BY367/$BD$4)</f>
        <v/>
      </c>
    </row>
    <row r="368" customFormat="false" ht="15" hidden="false" customHeight="false" outlineLevel="0" collapsed="false">
      <c r="A368" s="0" t="n">
        <v>313170</v>
      </c>
      <c r="B368" s="0" t="s">
        <v>392</v>
      </c>
      <c r="C368" s="26"/>
      <c r="D368" s="18"/>
      <c r="E368" s="0" t="n">
        <v>10</v>
      </c>
      <c r="F368" s="0" t="n">
        <v>3</v>
      </c>
      <c r="G368" s="0" t="n">
        <v>1</v>
      </c>
      <c r="H368" s="0" t="n">
        <v>1</v>
      </c>
      <c r="I368" s="0" t="n">
        <v>0</v>
      </c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19"/>
      <c r="BF368" s="20" t="n">
        <f aca="false">SUM(E368:BE368)</f>
        <v>15</v>
      </c>
      <c r="BG368" s="21" t="n">
        <v>117634</v>
      </c>
      <c r="BH368" s="1" t="n">
        <f aca="false">BF368/BG368*100000</f>
        <v>12.7514154071102</v>
      </c>
      <c r="BI368" s="22" t="str">
        <f aca="false">IF(BH368=0,"Silencioso",IF(BH368&lt;100,"Baixa",IF(BH368&gt;300,"Alta","Média")))</f>
        <v>Baixa</v>
      </c>
      <c r="BJ368" s="1" t="n">
        <f aca="false">IF($BI368="Alta",1,0)</f>
        <v>0</v>
      </c>
      <c r="BK368" s="1" t="n">
        <f aca="false">IF($BI368="Média",1,0)</f>
        <v>0</v>
      </c>
      <c r="BL368" s="1" t="n">
        <f aca="false">IF($BI368="Baixa",1,0)</f>
        <v>1</v>
      </c>
      <c r="BM368" s="1" t="n">
        <f aca="false">IF($BI368="Silencioso",1,0)</f>
        <v>0</v>
      </c>
      <c r="BN368" s="1" t="n">
        <f aca="false">SUM(BJ368:BM368)</f>
        <v>1</v>
      </c>
      <c r="BO368" s="1" t="e">
        <f aca="false">ROUNDUP((BF368/$BF$6),0)</f>
        <v>#DIV/0!</v>
      </c>
      <c r="BP368" s="1" t="n">
        <f aca="false">SUM(E368:Q368)</f>
        <v>15</v>
      </c>
      <c r="BQ368" s="23" t="n">
        <f aca="false">BP368/BG368*100000</f>
        <v>12.7514154071102</v>
      </c>
      <c r="BR368" s="24" t="str">
        <f aca="false">IF($Q$4=0,"",BP368/$Q$4)</f>
        <v/>
      </c>
      <c r="BS368" s="1" t="n">
        <f aca="false">SUM(R368:AC368)</f>
        <v>0</v>
      </c>
      <c r="BT368" s="25" t="n">
        <f aca="false">BS368/BG368*100000</f>
        <v>0</v>
      </c>
      <c r="BU368" s="24" t="str">
        <f aca="false">IF($AD$4=0,"",BS368/$AD$4)</f>
        <v/>
      </c>
      <c r="BV368" s="1" t="n">
        <f aca="false">SUM(AD368:AQ368)</f>
        <v>0</v>
      </c>
      <c r="BW368" s="25" t="n">
        <f aca="false">BV368/BG368*100000</f>
        <v>0</v>
      </c>
      <c r="BX368" s="24" t="str">
        <f aca="false">IF($AQ$4=0,"",BV368/$AQ$4)</f>
        <v/>
      </c>
      <c r="BY368" s="1" t="n">
        <f aca="false">SUM(AR368:BE368)</f>
        <v>0</v>
      </c>
      <c r="BZ368" s="25" t="n">
        <f aca="false">BY368/BG368*100000</f>
        <v>0</v>
      </c>
      <c r="CA368" s="24" t="str">
        <f aca="false">IF($BD$4=0,"",BY368/$BD$4)</f>
        <v/>
      </c>
    </row>
    <row r="369" customFormat="false" ht="15" hidden="false" customHeight="false" outlineLevel="0" collapsed="false">
      <c r="A369" s="0" t="n">
        <v>313180</v>
      </c>
      <c r="B369" s="0" t="s">
        <v>393</v>
      </c>
      <c r="C369" s="26"/>
      <c r="D369" s="18"/>
      <c r="E369" s="0" t="n">
        <v>0</v>
      </c>
      <c r="F369" s="0" t="n">
        <v>0</v>
      </c>
      <c r="G369" s="0" t="n">
        <v>0</v>
      </c>
      <c r="H369" s="0" t="n">
        <v>0</v>
      </c>
      <c r="I369" s="0" t="n">
        <v>0</v>
      </c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19"/>
      <c r="BF369" s="20" t="n">
        <f aca="false">SUM(E369:BE369)</f>
        <v>0</v>
      </c>
      <c r="BG369" s="21" t="n">
        <v>11367</v>
      </c>
      <c r="BH369" s="1" t="n">
        <f aca="false">BF369/BG369*100000</f>
        <v>0</v>
      </c>
      <c r="BI369" s="22" t="str">
        <f aca="false">IF(BH369=0,"Silencioso",IF(BH369&lt;100,"Baixa",IF(BH369&gt;300,"Alta","Média")))</f>
        <v>Silencioso</v>
      </c>
      <c r="BJ369" s="1" t="n">
        <f aca="false">IF($BI369="Alta",1,0)</f>
        <v>0</v>
      </c>
      <c r="BK369" s="1" t="n">
        <f aca="false">IF($BI369="Média",1,0)</f>
        <v>0</v>
      </c>
      <c r="BL369" s="1" t="n">
        <f aca="false">IF($BI369="Baixa",1,0)</f>
        <v>0</v>
      </c>
      <c r="BM369" s="1" t="n">
        <f aca="false">IF($BI369="Silencioso",1,0)</f>
        <v>1</v>
      </c>
      <c r="BN369" s="1" t="n">
        <f aca="false">SUM(BJ369:BM369)</f>
        <v>1</v>
      </c>
      <c r="BO369" s="1" t="e">
        <f aca="false">ROUNDUP((BF369/$BF$6),0)</f>
        <v>#DIV/0!</v>
      </c>
      <c r="BP369" s="1" t="n">
        <f aca="false">SUM(E369:Q369)</f>
        <v>0</v>
      </c>
      <c r="BQ369" s="23" t="n">
        <f aca="false">BP369/BG369*100000</f>
        <v>0</v>
      </c>
      <c r="BR369" s="24" t="str">
        <f aca="false">IF($Q$4=0,"",BP369/$Q$4)</f>
        <v/>
      </c>
      <c r="BS369" s="1" t="n">
        <f aca="false">SUM(R369:AC369)</f>
        <v>0</v>
      </c>
      <c r="BT369" s="25" t="n">
        <f aca="false">BS369/BG369*100000</f>
        <v>0</v>
      </c>
      <c r="BU369" s="24" t="str">
        <f aca="false">IF($AD$4=0,"",BS369/$AD$4)</f>
        <v/>
      </c>
      <c r="BV369" s="1" t="n">
        <f aca="false">SUM(AD369:AQ369)</f>
        <v>0</v>
      </c>
      <c r="BW369" s="25" t="n">
        <f aca="false">BV369/BG369*100000</f>
        <v>0</v>
      </c>
      <c r="BX369" s="24" t="str">
        <f aca="false">IF($AQ$4=0,"",BV369/$AQ$4)</f>
        <v/>
      </c>
      <c r="BY369" s="1" t="n">
        <f aca="false">SUM(AR369:BE369)</f>
        <v>0</v>
      </c>
      <c r="BZ369" s="25" t="n">
        <f aca="false">BY369/BG369*100000</f>
        <v>0</v>
      </c>
      <c r="CA369" s="24" t="str">
        <f aca="false">IF($BD$4=0,"",BY369/$BD$4)</f>
        <v/>
      </c>
    </row>
    <row r="370" customFormat="false" ht="15" hidden="false" customHeight="false" outlineLevel="0" collapsed="false">
      <c r="A370" s="0" t="n">
        <v>313190</v>
      </c>
      <c r="B370" s="0" t="s">
        <v>394</v>
      </c>
      <c r="C370" s="26"/>
      <c r="D370" s="18"/>
      <c r="E370" s="0" t="n">
        <v>1</v>
      </c>
      <c r="F370" s="0" t="n">
        <v>2</v>
      </c>
      <c r="G370" s="0" t="n">
        <v>0</v>
      </c>
      <c r="H370" s="0" t="n">
        <v>0</v>
      </c>
      <c r="I370" s="0" t="n">
        <v>0</v>
      </c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19"/>
      <c r="BF370" s="20" t="n">
        <f aca="false">SUM(E370:BE370)</f>
        <v>3</v>
      </c>
      <c r="BG370" s="21" t="n">
        <v>49768</v>
      </c>
      <c r="BH370" s="1" t="n">
        <f aca="false">BF370/BG370*100000</f>
        <v>6.02796977977817</v>
      </c>
      <c r="BI370" s="22" t="str">
        <f aca="false">IF(BH370=0,"Silencioso",IF(BH370&lt;100,"Baixa",IF(BH370&gt;300,"Alta","Média")))</f>
        <v>Baixa</v>
      </c>
      <c r="BJ370" s="1" t="n">
        <f aca="false">IF($BI370="Alta",1,0)</f>
        <v>0</v>
      </c>
      <c r="BK370" s="1" t="n">
        <f aca="false">IF($BI370="Média",1,0)</f>
        <v>0</v>
      </c>
      <c r="BL370" s="1" t="n">
        <f aca="false">IF($BI370="Baixa",1,0)</f>
        <v>1</v>
      </c>
      <c r="BM370" s="1" t="n">
        <f aca="false">IF($BI370="Silencioso",1,0)</f>
        <v>0</v>
      </c>
      <c r="BN370" s="1" t="n">
        <f aca="false">SUM(BJ370:BM370)</f>
        <v>1</v>
      </c>
      <c r="BO370" s="1" t="e">
        <f aca="false">ROUNDUP((BF370/$BF$6),0)</f>
        <v>#DIV/0!</v>
      </c>
      <c r="BP370" s="1" t="n">
        <f aca="false">SUM(E370:Q370)</f>
        <v>3</v>
      </c>
      <c r="BQ370" s="23" t="n">
        <f aca="false">BP370/BG370*100000</f>
        <v>6.02796977977817</v>
      </c>
      <c r="BR370" s="24" t="str">
        <f aca="false">IF($Q$4=0,"",BP370/$Q$4)</f>
        <v/>
      </c>
      <c r="BS370" s="1" t="n">
        <f aca="false">SUM(R370:AC370)</f>
        <v>0</v>
      </c>
      <c r="BT370" s="25" t="n">
        <f aca="false">BS370/BG370*100000</f>
        <v>0</v>
      </c>
      <c r="BU370" s="24" t="str">
        <f aca="false">IF($AD$4=0,"",BS370/$AD$4)</f>
        <v/>
      </c>
      <c r="BV370" s="1" t="n">
        <f aca="false">SUM(AD370:AQ370)</f>
        <v>0</v>
      </c>
      <c r="BW370" s="25" t="n">
        <f aca="false">BV370/BG370*100000</f>
        <v>0</v>
      </c>
      <c r="BX370" s="24" t="str">
        <f aca="false">IF($AQ$4=0,"",BV370/$AQ$4)</f>
        <v/>
      </c>
      <c r="BY370" s="1" t="n">
        <f aca="false">SUM(AR370:BE370)</f>
        <v>0</v>
      </c>
      <c r="BZ370" s="25" t="n">
        <f aca="false">BY370/BG370*100000</f>
        <v>0</v>
      </c>
      <c r="CA370" s="24" t="str">
        <f aca="false">IF($BD$4=0,"",BY370/$BD$4)</f>
        <v/>
      </c>
    </row>
    <row r="371" customFormat="false" ht="15" hidden="false" customHeight="false" outlineLevel="0" collapsed="false">
      <c r="A371" s="0" t="n">
        <v>313200</v>
      </c>
      <c r="B371" s="0" t="s">
        <v>395</v>
      </c>
      <c r="C371" s="26"/>
      <c r="D371" s="18"/>
      <c r="E371" s="0" t="n">
        <v>0</v>
      </c>
      <c r="F371" s="0" t="n">
        <v>0</v>
      </c>
      <c r="G371" s="0" t="n">
        <v>0</v>
      </c>
      <c r="H371" s="0" t="n">
        <v>0</v>
      </c>
      <c r="I371" s="0" t="n">
        <v>0</v>
      </c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19"/>
      <c r="BF371" s="20" t="n">
        <f aca="false">SUM(E371:BE371)</f>
        <v>0</v>
      </c>
      <c r="BG371" s="21" t="n">
        <v>5310</v>
      </c>
      <c r="BH371" s="1" t="n">
        <f aca="false">BF371/BG371*100000</f>
        <v>0</v>
      </c>
      <c r="BI371" s="22" t="str">
        <f aca="false">IF(BH371=0,"Silencioso",IF(BH371&lt;100,"Baixa",IF(BH371&gt;300,"Alta","Média")))</f>
        <v>Silencioso</v>
      </c>
      <c r="BJ371" s="1" t="n">
        <f aca="false">IF($BI371="Alta",1,0)</f>
        <v>0</v>
      </c>
      <c r="BK371" s="1" t="n">
        <f aca="false">IF($BI371="Média",1,0)</f>
        <v>0</v>
      </c>
      <c r="BL371" s="1" t="n">
        <f aca="false">IF($BI371="Baixa",1,0)</f>
        <v>0</v>
      </c>
      <c r="BM371" s="1" t="n">
        <f aca="false">IF($BI371="Silencioso",1,0)</f>
        <v>1</v>
      </c>
      <c r="BN371" s="1" t="n">
        <f aca="false">SUM(BJ371:BM371)</f>
        <v>1</v>
      </c>
      <c r="BO371" s="1" t="e">
        <f aca="false">ROUNDUP((BF371/$BF$6),0)</f>
        <v>#DIV/0!</v>
      </c>
      <c r="BP371" s="1" t="n">
        <f aca="false">SUM(E371:Q371)</f>
        <v>0</v>
      </c>
      <c r="BQ371" s="23" t="n">
        <f aca="false">BP371/BG371*100000</f>
        <v>0</v>
      </c>
      <c r="BR371" s="24" t="str">
        <f aca="false">IF($Q$4=0,"",BP371/$Q$4)</f>
        <v/>
      </c>
      <c r="BS371" s="1" t="n">
        <f aca="false">SUM(R371:AC371)</f>
        <v>0</v>
      </c>
      <c r="BT371" s="25" t="n">
        <f aca="false">BS371/BG371*100000</f>
        <v>0</v>
      </c>
      <c r="BU371" s="24" t="str">
        <f aca="false">IF($AD$4=0,"",BS371/$AD$4)</f>
        <v/>
      </c>
      <c r="BV371" s="1" t="n">
        <f aca="false">SUM(AD371:AQ371)</f>
        <v>0</v>
      </c>
      <c r="BW371" s="25" t="n">
        <f aca="false">BV371/BG371*100000</f>
        <v>0</v>
      </c>
      <c r="BX371" s="24" t="str">
        <f aca="false">IF($AQ$4=0,"",BV371/$AQ$4)</f>
        <v/>
      </c>
      <c r="BY371" s="1" t="n">
        <f aca="false">SUM(AR371:BE371)</f>
        <v>0</v>
      </c>
      <c r="BZ371" s="25" t="n">
        <f aca="false">BY371/BG371*100000</f>
        <v>0</v>
      </c>
      <c r="CA371" s="24" t="str">
        <f aca="false">IF($BD$4=0,"",BY371/$BD$4)</f>
        <v/>
      </c>
    </row>
    <row r="372" customFormat="false" ht="15" hidden="false" customHeight="false" outlineLevel="0" collapsed="false">
      <c r="A372" s="0" t="n">
        <v>313210</v>
      </c>
      <c r="B372" s="0" t="s">
        <v>396</v>
      </c>
      <c r="C372" s="26"/>
      <c r="D372" s="18"/>
      <c r="E372" s="0" t="n">
        <v>0</v>
      </c>
      <c r="F372" s="0" t="n">
        <v>0</v>
      </c>
      <c r="G372" s="0" t="n">
        <v>0</v>
      </c>
      <c r="H372" s="0" t="n">
        <v>0</v>
      </c>
      <c r="I372" s="0" t="n">
        <v>0</v>
      </c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19"/>
      <c r="BF372" s="20" t="n">
        <f aca="false">SUM(E372:BE372)</f>
        <v>0</v>
      </c>
      <c r="BG372" s="21" t="n">
        <v>18383</v>
      </c>
      <c r="BH372" s="1" t="n">
        <f aca="false">BF372/BG372*100000</f>
        <v>0</v>
      </c>
      <c r="BI372" s="22" t="str">
        <f aca="false">IF(BH372=0,"Silencioso",IF(BH372&lt;100,"Baixa",IF(BH372&gt;300,"Alta","Média")))</f>
        <v>Silencioso</v>
      </c>
      <c r="BJ372" s="1" t="n">
        <f aca="false">IF($BI372="Alta",1,0)</f>
        <v>0</v>
      </c>
      <c r="BK372" s="1" t="n">
        <f aca="false">IF($BI372="Média",1,0)</f>
        <v>0</v>
      </c>
      <c r="BL372" s="1" t="n">
        <f aca="false">IF($BI372="Baixa",1,0)</f>
        <v>0</v>
      </c>
      <c r="BM372" s="1" t="n">
        <f aca="false">IF($BI372="Silencioso",1,0)</f>
        <v>1</v>
      </c>
      <c r="BN372" s="1" t="n">
        <f aca="false">SUM(BJ372:BM372)</f>
        <v>1</v>
      </c>
      <c r="BO372" s="1" t="e">
        <f aca="false">ROUNDUP((BF372/$BF$6),0)</f>
        <v>#DIV/0!</v>
      </c>
      <c r="BP372" s="1" t="n">
        <f aca="false">SUM(E372:Q372)</f>
        <v>0</v>
      </c>
      <c r="BQ372" s="23" t="n">
        <f aca="false">BP372/BG372*100000</f>
        <v>0</v>
      </c>
      <c r="BR372" s="24" t="str">
        <f aca="false">IF($Q$4=0,"",BP372/$Q$4)</f>
        <v/>
      </c>
      <c r="BS372" s="1" t="n">
        <f aca="false">SUM(R372:AC372)</f>
        <v>0</v>
      </c>
      <c r="BT372" s="25" t="n">
        <f aca="false">BS372/BG372*100000</f>
        <v>0</v>
      </c>
      <c r="BU372" s="24" t="str">
        <f aca="false">IF($AD$4=0,"",BS372/$AD$4)</f>
        <v/>
      </c>
      <c r="BV372" s="1" t="n">
        <f aca="false">SUM(AD372:AQ372)</f>
        <v>0</v>
      </c>
      <c r="BW372" s="25" t="n">
        <f aca="false">BV372/BG372*100000</f>
        <v>0</v>
      </c>
      <c r="BX372" s="24" t="str">
        <f aca="false">IF($AQ$4=0,"",BV372/$AQ$4)</f>
        <v/>
      </c>
      <c r="BY372" s="1" t="n">
        <f aca="false">SUM(AR372:BE372)</f>
        <v>0</v>
      </c>
      <c r="BZ372" s="25" t="n">
        <f aca="false">BY372/BG372*100000</f>
        <v>0</v>
      </c>
      <c r="CA372" s="24" t="str">
        <f aca="false">IF($BD$4=0,"",BY372/$BD$4)</f>
        <v/>
      </c>
    </row>
    <row r="373" customFormat="false" ht="15" hidden="false" customHeight="false" outlineLevel="0" collapsed="false">
      <c r="A373" s="0" t="n">
        <v>313220</v>
      </c>
      <c r="B373" s="0" t="s">
        <v>397</v>
      </c>
      <c r="C373" s="26"/>
      <c r="D373" s="18"/>
      <c r="E373" s="0" t="n">
        <v>2</v>
      </c>
      <c r="F373" s="0" t="n">
        <v>0</v>
      </c>
      <c r="G373" s="0" t="n">
        <v>0</v>
      </c>
      <c r="H373" s="0" t="n">
        <v>0</v>
      </c>
      <c r="I373" s="0" t="n">
        <v>0</v>
      </c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19"/>
      <c r="BF373" s="20" t="n">
        <f aca="false">SUM(E373:BE373)</f>
        <v>2</v>
      </c>
      <c r="BG373" s="21" t="n">
        <v>13172</v>
      </c>
      <c r="BH373" s="1" t="n">
        <f aca="false">BF373/BG373*100000</f>
        <v>15.1837230488916</v>
      </c>
      <c r="BI373" s="22" t="str">
        <f aca="false">IF(BH373=0,"Silencioso",IF(BH373&lt;100,"Baixa",IF(BH373&gt;300,"Alta","Média")))</f>
        <v>Baixa</v>
      </c>
      <c r="BJ373" s="1" t="n">
        <f aca="false">IF($BI373="Alta",1,0)</f>
        <v>0</v>
      </c>
      <c r="BK373" s="1" t="n">
        <f aca="false">IF($BI373="Média",1,0)</f>
        <v>0</v>
      </c>
      <c r="BL373" s="1" t="n">
        <f aca="false">IF($BI373="Baixa",1,0)</f>
        <v>1</v>
      </c>
      <c r="BM373" s="1" t="n">
        <f aca="false">IF($BI373="Silencioso",1,0)</f>
        <v>0</v>
      </c>
      <c r="BN373" s="1" t="n">
        <f aca="false">SUM(BJ373:BM373)</f>
        <v>1</v>
      </c>
      <c r="BO373" s="1" t="e">
        <f aca="false">ROUNDUP((BF373/$BF$6),0)</f>
        <v>#DIV/0!</v>
      </c>
      <c r="BP373" s="1" t="n">
        <f aca="false">SUM(E373:Q373)</f>
        <v>2</v>
      </c>
      <c r="BQ373" s="23" t="n">
        <f aca="false">BP373/BG373*100000</f>
        <v>15.1837230488916</v>
      </c>
      <c r="BR373" s="24" t="str">
        <f aca="false">IF($Q$4=0,"",BP373/$Q$4)</f>
        <v/>
      </c>
      <c r="BS373" s="1" t="n">
        <f aca="false">SUM(R373:AC373)</f>
        <v>0</v>
      </c>
      <c r="BT373" s="25" t="n">
        <f aca="false">BS373/BG373*100000</f>
        <v>0</v>
      </c>
      <c r="BU373" s="24" t="str">
        <f aca="false">IF($AD$4=0,"",BS373/$AD$4)</f>
        <v/>
      </c>
      <c r="BV373" s="1" t="n">
        <f aca="false">SUM(AD373:AQ373)</f>
        <v>0</v>
      </c>
      <c r="BW373" s="25" t="n">
        <f aca="false">BV373/BG373*100000</f>
        <v>0</v>
      </c>
      <c r="BX373" s="24" t="str">
        <f aca="false">IF($AQ$4=0,"",BV373/$AQ$4)</f>
        <v/>
      </c>
      <c r="BY373" s="1" t="n">
        <f aca="false">SUM(AR373:BE373)</f>
        <v>0</v>
      </c>
      <c r="BZ373" s="25" t="n">
        <f aca="false">BY373/BG373*100000</f>
        <v>0</v>
      </c>
      <c r="CA373" s="24" t="str">
        <f aca="false">IF($BD$4=0,"",BY373/$BD$4)</f>
        <v/>
      </c>
    </row>
    <row r="374" customFormat="false" ht="15" hidden="false" customHeight="false" outlineLevel="0" collapsed="false">
      <c r="A374" s="0" t="n">
        <v>313230</v>
      </c>
      <c r="B374" s="0" t="s">
        <v>398</v>
      </c>
      <c r="C374" s="26"/>
      <c r="D374" s="18"/>
      <c r="E374" s="0" t="n">
        <v>0</v>
      </c>
      <c r="F374" s="0" t="n">
        <v>0</v>
      </c>
      <c r="G374" s="0" t="n">
        <v>0</v>
      </c>
      <c r="H374" s="0" t="n">
        <v>0</v>
      </c>
      <c r="I374" s="0" t="n">
        <v>0</v>
      </c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19"/>
      <c r="BF374" s="20" t="n">
        <f aca="false">SUM(E374:BE374)</f>
        <v>0</v>
      </c>
      <c r="BG374" s="21" t="n">
        <v>12572</v>
      </c>
      <c r="BH374" s="1" t="n">
        <f aca="false">BF374/BG374*100000</f>
        <v>0</v>
      </c>
      <c r="BI374" s="22" t="str">
        <f aca="false">IF(BH374=0,"Silencioso",IF(BH374&lt;100,"Baixa",IF(BH374&gt;300,"Alta","Média")))</f>
        <v>Silencioso</v>
      </c>
      <c r="BJ374" s="1" t="n">
        <f aca="false">IF($BI374="Alta",1,0)</f>
        <v>0</v>
      </c>
      <c r="BK374" s="1" t="n">
        <f aca="false">IF($BI374="Média",1,0)</f>
        <v>0</v>
      </c>
      <c r="BL374" s="1" t="n">
        <f aca="false">IF($BI374="Baixa",1,0)</f>
        <v>0</v>
      </c>
      <c r="BM374" s="1" t="n">
        <f aca="false">IF($BI374="Silencioso",1,0)</f>
        <v>1</v>
      </c>
      <c r="BN374" s="1" t="n">
        <f aca="false">SUM(BJ374:BM374)</f>
        <v>1</v>
      </c>
      <c r="BO374" s="1" t="e">
        <f aca="false">ROUNDUP((BF374/$BF$6),0)</f>
        <v>#DIV/0!</v>
      </c>
      <c r="BP374" s="1" t="n">
        <f aca="false">SUM(E374:Q374)</f>
        <v>0</v>
      </c>
      <c r="BQ374" s="23" t="n">
        <f aca="false">BP374/BG374*100000</f>
        <v>0</v>
      </c>
      <c r="BR374" s="24" t="str">
        <f aca="false">IF($Q$4=0,"",BP374/$Q$4)</f>
        <v/>
      </c>
      <c r="BS374" s="1" t="n">
        <f aca="false">SUM(R374:AC374)</f>
        <v>0</v>
      </c>
      <c r="BT374" s="25" t="n">
        <f aca="false">BS374/BG374*100000</f>
        <v>0</v>
      </c>
      <c r="BU374" s="24" t="str">
        <f aca="false">IF($AD$4=0,"",BS374/$AD$4)</f>
        <v/>
      </c>
      <c r="BV374" s="1" t="n">
        <f aca="false">SUM(AD374:AQ374)</f>
        <v>0</v>
      </c>
      <c r="BW374" s="25" t="n">
        <f aca="false">BV374/BG374*100000</f>
        <v>0</v>
      </c>
      <c r="BX374" s="24" t="str">
        <f aca="false">IF($AQ$4=0,"",BV374/$AQ$4)</f>
        <v/>
      </c>
      <c r="BY374" s="1" t="n">
        <f aca="false">SUM(AR374:BE374)</f>
        <v>0</v>
      </c>
      <c r="BZ374" s="25" t="n">
        <f aca="false">BY374/BG374*100000</f>
        <v>0</v>
      </c>
      <c r="CA374" s="24" t="str">
        <f aca="false">IF($BD$4=0,"",BY374/$BD$4)</f>
        <v/>
      </c>
    </row>
    <row r="375" customFormat="false" ht="15" hidden="false" customHeight="false" outlineLevel="0" collapsed="false">
      <c r="A375" s="0" t="n">
        <v>313240</v>
      </c>
      <c r="B375" s="0" t="s">
        <v>399</v>
      </c>
      <c r="C375" s="26"/>
      <c r="D375" s="18"/>
      <c r="E375" s="0" t="n">
        <v>0</v>
      </c>
      <c r="F375" s="0" t="n">
        <v>0</v>
      </c>
      <c r="G375" s="0" t="n">
        <v>2</v>
      </c>
      <c r="H375" s="0" t="n">
        <v>0</v>
      </c>
      <c r="I375" s="0" t="n">
        <v>0</v>
      </c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19"/>
      <c r="BF375" s="20" t="n">
        <f aca="false">SUM(E375:BE375)</f>
        <v>2</v>
      </c>
      <c r="BG375" s="21" t="n">
        <v>96020</v>
      </c>
      <c r="BH375" s="1" t="n">
        <f aca="false">BF375/BG375*100000</f>
        <v>2.08289939595918</v>
      </c>
      <c r="BI375" s="22" t="str">
        <f aca="false">IF(BH375=0,"Silencioso",IF(BH375&lt;100,"Baixa",IF(BH375&gt;300,"Alta","Média")))</f>
        <v>Baixa</v>
      </c>
      <c r="BJ375" s="1" t="n">
        <f aca="false">IF($BI375="Alta",1,0)</f>
        <v>0</v>
      </c>
      <c r="BK375" s="1" t="n">
        <f aca="false">IF($BI375="Média",1,0)</f>
        <v>0</v>
      </c>
      <c r="BL375" s="1" t="n">
        <f aca="false">IF($BI375="Baixa",1,0)</f>
        <v>1</v>
      </c>
      <c r="BM375" s="1" t="n">
        <f aca="false">IF($BI375="Silencioso",1,0)</f>
        <v>0</v>
      </c>
      <c r="BN375" s="1" t="n">
        <f aca="false">SUM(BJ375:BM375)</f>
        <v>1</v>
      </c>
      <c r="BO375" s="1" t="e">
        <f aca="false">ROUNDUP((BF375/$BF$6),0)</f>
        <v>#DIV/0!</v>
      </c>
      <c r="BP375" s="1" t="n">
        <f aca="false">SUM(E375:Q375)</f>
        <v>2</v>
      </c>
      <c r="BQ375" s="23" t="n">
        <f aca="false">BP375/BG375*100000</f>
        <v>2.08289939595918</v>
      </c>
      <c r="BR375" s="24" t="str">
        <f aca="false">IF($Q$4=0,"",BP375/$Q$4)</f>
        <v/>
      </c>
      <c r="BS375" s="1" t="n">
        <f aca="false">SUM(R375:AC375)</f>
        <v>0</v>
      </c>
      <c r="BT375" s="25" t="n">
        <f aca="false">BS375/BG375*100000</f>
        <v>0</v>
      </c>
      <c r="BU375" s="24" t="str">
        <f aca="false">IF($AD$4=0,"",BS375/$AD$4)</f>
        <v/>
      </c>
      <c r="BV375" s="1" t="n">
        <f aca="false">SUM(AD375:AQ375)</f>
        <v>0</v>
      </c>
      <c r="BW375" s="25" t="n">
        <f aca="false">BV375/BG375*100000</f>
        <v>0</v>
      </c>
      <c r="BX375" s="24" t="str">
        <f aca="false">IF($AQ$4=0,"",BV375/$AQ$4)</f>
        <v/>
      </c>
      <c r="BY375" s="1" t="n">
        <f aca="false">SUM(AR375:BE375)</f>
        <v>0</v>
      </c>
      <c r="BZ375" s="25" t="n">
        <f aca="false">BY375/BG375*100000</f>
        <v>0</v>
      </c>
      <c r="CA375" s="24" t="str">
        <f aca="false">IF($BD$4=0,"",BY375/$BD$4)</f>
        <v/>
      </c>
    </row>
    <row r="376" customFormat="false" ht="15" hidden="false" customHeight="false" outlineLevel="0" collapsed="false">
      <c r="A376" s="0" t="n">
        <v>313250</v>
      </c>
      <c r="B376" s="0" t="s">
        <v>400</v>
      </c>
      <c r="C376" s="26"/>
      <c r="D376" s="18"/>
      <c r="E376" s="0" t="n">
        <v>0</v>
      </c>
      <c r="F376" s="0" t="n">
        <v>0</v>
      </c>
      <c r="G376" s="0" t="n">
        <v>2</v>
      </c>
      <c r="H376" s="0" t="n">
        <v>0</v>
      </c>
      <c r="I376" s="0" t="n">
        <v>0</v>
      </c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19"/>
      <c r="BF376" s="20" t="n">
        <f aca="false">SUM(E376:BE376)</f>
        <v>2</v>
      </c>
      <c r="BG376" s="21" t="n">
        <v>34253</v>
      </c>
      <c r="BH376" s="1" t="n">
        <f aca="false">BF376/BG376*100000</f>
        <v>5.83890462149301</v>
      </c>
      <c r="BI376" s="22" t="str">
        <f aca="false">IF(BH376=0,"Silencioso",IF(BH376&lt;100,"Baixa",IF(BH376&gt;300,"Alta","Média")))</f>
        <v>Baixa</v>
      </c>
      <c r="BJ376" s="1" t="n">
        <f aca="false">IF($BI376="Alta",1,0)</f>
        <v>0</v>
      </c>
      <c r="BK376" s="1" t="n">
        <f aca="false">IF($BI376="Média",1,0)</f>
        <v>0</v>
      </c>
      <c r="BL376" s="1" t="n">
        <f aca="false">IF($BI376="Baixa",1,0)</f>
        <v>1</v>
      </c>
      <c r="BM376" s="1" t="n">
        <f aca="false">IF($BI376="Silencioso",1,0)</f>
        <v>0</v>
      </c>
      <c r="BN376" s="1" t="n">
        <f aca="false">SUM(BJ376:BM376)</f>
        <v>1</v>
      </c>
      <c r="BO376" s="1" t="e">
        <f aca="false">ROUNDUP((BF376/$BF$6),0)</f>
        <v>#DIV/0!</v>
      </c>
      <c r="BP376" s="1" t="n">
        <f aca="false">SUM(E376:Q376)</f>
        <v>2</v>
      </c>
      <c r="BQ376" s="23" t="n">
        <f aca="false">BP376/BG376*100000</f>
        <v>5.83890462149301</v>
      </c>
      <c r="BR376" s="24" t="str">
        <f aca="false">IF($Q$4=0,"",BP376/$Q$4)</f>
        <v/>
      </c>
      <c r="BS376" s="1" t="n">
        <f aca="false">SUM(R376:AC376)</f>
        <v>0</v>
      </c>
      <c r="BT376" s="25" t="n">
        <f aca="false">BS376/BG376*100000</f>
        <v>0</v>
      </c>
      <c r="BU376" s="24" t="str">
        <f aca="false">IF($AD$4=0,"",BS376/$AD$4)</f>
        <v/>
      </c>
      <c r="BV376" s="1" t="n">
        <f aca="false">SUM(AD376:AQ376)</f>
        <v>0</v>
      </c>
      <c r="BW376" s="25" t="n">
        <f aca="false">BV376/BG376*100000</f>
        <v>0</v>
      </c>
      <c r="BX376" s="24" t="str">
        <f aca="false">IF($AQ$4=0,"",BV376/$AQ$4)</f>
        <v/>
      </c>
      <c r="BY376" s="1" t="n">
        <f aca="false">SUM(AR376:BE376)</f>
        <v>0</v>
      </c>
      <c r="BZ376" s="25" t="n">
        <f aca="false">BY376/BG376*100000</f>
        <v>0</v>
      </c>
      <c r="CA376" s="24" t="str">
        <f aca="false">IF($BD$4=0,"",BY376/$BD$4)</f>
        <v/>
      </c>
    </row>
    <row r="377" customFormat="false" ht="15" hidden="false" customHeight="false" outlineLevel="0" collapsed="false">
      <c r="A377" s="0" t="n">
        <v>313260</v>
      </c>
      <c r="B377" s="0" t="s">
        <v>401</v>
      </c>
      <c r="C377" s="26"/>
      <c r="D377" s="18"/>
      <c r="E377" s="0" t="n">
        <v>0</v>
      </c>
      <c r="F377" s="0" t="n">
        <v>0</v>
      </c>
      <c r="G377" s="0" t="n">
        <v>0</v>
      </c>
      <c r="H377" s="0" t="n">
        <v>0</v>
      </c>
      <c r="I377" s="0" t="n">
        <v>0</v>
      </c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19"/>
      <c r="BF377" s="20" t="n">
        <f aca="false">SUM(E377:BE377)</f>
        <v>0</v>
      </c>
      <c r="BG377" s="21" t="n">
        <v>4318</v>
      </c>
      <c r="BH377" s="1" t="n">
        <f aca="false">BF377/BG377*100000</f>
        <v>0</v>
      </c>
      <c r="BI377" s="22" t="str">
        <f aca="false">IF(BH377=0,"Silencioso",IF(BH377&lt;100,"Baixa",IF(BH377&gt;300,"Alta","Média")))</f>
        <v>Silencioso</v>
      </c>
      <c r="BJ377" s="1" t="n">
        <f aca="false">IF($BI377="Alta",1,0)</f>
        <v>0</v>
      </c>
      <c r="BK377" s="1" t="n">
        <f aca="false">IF($BI377="Média",1,0)</f>
        <v>0</v>
      </c>
      <c r="BL377" s="1" t="n">
        <f aca="false">IF($BI377="Baixa",1,0)</f>
        <v>0</v>
      </c>
      <c r="BM377" s="1" t="n">
        <f aca="false">IF($BI377="Silencioso",1,0)</f>
        <v>1</v>
      </c>
      <c r="BN377" s="1" t="n">
        <f aca="false">SUM(BJ377:BM377)</f>
        <v>1</v>
      </c>
      <c r="BO377" s="1" t="e">
        <f aca="false">ROUNDUP((BF377/$BF$6),0)</f>
        <v>#DIV/0!</v>
      </c>
      <c r="BP377" s="1" t="n">
        <f aca="false">SUM(E377:Q377)</f>
        <v>0</v>
      </c>
      <c r="BQ377" s="23" t="n">
        <f aca="false">BP377/BG377*100000</f>
        <v>0</v>
      </c>
      <c r="BR377" s="24" t="str">
        <f aca="false">IF($Q$4=0,"",BP377/$Q$4)</f>
        <v/>
      </c>
      <c r="BS377" s="1" t="n">
        <f aca="false">SUM(R377:AC377)</f>
        <v>0</v>
      </c>
      <c r="BT377" s="25" t="n">
        <f aca="false">BS377/BG377*100000</f>
        <v>0</v>
      </c>
      <c r="BU377" s="24" t="str">
        <f aca="false">IF($AD$4=0,"",BS377/$AD$4)</f>
        <v/>
      </c>
      <c r="BV377" s="1" t="n">
        <f aca="false">SUM(AD377:AQ377)</f>
        <v>0</v>
      </c>
      <c r="BW377" s="25" t="n">
        <f aca="false">BV377/BG377*100000</f>
        <v>0</v>
      </c>
      <c r="BX377" s="24" t="str">
        <f aca="false">IF($AQ$4=0,"",BV377/$AQ$4)</f>
        <v/>
      </c>
      <c r="BY377" s="1" t="n">
        <f aca="false">SUM(AR377:BE377)</f>
        <v>0</v>
      </c>
      <c r="BZ377" s="25" t="n">
        <f aca="false">BY377/BG377*100000</f>
        <v>0</v>
      </c>
      <c r="CA377" s="24" t="str">
        <f aca="false">IF($BD$4=0,"",BY377/$BD$4)</f>
        <v/>
      </c>
    </row>
    <row r="378" customFormat="false" ht="15" hidden="false" customHeight="false" outlineLevel="0" collapsed="false">
      <c r="A378" s="0" t="n">
        <v>313270</v>
      </c>
      <c r="B378" s="0" t="s">
        <v>402</v>
      </c>
      <c r="C378" s="26"/>
      <c r="D378" s="18"/>
      <c r="E378" s="0" t="n">
        <v>71</v>
      </c>
      <c r="F378" s="0" t="n">
        <v>78</v>
      </c>
      <c r="G378" s="0" t="n">
        <v>60</v>
      </c>
      <c r="H378" s="0" t="n">
        <v>51</v>
      </c>
      <c r="I378" s="0" t="n">
        <v>17</v>
      </c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19"/>
      <c r="BF378" s="20" t="n">
        <f aca="false">SUM(E378:BE378)</f>
        <v>277</v>
      </c>
      <c r="BG378" s="21" t="n">
        <v>23585</v>
      </c>
      <c r="BH378" s="1" t="n">
        <f aca="false">BF378/BG378*100000</f>
        <v>1174.47530209879</v>
      </c>
      <c r="BI378" s="22" t="str">
        <f aca="false">IF(BH378=0,"Silencioso",IF(BH378&lt;100,"Baixa",IF(BH378&gt;300,"Alta","Média")))</f>
        <v>Alta</v>
      </c>
      <c r="BJ378" s="1" t="n">
        <f aca="false">IF($BI378="Alta",1,0)</f>
        <v>1</v>
      </c>
      <c r="BK378" s="1" t="n">
        <f aca="false">IF($BI378="Média",1,0)</f>
        <v>0</v>
      </c>
      <c r="BL378" s="1" t="n">
        <f aca="false">IF($BI378="Baixa",1,0)</f>
        <v>0</v>
      </c>
      <c r="BM378" s="1" t="n">
        <f aca="false">IF($BI378="Silencioso",1,0)</f>
        <v>0</v>
      </c>
      <c r="BN378" s="1" t="n">
        <f aca="false">SUM(BJ378:BM378)</f>
        <v>1</v>
      </c>
      <c r="BO378" s="1" t="e">
        <f aca="false">ROUNDUP((BF378/$BF$6),0)</f>
        <v>#DIV/0!</v>
      </c>
      <c r="BP378" s="1" t="n">
        <f aca="false">SUM(E378:Q378)</f>
        <v>277</v>
      </c>
      <c r="BQ378" s="23" t="n">
        <f aca="false">BP378/BG378*100000</f>
        <v>1174.47530209879</v>
      </c>
      <c r="BR378" s="24" t="str">
        <f aca="false">IF($Q$4=0,"",BP378/$Q$4)</f>
        <v/>
      </c>
      <c r="BS378" s="1" t="n">
        <f aca="false">SUM(R378:AC378)</f>
        <v>0</v>
      </c>
      <c r="BT378" s="25" t="n">
        <f aca="false">BS378/BG378*100000</f>
        <v>0</v>
      </c>
      <c r="BU378" s="24" t="str">
        <f aca="false">IF($AD$4=0,"",BS378/$AD$4)</f>
        <v/>
      </c>
      <c r="BV378" s="1" t="n">
        <f aca="false">SUM(AD378:AQ378)</f>
        <v>0</v>
      </c>
      <c r="BW378" s="25" t="n">
        <f aca="false">BV378/BG378*100000</f>
        <v>0</v>
      </c>
      <c r="BX378" s="24" t="str">
        <f aca="false">IF($AQ$4=0,"",BV378/$AQ$4)</f>
        <v/>
      </c>
      <c r="BY378" s="1" t="n">
        <f aca="false">SUM(AR378:BE378)</f>
        <v>0</v>
      </c>
      <c r="BZ378" s="25" t="n">
        <f aca="false">BY378/BG378*100000</f>
        <v>0</v>
      </c>
      <c r="CA378" s="24" t="str">
        <f aca="false">IF($BD$4=0,"",BY378/$BD$4)</f>
        <v/>
      </c>
    </row>
    <row r="379" customFormat="false" ht="15" hidden="false" customHeight="false" outlineLevel="0" collapsed="false">
      <c r="A379" s="0" t="n">
        <v>313280</v>
      </c>
      <c r="B379" s="0" t="s">
        <v>403</v>
      </c>
      <c r="C379" s="26"/>
      <c r="D379" s="18"/>
      <c r="E379" s="0" t="n">
        <v>0</v>
      </c>
      <c r="F379" s="0" t="n">
        <v>0</v>
      </c>
      <c r="G379" s="0" t="n">
        <v>0</v>
      </c>
      <c r="H379" s="0" t="n">
        <v>0</v>
      </c>
      <c r="I379" s="0" t="n">
        <v>0</v>
      </c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19"/>
      <c r="BF379" s="20" t="n">
        <f aca="false">SUM(E379:BE379)</f>
        <v>0</v>
      </c>
      <c r="BG379" s="21" t="n">
        <v>2242</v>
      </c>
      <c r="BH379" s="1" t="n">
        <f aca="false">BF379/BG379*100000</f>
        <v>0</v>
      </c>
      <c r="BI379" s="22" t="str">
        <f aca="false">IF(BH379=0,"Silencioso",IF(BH379&lt;100,"Baixa",IF(BH379&gt;300,"Alta","Média")))</f>
        <v>Silencioso</v>
      </c>
      <c r="BJ379" s="1" t="n">
        <f aca="false">IF($BI379="Alta",1,0)</f>
        <v>0</v>
      </c>
      <c r="BK379" s="1" t="n">
        <f aca="false">IF($BI379="Média",1,0)</f>
        <v>0</v>
      </c>
      <c r="BL379" s="1" t="n">
        <f aca="false">IF($BI379="Baixa",1,0)</f>
        <v>0</v>
      </c>
      <c r="BM379" s="1" t="n">
        <f aca="false">IF($BI379="Silencioso",1,0)</f>
        <v>1</v>
      </c>
      <c r="BN379" s="1" t="n">
        <f aca="false">SUM(BJ379:BM379)</f>
        <v>1</v>
      </c>
      <c r="BO379" s="1" t="e">
        <f aca="false">ROUNDUP((BF379/$BF$6),0)</f>
        <v>#DIV/0!</v>
      </c>
      <c r="BP379" s="1" t="n">
        <f aca="false">SUM(E379:Q379)</f>
        <v>0</v>
      </c>
      <c r="BQ379" s="23" t="n">
        <f aca="false">BP379/BG379*100000</f>
        <v>0</v>
      </c>
      <c r="BR379" s="24" t="str">
        <f aca="false">IF($Q$4=0,"",BP379/$Q$4)</f>
        <v/>
      </c>
      <c r="BS379" s="1" t="n">
        <f aca="false">SUM(R379:AC379)</f>
        <v>0</v>
      </c>
      <c r="BT379" s="25" t="n">
        <f aca="false">BS379/BG379*100000</f>
        <v>0</v>
      </c>
      <c r="BU379" s="24" t="str">
        <f aca="false">IF($AD$4=0,"",BS379/$AD$4)</f>
        <v/>
      </c>
      <c r="BV379" s="1" t="n">
        <f aca="false">SUM(AD379:AQ379)</f>
        <v>0</v>
      </c>
      <c r="BW379" s="25" t="n">
        <f aca="false">BV379/BG379*100000</f>
        <v>0</v>
      </c>
      <c r="BX379" s="24" t="str">
        <f aca="false">IF($AQ$4=0,"",BV379/$AQ$4)</f>
        <v/>
      </c>
      <c r="BY379" s="1" t="n">
        <f aca="false">SUM(AR379:BE379)</f>
        <v>0</v>
      </c>
      <c r="BZ379" s="25" t="n">
        <f aca="false">BY379/BG379*100000</f>
        <v>0</v>
      </c>
      <c r="CA379" s="24" t="str">
        <f aca="false">IF($BD$4=0,"",BY379/$BD$4)</f>
        <v/>
      </c>
    </row>
    <row r="380" customFormat="false" ht="15" hidden="false" customHeight="false" outlineLevel="0" collapsed="false">
      <c r="A380" s="0" t="n">
        <v>313290</v>
      </c>
      <c r="B380" s="0" t="s">
        <v>404</v>
      </c>
      <c r="C380" s="26"/>
      <c r="D380" s="18"/>
      <c r="E380" s="0" t="n">
        <v>0</v>
      </c>
      <c r="F380" s="0" t="n">
        <v>0</v>
      </c>
      <c r="G380" s="0" t="n">
        <v>0</v>
      </c>
      <c r="H380" s="0" t="n">
        <v>0</v>
      </c>
      <c r="I380" s="0" t="n">
        <v>0</v>
      </c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19"/>
      <c r="BF380" s="20" t="n">
        <f aca="false">SUM(E380:BE380)</f>
        <v>0</v>
      </c>
      <c r="BG380" s="21" t="n">
        <v>10535</v>
      </c>
      <c r="BH380" s="1" t="n">
        <f aca="false">BF380/BG380*100000</f>
        <v>0</v>
      </c>
      <c r="BI380" s="22" t="str">
        <f aca="false">IF(BH380=0,"Silencioso",IF(BH380&lt;100,"Baixa",IF(BH380&gt;300,"Alta","Média")))</f>
        <v>Silencioso</v>
      </c>
      <c r="BJ380" s="1" t="n">
        <f aca="false">IF($BI380="Alta",1,0)</f>
        <v>0</v>
      </c>
      <c r="BK380" s="1" t="n">
        <f aca="false">IF($BI380="Média",1,0)</f>
        <v>0</v>
      </c>
      <c r="BL380" s="1" t="n">
        <f aca="false">IF($BI380="Baixa",1,0)</f>
        <v>0</v>
      </c>
      <c r="BM380" s="1" t="n">
        <f aca="false">IF($BI380="Silencioso",1,0)</f>
        <v>1</v>
      </c>
      <c r="BN380" s="1" t="n">
        <f aca="false">SUM(BJ380:BM380)</f>
        <v>1</v>
      </c>
      <c r="BO380" s="1" t="e">
        <f aca="false">ROUNDUP((BF380/$BF$6),0)</f>
        <v>#DIV/0!</v>
      </c>
      <c r="BP380" s="1" t="n">
        <f aca="false">SUM(E380:Q380)</f>
        <v>0</v>
      </c>
      <c r="BQ380" s="23" t="n">
        <f aca="false">BP380/BG380*100000</f>
        <v>0</v>
      </c>
      <c r="BR380" s="24" t="str">
        <f aca="false">IF($Q$4=0,"",BP380/$Q$4)</f>
        <v/>
      </c>
      <c r="BS380" s="1" t="n">
        <f aca="false">SUM(R380:AC380)</f>
        <v>0</v>
      </c>
      <c r="BT380" s="25" t="n">
        <f aca="false">BS380/BG380*100000</f>
        <v>0</v>
      </c>
      <c r="BU380" s="24" t="str">
        <f aca="false">IF($AD$4=0,"",BS380/$AD$4)</f>
        <v/>
      </c>
      <c r="BV380" s="1" t="n">
        <f aca="false">SUM(AD380:AQ380)</f>
        <v>0</v>
      </c>
      <c r="BW380" s="25" t="n">
        <f aca="false">BV380/BG380*100000</f>
        <v>0</v>
      </c>
      <c r="BX380" s="24" t="str">
        <f aca="false">IF($AQ$4=0,"",BV380/$AQ$4)</f>
        <v/>
      </c>
      <c r="BY380" s="1" t="n">
        <f aca="false">SUM(AR380:BE380)</f>
        <v>0</v>
      </c>
      <c r="BZ380" s="25" t="n">
        <f aca="false">BY380/BG380*100000</f>
        <v>0</v>
      </c>
      <c r="CA380" s="24" t="str">
        <f aca="false">IF($BD$4=0,"",BY380/$BD$4)</f>
        <v/>
      </c>
    </row>
    <row r="381" customFormat="false" ht="15" hidden="false" customHeight="false" outlineLevel="0" collapsed="false">
      <c r="A381" s="0" t="n">
        <v>313300</v>
      </c>
      <c r="B381" s="0" t="s">
        <v>405</v>
      </c>
      <c r="C381" s="26"/>
      <c r="D381" s="18"/>
      <c r="E381" s="0" t="n">
        <v>0</v>
      </c>
      <c r="F381" s="0" t="n">
        <v>1</v>
      </c>
      <c r="G381" s="0" t="n">
        <v>1</v>
      </c>
      <c r="H381" s="0" t="n">
        <v>0</v>
      </c>
      <c r="I381" s="0" t="n">
        <v>0</v>
      </c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19"/>
      <c r="BF381" s="20" t="n">
        <f aca="false">SUM(E381:BE381)</f>
        <v>2</v>
      </c>
      <c r="BG381" s="21" t="n">
        <v>15136</v>
      </c>
      <c r="BH381" s="1" t="n">
        <f aca="false">BF381/BG381*100000</f>
        <v>13.2135306553911</v>
      </c>
      <c r="BI381" s="22" t="str">
        <f aca="false">IF(BH381=0,"Silencioso",IF(BH381&lt;100,"Baixa",IF(BH381&gt;300,"Alta","Média")))</f>
        <v>Baixa</v>
      </c>
      <c r="BJ381" s="1" t="n">
        <f aca="false">IF($BI381="Alta",1,0)</f>
        <v>0</v>
      </c>
      <c r="BK381" s="1" t="n">
        <f aca="false">IF($BI381="Média",1,0)</f>
        <v>0</v>
      </c>
      <c r="BL381" s="1" t="n">
        <f aca="false">IF($BI381="Baixa",1,0)</f>
        <v>1</v>
      </c>
      <c r="BM381" s="1" t="n">
        <f aca="false">IF($BI381="Silencioso",1,0)</f>
        <v>0</v>
      </c>
      <c r="BN381" s="1" t="n">
        <f aca="false">SUM(BJ381:BM381)</f>
        <v>1</v>
      </c>
      <c r="BO381" s="1" t="e">
        <f aca="false">ROUNDUP((BF381/$BF$6),0)</f>
        <v>#DIV/0!</v>
      </c>
      <c r="BP381" s="1" t="n">
        <f aca="false">SUM(E381:Q381)</f>
        <v>2</v>
      </c>
      <c r="BQ381" s="23" t="n">
        <f aca="false">BP381/BG381*100000</f>
        <v>13.2135306553911</v>
      </c>
      <c r="BR381" s="24" t="str">
        <f aca="false">IF($Q$4=0,"",BP381/$Q$4)</f>
        <v/>
      </c>
      <c r="BS381" s="1" t="n">
        <f aca="false">SUM(R381:AC381)</f>
        <v>0</v>
      </c>
      <c r="BT381" s="25" t="n">
        <f aca="false">BS381/BG381*100000</f>
        <v>0</v>
      </c>
      <c r="BU381" s="24" t="str">
        <f aca="false">IF($AD$4=0,"",BS381/$AD$4)</f>
        <v/>
      </c>
      <c r="BV381" s="1" t="n">
        <f aca="false">SUM(AD381:AQ381)</f>
        <v>0</v>
      </c>
      <c r="BW381" s="25" t="n">
        <f aca="false">BV381/BG381*100000</f>
        <v>0</v>
      </c>
      <c r="BX381" s="24" t="str">
        <f aca="false">IF($AQ$4=0,"",BV381/$AQ$4)</f>
        <v/>
      </c>
      <c r="BY381" s="1" t="n">
        <f aca="false">SUM(AR381:BE381)</f>
        <v>0</v>
      </c>
      <c r="BZ381" s="25" t="n">
        <f aca="false">BY381/BG381*100000</f>
        <v>0</v>
      </c>
      <c r="CA381" s="24" t="str">
        <f aca="false">IF($BD$4=0,"",BY381/$BD$4)</f>
        <v/>
      </c>
    </row>
    <row r="382" customFormat="false" ht="15" hidden="false" customHeight="false" outlineLevel="0" collapsed="false">
      <c r="A382" s="0" t="n">
        <v>313310</v>
      </c>
      <c r="B382" s="0" t="s">
        <v>406</v>
      </c>
      <c r="C382" s="26"/>
      <c r="D382" s="18"/>
      <c r="E382" s="0" t="n">
        <v>0</v>
      </c>
      <c r="F382" s="0" t="n">
        <v>0</v>
      </c>
      <c r="G382" s="0" t="n">
        <v>0</v>
      </c>
      <c r="H382" s="0" t="n">
        <v>0</v>
      </c>
      <c r="I382" s="0" t="n">
        <v>1</v>
      </c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19"/>
      <c r="BF382" s="20" t="n">
        <f aca="false">SUM(E382:BE382)</f>
        <v>1</v>
      </c>
      <c r="BG382" s="21" t="n">
        <v>15105</v>
      </c>
      <c r="BH382" s="1" t="n">
        <f aca="false">BF382/BG382*100000</f>
        <v>6.6203243958954</v>
      </c>
      <c r="BI382" s="22" t="str">
        <f aca="false">IF(BH382=0,"Silencioso",IF(BH382&lt;100,"Baixa",IF(BH382&gt;300,"Alta","Média")))</f>
        <v>Baixa</v>
      </c>
      <c r="BJ382" s="1" t="n">
        <f aca="false">IF($BI382="Alta",1,0)</f>
        <v>0</v>
      </c>
      <c r="BK382" s="1" t="n">
        <f aca="false">IF($BI382="Média",1,0)</f>
        <v>0</v>
      </c>
      <c r="BL382" s="1" t="n">
        <f aca="false">IF($BI382="Baixa",1,0)</f>
        <v>1</v>
      </c>
      <c r="BM382" s="1" t="n">
        <f aca="false">IF($BI382="Silencioso",1,0)</f>
        <v>0</v>
      </c>
      <c r="BN382" s="1" t="n">
        <f aca="false">SUM(BJ382:BM382)</f>
        <v>1</v>
      </c>
      <c r="BO382" s="1" t="e">
        <f aca="false">ROUNDUP((BF382/$BF$6),0)</f>
        <v>#DIV/0!</v>
      </c>
      <c r="BP382" s="1" t="n">
        <f aca="false">SUM(E382:Q382)</f>
        <v>1</v>
      </c>
      <c r="BQ382" s="23" t="n">
        <f aca="false">BP382/BG382*100000</f>
        <v>6.6203243958954</v>
      </c>
      <c r="BR382" s="24" t="str">
        <f aca="false">IF($Q$4=0,"",BP382/$Q$4)</f>
        <v/>
      </c>
      <c r="BS382" s="1" t="n">
        <f aca="false">SUM(R382:AC382)</f>
        <v>0</v>
      </c>
      <c r="BT382" s="25" t="n">
        <f aca="false">BS382/BG382*100000</f>
        <v>0</v>
      </c>
      <c r="BU382" s="24" t="str">
        <f aca="false">IF($AD$4=0,"",BS382/$AD$4)</f>
        <v/>
      </c>
      <c r="BV382" s="1" t="n">
        <f aca="false">SUM(AD382:AQ382)</f>
        <v>0</v>
      </c>
      <c r="BW382" s="25" t="n">
        <f aca="false">BV382/BG382*100000</f>
        <v>0</v>
      </c>
      <c r="BX382" s="24" t="str">
        <f aca="false">IF($AQ$4=0,"",BV382/$AQ$4)</f>
        <v/>
      </c>
      <c r="BY382" s="1" t="n">
        <f aca="false">SUM(AR382:BE382)</f>
        <v>0</v>
      </c>
      <c r="BZ382" s="25" t="n">
        <f aca="false">BY382/BG382*100000</f>
        <v>0</v>
      </c>
      <c r="CA382" s="24" t="str">
        <f aca="false">IF($BD$4=0,"",BY382/$BD$4)</f>
        <v/>
      </c>
    </row>
    <row r="383" customFormat="false" ht="15" hidden="false" customHeight="false" outlineLevel="0" collapsed="false">
      <c r="A383" s="0" t="n">
        <v>313320</v>
      </c>
      <c r="B383" s="0" t="s">
        <v>407</v>
      </c>
      <c r="C383" s="26"/>
      <c r="D383" s="18"/>
      <c r="E383" s="0" t="n">
        <v>0</v>
      </c>
      <c r="F383" s="0" t="n">
        <v>0</v>
      </c>
      <c r="G383" s="0" t="n">
        <v>0</v>
      </c>
      <c r="H383" s="0" t="n">
        <v>0</v>
      </c>
      <c r="I383" s="0" t="n">
        <v>0</v>
      </c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19"/>
      <c r="BF383" s="20" t="n">
        <f aca="false">SUM(E383:BE383)</f>
        <v>0</v>
      </c>
      <c r="BG383" s="21" t="n">
        <v>12340</v>
      </c>
      <c r="BH383" s="1" t="n">
        <f aca="false">BF383/BG383*100000</f>
        <v>0</v>
      </c>
      <c r="BI383" s="22" t="str">
        <f aca="false">IF(BH383=0,"Silencioso",IF(BH383&lt;100,"Baixa",IF(BH383&gt;300,"Alta","Média")))</f>
        <v>Silencioso</v>
      </c>
      <c r="BJ383" s="1" t="n">
        <f aca="false">IF($BI383="Alta",1,0)</f>
        <v>0</v>
      </c>
      <c r="BK383" s="1" t="n">
        <f aca="false">IF($BI383="Média",1,0)</f>
        <v>0</v>
      </c>
      <c r="BL383" s="1" t="n">
        <f aca="false">IF($BI383="Baixa",1,0)</f>
        <v>0</v>
      </c>
      <c r="BM383" s="1" t="n">
        <f aca="false">IF($BI383="Silencioso",1,0)</f>
        <v>1</v>
      </c>
      <c r="BN383" s="1" t="n">
        <f aca="false">SUM(BJ383:BM383)</f>
        <v>1</v>
      </c>
      <c r="BO383" s="1" t="e">
        <f aca="false">ROUNDUP((BF383/$BF$6),0)</f>
        <v>#DIV/0!</v>
      </c>
      <c r="BP383" s="1" t="n">
        <f aca="false">SUM(E383:Q383)</f>
        <v>0</v>
      </c>
      <c r="BQ383" s="23" t="n">
        <f aca="false">BP383/BG383*100000</f>
        <v>0</v>
      </c>
      <c r="BR383" s="24" t="str">
        <f aca="false">IF($Q$4=0,"",BP383/$Q$4)</f>
        <v/>
      </c>
      <c r="BS383" s="1" t="n">
        <f aca="false">SUM(R383:AC383)</f>
        <v>0</v>
      </c>
      <c r="BT383" s="25" t="n">
        <f aca="false">BS383/BG383*100000</f>
        <v>0</v>
      </c>
      <c r="BU383" s="24" t="str">
        <f aca="false">IF($AD$4=0,"",BS383/$AD$4)</f>
        <v/>
      </c>
      <c r="BV383" s="1" t="n">
        <f aca="false">SUM(AD383:AQ383)</f>
        <v>0</v>
      </c>
      <c r="BW383" s="25" t="n">
        <f aca="false">BV383/BG383*100000</f>
        <v>0</v>
      </c>
      <c r="BX383" s="24" t="str">
        <f aca="false">IF($AQ$4=0,"",BV383/$AQ$4)</f>
        <v/>
      </c>
      <c r="BY383" s="1" t="n">
        <f aca="false">SUM(AR383:BE383)</f>
        <v>0</v>
      </c>
      <c r="BZ383" s="25" t="n">
        <f aca="false">BY383/BG383*100000</f>
        <v>0</v>
      </c>
      <c r="CA383" s="24" t="str">
        <f aca="false">IF($BD$4=0,"",BY383/$BD$4)</f>
        <v/>
      </c>
    </row>
    <row r="384" customFormat="false" ht="15" hidden="false" customHeight="false" outlineLevel="0" collapsed="false">
      <c r="A384" s="0" t="n">
        <v>313330</v>
      </c>
      <c r="B384" s="0" t="s">
        <v>408</v>
      </c>
      <c r="C384" s="26"/>
      <c r="D384" s="18"/>
      <c r="E384" s="0" t="n">
        <v>0</v>
      </c>
      <c r="F384" s="0" t="n">
        <v>0</v>
      </c>
      <c r="G384" s="0" t="n">
        <v>0</v>
      </c>
      <c r="H384" s="0" t="n">
        <v>0</v>
      </c>
      <c r="I384" s="0" t="n">
        <v>0</v>
      </c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19"/>
      <c r="BF384" s="20" t="n">
        <f aca="false">SUM(E384:BE384)</f>
        <v>0</v>
      </c>
      <c r="BG384" s="21" t="n">
        <v>21564</v>
      </c>
      <c r="BH384" s="1" t="n">
        <f aca="false">BF384/BG384*100000</f>
        <v>0</v>
      </c>
      <c r="BI384" s="22" t="str">
        <f aca="false">IF(BH384=0,"Silencioso",IF(BH384&lt;100,"Baixa",IF(BH384&gt;300,"Alta","Média")))</f>
        <v>Silencioso</v>
      </c>
      <c r="BJ384" s="1" t="n">
        <f aca="false">IF($BI384="Alta",1,0)</f>
        <v>0</v>
      </c>
      <c r="BK384" s="1" t="n">
        <f aca="false">IF($BI384="Média",1,0)</f>
        <v>0</v>
      </c>
      <c r="BL384" s="1" t="n">
        <f aca="false">IF($BI384="Baixa",1,0)</f>
        <v>0</v>
      </c>
      <c r="BM384" s="1" t="n">
        <f aca="false">IF($BI384="Silencioso",1,0)</f>
        <v>1</v>
      </c>
      <c r="BN384" s="1" t="n">
        <f aca="false">SUM(BJ384:BM384)</f>
        <v>1</v>
      </c>
      <c r="BO384" s="1" t="e">
        <f aca="false">ROUNDUP((BF384/$BF$6),0)</f>
        <v>#DIV/0!</v>
      </c>
      <c r="BP384" s="1" t="n">
        <f aca="false">SUM(E384:Q384)</f>
        <v>0</v>
      </c>
      <c r="BQ384" s="23" t="n">
        <f aca="false">BP384/BG384*100000</f>
        <v>0</v>
      </c>
      <c r="BR384" s="24" t="str">
        <f aca="false">IF($Q$4=0,"",BP384/$Q$4)</f>
        <v/>
      </c>
      <c r="BS384" s="1" t="n">
        <f aca="false">SUM(R384:AC384)</f>
        <v>0</v>
      </c>
      <c r="BT384" s="25" t="n">
        <f aca="false">BS384/BG384*100000</f>
        <v>0</v>
      </c>
      <c r="BU384" s="24" t="str">
        <f aca="false">IF($AD$4=0,"",BS384/$AD$4)</f>
        <v/>
      </c>
      <c r="BV384" s="1" t="n">
        <f aca="false">SUM(AD384:AQ384)</f>
        <v>0</v>
      </c>
      <c r="BW384" s="25" t="n">
        <f aca="false">BV384/BG384*100000</f>
        <v>0</v>
      </c>
      <c r="BX384" s="24" t="str">
        <f aca="false">IF($AQ$4=0,"",BV384/$AQ$4)</f>
        <v/>
      </c>
      <c r="BY384" s="1" t="n">
        <f aca="false">SUM(AR384:BE384)</f>
        <v>0</v>
      </c>
      <c r="BZ384" s="25" t="n">
        <f aca="false">BY384/BG384*100000</f>
        <v>0</v>
      </c>
      <c r="CA384" s="24" t="str">
        <f aca="false">IF($BD$4=0,"",BY384/$BD$4)</f>
        <v/>
      </c>
    </row>
    <row r="385" customFormat="false" ht="15" hidden="false" customHeight="false" outlineLevel="0" collapsed="false">
      <c r="A385" s="0" t="n">
        <v>313340</v>
      </c>
      <c r="B385" s="0" t="s">
        <v>409</v>
      </c>
      <c r="C385" s="26"/>
      <c r="D385" s="18"/>
      <c r="E385" s="0" t="n">
        <v>4</v>
      </c>
      <c r="F385" s="0" t="n">
        <v>2</v>
      </c>
      <c r="G385" s="0" t="n">
        <v>0</v>
      </c>
      <c r="H385" s="0" t="n">
        <v>5</v>
      </c>
      <c r="I385" s="0" t="n">
        <v>0</v>
      </c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19"/>
      <c r="BF385" s="20" t="n">
        <f aca="false">SUM(E385:BE385)</f>
        <v>11</v>
      </c>
      <c r="BG385" s="21" t="n">
        <v>14784</v>
      </c>
      <c r="BH385" s="1" t="n">
        <f aca="false">BF385/BG385*100000</f>
        <v>74.4047619047619</v>
      </c>
      <c r="BI385" s="22" t="str">
        <f aca="false">IF(BH385=0,"Silencioso",IF(BH385&lt;100,"Baixa",IF(BH385&gt;300,"Alta","Média")))</f>
        <v>Baixa</v>
      </c>
      <c r="BJ385" s="1" t="n">
        <f aca="false">IF($BI385="Alta",1,0)</f>
        <v>0</v>
      </c>
      <c r="BK385" s="1" t="n">
        <f aca="false">IF($BI385="Média",1,0)</f>
        <v>0</v>
      </c>
      <c r="BL385" s="1" t="n">
        <f aca="false">IF($BI385="Baixa",1,0)</f>
        <v>1</v>
      </c>
      <c r="BM385" s="1" t="n">
        <f aca="false">IF($BI385="Silencioso",1,0)</f>
        <v>0</v>
      </c>
      <c r="BN385" s="1" t="n">
        <f aca="false">SUM(BJ385:BM385)</f>
        <v>1</v>
      </c>
      <c r="BO385" s="1" t="e">
        <f aca="false">ROUNDUP((BF385/$BF$6),0)</f>
        <v>#DIV/0!</v>
      </c>
      <c r="BP385" s="1" t="n">
        <f aca="false">SUM(E385:Q385)</f>
        <v>11</v>
      </c>
      <c r="BQ385" s="23" t="n">
        <f aca="false">BP385/BG385*100000</f>
        <v>74.4047619047619</v>
      </c>
      <c r="BR385" s="24" t="str">
        <f aca="false">IF($Q$4=0,"",BP385/$Q$4)</f>
        <v/>
      </c>
      <c r="BS385" s="1" t="n">
        <f aca="false">SUM(R385:AC385)</f>
        <v>0</v>
      </c>
      <c r="BT385" s="25" t="n">
        <f aca="false">BS385/BG385*100000</f>
        <v>0</v>
      </c>
      <c r="BU385" s="24" t="str">
        <f aca="false">IF($AD$4=0,"",BS385/$AD$4)</f>
        <v/>
      </c>
      <c r="BV385" s="1" t="n">
        <f aca="false">SUM(AD385:AQ385)</f>
        <v>0</v>
      </c>
      <c r="BW385" s="25" t="n">
        <f aca="false">BV385/BG385*100000</f>
        <v>0</v>
      </c>
      <c r="BX385" s="24" t="str">
        <f aca="false">IF($AQ$4=0,"",BV385/$AQ$4)</f>
        <v/>
      </c>
      <c r="BY385" s="1" t="n">
        <f aca="false">SUM(AR385:BE385)</f>
        <v>0</v>
      </c>
      <c r="BZ385" s="25" t="n">
        <f aca="false">BY385/BG385*100000</f>
        <v>0</v>
      </c>
      <c r="CA385" s="24" t="str">
        <f aca="false">IF($BD$4=0,"",BY385/$BD$4)</f>
        <v/>
      </c>
    </row>
    <row r="386" customFormat="false" ht="15" hidden="false" customHeight="false" outlineLevel="0" collapsed="false">
      <c r="A386" s="0" t="n">
        <v>313350</v>
      </c>
      <c r="B386" s="0" t="s">
        <v>410</v>
      </c>
      <c r="C386" s="26"/>
      <c r="D386" s="18"/>
      <c r="E386" s="0" t="n">
        <v>1</v>
      </c>
      <c r="F386" s="0" t="n">
        <v>0</v>
      </c>
      <c r="G386" s="0" t="n">
        <v>0</v>
      </c>
      <c r="H386" s="0" t="n">
        <v>0</v>
      </c>
      <c r="I386" s="0" t="n">
        <v>0</v>
      </c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19"/>
      <c r="BF386" s="20" t="n">
        <f aca="false">SUM(E386:BE386)</f>
        <v>1</v>
      </c>
      <c r="BG386" s="21" t="n">
        <v>22109</v>
      </c>
      <c r="BH386" s="1" t="n">
        <f aca="false">BF386/BG386*100000</f>
        <v>4.523044913836</v>
      </c>
      <c r="BI386" s="22" t="str">
        <f aca="false">IF(BH386=0,"Silencioso",IF(BH386&lt;100,"Baixa",IF(BH386&gt;300,"Alta","Média")))</f>
        <v>Baixa</v>
      </c>
      <c r="BJ386" s="1" t="n">
        <f aca="false">IF($BI386="Alta",1,0)</f>
        <v>0</v>
      </c>
      <c r="BK386" s="1" t="n">
        <f aca="false">IF($BI386="Média",1,0)</f>
        <v>0</v>
      </c>
      <c r="BL386" s="1" t="n">
        <f aca="false">IF($BI386="Baixa",1,0)</f>
        <v>1</v>
      </c>
      <c r="BM386" s="1" t="n">
        <f aca="false">IF($BI386="Silencioso",1,0)</f>
        <v>0</v>
      </c>
      <c r="BN386" s="1" t="n">
        <f aca="false">SUM(BJ386:BM386)</f>
        <v>1</v>
      </c>
      <c r="BO386" s="1" t="e">
        <f aca="false">ROUNDUP((BF386/$BF$6),0)</f>
        <v>#DIV/0!</v>
      </c>
      <c r="BP386" s="1" t="n">
        <f aca="false">SUM(E386:Q386)</f>
        <v>1</v>
      </c>
      <c r="BQ386" s="23" t="n">
        <f aca="false">BP386/BG386*100000</f>
        <v>4.523044913836</v>
      </c>
      <c r="BR386" s="24" t="str">
        <f aca="false">IF($Q$4=0,"",BP386/$Q$4)</f>
        <v/>
      </c>
      <c r="BS386" s="1" t="n">
        <f aca="false">SUM(R386:AC386)</f>
        <v>0</v>
      </c>
      <c r="BT386" s="25" t="n">
        <f aca="false">BS386/BG386*100000</f>
        <v>0</v>
      </c>
      <c r="BU386" s="24" t="str">
        <f aca="false">IF($AD$4=0,"",BS386/$AD$4)</f>
        <v/>
      </c>
      <c r="BV386" s="1" t="n">
        <f aca="false">SUM(AD386:AQ386)</f>
        <v>0</v>
      </c>
      <c r="BW386" s="25" t="n">
        <f aca="false">BV386/BG386*100000</f>
        <v>0</v>
      </c>
      <c r="BX386" s="24" t="str">
        <f aca="false">IF($AQ$4=0,"",BV386/$AQ$4)</f>
        <v/>
      </c>
      <c r="BY386" s="1" t="n">
        <f aca="false">SUM(AR386:BE386)</f>
        <v>0</v>
      </c>
      <c r="BZ386" s="25" t="n">
        <f aca="false">BY386/BG386*100000</f>
        <v>0</v>
      </c>
      <c r="CA386" s="24" t="str">
        <f aca="false">IF($BD$4=0,"",BY386/$BD$4)</f>
        <v/>
      </c>
    </row>
    <row r="387" customFormat="false" ht="15" hidden="false" customHeight="false" outlineLevel="0" collapsed="false">
      <c r="A387" s="0" t="n">
        <v>313360</v>
      </c>
      <c r="B387" s="0" t="s">
        <v>411</v>
      </c>
      <c r="C387" s="26"/>
      <c r="D387" s="18"/>
      <c r="E387" s="0" t="n">
        <v>0</v>
      </c>
      <c r="F387" s="0" t="n">
        <v>0</v>
      </c>
      <c r="G387" s="0" t="n">
        <v>0</v>
      </c>
      <c r="H387" s="0" t="n">
        <v>0</v>
      </c>
      <c r="I387" s="0" t="n">
        <v>0</v>
      </c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19"/>
      <c r="BF387" s="20" t="n">
        <f aca="false">SUM(E387:BE387)</f>
        <v>0</v>
      </c>
      <c r="BG387" s="21" t="n">
        <v>9436</v>
      </c>
      <c r="BH387" s="1" t="n">
        <f aca="false">BF387/BG387*100000</f>
        <v>0</v>
      </c>
      <c r="BI387" s="22" t="str">
        <f aca="false">IF(BH387=0,"Silencioso",IF(BH387&lt;100,"Baixa",IF(BH387&gt;300,"Alta","Média")))</f>
        <v>Silencioso</v>
      </c>
      <c r="BJ387" s="1" t="n">
        <f aca="false">IF($BI387="Alta",1,0)</f>
        <v>0</v>
      </c>
      <c r="BK387" s="1" t="n">
        <f aca="false">IF($BI387="Média",1,0)</f>
        <v>0</v>
      </c>
      <c r="BL387" s="1" t="n">
        <f aca="false">IF($BI387="Baixa",1,0)</f>
        <v>0</v>
      </c>
      <c r="BM387" s="1" t="n">
        <f aca="false">IF($BI387="Silencioso",1,0)</f>
        <v>1</v>
      </c>
      <c r="BN387" s="1" t="n">
        <f aca="false">SUM(BJ387:BM387)</f>
        <v>1</v>
      </c>
      <c r="BO387" s="1" t="e">
        <f aca="false">ROUNDUP((BF387/$BF$6),0)</f>
        <v>#DIV/0!</v>
      </c>
      <c r="BP387" s="1" t="n">
        <f aca="false">SUM(E387:Q387)</f>
        <v>0</v>
      </c>
      <c r="BQ387" s="23" t="n">
        <f aca="false">BP387/BG387*100000</f>
        <v>0</v>
      </c>
      <c r="BR387" s="24" t="str">
        <f aca="false">IF($Q$4=0,"",BP387/$Q$4)</f>
        <v/>
      </c>
      <c r="BS387" s="1" t="n">
        <f aca="false">SUM(R387:AC387)</f>
        <v>0</v>
      </c>
      <c r="BT387" s="25" t="n">
        <f aca="false">BS387/BG387*100000</f>
        <v>0</v>
      </c>
      <c r="BU387" s="24" t="str">
        <f aca="false">IF($AD$4=0,"",BS387/$AD$4)</f>
        <v/>
      </c>
      <c r="BV387" s="1" t="n">
        <f aca="false">SUM(AD387:AQ387)</f>
        <v>0</v>
      </c>
      <c r="BW387" s="25" t="n">
        <f aca="false">BV387/BG387*100000</f>
        <v>0</v>
      </c>
      <c r="BX387" s="24" t="str">
        <f aca="false">IF($AQ$4=0,"",BV387/$AQ$4)</f>
        <v/>
      </c>
      <c r="BY387" s="1" t="n">
        <f aca="false">SUM(AR387:BE387)</f>
        <v>0</v>
      </c>
      <c r="BZ387" s="25" t="n">
        <f aca="false">BY387/BG387*100000</f>
        <v>0</v>
      </c>
      <c r="CA387" s="24" t="str">
        <f aca="false">IF($BD$4=0,"",BY387/$BD$4)</f>
        <v/>
      </c>
    </row>
    <row r="388" customFormat="false" ht="15" hidden="false" customHeight="false" outlineLevel="0" collapsed="false">
      <c r="A388" s="0" t="n">
        <v>313370</v>
      </c>
      <c r="B388" s="0" t="s">
        <v>412</v>
      </c>
      <c r="C388" s="26"/>
      <c r="D388" s="18"/>
      <c r="E388" s="0" t="n">
        <v>0</v>
      </c>
      <c r="F388" s="0" t="n">
        <v>0</v>
      </c>
      <c r="G388" s="0" t="n">
        <v>0</v>
      </c>
      <c r="H388" s="0" t="n">
        <v>0</v>
      </c>
      <c r="I388" s="0" t="n">
        <v>0</v>
      </c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19"/>
      <c r="BF388" s="20" t="n">
        <f aca="false">SUM(E388:BE388)</f>
        <v>0</v>
      </c>
      <c r="BG388" s="21" t="n">
        <v>10781</v>
      </c>
      <c r="BH388" s="1" t="n">
        <f aca="false">BF388/BG388*100000</f>
        <v>0</v>
      </c>
      <c r="BI388" s="22" t="str">
        <f aca="false">IF(BH388=0,"Silencioso",IF(BH388&lt;100,"Baixa",IF(BH388&gt;300,"Alta","Média")))</f>
        <v>Silencioso</v>
      </c>
      <c r="BJ388" s="1" t="n">
        <f aca="false">IF($BI388="Alta",1,0)</f>
        <v>0</v>
      </c>
      <c r="BK388" s="1" t="n">
        <f aca="false">IF($BI388="Média",1,0)</f>
        <v>0</v>
      </c>
      <c r="BL388" s="1" t="n">
        <f aca="false">IF($BI388="Baixa",1,0)</f>
        <v>0</v>
      </c>
      <c r="BM388" s="1" t="n">
        <f aca="false">IF($BI388="Silencioso",1,0)</f>
        <v>1</v>
      </c>
      <c r="BN388" s="1" t="n">
        <f aca="false">SUM(BJ388:BM388)</f>
        <v>1</v>
      </c>
      <c r="BO388" s="1" t="e">
        <f aca="false">ROUNDUP((BF388/$BF$6),0)</f>
        <v>#DIV/0!</v>
      </c>
      <c r="BP388" s="1" t="n">
        <f aca="false">SUM(E388:Q388)</f>
        <v>0</v>
      </c>
      <c r="BQ388" s="23" t="n">
        <f aca="false">BP388/BG388*100000</f>
        <v>0</v>
      </c>
      <c r="BR388" s="24" t="str">
        <f aca="false">IF($Q$4=0,"",BP388/$Q$4)</f>
        <v/>
      </c>
      <c r="BS388" s="1" t="n">
        <f aca="false">SUM(R388:AC388)</f>
        <v>0</v>
      </c>
      <c r="BT388" s="25" t="n">
        <f aca="false">BS388/BG388*100000</f>
        <v>0</v>
      </c>
      <c r="BU388" s="24" t="str">
        <f aca="false">IF($AD$4=0,"",BS388/$AD$4)</f>
        <v/>
      </c>
      <c r="BV388" s="1" t="n">
        <f aca="false">SUM(AD388:AQ388)</f>
        <v>0</v>
      </c>
      <c r="BW388" s="25" t="n">
        <f aca="false">BV388/BG388*100000</f>
        <v>0</v>
      </c>
      <c r="BX388" s="24" t="str">
        <f aca="false">IF($AQ$4=0,"",BV388/$AQ$4)</f>
        <v/>
      </c>
      <c r="BY388" s="1" t="n">
        <f aca="false">SUM(AR388:BE388)</f>
        <v>0</v>
      </c>
      <c r="BZ388" s="25" t="n">
        <f aca="false">BY388/BG388*100000</f>
        <v>0</v>
      </c>
      <c r="CA388" s="24" t="str">
        <f aca="false">IF($BD$4=0,"",BY388/$BD$4)</f>
        <v/>
      </c>
    </row>
    <row r="389" customFormat="false" ht="15" hidden="false" customHeight="false" outlineLevel="0" collapsed="false">
      <c r="A389" s="0" t="n">
        <v>313375</v>
      </c>
      <c r="B389" s="0" t="s">
        <v>413</v>
      </c>
      <c r="C389" s="26"/>
      <c r="D389" s="18"/>
      <c r="E389" s="0" t="n">
        <v>1</v>
      </c>
      <c r="F389" s="0" t="n">
        <v>1</v>
      </c>
      <c r="G389" s="0" t="n">
        <v>1</v>
      </c>
      <c r="H389" s="0" t="n">
        <v>0</v>
      </c>
      <c r="I389" s="0" t="n">
        <v>0</v>
      </c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19"/>
      <c r="BF389" s="20" t="n">
        <f aca="false">SUM(E389:BE389)</f>
        <v>3</v>
      </c>
      <c r="BG389" s="21" t="n">
        <v>15897</v>
      </c>
      <c r="BH389" s="1" t="n">
        <f aca="false">BF389/BG389*100000</f>
        <v>18.8714851858841</v>
      </c>
      <c r="BI389" s="22" t="str">
        <f aca="false">IF(BH389=0,"Silencioso",IF(BH389&lt;100,"Baixa",IF(BH389&gt;300,"Alta","Média")))</f>
        <v>Baixa</v>
      </c>
      <c r="BJ389" s="1" t="n">
        <f aca="false">IF($BI389="Alta",1,0)</f>
        <v>0</v>
      </c>
      <c r="BK389" s="1" t="n">
        <f aca="false">IF($BI389="Média",1,0)</f>
        <v>0</v>
      </c>
      <c r="BL389" s="1" t="n">
        <f aca="false">IF($BI389="Baixa",1,0)</f>
        <v>1</v>
      </c>
      <c r="BM389" s="1" t="n">
        <f aca="false">IF($BI389="Silencioso",1,0)</f>
        <v>0</v>
      </c>
      <c r="BN389" s="1" t="n">
        <f aca="false">SUM(BJ389:BM389)</f>
        <v>1</v>
      </c>
      <c r="BO389" s="1" t="e">
        <f aca="false">ROUNDUP((BF389/$BF$6),0)</f>
        <v>#DIV/0!</v>
      </c>
      <c r="BP389" s="1" t="n">
        <f aca="false">SUM(E389:Q389)</f>
        <v>3</v>
      </c>
      <c r="BQ389" s="23" t="n">
        <f aca="false">BP389/BG389*100000</f>
        <v>18.8714851858841</v>
      </c>
      <c r="BR389" s="24" t="str">
        <f aca="false">IF($Q$4=0,"",BP389/$Q$4)</f>
        <v/>
      </c>
      <c r="BS389" s="1" t="n">
        <f aca="false">SUM(R389:AC389)</f>
        <v>0</v>
      </c>
      <c r="BT389" s="25" t="n">
        <f aca="false">BS389/BG389*100000</f>
        <v>0</v>
      </c>
      <c r="BU389" s="24" t="str">
        <f aca="false">IF($AD$4=0,"",BS389/$AD$4)</f>
        <v/>
      </c>
      <c r="BV389" s="1" t="n">
        <f aca="false">SUM(AD389:AQ389)</f>
        <v>0</v>
      </c>
      <c r="BW389" s="25" t="n">
        <f aca="false">BV389/BG389*100000</f>
        <v>0</v>
      </c>
      <c r="BX389" s="24" t="str">
        <f aca="false">IF($AQ$4=0,"",BV389/$AQ$4)</f>
        <v/>
      </c>
      <c r="BY389" s="1" t="n">
        <f aca="false">SUM(AR389:BE389)</f>
        <v>0</v>
      </c>
      <c r="BZ389" s="25" t="n">
        <f aca="false">BY389/BG389*100000</f>
        <v>0</v>
      </c>
      <c r="CA389" s="24" t="str">
        <f aca="false">IF($BD$4=0,"",BY389/$BD$4)</f>
        <v/>
      </c>
    </row>
    <row r="390" customFormat="false" ht="15" hidden="false" customHeight="false" outlineLevel="0" collapsed="false">
      <c r="A390" s="0" t="n">
        <v>313380</v>
      </c>
      <c r="B390" s="0" t="s">
        <v>414</v>
      </c>
      <c r="C390" s="26"/>
      <c r="D390" s="18"/>
      <c r="E390" s="0" t="n">
        <v>0</v>
      </c>
      <c r="F390" s="0" t="n">
        <v>0</v>
      </c>
      <c r="G390" s="0" t="n">
        <v>2</v>
      </c>
      <c r="H390" s="0" t="n">
        <v>0</v>
      </c>
      <c r="I390" s="0" t="n">
        <v>1</v>
      </c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19"/>
      <c r="BF390" s="20" t="n">
        <f aca="false">SUM(E390:BE390)</f>
        <v>3</v>
      </c>
      <c r="BG390" s="21" t="n">
        <v>91453</v>
      </c>
      <c r="BH390" s="1" t="n">
        <f aca="false">BF390/BG390*100000</f>
        <v>3.28037352519874</v>
      </c>
      <c r="BI390" s="22" t="str">
        <f aca="false">IF(BH390=0,"Silencioso",IF(BH390&lt;100,"Baixa",IF(BH390&gt;300,"Alta","Média")))</f>
        <v>Baixa</v>
      </c>
      <c r="BJ390" s="1" t="n">
        <f aca="false">IF($BI390="Alta",1,0)</f>
        <v>0</v>
      </c>
      <c r="BK390" s="1" t="n">
        <f aca="false">IF($BI390="Média",1,0)</f>
        <v>0</v>
      </c>
      <c r="BL390" s="1" t="n">
        <f aca="false">IF($BI390="Baixa",1,0)</f>
        <v>1</v>
      </c>
      <c r="BM390" s="1" t="n">
        <f aca="false">IF($BI390="Silencioso",1,0)</f>
        <v>0</v>
      </c>
      <c r="BN390" s="1" t="n">
        <f aca="false">SUM(BJ390:BM390)</f>
        <v>1</v>
      </c>
      <c r="BO390" s="1" t="e">
        <f aca="false">ROUNDUP((BF390/$BF$6),0)</f>
        <v>#DIV/0!</v>
      </c>
      <c r="BP390" s="1" t="n">
        <f aca="false">SUM(E390:Q390)</f>
        <v>3</v>
      </c>
      <c r="BQ390" s="23" t="n">
        <f aca="false">BP390/BG390*100000</f>
        <v>3.28037352519874</v>
      </c>
      <c r="BR390" s="24" t="str">
        <f aca="false">IF($Q$4=0,"",BP390/$Q$4)</f>
        <v/>
      </c>
      <c r="BS390" s="1" t="n">
        <f aca="false">SUM(R390:AC390)</f>
        <v>0</v>
      </c>
      <c r="BT390" s="25" t="n">
        <f aca="false">BS390/BG390*100000</f>
        <v>0</v>
      </c>
      <c r="BU390" s="24" t="str">
        <f aca="false">IF($AD$4=0,"",BS390/$AD$4)</f>
        <v/>
      </c>
      <c r="BV390" s="1" t="n">
        <f aca="false">SUM(AD390:AQ390)</f>
        <v>0</v>
      </c>
      <c r="BW390" s="25" t="n">
        <f aca="false">BV390/BG390*100000</f>
        <v>0</v>
      </c>
      <c r="BX390" s="24" t="str">
        <f aca="false">IF($AQ$4=0,"",BV390/$AQ$4)</f>
        <v/>
      </c>
      <c r="BY390" s="1" t="n">
        <f aca="false">SUM(AR390:BE390)</f>
        <v>0</v>
      </c>
      <c r="BZ390" s="25" t="n">
        <f aca="false">BY390/BG390*100000</f>
        <v>0</v>
      </c>
      <c r="CA390" s="24" t="str">
        <f aca="false">IF($BD$4=0,"",BY390/$BD$4)</f>
        <v/>
      </c>
    </row>
    <row r="391" customFormat="false" ht="15" hidden="false" customHeight="false" outlineLevel="0" collapsed="false">
      <c r="A391" s="0" t="n">
        <v>313390</v>
      </c>
      <c r="B391" s="0" t="s">
        <v>415</v>
      </c>
      <c r="C391" s="26"/>
      <c r="D391" s="18"/>
      <c r="E391" s="0" t="n">
        <v>0</v>
      </c>
      <c r="F391" s="0" t="n">
        <v>0</v>
      </c>
      <c r="G391" s="0" t="n">
        <v>0</v>
      </c>
      <c r="H391" s="0" t="n">
        <v>0</v>
      </c>
      <c r="I391" s="0" t="n">
        <v>0</v>
      </c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19"/>
      <c r="BF391" s="20" t="n">
        <f aca="false">SUM(E391:BE391)</f>
        <v>0</v>
      </c>
      <c r="BG391" s="21" t="n">
        <v>5758</v>
      </c>
      <c r="BH391" s="1" t="n">
        <f aca="false">BF391/BG391*100000</f>
        <v>0</v>
      </c>
      <c r="BI391" s="22" t="str">
        <f aca="false">IF(BH391=0,"Silencioso",IF(BH391&lt;100,"Baixa",IF(BH391&gt;300,"Alta","Média")))</f>
        <v>Silencioso</v>
      </c>
      <c r="BJ391" s="1" t="n">
        <f aca="false">IF($BI391="Alta",1,0)</f>
        <v>0</v>
      </c>
      <c r="BK391" s="1" t="n">
        <f aca="false">IF($BI391="Média",1,0)</f>
        <v>0</v>
      </c>
      <c r="BL391" s="1" t="n">
        <f aca="false">IF($BI391="Baixa",1,0)</f>
        <v>0</v>
      </c>
      <c r="BM391" s="1" t="n">
        <f aca="false">IF($BI391="Silencioso",1,0)</f>
        <v>1</v>
      </c>
      <c r="BN391" s="1" t="n">
        <f aca="false">SUM(BJ391:BM391)</f>
        <v>1</v>
      </c>
      <c r="BO391" s="1" t="e">
        <f aca="false">ROUNDUP((BF391/$BF$6),0)</f>
        <v>#DIV/0!</v>
      </c>
      <c r="BP391" s="1" t="n">
        <f aca="false">SUM(E391:Q391)</f>
        <v>0</v>
      </c>
      <c r="BQ391" s="23" t="n">
        <f aca="false">BP391/BG391*100000</f>
        <v>0</v>
      </c>
      <c r="BR391" s="24" t="str">
        <f aca="false">IF($Q$4=0,"",BP391/$Q$4)</f>
        <v/>
      </c>
      <c r="BS391" s="1" t="n">
        <f aca="false">SUM(R391:AC391)</f>
        <v>0</v>
      </c>
      <c r="BT391" s="25" t="n">
        <f aca="false">BS391/BG391*100000</f>
        <v>0</v>
      </c>
      <c r="BU391" s="24" t="str">
        <f aca="false">IF($AD$4=0,"",BS391/$AD$4)</f>
        <v/>
      </c>
      <c r="BV391" s="1" t="n">
        <f aca="false">SUM(AD391:AQ391)</f>
        <v>0</v>
      </c>
      <c r="BW391" s="25" t="n">
        <f aca="false">BV391/BG391*100000</f>
        <v>0</v>
      </c>
      <c r="BX391" s="24" t="str">
        <f aca="false">IF($AQ$4=0,"",BV391/$AQ$4)</f>
        <v/>
      </c>
      <c r="BY391" s="1" t="n">
        <f aca="false">SUM(AR391:BE391)</f>
        <v>0</v>
      </c>
      <c r="BZ391" s="25" t="n">
        <f aca="false">BY391/BG391*100000</f>
        <v>0</v>
      </c>
      <c r="CA391" s="24" t="str">
        <f aca="false">IF($BD$4=0,"",BY391/$BD$4)</f>
        <v/>
      </c>
    </row>
    <row r="392" customFormat="false" ht="15" hidden="false" customHeight="false" outlineLevel="0" collapsed="false">
      <c r="A392" s="0" t="n">
        <v>313400</v>
      </c>
      <c r="B392" s="0" t="s">
        <v>416</v>
      </c>
      <c r="C392" s="26"/>
      <c r="D392" s="18"/>
      <c r="E392" s="0" t="n">
        <v>0</v>
      </c>
      <c r="F392" s="0" t="n">
        <v>0</v>
      </c>
      <c r="G392" s="0" t="n">
        <v>0</v>
      </c>
      <c r="H392" s="0" t="n">
        <v>0</v>
      </c>
      <c r="I392" s="0" t="n">
        <v>0</v>
      </c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19"/>
      <c r="BF392" s="20" t="n">
        <f aca="false">SUM(E392:BE392)</f>
        <v>0</v>
      </c>
      <c r="BG392" s="21" t="n">
        <v>15059</v>
      </c>
      <c r="BH392" s="1" t="n">
        <f aca="false">BF392/BG392*100000</f>
        <v>0</v>
      </c>
      <c r="BI392" s="22" t="str">
        <f aca="false">IF(BH392=0,"Silencioso",IF(BH392&lt;100,"Baixa",IF(BH392&gt;300,"Alta","Média")))</f>
        <v>Silencioso</v>
      </c>
      <c r="BJ392" s="1" t="n">
        <f aca="false">IF($BI392="Alta",1,0)</f>
        <v>0</v>
      </c>
      <c r="BK392" s="1" t="n">
        <f aca="false">IF($BI392="Média",1,0)</f>
        <v>0</v>
      </c>
      <c r="BL392" s="1" t="n">
        <f aca="false">IF($BI392="Baixa",1,0)</f>
        <v>0</v>
      </c>
      <c r="BM392" s="1" t="n">
        <f aca="false">IF($BI392="Silencioso",1,0)</f>
        <v>1</v>
      </c>
      <c r="BN392" s="1" t="n">
        <f aca="false">SUM(BJ392:BM392)</f>
        <v>1</v>
      </c>
      <c r="BO392" s="1" t="e">
        <f aca="false">ROUNDUP((BF392/$BF$6),0)</f>
        <v>#DIV/0!</v>
      </c>
      <c r="BP392" s="1" t="n">
        <f aca="false">SUM(E392:Q392)</f>
        <v>0</v>
      </c>
      <c r="BQ392" s="23" t="n">
        <f aca="false">BP392/BG392*100000</f>
        <v>0</v>
      </c>
      <c r="BR392" s="24" t="str">
        <f aca="false">IF($Q$4=0,"",BP392/$Q$4)</f>
        <v/>
      </c>
      <c r="BS392" s="1" t="n">
        <f aca="false">SUM(R392:AC392)</f>
        <v>0</v>
      </c>
      <c r="BT392" s="25" t="n">
        <f aca="false">BS392/BG392*100000</f>
        <v>0</v>
      </c>
      <c r="BU392" s="24" t="str">
        <f aca="false">IF($AD$4=0,"",BS392/$AD$4)</f>
        <v/>
      </c>
      <c r="BV392" s="1" t="n">
        <f aca="false">SUM(AD392:AQ392)</f>
        <v>0</v>
      </c>
      <c r="BW392" s="25" t="n">
        <f aca="false">BV392/BG392*100000</f>
        <v>0</v>
      </c>
      <c r="BX392" s="24" t="str">
        <f aca="false">IF($AQ$4=0,"",BV392/$AQ$4)</f>
        <v/>
      </c>
      <c r="BY392" s="1" t="n">
        <f aca="false">SUM(AR392:BE392)</f>
        <v>0</v>
      </c>
      <c r="BZ392" s="25" t="n">
        <f aca="false">BY392/BG392*100000</f>
        <v>0</v>
      </c>
      <c r="CA392" s="24" t="str">
        <f aca="false">IF($BD$4=0,"",BY392/$BD$4)</f>
        <v/>
      </c>
    </row>
    <row r="393" customFormat="false" ht="15" hidden="false" customHeight="false" outlineLevel="0" collapsed="false">
      <c r="A393" s="0" t="n">
        <v>313410</v>
      </c>
      <c r="B393" s="0" t="s">
        <v>417</v>
      </c>
      <c r="C393" s="26"/>
      <c r="D393" s="18"/>
      <c r="E393" s="0" t="n">
        <v>0</v>
      </c>
      <c r="F393" s="0" t="n">
        <v>0</v>
      </c>
      <c r="G393" s="0" t="n">
        <v>2</v>
      </c>
      <c r="H393" s="0" t="n">
        <v>2</v>
      </c>
      <c r="I393" s="0" t="n">
        <v>0</v>
      </c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19"/>
      <c r="BF393" s="20" t="n">
        <f aca="false">SUM(E393:BE393)</f>
        <v>4</v>
      </c>
      <c r="BG393" s="21" t="n">
        <v>6087</v>
      </c>
      <c r="BH393" s="1" t="n">
        <f aca="false">BF393/BG393*100000</f>
        <v>65.7138163298834</v>
      </c>
      <c r="BI393" s="22" t="str">
        <f aca="false">IF(BH393=0,"Silencioso",IF(BH393&lt;100,"Baixa",IF(BH393&gt;300,"Alta","Média")))</f>
        <v>Baixa</v>
      </c>
      <c r="BJ393" s="1" t="n">
        <f aca="false">IF($BI393="Alta",1,0)</f>
        <v>0</v>
      </c>
      <c r="BK393" s="1" t="n">
        <f aca="false">IF($BI393="Média",1,0)</f>
        <v>0</v>
      </c>
      <c r="BL393" s="1" t="n">
        <f aca="false">IF($BI393="Baixa",1,0)</f>
        <v>1</v>
      </c>
      <c r="BM393" s="1" t="n">
        <f aca="false">IF($BI393="Silencioso",1,0)</f>
        <v>0</v>
      </c>
      <c r="BN393" s="1" t="n">
        <f aca="false">SUM(BJ393:BM393)</f>
        <v>1</v>
      </c>
      <c r="BO393" s="1" t="e">
        <f aca="false">ROUNDUP((BF393/$BF$6),0)</f>
        <v>#DIV/0!</v>
      </c>
      <c r="BP393" s="1" t="n">
        <f aca="false">SUM(E393:Q393)</f>
        <v>4</v>
      </c>
      <c r="BQ393" s="23" t="n">
        <f aca="false">BP393/BG393*100000</f>
        <v>65.7138163298834</v>
      </c>
      <c r="BR393" s="24" t="str">
        <f aca="false">IF($Q$4=0,"",BP393/$Q$4)</f>
        <v/>
      </c>
      <c r="BS393" s="1" t="n">
        <f aca="false">SUM(R393:AC393)</f>
        <v>0</v>
      </c>
      <c r="BT393" s="25" t="n">
        <f aca="false">BS393/BG393*100000</f>
        <v>0</v>
      </c>
      <c r="BU393" s="24" t="str">
        <f aca="false">IF($AD$4=0,"",BS393/$AD$4)</f>
        <v/>
      </c>
      <c r="BV393" s="1" t="n">
        <f aca="false">SUM(AD393:AQ393)</f>
        <v>0</v>
      </c>
      <c r="BW393" s="25" t="n">
        <f aca="false">BV393/BG393*100000</f>
        <v>0</v>
      </c>
      <c r="BX393" s="24" t="str">
        <f aca="false">IF($AQ$4=0,"",BV393/$AQ$4)</f>
        <v/>
      </c>
      <c r="BY393" s="1" t="n">
        <f aca="false">SUM(AR393:BE393)</f>
        <v>0</v>
      </c>
      <c r="BZ393" s="25" t="n">
        <f aca="false">BY393/BG393*100000</f>
        <v>0</v>
      </c>
      <c r="CA393" s="24" t="str">
        <f aca="false">IF($BD$4=0,"",BY393/$BD$4)</f>
        <v/>
      </c>
    </row>
    <row r="394" customFormat="false" ht="15" hidden="false" customHeight="false" outlineLevel="0" collapsed="false">
      <c r="A394" s="0" t="n">
        <v>313420</v>
      </c>
      <c r="B394" s="0" t="s">
        <v>418</v>
      </c>
      <c r="C394" s="26"/>
      <c r="D394" s="18"/>
      <c r="E394" s="0" t="n">
        <v>5</v>
      </c>
      <c r="F394" s="0" t="n">
        <v>7</v>
      </c>
      <c r="G394" s="0" t="n">
        <v>20</v>
      </c>
      <c r="H394" s="0" t="n">
        <v>18</v>
      </c>
      <c r="I394" s="0" t="n">
        <v>4</v>
      </c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19"/>
      <c r="BF394" s="20" t="n">
        <f aca="false">SUM(E394:BE394)</f>
        <v>54</v>
      </c>
      <c r="BG394" s="21" t="n">
        <v>103333</v>
      </c>
      <c r="BH394" s="1" t="n">
        <f aca="false">BF394/BG394*100000</f>
        <v>52.2582330910745</v>
      </c>
      <c r="BI394" s="22" t="str">
        <f aca="false">IF(BH394=0,"Silencioso",IF(BH394&lt;100,"Baixa",IF(BH394&gt;300,"Alta","Média")))</f>
        <v>Baixa</v>
      </c>
      <c r="BJ394" s="1" t="n">
        <f aca="false">IF($BI394="Alta",1,0)</f>
        <v>0</v>
      </c>
      <c r="BK394" s="1" t="n">
        <f aca="false">IF($BI394="Média",1,0)</f>
        <v>0</v>
      </c>
      <c r="BL394" s="1" t="n">
        <f aca="false">IF($BI394="Baixa",1,0)</f>
        <v>1</v>
      </c>
      <c r="BM394" s="1" t="n">
        <f aca="false">IF($BI394="Silencioso",1,0)</f>
        <v>0</v>
      </c>
      <c r="BN394" s="1" t="n">
        <f aca="false">SUM(BJ394:BM394)</f>
        <v>1</v>
      </c>
      <c r="BO394" s="1" t="e">
        <f aca="false">ROUNDUP((BF394/$BF$6),0)</f>
        <v>#DIV/0!</v>
      </c>
      <c r="BP394" s="1" t="n">
        <f aca="false">SUM(E394:Q394)</f>
        <v>54</v>
      </c>
      <c r="BQ394" s="23" t="n">
        <f aca="false">BP394/BG394*100000</f>
        <v>52.2582330910745</v>
      </c>
      <c r="BR394" s="24" t="str">
        <f aca="false">IF($Q$4=0,"",BP394/$Q$4)</f>
        <v/>
      </c>
      <c r="BS394" s="1" t="n">
        <f aca="false">SUM(R394:AC394)</f>
        <v>0</v>
      </c>
      <c r="BT394" s="25" t="n">
        <f aca="false">BS394/BG394*100000</f>
        <v>0</v>
      </c>
      <c r="BU394" s="24" t="str">
        <f aca="false">IF($AD$4=0,"",BS394/$AD$4)</f>
        <v/>
      </c>
      <c r="BV394" s="1" t="n">
        <f aca="false">SUM(AD394:AQ394)</f>
        <v>0</v>
      </c>
      <c r="BW394" s="25" t="n">
        <f aca="false">BV394/BG394*100000</f>
        <v>0</v>
      </c>
      <c r="BX394" s="24" t="str">
        <f aca="false">IF($AQ$4=0,"",BV394/$AQ$4)</f>
        <v/>
      </c>
      <c r="BY394" s="1" t="n">
        <f aca="false">SUM(AR394:BE394)</f>
        <v>0</v>
      </c>
      <c r="BZ394" s="25" t="n">
        <f aca="false">BY394/BG394*100000</f>
        <v>0</v>
      </c>
      <c r="CA394" s="24" t="str">
        <f aca="false">IF($BD$4=0,"",BY394/$BD$4)</f>
        <v/>
      </c>
    </row>
    <row r="395" customFormat="false" ht="15" hidden="false" customHeight="false" outlineLevel="0" collapsed="false">
      <c r="A395" s="0" t="n">
        <v>313430</v>
      </c>
      <c r="B395" s="0" t="s">
        <v>419</v>
      </c>
      <c r="C395" s="26"/>
      <c r="D395" s="18"/>
      <c r="E395" s="0" t="n">
        <v>0</v>
      </c>
      <c r="F395" s="0" t="n">
        <v>0</v>
      </c>
      <c r="G395" s="0" t="n">
        <v>0</v>
      </c>
      <c r="H395" s="0" t="n">
        <v>1</v>
      </c>
      <c r="I395" s="0" t="n">
        <v>0</v>
      </c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19"/>
      <c r="BF395" s="20" t="n">
        <f aca="false">SUM(E395:BE395)</f>
        <v>1</v>
      </c>
      <c r="BG395" s="21" t="n">
        <v>6237</v>
      </c>
      <c r="BH395" s="1" t="n">
        <f aca="false">BF395/BG395*100000</f>
        <v>16.0333493666827</v>
      </c>
      <c r="BI395" s="22" t="str">
        <f aca="false">IF(BH395=0,"Silencioso",IF(BH395&lt;100,"Baixa",IF(BH395&gt;300,"Alta","Média")))</f>
        <v>Baixa</v>
      </c>
      <c r="BJ395" s="1" t="n">
        <f aca="false">IF($BI395="Alta",1,0)</f>
        <v>0</v>
      </c>
      <c r="BK395" s="1" t="n">
        <f aca="false">IF($BI395="Média",1,0)</f>
        <v>0</v>
      </c>
      <c r="BL395" s="1" t="n">
        <f aca="false">IF($BI395="Baixa",1,0)</f>
        <v>1</v>
      </c>
      <c r="BM395" s="1" t="n">
        <f aca="false">IF($BI395="Silencioso",1,0)</f>
        <v>0</v>
      </c>
      <c r="BN395" s="1" t="n">
        <f aca="false">SUM(BJ395:BM395)</f>
        <v>1</v>
      </c>
      <c r="BO395" s="1" t="e">
        <f aca="false">ROUNDUP((BF395/$BF$6),0)</f>
        <v>#DIV/0!</v>
      </c>
      <c r="BP395" s="1" t="n">
        <f aca="false">SUM(E395:Q395)</f>
        <v>1</v>
      </c>
      <c r="BQ395" s="23" t="n">
        <f aca="false">BP395/BG395*100000</f>
        <v>16.0333493666827</v>
      </c>
      <c r="BR395" s="24" t="str">
        <f aca="false">IF($Q$4=0,"",BP395/$Q$4)</f>
        <v/>
      </c>
      <c r="BS395" s="1" t="n">
        <f aca="false">SUM(R395:AC395)</f>
        <v>0</v>
      </c>
      <c r="BT395" s="25" t="n">
        <f aca="false">BS395/BG395*100000</f>
        <v>0</v>
      </c>
      <c r="BU395" s="24" t="str">
        <f aca="false">IF($AD$4=0,"",BS395/$AD$4)</f>
        <v/>
      </c>
      <c r="BV395" s="1" t="n">
        <f aca="false">SUM(AD395:AQ395)</f>
        <v>0</v>
      </c>
      <c r="BW395" s="25" t="n">
        <f aca="false">BV395/BG395*100000</f>
        <v>0</v>
      </c>
      <c r="BX395" s="24" t="str">
        <f aca="false">IF($AQ$4=0,"",BV395/$AQ$4)</f>
        <v/>
      </c>
      <c r="BY395" s="1" t="n">
        <f aca="false">SUM(AR395:BE395)</f>
        <v>0</v>
      </c>
      <c r="BZ395" s="25" t="n">
        <f aca="false">BY395/BG395*100000</f>
        <v>0</v>
      </c>
      <c r="CA395" s="24" t="str">
        <f aca="false">IF($BD$4=0,"",BY395/$BD$4)</f>
        <v/>
      </c>
    </row>
    <row r="396" customFormat="false" ht="15" hidden="false" customHeight="false" outlineLevel="0" collapsed="false">
      <c r="A396" s="0" t="n">
        <v>313440</v>
      </c>
      <c r="B396" s="0" t="s">
        <v>420</v>
      </c>
      <c r="C396" s="26"/>
      <c r="D396" s="18"/>
      <c r="E396" s="0" t="n">
        <v>0</v>
      </c>
      <c r="F396" s="0" t="n">
        <v>0</v>
      </c>
      <c r="G396" s="0" t="n">
        <v>0</v>
      </c>
      <c r="H396" s="0" t="n">
        <v>0</v>
      </c>
      <c r="I396" s="0" t="n">
        <v>0</v>
      </c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19"/>
      <c r="BF396" s="20" t="n">
        <f aca="false">SUM(E396:BE396)</f>
        <v>0</v>
      </c>
      <c r="BG396" s="21" t="n">
        <v>37700</v>
      </c>
      <c r="BH396" s="1" t="n">
        <f aca="false">BF396/BG396*100000</f>
        <v>0</v>
      </c>
      <c r="BI396" s="22" t="str">
        <f aca="false">IF(BH396=0,"Silencioso",IF(BH396&lt;100,"Baixa",IF(BH396&gt;300,"Alta","Média")))</f>
        <v>Silencioso</v>
      </c>
      <c r="BJ396" s="1" t="n">
        <f aca="false">IF($BI396="Alta",1,0)</f>
        <v>0</v>
      </c>
      <c r="BK396" s="1" t="n">
        <f aca="false">IF($BI396="Média",1,0)</f>
        <v>0</v>
      </c>
      <c r="BL396" s="1" t="n">
        <f aca="false">IF($BI396="Baixa",1,0)</f>
        <v>0</v>
      </c>
      <c r="BM396" s="1" t="n">
        <f aca="false">IF($BI396="Silencioso",1,0)</f>
        <v>1</v>
      </c>
      <c r="BN396" s="1" t="n">
        <f aca="false">SUM(BJ396:BM396)</f>
        <v>1</v>
      </c>
      <c r="BO396" s="1" t="e">
        <f aca="false">ROUNDUP((BF396/$BF$6),0)</f>
        <v>#DIV/0!</v>
      </c>
      <c r="BP396" s="1" t="n">
        <f aca="false">SUM(E396:Q396)</f>
        <v>0</v>
      </c>
      <c r="BQ396" s="23" t="n">
        <f aca="false">BP396/BG396*100000</f>
        <v>0</v>
      </c>
      <c r="BR396" s="24" t="str">
        <f aca="false">IF($Q$4=0,"",BP396/$Q$4)</f>
        <v/>
      </c>
      <c r="BS396" s="1" t="n">
        <f aca="false">SUM(R396:AC396)</f>
        <v>0</v>
      </c>
      <c r="BT396" s="25" t="n">
        <f aca="false">BS396/BG396*100000</f>
        <v>0</v>
      </c>
      <c r="BU396" s="24" t="str">
        <f aca="false">IF($AD$4=0,"",BS396/$AD$4)</f>
        <v/>
      </c>
      <c r="BV396" s="1" t="n">
        <f aca="false">SUM(AD396:AQ396)</f>
        <v>0</v>
      </c>
      <c r="BW396" s="25" t="n">
        <f aca="false">BV396/BG396*100000</f>
        <v>0</v>
      </c>
      <c r="BX396" s="24" t="str">
        <f aca="false">IF($AQ$4=0,"",BV396/$AQ$4)</f>
        <v/>
      </c>
      <c r="BY396" s="1" t="n">
        <f aca="false">SUM(AR396:BE396)</f>
        <v>0</v>
      </c>
      <c r="BZ396" s="25" t="n">
        <f aca="false">BY396/BG396*100000</f>
        <v>0</v>
      </c>
      <c r="CA396" s="24" t="str">
        <f aca="false">IF($BD$4=0,"",BY396/$BD$4)</f>
        <v/>
      </c>
    </row>
    <row r="397" customFormat="false" ht="15" hidden="false" customHeight="false" outlineLevel="0" collapsed="false">
      <c r="A397" s="0" t="n">
        <v>313450</v>
      </c>
      <c r="B397" s="0" t="s">
        <v>421</v>
      </c>
      <c r="C397" s="26"/>
      <c r="D397" s="18"/>
      <c r="E397" s="0" t="n">
        <v>0</v>
      </c>
      <c r="F397" s="0" t="n">
        <v>0</v>
      </c>
      <c r="G397" s="0" t="n">
        <v>0</v>
      </c>
      <c r="H397" s="0" t="n">
        <v>0</v>
      </c>
      <c r="I397" s="0" t="n">
        <v>0</v>
      </c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19"/>
      <c r="BF397" s="20" t="n">
        <f aca="false">SUM(E397:BE397)</f>
        <v>0</v>
      </c>
      <c r="BG397" s="21" t="n">
        <v>3950</v>
      </c>
      <c r="BH397" s="1" t="n">
        <f aca="false">BF397/BG397*100000</f>
        <v>0</v>
      </c>
      <c r="BI397" s="22" t="str">
        <f aca="false">IF(BH397=0,"Silencioso",IF(BH397&lt;100,"Baixa",IF(BH397&gt;300,"Alta","Média")))</f>
        <v>Silencioso</v>
      </c>
      <c r="BJ397" s="1" t="n">
        <f aca="false">IF($BI397="Alta",1,0)</f>
        <v>0</v>
      </c>
      <c r="BK397" s="1" t="n">
        <f aca="false">IF($BI397="Média",1,0)</f>
        <v>0</v>
      </c>
      <c r="BL397" s="1" t="n">
        <f aca="false">IF($BI397="Baixa",1,0)</f>
        <v>0</v>
      </c>
      <c r="BM397" s="1" t="n">
        <f aca="false">IF($BI397="Silencioso",1,0)</f>
        <v>1</v>
      </c>
      <c r="BN397" s="1" t="n">
        <f aca="false">SUM(BJ397:BM397)</f>
        <v>1</v>
      </c>
      <c r="BO397" s="1" t="e">
        <f aca="false">ROUNDUP((BF397/$BF$6),0)</f>
        <v>#DIV/0!</v>
      </c>
      <c r="BP397" s="1" t="n">
        <f aca="false">SUM(E397:Q397)</f>
        <v>0</v>
      </c>
      <c r="BQ397" s="23" t="n">
        <f aca="false">BP397/BG397*100000</f>
        <v>0</v>
      </c>
      <c r="BR397" s="24" t="str">
        <f aca="false">IF($Q$4=0,"",BP397/$Q$4)</f>
        <v/>
      </c>
      <c r="BS397" s="1" t="n">
        <f aca="false">SUM(R397:AC397)</f>
        <v>0</v>
      </c>
      <c r="BT397" s="25" t="n">
        <f aca="false">BS397/BG397*100000</f>
        <v>0</v>
      </c>
      <c r="BU397" s="24" t="str">
        <f aca="false">IF($AD$4=0,"",BS397/$AD$4)</f>
        <v/>
      </c>
      <c r="BV397" s="1" t="n">
        <f aca="false">SUM(AD397:AQ397)</f>
        <v>0</v>
      </c>
      <c r="BW397" s="25" t="n">
        <f aca="false">BV397/BG397*100000</f>
        <v>0</v>
      </c>
      <c r="BX397" s="24" t="str">
        <f aca="false">IF($AQ$4=0,"",BV397/$AQ$4)</f>
        <v/>
      </c>
      <c r="BY397" s="1" t="n">
        <f aca="false">SUM(AR397:BE397)</f>
        <v>0</v>
      </c>
      <c r="BZ397" s="25" t="n">
        <f aca="false">BY397/BG397*100000</f>
        <v>0</v>
      </c>
      <c r="CA397" s="24" t="str">
        <f aca="false">IF($BD$4=0,"",BY397/$BD$4)</f>
        <v/>
      </c>
    </row>
    <row r="398" customFormat="false" ht="15" hidden="false" customHeight="false" outlineLevel="0" collapsed="false">
      <c r="A398" s="0" t="n">
        <v>313460</v>
      </c>
      <c r="B398" s="0" t="s">
        <v>422</v>
      </c>
      <c r="C398" s="26"/>
      <c r="D398" s="18"/>
      <c r="E398" s="0" t="n">
        <v>1</v>
      </c>
      <c r="F398" s="0" t="n">
        <v>3</v>
      </c>
      <c r="G398" s="0" t="n">
        <v>1</v>
      </c>
      <c r="H398" s="0" t="n">
        <v>3</v>
      </c>
      <c r="I398" s="0" t="n">
        <v>0</v>
      </c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19"/>
      <c r="BF398" s="20" t="n">
        <f aca="false">SUM(E398:BE398)</f>
        <v>8</v>
      </c>
      <c r="BG398" s="21" t="n">
        <v>19052</v>
      </c>
      <c r="BH398" s="1" t="n">
        <f aca="false">BF398/BG398*100000</f>
        <v>41.9903422212891</v>
      </c>
      <c r="BI398" s="22" t="str">
        <f aca="false">IF(BH398=0,"Silencioso",IF(BH398&lt;100,"Baixa",IF(BH398&gt;300,"Alta","Média")))</f>
        <v>Baixa</v>
      </c>
      <c r="BJ398" s="1" t="n">
        <f aca="false">IF($BI398="Alta",1,0)</f>
        <v>0</v>
      </c>
      <c r="BK398" s="1" t="n">
        <f aca="false">IF($BI398="Média",1,0)</f>
        <v>0</v>
      </c>
      <c r="BL398" s="1" t="n">
        <f aca="false">IF($BI398="Baixa",1,0)</f>
        <v>1</v>
      </c>
      <c r="BM398" s="1" t="n">
        <f aca="false">IF($BI398="Silencioso",1,0)</f>
        <v>0</v>
      </c>
      <c r="BN398" s="1" t="n">
        <f aca="false">SUM(BJ398:BM398)</f>
        <v>1</v>
      </c>
      <c r="BO398" s="1" t="e">
        <f aca="false">ROUNDUP((BF398/$BF$6),0)</f>
        <v>#DIV/0!</v>
      </c>
      <c r="BP398" s="1" t="n">
        <f aca="false">SUM(E398:Q398)</f>
        <v>8</v>
      </c>
      <c r="BQ398" s="23" t="n">
        <f aca="false">BP398/BG398*100000</f>
        <v>41.9903422212891</v>
      </c>
      <c r="BR398" s="24" t="str">
        <f aca="false">IF($Q$4=0,"",BP398/$Q$4)</f>
        <v/>
      </c>
      <c r="BS398" s="1" t="n">
        <f aca="false">SUM(R398:AC398)</f>
        <v>0</v>
      </c>
      <c r="BT398" s="25" t="n">
        <f aca="false">BS398/BG398*100000</f>
        <v>0</v>
      </c>
      <c r="BU398" s="24" t="str">
        <f aca="false">IF($AD$4=0,"",BS398/$AD$4)</f>
        <v/>
      </c>
      <c r="BV398" s="1" t="n">
        <f aca="false">SUM(AD398:AQ398)</f>
        <v>0</v>
      </c>
      <c r="BW398" s="25" t="n">
        <f aca="false">BV398/BG398*100000</f>
        <v>0</v>
      </c>
      <c r="BX398" s="24" t="str">
        <f aca="false">IF($AQ$4=0,"",BV398/$AQ$4)</f>
        <v/>
      </c>
      <c r="BY398" s="1" t="n">
        <f aca="false">SUM(AR398:BE398)</f>
        <v>0</v>
      </c>
      <c r="BZ398" s="25" t="n">
        <f aca="false">BY398/BG398*100000</f>
        <v>0</v>
      </c>
      <c r="CA398" s="24" t="str">
        <f aca="false">IF($BD$4=0,"",BY398/$BD$4)</f>
        <v/>
      </c>
    </row>
    <row r="399" customFormat="false" ht="15" hidden="false" customHeight="false" outlineLevel="0" collapsed="false">
      <c r="A399" s="0" t="n">
        <v>313470</v>
      </c>
      <c r="B399" s="0" t="s">
        <v>423</v>
      </c>
      <c r="C399" s="26"/>
      <c r="D399" s="18"/>
      <c r="E399" s="0" t="n">
        <v>7</v>
      </c>
      <c r="F399" s="0" t="n">
        <v>5</v>
      </c>
      <c r="G399" s="0" t="n">
        <v>3</v>
      </c>
      <c r="H399" s="0" t="n">
        <v>3</v>
      </c>
      <c r="I399" s="0" t="n">
        <v>0</v>
      </c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19"/>
      <c r="BF399" s="20" t="n">
        <f aca="false">SUM(E399:BE399)</f>
        <v>18</v>
      </c>
      <c r="BG399" s="21" t="n">
        <v>12537</v>
      </c>
      <c r="BH399" s="1" t="n">
        <f aca="false">BF399/BG399*100000</f>
        <v>143.575017946877</v>
      </c>
      <c r="BI399" s="22" t="str">
        <f aca="false">IF(BH399=0,"Silencioso",IF(BH399&lt;100,"Baixa",IF(BH399&gt;300,"Alta","Média")))</f>
        <v>Média</v>
      </c>
      <c r="BJ399" s="1" t="n">
        <f aca="false">IF($BI399="Alta",1,0)</f>
        <v>0</v>
      </c>
      <c r="BK399" s="1" t="n">
        <f aca="false">IF($BI399="Média",1,0)</f>
        <v>1</v>
      </c>
      <c r="BL399" s="1" t="n">
        <f aca="false">IF($BI399="Baixa",1,0)</f>
        <v>0</v>
      </c>
      <c r="BM399" s="1" t="n">
        <f aca="false">IF($BI399="Silencioso",1,0)</f>
        <v>0</v>
      </c>
      <c r="BN399" s="1" t="n">
        <f aca="false">SUM(BJ399:BM399)</f>
        <v>1</v>
      </c>
      <c r="BO399" s="1" t="e">
        <f aca="false">ROUNDUP((BF399/$BF$6),0)</f>
        <v>#DIV/0!</v>
      </c>
      <c r="BP399" s="1" t="n">
        <f aca="false">SUM(E399:Q399)</f>
        <v>18</v>
      </c>
      <c r="BQ399" s="23" t="n">
        <f aca="false">BP399/BG399*100000</f>
        <v>143.575017946877</v>
      </c>
      <c r="BR399" s="24" t="str">
        <f aca="false">IF($Q$4=0,"",BP399/$Q$4)</f>
        <v/>
      </c>
      <c r="BS399" s="1" t="n">
        <f aca="false">SUM(R399:AC399)</f>
        <v>0</v>
      </c>
      <c r="BT399" s="25" t="n">
        <f aca="false">BS399/BG399*100000</f>
        <v>0</v>
      </c>
      <c r="BU399" s="24" t="str">
        <f aca="false">IF($AD$4=0,"",BS399/$AD$4)</f>
        <v/>
      </c>
      <c r="BV399" s="1" t="n">
        <f aca="false">SUM(AD399:AQ399)</f>
        <v>0</v>
      </c>
      <c r="BW399" s="25" t="n">
        <f aca="false">BV399/BG399*100000</f>
        <v>0</v>
      </c>
      <c r="BX399" s="24" t="str">
        <f aca="false">IF($AQ$4=0,"",BV399/$AQ$4)</f>
        <v/>
      </c>
      <c r="BY399" s="1" t="n">
        <f aca="false">SUM(AR399:BE399)</f>
        <v>0</v>
      </c>
      <c r="BZ399" s="25" t="n">
        <f aca="false">BY399/BG399*100000</f>
        <v>0</v>
      </c>
      <c r="CA399" s="24" t="str">
        <f aca="false">IF($BD$4=0,"",BY399/$BD$4)</f>
        <v/>
      </c>
    </row>
    <row r="400" customFormat="false" ht="15" hidden="false" customHeight="false" outlineLevel="0" collapsed="false">
      <c r="A400" s="0" t="n">
        <v>313480</v>
      </c>
      <c r="B400" s="0" t="s">
        <v>424</v>
      </c>
      <c r="C400" s="26"/>
      <c r="D400" s="18"/>
      <c r="E400" s="0" t="n">
        <v>0</v>
      </c>
      <c r="F400" s="0" t="n">
        <v>0</v>
      </c>
      <c r="G400" s="0" t="n">
        <v>0</v>
      </c>
      <c r="H400" s="0" t="n">
        <v>0</v>
      </c>
      <c r="I400" s="0" t="n">
        <v>0</v>
      </c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19"/>
      <c r="BF400" s="20" t="n">
        <f aca="false">SUM(E400:BE400)</f>
        <v>0</v>
      </c>
      <c r="BG400" s="21" t="n">
        <v>7783</v>
      </c>
      <c r="BH400" s="1" t="n">
        <f aca="false">BF400/BG400*100000</f>
        <v>0</v>
      </c>
      <c r="BI400" s="22" t="str">
        <f aca="false">IF(BH400=0,"Silencioso",IF(BH400&lt;100,"Baixa",IF(BH400&gt;300,"Alta","Média")))</f>
        <v>Silencioso</v>
      </c>
      <c r="BJ400" s="1" t="n">
        <f aca="false">IF($BI400="Alta",1,0)</f>
        <v>0</v>
      </c>
      <c r="BK400" s="1" t="n">
        <f aca="false">IF($BI400="Média",1,0)</f>
        <v>0</v>
      </c>
      <c r="BL400" s="1" t="n">
        <f aca="false">IF($BI400="Baixa",1,0)</f>
        <v>0</v>
      </c>
      <c r="BM400" s="1" t="n">
        <f aca="false">IF($BI400="Silencioso",1,0)</f>
        <v>1</v>
      </c>
      <c r="BN400" s="1" t="n">
        <f aca="false">SUM(BJ400:BM400)</f>
        <v>1</v>
      </c>
      <c r="BO400" s="1" t="e">
        <f aca="false">ROUNDUP((BF400/$BF$6),0)</f>
        <v>#DIV/0!</v>
      </c>
      <c r="BP400" s="1" t="n">
        <f aca="false">SUM(E400:Q400)</f>
        <v>0</v>
      </c>
      <c r="BQ400" s="23" t="n">
        <f aca="false">BP400/BG400*100000</f>
        <v>0</v>
      </c>
      <c r="BR400" s="24" t="str">
        <f aca="false">IF($Q$4=0,"",BP400/$Q$4)</f>
        <v/>
      </c>
      <c r="BS400" s="1" t="n">
        <f aca="false">SUM(R400:AC400)</f>
        <v>0</v>
      </c>
      <c r="BT400" s="25" t="n">
        <f aca="false">BS400/BG400*100000</f>
        <v>0</v>
      </c>
      <c r="BU400" s="24" t="str">
        <f aca="false">IF($AD$4=0,"",BS400/$AD$4)</f>
        <v/>
      </c>
      <c r="BV400" s="1" t="n">
        <f aca="false">SUM(AD400:AQ400)</f>
        <v>0</v>
      </c>
      <c r="BW400" s="25" t="n">
        <f aca="false">BV400/BG400*100000</f>
        <v>0</v>
      </c>
      <c r="BX400" s="24" t="str">
        <f aca="false">IF($AQ$4=0,"",BV400/$AQ$4)</f>
        <v/>
      </c>
      <c r="BY400" s="1" t="n">
        <f aca="false">SUM(AR400:BE400)</f>
        <v>0</v>
      </c>
      <c r="BZ400" s="25" t="n">
        <f aca="false">BY400/BG400*100000</f>
        <v>0</v>
      </c>
      <c r="CA400" s="24" t="str">
        <f aca="false">IF($BD$4=0,"",BY400/$BD$4)</f>
        <v/>
      </c>
    </row>
    <row r="401" customFormat="false" ht="15" hidden="false" customHeight="false" outlineLevel="0" collapsed="false">
      <c r="A401" s="0" t="n">
        <v>313490</v>
      </c>
      <c r="B401" s="0" t="s">
        <v>425</v>
      </c>
      <c r="C401" s="26"/>
      <c r="D401" s="18"/>
      <c r="E401" s="0" t="n">
        <v>0</v>
      </c>
      <c r="F401" s="0" t="n">
        <v>0</v>
      </c>
      <c r="G401" s="0" t="n">
        <v>3</v>
      </c>
      <c r="H401" s="0" t="n">
        <v>0</v>
      </c>
      <c r="I401" s="0" t="n">
        <v>0</v>
      </c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19"/>
      <c r="BF401" s="20" t="n">
        <f aca="false">SUM(E401:BE401)</f>
        <v>3</v>
      </c>
      <c r="BG401" s="21" t="n">
        <v>24930</v>
      </c>
      <c r="BH401" s="1" t="n">
        <f aca="false">BF401/BG401*100000</f>
        <v>12.0336943441637</v>
      </c>
      <c r="BI401" s="22" t="str">
        <f aca="false">IF(BH401=0,"Silencioso",IF(BH401&lt;100,"Baixa",IF(BH401&gt;300,"Alta","Média")))</f>
        <v>Baixa</v>
      </c>
      <c r="BJ401" s="1" t="n">
        <f aca="false">IF($BI401="Alta",1,0)</f>
        <v>0</v>
      </c>
      <c r="BK401" s="1" t="n">
        <f aca="false">IF($BI401="Média",1,0)</f>
        <v>0</v>
      </c>
      <c r="BL401" s="1" t="n">
        <f aca="false">IF($BI401="Baixa",1,0)</f>
        <v>1</v>
      </c>
      <c r="BM401" s="1" t="n">
        <f aca="false">IF($BI401="Silencioso",1,0)</f>
        <v>0</v>
      </c>
      <c r="BN401" s="1" t="n">
        <f aca="false">SUM(BJ401:BM401)</f>
        <v>1</v>
      </c>
      <c r="BO401" s="1" t="e">
        <f aca="false">ROUNDUP((BF401/$BF$6),0)</f>
        <v>#DIV/0!</v>
      </c>
      <c r="BP401" s="1" t="n">
        <f aca="false">SUM(E401:Q401)</f>
        <v>3</v>
      </c>
      <c r="BQ401" s="23" t="n">
        <f aca="false">BP401/BG401*100000</f>
        <v>12.0336943441637</v>
      </c>
      <c r="BR401" s="24" t="str">
        <f aca="false">IF($Q$4=0,"",BP401/$Q$4)</f>
        <v/>
      </c>
      <c r="BS401" s="1" t="n">
        <f aca="false">SUM(R401:AC401)</f>
        <v>0</v>
      </c>
      <c r="BT401" s="25" t="n">
        <f aca="false">BS401/BG401*100000</f>
        <v>0</v>
      </c>
      <c r="BU401" s="24" t="str">
        <f aca="false">IF($AD$4=0,"",BS401/$AD$4)</f>
        <v/>
      </c>
      <c r="BV401" s="1" t="n">
        <f aca="false">SUM(AD401:AQ401)</f>
        <v>0</v>
      </c>
      <c r="BW401" s="25" t="n">
        <f aca="false">BV401/BG401*100000</f>
        <v>0</v>
      </c>
      <c r="BX401" s="24" t="str">
        <f aca="false">IF($AQ$4=0,"",BV401/$AQ$4)</f>
        <v/>
      </c>
      <c r="BY401" s="1" t="n">
        <f aca="false">SUM(AR401:BE401)</f>
        <v>0</v>
      </c>
      <c r="BZ401" s="25" t="n">
        <f aca="false">BY401/BG401*100000</f>
        <v>0</v>
      </c>
      <c r="CA401" s="24" t="str">
        <f aca="false">IF($BD$4=0,"",BY401/$BD$4)</f>
        <v/>
      </c>
    </row>
    <row r="402" customFormat="false" ht="15" hidden="false" customHeight="false" outlineLevel="0" collapsed="false">
      <c r="A402" s="0" t="n">
        <v>313500</v>
      </c>
      <c r="B402" s="0" t="s">
        <v>426</v>
      </c>
      <c r="C402" s="26"/>
      <c r="D402" s="18"/>
      <c r="E402" s="0" t="n">
        <v>2</v>
      </c>
      <c r="F402" s="0" t="n">
        <v>0</v>
      </c>
      <c r="G402" s="0" t="n">
        <v>0</v>
      </c>
      <c r="H402" s="0" t="n">
        <v>0</v>
      </c>
      <c r="I402" s="0" t="n">
        <v>0</v>
      </c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19"/>
      <c r="BF402" s="20" t="n">
        <f aca="false">SUM(E402:BE402)</f>
        <v>2</v>
      </c>
      <c r="BG402" s="21" t="n">
        <v>3136</v>
      </c>
      <c r="BH402" s="1" t="n">
        <f aca="false">BF402/BG402*100000</f>
        <v>63.7755102040816</v>
      </c>
      <c r="BI402" s="22" t="str">
        <f aca="false">IF(BH402=0,"Silencioso",IF(BH402&lt;100,"Baixa",IF(BH402&gt;300,"Alta","Média")))</f>
        <v>Baixa</v>
      </c>
      <c r="BJ402" s="1" t="n">
        <f aca="false">IF($BI402="Alta",1,0)</f>
        <v>0</v>
      </c>
      <c r="BK402" s="1" t="n">
        <f aca="false">IF($BI402="Média",1,0)</f>
        <v>0</v>
      </c>
      <c r="BL402" s="1" t="n">
        <f aca="false">IF($BI402="Baixa",1,0)</f>
        <v>1</v>
      </c>
      <c r="BM402" s="1" t="n">
        <f aca="false">IF($BI402="Silencioso",1,0)</f>
        <v>0</v>
      </c>
      <c r="BN402" s="1" t="n">
        <f aca="false">SUM(BJ402:BM402)</f>
        <v>1</v>
      </c>
      <c r="BO402" s="1" t="e">
        <f aca="false">ROUNDUP((BF402/$BF$6),0)</f>
        <v>#DIV/0!</v>
      </c>
      <c r="BP402" s="1" t="n">
        <f aca="false">SUM(E402:Q402)</f>
        <v>2</v>
      </c>
      <c r="BQ402" s="23" t="n">
        <f aca="false">BP402/BG402*100000</f>
        <v>63.7755102040816</v>
      </c>
      <c r="BR402" s="24" t="str">
        <f aca="false">IF($Q$4=0,"",BP402/$Q$4)</f>
        <v/>
      </c>
      <c r="BS402" s="1" t="n">
        <f aca="false">SUM(R402:AC402)</f>
        <v>0</v>
      </c>
      <c r="BT402" s="25" t="n">
        <f aca="false">BS402/BG402*100000</f>
        <v>0</v>
      </c>
      <c r="BU402" s="24" t="str">
        <f aca="false">IF($AD$4=0,"",BS402/$AD$4)</f>
        <v/>
      </c>
      <c r="BV402" s="1" t="n">
        <f aca="false">SUM(AD402:AQ402)</f>
        <v>0</v>
      </c>
      <c r="BW402" s="25" t="n">
        <f aca="false">BV402/BG402*100000</f>
        <v>0</v>
      </c>
      <c r="BX402" s="24" t="str">
        <f aca="false">IF($AQ$4=0,"",BV402/$AQ$4)</f>
        <v/>
      </c>
      <c r="BY402" s="1" t="n">
        <f aca="false">SUM(AR402:BE402)</f>
        <v>0</v>
      </c>
      <c r="BZ402" s="25" t="n">
        <f aca="false">BY402/BG402*100000</f>
        <v>0</v>
      </c>
      <c r="CA402" s="24" t="str">
        <f aca="false">IF($BD$4=0,"",BY402/$BD$4)</f>
        <v/>
      </c>
    </row>
    <row r="403" customFormat="false" ht="15" hidden="false" customHeight="false" outlineLevel="0" collapsed="false">
      <c r="A403" s="0" t="n">
        <v>313505</v>
      </c>
      <c r="B403" s="0" t="s">
        <v>427</v>
      </c>
      <c r="C403" s="26"/>
      <c r="D403" s="18"/>
      <c r="E403" s="0" t="n">
        <v>0</v>
      </c>
      <c r="F403" s="0" t="n">
        <v>0</v>
      </c>
      <c r="G403" s="0" t="n">
        <v>0</v>
      </c>
      <c r="H403" s="0" t="n">
        <v>1</v>
      </c>
      <c r="I403" s="0" t="n">
        <v>0</v>
      </c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19"/>
      <c r="BF403" s="20" t="n">
        <f aca="false">SUM(E403:BE403)</f>
        <v>1</v>
      </c>
      <c r="BG403" s="21" t="n">
        <v>37054</v>
      </c>
      <c r="BH403" s="1" t="n">
        <f aca="false">BF403/BG403*100000</f>
        <v>2.69876396610352</v>
      </c>
      <c r="BI403" s="22" t="str">
        <f aca="false">IF(BH403=0,"Silencioso",IF(BH403&lt;100,"Baixa",IF(BH403&gt;300,"Alta","Média")))</f>
        <v>Baixa</v>
      </c>
      <c r="BJ403" s="1" t="n">
        <f aca="false">IF($BI403="Alta",1,0)</f>
        <v>0</v>
      </c>
      <c r="BK403" s="1" t="n">
        <f aca="false">IF($BI403="Média",1,0)</f>
        <v>0</v>
      </c>
      <c r="BL403" s="1" t="n">
        <f aca="false">IF($BI403="Baixa",1,0)</f>
        <v>1</v>
      </c>
      <c r="BM403" s="1" t="n">
        <f aca="false">IF($BI403="Silencioso",1,0)</f>
        <v>0</v>
      </c>
      <c r="BN403" s="1" t="n">
        <f aca="false">SUM(BJ403:BM403)</f>
        <v>1</v>
      </c>
      <c r="BO403" s="1" t="e">
        <f aca="false">ROUNDUP((BF403/$BF$6),0)</f>
        <v>#DIV/0!</v>
      </c>
      <c r="BP403" s="1" t="n">
        <f aca="false">SUM(E403:Q403)</f>
        <v>1</v>
      </c>
      <c r="BQ403" s="23" t="n">
        <f aca="false">BP403/BG403*100000</f>
        <v>2.69876396610352</v>
      </c>
      <c r="BR403" s="24" t="str">
        <f aca="false">IF($Q$4=0,"",BP403/$Q$4)</f>
        <v/>
      </c>
      <c r="BS403" s="1" t="n">
        <f aca="false">SUM(R403:AC403)</f>
        <v>0</v>
      </c>
      <c r="BT403" s="25" t="n">
        <f aca="false">BS403/BG403*100000</f>
        <v>0</v>
      </c>
      <c r="BU403" s="24" t="str">
        <f aca="false">IF($AD$4=0,"",BS403/$AD$4)</f>
        <v/>
      </c>
      <c r="BV403" s="1" t="n">
        <f aca="false">SUM(AD403:AQ403)</f>
        <v>0</v>
      </c>
      <c r="BW403" s="25" t="n">
        <f aca="false">BV403/BG403*100000</f>
        <v>0</v>
      </c>
      <c r="BX403" s="24" t="str">
        <f aca="false">IF($AQ$4=0,"",BV403/$AQ$4)</f>
        <v/>
      </c>
      <c r="BY403" s="1" t="n">
        <f aca="false">SUM(AR403:BE403)</f>
        <v>0</v>
      </c>
      <c r="BZ403" s="25" t="n">
        <f aca="false">BY403/BG403*100000</f>
        <v>0</v>
      </c>
      <c r="CA403" s="24" t="str">
        <f aca="false">IF($BD$4=0,"",BY403/$BD$4)</f>
        <v/>
      </c>
    </row>
    <row r="404" customFormat="false" ht="15" hidden="false" customHeight="false" outlineLevel="0" collapsed="false">
      <c r="A404" s="0" t="n">
        <v>313507</v>
      </c>
      <c r="B404" s="0" t="s">
        <v>428</v>
      </c>
      <c r="C404" s="26"/>
      <c r="D404" s="18"/>
      <c r="E404" s="0" t="n">
        <v>0</v>
      </c>
      <c r="F404" s="0" t="n">
        <v>0</v>
      </c>
      <c r="G404" s="0" t="n">
        <v>0</v>
      </c>
      <c r="H404" s="0" t="n">
        <v>0</v>
      </c>
      <c r="I404" s="0" t="n">
        <v>0</v>
      </c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19"/>
      <c r="BF404" s="20" t="n">
        <f aca="false">SUM(E404:BE404)</f>
        <v>0</v>
      </c>
      <c r="BG404" s="21" t="n">
        <v>5361</v>
      </c>
      <c r="BH404" s="1" t="n">
        <f aca="false">BF404/BG404*100000</f>
        <v>0</v>
      </c>
      <c r="BI404" s="22" t="str">
        <f aca="false">IF(BH404=0,"Silencioso",IF(BH404&lt;100,"Baixa",IF(BH404&gt;300,"Alta","Média")))</f>
        <v>Silencioso</v>
      </c>
      <c r="BJ404" s="1" t="n">
        <f aca="false">IF($BI404="Alta",1,0)</f>
        <v>0</v>
      </c>
      <c r="BK404" s="1" t="n">
        <f aca="false">IF($BI404="Média",1,0)</f>
        <v>0</v>
      </c>
      <c r="BL404" s="1" t="n">
        <f aca="false">IF($BI404="Baixa",1,0)</f>
        <v>0</v>
      </c>
      <c r="BM404" s="1" t="n">
        <f aca="false">IF($BI404="Silencioso",1,0)</f>
        <v>1</v>
      </c>
      <c r="BN404" s="1" t="n">
        <f aca="false">SUM(BJ404:BM404)</f>
        <v>1</v>
      </c>
      <c r="BO404" s="1" t="e">
        <f aca="false">ROUNDUP((BF404/$BF$6),0)</f>
        <v>#DIV/0!</v>
      </c>
      <c r="BP404" s="1" t="n">
        <f aca="false">SUM(E404:Q404)</f>
        <v>0</v>
      </c>
      <c r="BQ404" s="23" t="n">
        <f aca="false">BP404/BG404*100000</f>
        <v>0</v>
      </c>
      <c r="BR404" s="24" t="str">
        <f aca="false">IF($Q$4=0,"",BP404/$Q$4)</f>
        <v/>
      </c>
      <c r="BS404" s="1" t="n">
        <f aca="false">SUM(R404:AC404)</f>
        <v>0</v>
      </c>
      <c r="BT404" s="25" t="n">
        <f aca="false">BS404/BG404*100000</f>
        <v>0</v>
      </c>
      <c r="BU404" s="24" t="str">
        <f aca="false">IF($AD$4=0,"",BS404/$AD$4)</f>
        <v/>
      </c>
      <c r="BV404" s="1" t="n">
        <f aca="false">SUM(AD404:AQ404)</f>
        <v>0</v>
      </c>
      <c r="BW404" s="25" t="n">
        <f aca="false">BV404/BG404*100000</f>
        <v>0</v>
      </c>
      <c r="BX404" s="24" t="str">
        <f aca="false">IF($AQ$4=0,"",BV404/$AQ$4)</f>
        <v/>
      </c>
      <c r="BY404" s="1" t="n">
        <f aca="false">SUM(AR404:BE404)</f>
        <v>0</v>
      </c>
      <c r="BZ404" s="25" t="n">
        <f aca="false">BY404/BG404*100000</f>
        <v>0</v>
      </c>
      <c r="CA404" s="24" t="str">
        <f aca="false">IF($BD$4=0,"",BY404/$BD$4)</f>
        <v/>
      </c>
    </row>
    <row r="405" customFormat="false" ht="15" hidden="false" customHeight="false" outlineLevel="0" collapsed="false">
      <c r="A405" s="0" t="n">
        <v>313510</v>
      </c>
      <c r="B405" s="0" t="s">
        <v>429</v>
      </c>
      <c r="C405" s="26"/>
      <c r="D405" s="18"/>
      <c r="E405" s="0" t="n">
        <v>2</v>
      </c>
      <c r="F405" s="0" t="n">
        <v>8</v>
      </c>
      <c r="G405" s="0" t="n">
        <v>3</v>
      </c>
      <c r="H405" s="0" t="n">
        <v>0</v>
      </c>
      <c r="I405" s="0" t="n">
        <v>0</v>
      </c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19"/>
      <c r="BF405" s="20" t="n">
        <f aca="false">SUM(E405:BE405)</f>
        <v>13</v>
      </c>
      <c r="BG405" s="21" t="n">
        <v>70886</v>
      </c>
      <c r="BH405" s="1" t="n">
        <f aca="false">BF405/BG405*100000</f>
        <v>18.3393053635415</v>
      </c>
      <c r="BI405" s="22" t="str">
        <f aca="false">IF(BH405=0,"Silencioso",IF(BH405&lt;100,"Baixa",IF(BH405&gt;300,"Alta","Média")))</f>
        <v>Baixa</v>
      </c>
      <c r="BJ405" s="1" t="n">
        <f aca="false">IF($BI405="Alta",1,0)</f>
        <v>0</v>
      </c>
      <c r="BK405" s="1" t="n">
        <f aca="false">IF($BI405="Média",1,0)</f>
        <v>0</v>
      </c>
      <c r="BL405" s="1" t="n">
        <f aca="false">IF($BI405="Baixa",1,0)</f>
        <v>1</v>
      </c>
      <c r="BM405" s="1" t="n">
        <f aca="false">IF($BI405="Silencioso",1,0)</f>
        <v>0</v>
      </c>
      <c r="BN405" s="1" t="n">
        <f aca="false">SUM(BJ405:BM405)</f>
        <v>1</v>
      </c>
      <c r="BO405" s="1" t="e">
        <f aca="false">ROUNDUP((BF405/$BF$6),0)</f>
        <v>#DIV/0!</v>
      </c>
      <c r="BP405" s="1" t="n">
        <f aca="false">SUM(E405:Q405)</f>
        <v>13</v>
      </c>
      <c r="BQ405" s="23" t="n">
        <f aca="false">BP405/BG405*100000</f>
        <v>18.3393053635415</v>
      </c>
      <c r="BR405" s="24" t="str">
        <f aca="false">IF($Q$4=0,"",BP405/$Q$4)</f>
        <v/>
      </c>
      <c r="BS405" s="1" t="n">
        <f aca="false">SUM(R405:AC405)</f>
        <v>0</v>
      </c>
      <c r="BT405" s="25" t="n">
        <f aca="false">BS405/BG405*100000</f>
        <v>0</v>
      </c>
      <c r="BU405" s="24" t="str">
        <f aca="false">IF($AD$4=0,"",BS405/$AD$4)</f>
        <v/>
      </c>
      <c r="BV405" s="1" t="n">
        <f aca="false">SUM(AD405:AQ405)</f>
        <v>0</v>
      </c>
      <c r="BW405" s="25" t="n">
        <f aca="false">BV405/BG405*100000</f>
        <v>0</v>
      </c>
      <c r="BX405" s="24" t="str">
        <f aca="false">IF($AQ$4=0,"",BV405/$AQ$4)</f>
        <v/>
      </c>
      <c r="BY405" s="1" t="n">
        <f aca="false">SUM(AR405:BE405)</f>
        <v>0</v>
      </c>
      <c r="BZ405" s="25" t="n">
        <f aca="false">BY405/BG405*100000</f>
        <v>0</v>
      </c>
      <c r="CA405" s="24" t="str">
        <f aca="false">IF($BD$4=0,"",BY405/$BD$4)</f>
        <v/>
      </c>
    </row>
    <row r="406" customFormat="false" ht="15" hidden="false" customHeight="false" outlineLevel="0" collapsed="false">
      <c r="A406" s="0" t="n">
        <v>313520</v>
      </c>
      <c r="B406" s="0" t="s">
        <v>430</v>
      </c>
      <c r="C406" s="26"/>
      <c r="D406" s="18"/>
      <c r="E406" s="0" t="n">
        <v>0</v>
      </c>
      <c r="F406" s="0" t="n">
        <v>1</v>
      </c>
      <c r="G406" s="0" t="n">
        <v>1</v>
      </c>
      <c r="H406" s="0" t="n">
        <v>0</v>
      </c>
      <c r="I406" s="0" t="n">
        <v>0</v>
      </c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19"/>
      <c r="BF406" s="20" t="n">
        <f aca="false">SUM(E406:BE406)</f>
        <v>2</v>
      </c>
      <c r="BG406" s="21" t="n">
        <v>68247</v>
      </c>
      <c r="BH406" s="1" t="n">
        <f aca="false">BF406/BG406*100000</f>
        <v>2.93053174498513</v>
      </c>
      <c r="BI406" s="22" t="str">
        <f aca="false">IF(BH406=0,"Silencioso",IF(BH406&lt;100,"Baixa",IF(BH406&gt;300,"Alta","Média")))</f>
        <v>Baixa</v>
      </c>
      <c r="BJ406" s="1" t="n">
        <f aca="false">IF($BI406="Alta",1,0)</f>
        <v>0</v>
      </c>
      <c r="BK406" s="1" t="n">
        <f aca="false">IF($BI406="Média",1,0)</f>
        <v>0</v>
      </c>
      <c r="BL406" s="1" t="n">
        <f aca="false">IF($BI406="Baixa",1,0)</f>
        <v>1</v>
      </c>
      <c r="BM406" s="1" t="n">
        <f aca="false">IF($BI406="Silencioso",1,0)</f>
        <v>0</v>
      </c>
      <c r="BN406" s="1" t="n">
        <f aca="false">SUM(BJ406:BM406)</f>
        <v>1</v>
      </c>
      <c r="BO406" s="1" t="e">
        <f aca="false">ROUNDUP((BF406/$BF$6),0)</f>
        <v>#DIV/0!</v>
      </c>
      <c r="BP406" s="1" t="n">
        <f aca="false">SUM(E406:Q406)</f>
        <v>2</v>
      </c>
      <c r="BQ406" s="23" t="n">
        <f aca="false">BP406/BG406*100000</f>
        <v>2.93053174498513</v>
      </c>
      <c r="BR406" s="24" t="str">
        <f aca="false">IF($Q$4=0,"",BP406/$Q$4)</f>
        <v/>
      </c>
      <c r="BS406" s="1" t="n">
        <f aca="false">SUM(R406:AC406)</f>
        <v>0</v>
      </c>
      <c r="BT406" s="25" t="n">
        <f aca="false">BS406/BG406*100000</f>
        <v>0</v>
      </c>
      <c r="BU406" s="24" t="str">
        <f aca="false">IF($AD$4=0,"",BS406/$AD$4)</f>
        <v/>
      </c>
      <c r="BV406" s="1" t="n">
        <f aca="false">SUM(AD406:AQ406)</f>
        <v>0</v>
      </c>
      <c r="BW406" s="25" t="n">
        <f aca="false">BV406/BG406*100000</f>
        <v>0</v>
      </c>
      <c r="BX406" s="24" t="str">
        <f aca="false">IF($AQ$4=0,"",BV406/$AQ$4)</f>
        <v/>
      </c>
      <c r="BY406" s="1" t="n">
        <f aca="false">SUM(AR406:BE406)</f>
        <v>0</v>
      </c>
      <c r="BZ406" s="25" t="n">
        <f aca="false">BY406/BG406*100000</f>
        <v>0</v>
      </c>
      <c r="CA406" s="24" t="str">
        <f aca="false">IF($BD$4=0,"",BY406/$BD$4)</f>
        <v/>
      </c>
    </row>
    <row r="407" customFormat="false" ht="15" hidden="false" customHeight="false" outlineLevel="0" collapsed="false">
      <c r="A407" s="0" t="n">
        <v>313530</v>
      </c>
      <c r="B407" s="0" t="s">
        <v>431</v>
      </c>
      <c r="C407" s="26"/>
      <c r="D407" s="18"/>
      <c r="E407" s="0" t="n">
        <v>0</v>
      </c>
      <c r="F407" s="0" t="n">
        <v>0</v>
      </c>
      <c r="G407" s="0" t="n">
        <v>0</v>
      </c>
      <c r="H407" s="0" t="n">
        <v>0</v>
      </c>
      <c r="I407" s="0" t="n">
        <v>0</v>
      </c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19"/>
      <c r="BF407" s="20" t="n">
        <f aca="false">SUM(E407:BE407)</f>
        <v>0</v>
      </c>
      <c r="BG407" s="21" t="n">
        <v>4241</v>
      </c>
      <c r="BH407" s="1" t="n">
        <f aca="false">BF407/BG407*100000</f>
        <v>0</v>
      </c>
      <c r="BI407" s="22" t="str">
        <f aca="false">IF(BH407=0,"Silencioso",IF(BH407&lt;100,"Baixa",IF(BH407&gt;300,"Alta","Média")))</f>
        <v>Silencioso</v>
      </c>
      <c r="BJ407" s="1" t="n">
        <f aca="false">IF($BI407="Alta",1,0)</f>
        <v>0</v>
      </c>
      <c r="BK407" s="1" t="n">
        <f aca="false">IF($BI407="Média",1,0)</f>
        <v>0</v>
      </c>
      <c r="BL407" s="1" t="n">
        <f aca="false">IF($BI407="Baixa",1,0)</f>
        <v>0</v>
      </c>
      <c r="BM407" s="1" t="n">
        <f aca="false">IF($BI407="Silencioso",1,0)</f>
        <v>1</v>
      </c>
      <c r="BN407" s="1" t="n">
        <f aca="false">SUM(BJ407:BM407)</f>
        <v>1</v>
      </c>
      <c r="BO407" s="1" t="e">
        <f aca="false">ROUNDUP((BF407/$BF$6),0)</f>
        <v>#DIV/0!</v>
      </c>
      <c r="BP407" s="1" t="n">
        <f aca="false">SUM(E407:Q407)</f>
        <v>0</v>
      </c>
      <c r="BQ407" s="23" t="n">
        <f aca="false">BP407/BG407*100000</f>
        <v>0</v>
      </c>
      <c r="BR407" s="24" t="str">
        <f aca="false">IF($Q$4=0,"",BP407/$Q$4)</f>
        <v/>
      </c>
      <c r="BS407" s="1" t="n">
        <f aca="false">SUM(R407:AC407)</f>
        <v>0</v>
      </c>
      <c r="BT407" s="25" t="n">
        <f aca="false">BS407/BG407*100000</f>
        <v>0</v>
      </c>
      <c r="BU407" s="24" t="str">
        <f aca="false">IF($AD$4=0,"",BS407/$AD$4)</f>
        <v/>
      </c>
      <c r="BV407" s="1" t="n">
        <f aca="false">SUM(AD407:AQ407)</f>
        <v>0</v>
      </c>
      <c r="BW407" s="25" t="n">
        <f aca="false">BV407/BG407*100000</f>
        <v>0</v>
      </c>
      <c r="BX407" s="24" t="str">
        <f aca="false">IF($AQ$4=0,"",BV407/$AQ$4)</f>
        <v/>
      </c>
      <c r="BY407" s="1" t="n">
        <f aca="false">SUM(AR407:BE407)</f>
        <v>0</v>
      </c>
      <c r="BZ407" s="25" t="n">
        <f aca="false">BY407/BG407*100000</f>
        <v>0</v>
      </c>
      <c r="CA407" s="24" t="str">
        <f aca="false">IF($BD$4=0,"",BY407/$BD$4)</f>
        <v/>
      </c>
    </row>
    <row r="408" customFormat="false" ht="15" hidden="false" customHeight="false" outlineLevel="0" collapsed="false">
      <c r="A408" s="0" t="n">
        <v>313535</v>
      </c>
      <c r="B408" s="0" t="s">
        <v>432</v>
      </c>
      <c r="C408" s="26"/>
      <c r="D408" s="18"/>
      <c r="E408" s="0" t="n">
        <v>0</v>
      </c>
      <c r="F408" s="0" t="n">
        <v>0</v>
      </c>
      <c r="G408" s="0" t="n">
        <v>0</v>
      </c>
      <c r="H408" s="0" t="n">
        <v>0</v>
      </c>
      <c r="I408" s="0" t="n">
        <v>0</v>
      </c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19"/>
      <c r="BF408" s="20" t="n">
        <f aca="false">SUM(E408:BE408)</f>
        <v>0</v>
      </c>
      <c r="BG408" s="21" t="n">
        <v>8643</v>
      </c>
      <c r="BH408" s="1" t="n">
        <f aca="false">BF408/BG408*100000</f>
        <v>0</v>
      </c>
      <c r="BI408" s="22" t="str">
        <f aca="false">IF(BH408=0,"Silencioso",IF(BH408&lt;100,"Baixa",IF(BH408&gt;300,"Alta","Média")))</f>
        <v>Silencioso</v>
      </c>
      <c r="BJ408" s="1" t="n">
        <f aca="false">IF($BI408="Alta",1,0)</f>
        <v>0</v>
      </c>
      <c r="BK408" s="1" t="n">
        <f aca="false">IF($BI408="Média",1,0)</f>
        <v>0</v>
      </c>
      <c r="BL408" s="1" t="n">
        <f aca="false">IF($BI408="Baixa",1,0)</f>
        <v>0</v>
      </c>
      <c r="BM408" s="1" t="n">
        <f aca="false">IF($BI408="Silencioso",1,0)</f>
        <v>1</v>
      </c>
      <c r="BN408" s="1" t="n">
        <f aca="false">SUM(BJ408:BM408)</f>
        <v>1</v>
      </c>
      <c r="BO408" s="1" t="e">
        <f aca="false">ROUNDUP((BF408/$BF$6),0)</f>
        <v>#DIV/0!</v>
      </c>
      <c r="BP408" s="1" t="n">
        <f aca="false">SUM(E408:Q408)</f>
        <v>0</v>
      </c>
      <c r="BQ408" s="23" t="n">
        <f aca="false">BP408/BG408*100000</f>
        <v>0</v>
      </c>
      <c r="BR408" s="24" t="str">
        <f aca="false">IF($Q$4=0,"",BP408/$Q$4)</f>
        <v/>
      </c>
      <c r="BS408" s="1" t="n">
        <f aca="false">SUM(R408:AC408)</f>
        <v>0</v>
      </c>
      <c r="BT408" s="25" t="n">
        <f aca="false">BS408/BG408*100000</f>
        <v>0</v>
      </c>
      <c r="BU408" s="24" t="str">
        <f aca="false">IF($AD$4=0,"",BS408/$AD$4)</f>
        <v/>
      </c>
      <c r="BV408" s="1" t="n">
        <f aca="false">SUM(AD408:AQ408)</f>
        <v>0</v>
      </c>
      <c r="BW408" s="25" t="n">
        <f aca="false">BV408/BG408*100000</f>
        <v>0</v>
      </c>
      <c r="BX408" s="24" t="str">
        <f aca="false">IF($AQ$4=0,"",BV408/$AQ$4)</f>
        <v/>
      </c>
      <c r="BY408" s="1" t="n">
        <f aca="false">SUM(AR408:BE408)</f>
        <v>0</v>
      </c>
      <c r="BZ408" s="25" t="n">
        <f aca="false">BY408/BG408*100000</f>
        <v>0</v>
      </c>
      <c r="CA408" s="24" t="str">
        <f aca="false">IF($BD$4=0,"",BY408/$BD$4)</f>
        <v/>
      </c>
    </row>
    <row r="409" customFormat="false" ht="15" hidden="false" customHeight="false" outlineLevel="0" collapsed="false">
      <c r="A409" s="0" t="n">
        <v>313540</v>
      </c>
      <c r="B409" s="0" t="s">
        <v>433</v>
      </c>
      <c r="C409" s="26"/>
      <c r="D409" s="18"/>
      <c r="E409" s="0" t="n">
        <v>0</v>
      </c>
      <c r="F409" s="0" t="n">
        <v>0</v>
      </c>
      <c r="G409" s="0" t="n">
        <v>0</v>
      </c>
      <c r="H409" s="0" t="n">
        <v>0</v>
      </c>
      <c r="I409" s="0" t="n">
        <v>0</v>
      </c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19"/>
      <c r="BF409" s="20" t="n">
        <f aca="false">SUM(E409:BE409)</f>
        <v>0</v>
      </c>
      <c r="BG409" s="21" t="n">
        <v>5294</v>
      </c>
      <c r="BH409" s="1" t="n">
        <f aca="false">BF409/BG409*100000</f>
        <v>0</v>
      </c>
      <c r="BI409" s="22" t="str">
        <f aca="false">IF(BH409=0,"Silencioso",IF(BH409&lt;100,"Baixa",IF(BH409&gt;300,"Alta","Média")))</f>
        <v>Silencioso</v>
      </c>
      <c r="BJ409" s="1" t="n">
        <f aca="false">IF($BI409="Alta",1,0)</f>
        <v>0</v>
      </c>
      <c r="BK409" s="1" t="n">
        <f aca="false">IF($BI409="Média",1,0)</f>
        <v>0</v>
      </c>
      <c r="BL409" s="1" t="n">
        <f aca="false">IF($BI409="Baixa",1,0)</f>
        <v>0</v>
      </c>
      <c r="BM409" s="1" t="n">
        <f aca="false">IF($BI409="Silencioso",1,0)</f>
        <v>1</v>
      </c>
      <c r="BN409" s="1" t="n">
        <f aca="false">SUM(BJ409:BM409)</f>
        <v>1</v>
      </c>
      <c r="BO409" s="1" t="e">
        <f aca="false">ROUNDUP((BF409/$BF$6),0)</f>
        <v>#DIV/0!</v>
      </c>
      <c r="BP409" s="1" t="n">
        <f aca="false">SUM(E409:Q409)</f>
        <v>0</v>
      </c>
      <c r="BQ409" s="23" t="n">
        <f aca="false">BP409/BG409*100000</f>
        <v>0</v>
      </c>
      <c r="BR409" s="24" t="str">
        <f aca="false">IF($Q$4=0,"",BP409/$Q$4)</f>
        <v/>
      </c>
      <c r="BS409" s="1" t="n">
        <f aca="false">SUM(R409:AC409)</f>
        <v>0</v>
      </c>
      <c r="BT409" s="25" t="n">
        <f aca="false">BS409/BG409*100000</f>
        <v>0</v>
      </c>
      <c r="BU409" s="24" t="str">
        <f aca="false">IF($AD$4=0,"",BS409/$AD$4)</f>
        <v/>
      </c>
      <c r="BV409" s="1" t="n">
        <f aca="false">SUM(AD409:AQ409)</f>
        <v>0</v>
      </c>
      <c r="BW409" s="25" t="n">
        <f aca="false">BV409/BG409*100000</f>
        <v>0</v>
      </c>
      <c r="BX409" s="24" t="str">
        <f aca="false">IF($AQ$4=0,"",BV409/$AQ$4)</f>
        <v/>
      </c>
      <c r="BY409" s="1" t="n">
        <f aca="false">SUM(AR409:BE409)</f>
        <v>0</v>
      </c>
      <c r="BZ409" s="25" t="n">
        <f aca="false">BY409/BG409*100000</f>
        <v>0</v>
      </c>
      <c r="CA409" s="24" t="str">
        <f aca="false">IF($BD$4=0,"",BY409/$BD$4)</f>
        <v/>
      </c>
    </row>
    <row r="410" customFormat="false" ht="15" hidden="false" customHeight="false" outlineLevel="0" collapsed="false">
      <c r="A410" s="0" t="n">
        <v>313545</v>
      </c>
      <c r="B410" s="0" t="s">
        <v>434</v>
      </c>
      <c r="C410" s="26"/>
      <c r="D410" s="18"/>
      <c r="E410" s="0" t="n">
        <v>0</v>
      </c>
      <c r="F410" s="0" t="n">
        <v>0</v>
      </c>
      <c r="G410" s="0" t="n">
        <v>0</v>
      </c>
      <c r="H410" s="0" t="n">
        <v>0</v>
      </c>
      <c r="I410" s="0" t="n">
        <v>0</v>
      </c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19"/>
      <c r="BF410" s="20" t="n">
        <f aca="false">SUM(E410:BE410)</f>
        <v>0</v>
      </c>
      <c r="BG410" s="21" t="n">
        <v>7580</v>
      </c>
      <c r="BH410" s="1" t="n">
        <f aca="false">BF410/BG410*100000</f>
        <v>0</v>
      </c>
      <c r="BI410" s="22" t="str">
        <f aca="false">IF(BH410=0,"Silencioso",IF(BH410&lt;100,"Baixa",IF(BH410&gt;300,"Alta","Média")))</f>
        <v>Silencioso</v>
      </c>
      <c r="BJ410" s="1" t="n">
        <f aca="false">IF($BI410="Alta",1,0)</f>
        <v>0</v>
      </c>
      <c r="BK410" s="1" t="n">
        <f aca="false">IF($BI410="Média",1,0)</f>
        <v>0</v>
      </c>
      <c r="BL410" s="1" t="n">
        <f aca="false">IF($BI410="Baixa",1,0)</f>
        <v>0</v>
      </c>
      <c r="BM410" s="1" t="n">
        <f aca="false">IF($BI410="Silencioso",1,0)</f>
        <v>1</v>
      </c>
      <c r="BN410" s="1" t="n">
        <f aca="false">SUM(BJ410:BM410)</f>
        <v>1</v>
      </c>
      <c r="BO410" s="1" t="e">
        <f aca="false">ROUNDUP((BF410/$BF$6),0)</f>
        <v>#DIV/0!</v>
      </c>
      <c r="BP410" s="1" t="n">
        <f aca="false">SUM(E410:Q410)</f>
        <v>0</v>
      </c>
      <c r="BQ410" s="23" t="n">
        <f aca="false">BP410/BG410*100000</f>
        <v>0</v>
      </c>
      <c r="BR410" s="24" t="str">
        <f aca="false">IF($Q$4=0,"",BP410/$Q$4)</f>
        <v/>
      </c>
      <c r="BS410" s="1" t="n">
        <f aca="false">SUM(R410:AC410)</f>
        <v>0</v>
      </c>
      <c r="BT410" s="25" t="n">
        <f aca="false">BS410/BG410*100000</f>
        <v>0</v>
      </c>
      <c r="BU410" s="24" t="str">
        <f aca="false">IF($AD$4=0,"",BS410/$AD$4)</f>
        <v/>
      </c>
      <c r="BV410" s="1" t="n">
        <f aca="false">SUM(AD410:AQ410)</f>
        <v>0</v>
      </c>
      <c r="BW410" s="25" t="n">
        <f aca="false">BV410/BG410*100000</f>
        <v>0</v>
      </c>
      <c r="BX410" s="24" t="str">
        <f aca="false">IF($AQ$4=0,"",BV410/$AQ$4)</f>
        <v/>
      </c>
      <c r="BY410" s="1" t="n">
        <f aca="false">SUM(AR410:BE410)</f>
        <v>0</v>
      </c>
      <c r="BZ410" s="25" t="n">
        <f aca="false">BY410/BG410*100000</f>
        <v>0</v>
      </c>
      <c r="CA410" s="24" t="str">
        <f aca="false">IF($BD$4=0,"",BY410/$BD$4)</f>
        <v/>
      </c>
    </row>
    <row r="411" customFormat="false" ht="15" hidden="false" customHeight="false" outlineLevel="0" collapsed="false">
      <c r="A411" s="0" t="n">
        <v>313550</v>
      </c>
      <c r="B411" s="0" t="s">
        <v>435</v>
      </c>
      <c r="C411" s="26"/>
      <c r="D411" s="18"/>
      <c r="E411" s="0" t="n">
        <v>0</v>
      </c>
      <c r="F411" s="0" t="n">
        <v>0</v>
      </c>
      <c r="G411" s="0" t="n">
        <v>0</v>
      </c>
      <c r="H411" s="0" t="n">
        <v>0</v>
      </c>
      <c r="I411" s="0" t="n">
        <v>0</v>
      </c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19"/>
      <c r="BF411" s="20" t="n">
        <f aca="false">SUM(E411:BE411)</f>
        <v>0</v>
      </c>
      <c r="BG411" s="21" t="n">
        <v>12946</v>
      </c>
      <c r="BH411" s="1" t="n">
        <f aca="false">BF411/BG411*100000</f>
        <v>0</v>
      </c>
      <c r="BI411" s="22" t="str">
        <f aca="false">IF(BH411=0,"Silencioso",IF(BH411&lt;100,"Baixa",IF(BH411&gt;300,"Alta","Média")))</f>
        <v>Silencioso</v>
      </c>
      <c r="BJ411" s="1" t="n">
        <f aca="false">IF($BI411="Alta",1,0)</f>
        <v>0</v>
      </c>
      <c r="BK411" s="1" t="n">
        <f aca="false">IF($BI411="Média",1,0)</f>
        <v>0</v>
      </c>
      <c r="BL411" s="1" t="n">
        <f aca="false">IF($BI411="Baixa",1,0)</f>
        <v>0</v>
      </c>
      <c r="BM411" s="1" t="n">
        <f aca="false">IF($BI411="Silencioso",1,0)</f>
        <v>1</v>
      </c>
      <c r="BN411" s="1" t="n">
        <f aca="false">SUM(BJ411:BM411)</f>
        <v>1</v>
      </c>
      <c r="BO411" s="1" t="e">
        <f aca="false">ROUNDUP((BF411/$BF$6),0)</f>
        <v>#DIV/0!</v>
      </c>
      <c r="BP411" s="1" t="n">
        <f aca="false">SUM(E411:Q411)</f>
        <v>0</v>
      </c>
      <c r="BQ411" s="23" t="n">
        <f aca="false">BP411/BG411*100000</f>
        <v>0</v>
      </c>
      <c r="BR411" s="24" t="str">
        <f aca="false">IF($Q$4=0,"",BP411/$Q$4)</f>
        <v/>
      </c>
      <c r="BS411" s="1" t="n">
        <f aca="false">SUM(R411:AC411)</f>
        <v>0</v>
      </c>
      <c r="BT411" s="25" t="n">
        <f aca="false">BS411/BG411*100000</f>
        <v>0</v>
      </c>
      <c r="BU411" s="24" t="str">
        <f aca="false">IF($AD$4=0,"",BS411/$AD$4)</f>
        <v/>
      </c>
      <c r="BV411" s="1" t="n">
        <f aca="false">SUM(AD411:AQ411)</f>
        <v>0</v>
      </c>
      <c r="BW411" s="25" t="n">
        <f aca="false">BV411/BG411*100000</f>
        <v>0</v>
      </c>
      <c r="BX411" s="24" t="str">
        <f aca="false">IF($AQ$4=0,"",BV411/$AQ$4)</f>
        <v/>
      </c>
      <c r="BY411" s="1" t="n">
        <f aca="false">SUM(AR411:BE411)</f>
        <v>0</v>
      </c>
      <c r="BZ411" s="25" t="n">
        <f aca="false">BY411/BG411*100000</f>
        <v>0</v>
      </c>
      <c r="CA411" s="24" t="str">
        <f aca="false">IF($BD$4=0,"",BY411/$BD$4)</f>
        <v/>
      </c>
    </row>
    <row r="412" customFormat="false" ht="15" hidden="false" customHeight="false" outlineLevel="0" collapsed="false">
      <c r="A412" s="0" t="n">
        <v>313560</v>
      </c>
      <c r="B412" s="0" t="s">
        <v>436</v>
      </c>
      <c r="C412" s="26"/>
      <c r="D412" s="18"/>
      <c r="E412" s="0" t="n">
        <v>0</v>
      </c>
      <c r="F412" s="0" t="n">
        <v>0</v>
      </c>
      <c r="G412" s="0" t="n">
        <v>0</v>
      </c>
      <c r="H412" s="0" t="n">
        <v>0</v>
      </c>
      <c r="I412" s="0" t="n">
        <v>0</v>
      </c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19"/>
      <c r="BF412" s="20" t="n">
        <f aca="false">SUM(E412:BE412)</f>
        <v>0</v>
      </c>
      <c r="BG412" s="21" t="n">
        <v>7975</v>
      </c>
      <c r="BH412" s="1" t="n">
        <f aca="false">BF412/BG412*100000</f>
        <v>0</v>
      </c>
      <c r="BI412" s="22" t="str">
        <f aca="false">IF(BH412=0,"Silencioso",IF(BH412&lt;100,"Baixa",IF(BH412&gt;300,"Alta","Média")))</f>
        <v>Silencioso</v>
      </c>
      <c r="BJ412" s="1" t="n">
        <f aca="false">IF($BI412="Alta",1,0)</f>
        <v>0</v>
      </c>
      <c r="BK412" s="1" t="n">
        <f aca="false">IF($BI412="Média",1,0)</f>
        <v>0</v>
      </c>
      <c r="BL412" s="1" t="n">
        <f aca="false">IF($BI412="Baixa",1,0)</f>
        <v>0</v>
      </c>
      <c r="BM412" s="1" t="n">
        <f aca="false">IF($BI412="Silencioso",1,0)</f>
        <v>1</v>
      </c>
      <c r="BN412" s="1" t="n">
        <f aca="false">SUM(BJ412:BM412)</f>
        <v>1</v>
      </c>
      <c r="BO412" s="1" t="e">
        <f aca="false">ROUNDUP((BF412/$BF$6),0)</f>
        <v>#DIV/0!</v>
      </c>
      <c r="BP412" s="1" t="n">
        <f aca="false">SUM(E412:Q412)</f>
        <v>0</v>
      </c>
      <c r="BQ412" s="23" t="n">
        <f aca="false">BP412/BG412*100000</f>
        <v>0</v>
      </c>
      <c r="BR412" s="24" t="str">
        <f aca="false">IF($Q$4=0,"",BP412/$Q$4)</f>
        <v/>
      </c>
      <c r="BS412" s="1" t="n">
        <f aca="false">SUM(R412:AC412)</f>
        <v>0</v>
      </c>
      <c r="BT412" s="25" t="n">
        <f aca="false">BS412/BG412*100000</f>
        <v>0</v>
      </c>
      <c r="BU412" s="24" t="str">
        <f aca="false">IF($AD$4=0,"",BS412/$AD$4)</f>
        <v/>
      </c>
      <c r="BV412" s="1" t="n">
        <f aca="false">SUM(AD412:AQ412)</f>
        <v>0</v>
      </c>
      <c r="BW412" s="25" t="n">
        <f aca="false">BV412/BG412*100000</f>
        <v>0</v>
      </c>
      <c r="BX412" s="24" t="str">
        <f aca="false">IF($AQ$4=0,"",BV412/$AQ$4)</f>
        <v/>
      </c>
      <c r="BY412" s="1" t="n">
        <f aca="false">SUM(AR412:BE412)</f>
        <v>0</v>
      </c>
      <c r="BZ412" s="25" t="n">
        <f aca="false">BY412/BG412*100000</f>
        <v>0</v>
      </c>
      <c r="CA412" s="24" t="str">
        <f aca="false">IF($BD$4=0,"",BY412/$BD$4)</f>
        <v/>
      </c>
    </row>
    <row r="413" customFormat="false" ht="15" hidden="false" customHeight="false" outlineLevel="0" collapsed="false">
      <c r="A413" s="0" t="n">
        <v>313570</v>
      </c>
      <c r="B413" s="0" t="s">
        <v>437</v>
      </c>
      <c r="C413" s="26"/>
      <c r="D413" s="18"/>
      <c r="E413" s="0" t="n">
        <v>0</v>
      </c>
      <c r="F413" s="0" t="n">
        <v>1</v>
      </c>
      <c r="G413" s="0" t="n">
        <v>0</v>
      </c>
      <c r="H413" s="0" t="n">
        <v>0</v>
      </c>
      <c r="I413" s="0" t="n">
        <v>0</v>
      </c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19"/>
      <c r="BF413" s="20" t="n">
        <f aca="false">SUM(E413:BE413)</f>
        <v>1</v>
      </c>
      <c r="BG413" s="21" t="n">
        <v>5313</v>
      </c>
      <c r="BH413" s="1" t="n">
        <f aca="false">BF413/BG413*100000</f>
        <v>18.8217579521927</v>
      </c>
      <c r="BI413" s="22" t="str">
        <f aca="false">IF(BH413=0,"Silencioso",IF(BH413&lt;100,"Baixa",IF(BH413&gt;300,"Alta","Média")))</f>
        <v>Baixa</v>
      </c>
      <c r="BJ413" s="1" t="n">
        <f aca="false">IF($BI413="Alta",1,0)</f>
        <v>0</v>
      </c>
      <c r="BK413" s="1" t="n">
        <f aca="false">IF($BI413="Média",1,0)</f>
        <v>0</v>
      </c>
      <c r="BL413" s="1" t="n">
        <f aca="false">IF($BI413="Baixa",1,0)</f>
        <v>1</v>
      </c>
      <c r="BM413" s="1" t="n">
        <f aca="false">IF($BI413="Silencioso",1,0)</f>
        <v>0</v>
      </c>
      <c r="BN413" s="1" t="n">
        <f aca="false">SUM(BJ413:BM413)</f>
        <v>1</v>
      </c>
      <c r="BO413" s="1" t="e">
        <f aca="false">ROUNDUP((BF413/$BF$6),0)</f>
        <v>#DIV/0!</v>
      </c>
      <c r="BP413" s="1" t="n">
        <f aca="false">SUM(E413:Q413)</f>
        <v>1</v>
      </c>
      <c r="BQ413" s="23" t="n">
        <f aca="false">BP413/BG413*100000</f>
        <v>18.8217579521927</v>
      </c>
      <c r="BR413" s="24" t="str">
        <f aca="false">IF($Q$4=0,"",BP413/$Q$4)</f>
        <v/>
      </c>
      <c r="BS413" s="1" t="n">
        <f aca="false">SUM(R413:AC413)</f>
        <v>0</v>
      </c>
      <c r="BT413" s="25" t="n">
        <f aca="false">BS413/BG413*100000</f>
        <v>0</v>
      </c>
      <c r="BU413" s="24" t="str">
        <f aca="false">IF($AD$4=0,"",BS413/$AD$4)</f>
        <v/>
      </c>
      <c r="BV413" s="1" t="n">
        <f aca="false">SUM(AD413:AQ413)</f>
        <v>0</v>
      </c>
      <c r="BW413" s="25" t="n">
        <f aca="false">BV413/BG413*100000</f>
        <v>0</v>
      </c>
      <c r="BX413" s="24" t="str">
        <f aca="false">IF($AQ$4=0,"",BV413/$AQ$4)</f>
        <v/>
      </c>
      <c r="BY413" s="1" t="n">
        <f aca="false">SUM(AR413:BE413)</f>
        <v>0</v>
      </c>
      <c r="BZ413" s="25" t="n">
        <f aca="false">BY413/BG413*100000</f>
        <v>0</v>
      </c>
      <c r="CA413" s="24" t="str">
        <f aca="false">IF($BD$4=0,"",BY413/$BD$4)</f>
        <v/>
      </c>
    </row>
    <row r="414" customFormat="false" ht="15" hidden="false" customHeight="false" outlineLevel="0" collapsed="false">
      <c r="A414" s="0" t="n">
        <v>313580</v>
      </c>
      <c r="B414" s="0" t="s">
        <v>438</v>
      </c>
      <c r="C414" s="26"/>
      <c r="D414" s="18"/>
      <c r="E414" s="0" t="n">
        <v>0</v>
      </c>
      <c r="F414" s="0" t="n">
        <v>3</v>
      </c>
      <c r="G414" s="0" t="n">
        <v>2</v>
      </c>
      <c r="H414" s="0" t="n">
        <v>1</v>
      </c>
      <c r="I414" s="0" t="n">
        <v>0</v>
      </c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19"/>
      <c r="BF414" s="20" t="n">
        <f aca="false">SUM(E414:BE414)</f>
        <v>6</v>
      </c>
      <c r="BG414" s="21" t="n">
        <v>25365</v>
      </c>
      <c r="BH414" s="1" t="n">
        <f aca="false">BF414/BG414*100000</f>
        <v>23.6546422235364</v>
      </c>
      <c r="BI414" s="22" t="str">
        <f aca="false">IF(BH414=0,"Silencioso",IF(BH414&lt;100,"Baixa",IF(BH414&gt;300,"Alta","Média")))</f>
        <v>Baixa</v>
      </c>
      <c r="BJ414" s="1" t="n">
        <f aca="false">IF($BI414="Alta",1,0)</f>
        <v>0</v>
      </c>
      <c r="BK414" s="1" t="n">
        <f aca="false">IF($BI414="Média",1,0)</f>
        <v>0</v>
      </c>
      <c r="BL414" s="1" t="n">
        <f aca="false">IF($BI414="Baixa",1,0)</f>
        <v>1</v>
      </c>
      <c r="BM414" s="1" t="n">
        <f aca="false">IF($BI414="Silencioso",1,0)</f>
        <v>0</v>
      </c>
      <c r="BN414" s="1" t="n">
        <f aca="false">SUM(BJ414:BM414)</f>
        <v>1</v>
      </c>
      <c r="BO414" s="1" t="e">
        <f aca="false">ROUNDUP((BF414/$BF$6),0)</f>
        <v>#DIV/0!</v>
      </c>
      <c r="BP414" s="1" t="n">
        <f aca="false">SUM(E414:Q414)</f>
        <v>6</v>
      </c>
      <c r="BQ414" s="23" t="n">
        <f aca="false">BP414/BG414*100000</f>
        <v>23.6546422235364</v>
      </c>
      <c r="BR414" s="24" t="str">
        <f aca="false">IF($Q$4=0,"",BP414/$Q$4)</f>
        <v/>
      </c>
      <c r="BS414" s="1" t="n">
        <f aca="false">SUM(R414:AC414)</f>
        <v>0</v>
      </c>
      <c r="BT414" s="25" t="n">
        <f aca="false">BS414/BG414*100000</f>
        <v>0</v>
      </c>
      <c r="BU414" s="24" t="str">
        <f aca="false">IF($AD$4=0,"",BS414/$AD$4)</f>
        <v/>
      </c>
      <c r="BV414" s="1" t="n">
        <f aca="false">SUM(AD414:AQ414)</f>
        <v>0</v>
      </c>
      <c r="BW414" s="25" t="n">
        <f aca="false">BV414/BG414*100000</f>
        <v>0</v>
      </c>
      <c r="BX414" s="24" t="str">
        <f aca="false">IF($AQ$4=0,"",BV414/$AQ$4)</f>
        <v/>
      </c>
      <c r="BY414" s="1" t="n">
        <f aca="false">SUM(AR414:BE414)</f>
        <v>0</v>
      </c>
      <c r="BZ414" s="25" t="n">
        <f aca="false">BY414/BG414*100000</f>
        <v>0</v>
      </c>
      <c r="CA414" s="24" t="str">
        <f aca="false">IF($BD$4=0,"",BY414/$BD$4)</f>
        <v/>
      </c>
    </row>
    <row r="415" customFormat="false" ht="15" hidden="false" customHeight="false" outlineLevel="0" collapsed="false">
      <c r="A415" s="0" t="n">
        <v>313590</v>
      </c>
      <c r="B415" s="0" t="s">
        <v>439</v>
      </c>
      <c r="C415" s="26"/>
      <c r="D415" s="18"/>
      <c r="E415" s="0" t="n">
        <v>0</v>
      </c>
      <c r="F415" s="0" t="n">
        <v>0</v>
      </c>
      <c r="G415" s="0" t="n">
        <v>0</v>
      </c>
      <c r="H415" s="0" t="n">
        <v>0</v>
      </c>
      <c r="I415" s="0" t="n">
        <v>0</v>
      </c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19"/>
      <c r="BF415" s="20" t="n">
        <f aca="false">SUM(E415:BE415)</f>
        <v>0</v>
      </c>
      <c r="BG415" s="21" t="n">
        <v>4899</v>
      </c>
      <c r="BH415" s="1" t="n">
        <f aca="false">BF415/BG415*100000</f>
        <v>0</v>
      </c>
      <c r="BI415" s="22" t="str">
        <f aca="false">IF(BH415=0,"Silencioso",IF(BH415&lt;100,"Baixa",IF(BH415&gt;300,"Alta","Média")))</f>
        <v>Silencioso</v>
      </c>
      <c r="BJ415" s="1" t="n">
        <f aca="false">IF($BI415="Alta",1,0)</f>
        <v>0</v>
      </c>
      <c r="BK415" s="1" t="n">
        <f aca="false">IF($BI415="Média",1,0)</f>
        <v>0</v>
      </c>
      <c r="BL415" s="1" t="n">
        <f aca="false">IF($BI415="Baixa",1,0)</f>
        <v>0</v>
      </c>
      <c r="BM415" s="1" t="n">
        <f aca="false">IF($BI415="Silencioso",1,0)</f>
        <v>1</v>
      </c>
      <c r="BN415" s="1" t="n">
        <f aca="false">SUM(BJ415:BM415)</f>
        <v>1</v>
      </c>
      <c r="BO415" s="1" t="e">
        <f aca="false">ROUNDUP((BF415/$BF$6),0)</f>
        <v>#DIV/0!</v>
      </c>
      <c r="BP415" s="1" t="n">
        <f aca="false">SUM(E415:Q415)</f>
        <v>0</v>
      </c>
      <c r="BQ415" s="23" t="n">
        <f aca="false">BP415/BG415*100000</f>
        <v>0</v>
      </c>
      <c r="BR415" s="24" t="str">
        <f aca="false">IF($Q$4=0,"",BP415/$Q$4)</f>
        <v/>
      </c>
      <c r="BS415" s="1" t="n">
        <f aca="false">SUM(R415:AC415)</f>
        <v>0</v>
      </c>
      <c r="BT415" s="25" t="n">
        <f aca="false">BS415/BG415*100000</f>
        <v>0</v>
      </c>
      <c r="BU415" s="24" t="str">
        <f aca="false">IF($AD$4=0,"",BS415/$AD$4)</f>
        <v/>
      </c>
      <c r="BV415" s="1" t="n">
        <f aca="false">SUM(AD415:AQ415)</f>
        <v>0</v>
      </c>
      <c r="BW415" s="25" t="n">
        <f aca="false">BV415/BG415*100000</f>
        <v>0</v>
      </c>
      <c r="BX415" s="24" t="str">
        <f aca="false">IF($AQ$4=0,"",BV415/$AQ$4)</f>
        <v/>
      </c>
      <c r="BY415" s="1" t="n">
        <f aca="false">SUM(AR415:BE415)</f>
        <v>0</v>
      </c>
      <c r="BZ415" s="25" t="n">
        <f aca="false">BY415/BG415*100000</f>
        <v>0</v>
      </c>
      <c r="CA415" s="24" t="str">
        <f aca="false">IF($BD$4=0,"",BY415/$BD$4)</f>
        <v/>
      </c>
    </row>
    <row r="416" customFormat="false" ht="15" hidden="false" customHeight="false" outlineLevel="0" collapsed="false">
      <c r="A416" s="0" t="n">
        <v>313600</v>
      </c>
      <c r="B416" s="0" t="s">
        <v>440</v>
      </c>
      <c r="C416" s="26"/>
      <c r="D416" s="18"/>
      <c r="E416" s="0" t="n">
        <v>1</v>
      </c>
      <c r="F416" s="0" t="n">
        <v>2</v>
      </c>
      <c r="G416" s="0" t="n">
        <v>14</v>
      </c>
      <c r="H416" s="0" t="n">
        <v>2</v>
      </c>
      <c r="I416" s="0" t="n">
        <v>0</v>
      </c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19"/>
      <c r="BF416" s="20" t="n">
        <f aca="false">SUM(E416:BE416)</f>
        <v>19</v>
      </c>
      <c r="BG416" s="21" t="n">
        <v>15562</v>
      </c>
      <c r="BH416" s="1" t="n">
        <f aca="false">BF416/BG416*100000</f>
        <v>122.092276057062</v>
      </c>
      <c r="BI416" s="22" t="str">
        <f aca="false">IF(BH416=0,"Silencioso",IF(BH416&lt;100,"Baixa",IF(BH416&gt;300,"Alta","Média")))</f>
        <v>Média</v>
      </c>
      <c r="BJ416" s="1" t="n">
        <f aca="false">IF($BI416="Alta",1,0)</f>
        <v>0</v>
      </c>
      <c r="BK416" s="1" t="n">
        <f aca="false">IF($BI416="Média",1,0)</f>
        <v>1</v>
      </c>
      <c r="BL416" s="1" t="n">
        <f aca="false">IF($BI416="Baixa",1,0)</f>
        <v>0</v>
      </c>
      <c r="BM416" s="1" t="n">
        <f aca="false">IF($BI416="Silencioso",1,0)</f>
        <v>0</v>
      </c>
      <c r="BN416" s="1" t="n">
        <f aca="false">SUM(BJ416:BM416)</f>
        <v>1</v>
      </c>
      <c r="BO416" s="1" t="e">
        <f aca="false">ROUNDUP((BF416/$BF$6),0)</f>
        <v>#DIV/0!</v>
      </c>
      <c r="BP416" s="1" t="n">
        <f aca="false">SUM(E416:Q416)</f>
        <v>19</v>
      </c>
      <c r="BQ416" s="23" t="n">
        <f aca="false">BP416/BG416*100000</f>
        <v>122.092276057062</v>
      </c>
      <c r="BR416" s="24" t="str">
        <f aca="false">IF($Q$4=0,"",BP416/$Q$4)</f>
        <v/>
      </c>
      <c r="BS416" s="1" t="n">
        <f aca="false">SUM(R416:AC416)</f>
        <v>0</v>
      </c>
      <c r="BT416" s="25" t="n">
        <f aca="false">BS416/BG416*100000</f>
        <v>0</v>
      </c>
      <c r="BU416" s="24" t="str">
        <f aca="false">IF($AD$4=0,"",BS416/$AD$4)</f>
        <v/>
      </c>
      <c r="BV416" s="1" t="n">
        <f aca="false">SUM(AD416:AQ416)</f>
        <v>0</v>
      </c>
      <c r="BW416" s="25" t="n">
        <f aca="false">BV416/BG416*100000</f>
        <v>0</v>
      </c>
      <c r="BX416" s="24" t="str">
        <f aca="false">IF($AQ$4=0,"",BV416/$AQ$4)</f>
        <v/>
      </c>
      <c r="BY416" s="1" t="n">
        <f aca="false">SUM(AR416:BE416)</f>
        <v>0</v>
      </c>
      <c r="BZ416" s="25" t="n">
        <f aca="false">BY416/BG416*100000</f>
        <v>0</v>
      </c>
      <c r="CA416" s="24" t="str">
        <f aca="false">IF($BD$4=0,"",BY416/$BD$4)</f>
        <v/>
      </c>
    </row>
    <row r="417" customFormat="false" ht="15" hidden="false" customHeight="false" outlineLevel="0" collapsed="false">
      <c r="A417" s="0" t="n">
        <v>313610</v>
      </c>
      <c r="B417" s="0" t="s">
        <v>441</v>
      </c>
      <c r="C417" s="26"/>
      <c r="D417" s="18"/>
      <c r="E417" s="0" t="n">
        <v>0</v>
      </c>
      <c r="F417" s="0" t="n">
        <v>0</v>
      </c>
      <c r="G417" s="0" t="n">
        <v>0</v>
      </c>
      <c r="H417" s="0" t="n">
        <v>0</v>
      </c>
      <c r="I417" s="0" t="n">
        <v>0</v>
      </c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19"/>
      <c r="BF417" s="20" t="n">
        <f aca="false">SUM(E417:BE417)</f>
        <v>0</v>
      </c>
      <c r="BG417" s="21" t="n">
        <v>5143</v>
      </c>
      <c r="BH417" s="1" t="n">
        <f aca="false">BF417/BG417*100000</f>
        <v>0</v>
      </c>
      <c r="BI417" s="22" t="str">
        <f aca="false">IF(BH417=0,"Silencioso",IF(BH417&lt;100,"Baixa",IF(BH417&gt;300,"Alta","Média")))</f>
        <v>Silencioso</v>
      </c>
      <c r="BJ417" s="1" t="n">
        <f aca="false">IF($BI417="Alta",1,0)</f>
        <v>0</v>
      </c>
      <c r="BK417" s="1" t="n">
        <f aca="false">IF($BI417="Média",1,0)</f>
        <v>0</v>
      </c>
      <c r="BL417" s="1" t="n">
        <f aca="false">IF($BI417="Baixa",1,0)</f>
        <v>0</v>
      </c>
      <c r="BM417" s="1" t="n">
        <f aca="false">IF($BI417="Silencioso",1,0)</f>
        <v>1</v>
      </c>
      <c r="BN417" s="1" t="n">
        <f aca="false">SUM(BJ417:BM417)</f>
        <v>1</v>
      </c>
      <c r="BO417" s="1" t="e">
        <f aca="false">ROUNDUP((BF417/$BF$6),0)</f>
        <v>#DIV/0!</v>
      </c>
      <c r="BP417" s="1" t="n">
        <f aca="false">SUM(E417:Q417)</f>
        <v>0</v>
      </c>
      <c r="BQ417" s="23" t="n">
        <f aca="false">BP417/BG417*100000</f>
        <v>0</v>
      </c>
      <c r="BR417" s="24" t="str">
        <f aca="false">IF($Q$4=0,"",BP417/$Q$4)</f>
        <v/>
      </c>
      <c r="BS417" s="1" t="n">
        <f aca="false">SUM(R417:AC417)</f>
        <v>0</v>
      </c>
      <c r="BT417" s="25" t="n">
        <f aca="false">BS417/BG417*100000</f>
        <v>0</v>
      </c>
      <c r="BU417" s="24" t="str">
        <f aca="false">IF($AD$4=0,"",BS417/$AD$4)</f>
        <v/>
      </c>
      <c r="BV417" s="1" t="n">
        <f aca="false">SUM(AD417:AQ417)</f>
        <v>0</v>
      </c>
      <c r="BW417" s="25" t="n">
        <f aca="false">BV417/BG417*100000</f>
        <v>0</v>
      </c>
      <c r="BX417" s="24" t="str">
        <f aca="false">IF($AQ$4=0,"",BV417/$AQ$4)</f>
        <v/>
      </c>
      <c r="BY417" s="1" t="n">
        <f aca="false">SUM(AR417:BE417)</f>
        <v>0</v>
      </c>
      <c r="BZ417" s="25" t="n">
        <f aca="false">BY417/BG417*100000</f>
        <v>0</v>
      </c>
      <c r="CA417" s="24" t="str">
        <f aca="false">IF($BD$4=0,"",BY417/$BD$4)</f>
        <v/>
      </c>
    </row>
    <row r="418" customFormat="false" ht="15" hidden="false" customHeight="false" outlineLevel="0" collapsed="false">
      <c r="A418" s="0" t="n">
        <v>313620</v>
      </c>
      <c r="B418" s="0" t="s">
        <v>442</v>
      </c>
      <c r="C418" s="26"/>
      <c r="D418" s="18"/>
      <c r="E418" s="0" t="n">
        <v>4</v>
      </c>
      <c r="F418" s="0" t="n">
        <v>2</v>
      </c>
      <c r="G418" s="0" t="n">
        <v>2</v>
      </c>
      <c r="H418" s="0" t="n">
        <v>0</v>
      </c>
      <c r="I418" s="0" t="n">
        <v>0</v>
      </c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19"/>
      <c r="BF418" s="20" t="n">
        <f aca="false">SUM(E418:BE418)</f>
        <v>8</v>
      </c>
      <c r="BG418" s="21" t="n">
        <v>78583</v>
      </c>
      <c r="BH418" s="1" t="n">
        <f aca="false">BF418/BG418*100000</f>
        <v>10.1803188984895</v>
      </c>
      <c r="BI418" s="22" t="str">
        <f aca="false">IF(BH418=0,"Silencioso",IF(BH418&lt;100,"Baixa",IF(BH418&gt;300,"Alta","Média")))</f>
        <v>Baixa</v>
      </c>
      <c r="BJ418" s="1" t="n">
        <f aca="false">IF($BI418="Alta",1,0)</f>
        <v>0</v>
      </c>
      <c r="BK418" s="1" t="n">
        <f aca="false">IF($BI418="Média",1,0)</f>
        <v>0</v>
      </c>
      <c r="BL418" s="1" t="n">
        <f aca="false">IF($BI418="Baixa",1,0)</f>
        <v>1</v>
      </c>
      <c r="BM418" s="1" t="n">
        <f aca="false">IF($BI418="Silencioso",1,0)</f>
        <v>0</v>
      </c>
      <c r="BN418" s="1" t="n">
        <f aca="false">SUM(BJ418:BM418)</f>
        <v>1</v>
      </c>
      <c r="BO418" s="1" t="e">
        <f aca="false">ROUNDUP((BF418/$BF$6),0)</f>
        <v>#DIV/0!</v>
      </c>
      <c r="BP418" s="1" t="n">
        <f aca="false">SUM(E418:Q418)</f>
        <v>8</v>
      </c>
      <c r="BQ418" s="23" t="n">
        <f aca="false">BP418/BG418*100000</f>
        <v>10.1803188984895</v>
      </c>
      <c r="BR418" s="24" t="str">
        <f aca="false">IF($Q$4=0,"",BP418/$Q$4)</f>
        <v/>
      </c>
      <c r="BS418" s="1" t="n">
        <f aca="false">SUM(R418:AC418)</f>
        <v>0</v>
      </c>
      <c r="BT418" s="25" t="n">
        <f aca="false">BS418/BG418*100000</f>
        <v>0</v>
      </c>
      <c r="BU418" s="24" t="str">
        <f aca="false">IF($AD$4=0,"",BS418/$AD$4)</f>
        <v/>
      </c>
      <c r="BV418" s="1" t="n">
        <f aca="false">SUM(AD418:AQ418)</f>
        <v>0</v>
      </c>
      <c r="BW418" s="25" t="n">
        <f aca="false">BV418/BG418*100000</f>
        <v>0</v>
      </c>
      <c r="BX418" s="24" t="str">
        <f aca="false">IF($AQ$4=0,"",BV418/$AQ$4)</f>
        <v/>
      </c>
      <c r="BY418" s="1" t="n">
        <f aca="false">SUM(AR418:BE418)</f>
        <v>0</v>
      </c>
      <c r="BZ418" s="25" t="n">
        <f aca="false">BY418/BG418*100000</f>
        <v>0</v>
      </c>
      <c r="CA418" s="24" t="str">
        <f aca="false">IF($BD$4=0,"",BY418/$BD$4)</f>
        <v/>
      </c>
    </row>
    <row r="419" customFormat="false" ht="15" hidden="false" customHeight="false" outlineLevel="0" collapsed="false">
      <c r="A419" s="0" t="n">
        <v>313630</v>
      </c>
      <c r="B419" s="0" t="s">
        <v>443</v>
      </c>
      <c r="C419" s="26"/>
      <c r="D419" s="18"/>
      <c r="E419" s="0" t="n">
        <v>0</v>
      </c>
      <c r="F419" s="0" t="n">
        <v>0</v>
      </c>
      <c r="G419" s="0" t="n">
        <v>0</v>
      </c>
      <c r="H419" s="0" t="n">
        <v>0</v>
      </c>
      <c r="I419" s="0" t="n">
        <v>0</v>
      </c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19"/>
      <c r="BF419" s="20" t="n">
        <f aca="false">SUM(E419:BE419)</f>
        <v>0</v>
      </c>
      <c r="BG419" s="21" t="n">
        <v>48179</v>
      </c>
      <c r="BH419" s="1" t="n">
        <f aca="false">BF419/BG419*100000</f>
        <v>0</v>
      </c>
      <c r="BI419" s="22" t="str">
        <f aca="false">IF(BH419=0,"Silencioso",IF(BH419&lt;100,"Baixa",IF(BH419&gt;300,"Alta","Média")))</f>
        <v>Silencioso</v>
      </c>
      <c r="BJ419" s="1" t="n">
        <f aca="false">IF($BI419="Alta",1,0)</f>
        <v>0</v>
      </c>
      <c r="BK419" s="1" t="n">
        <f aca="false">IF($BI419="Média",1,0)</f>
        <v>0</v>
      </c>
      <c r="BL419" s="1" t="n">
        <f aca="false">IF($BI419="Baixa",1,0)</f>
        <v>0</v>
      </c>
      <c r="BM419" s="1" t="n">
        <f aca="false">IF($BI419="Silencioso",1,0)</f>
        <v>1</v>
      </c>
      <c r="BN419" s="1" t="n">
        <f aca="false">SUM(BJ419:BM419)</f>
        <v>1</v>
      </c>
      <c r="BO419" s="1" t="e">
        <f aca="false">ROUNDUP((BF419/$BF$6),0)</f>
        <v>#DIV/0!</v>
      </c>
      <c r="BP419" s="1" t="n">
        <f aca="false">SUM(E419:Q419)</f>
        <v>0</v>
      </c>
      <c r="BQ419" s="23" t="n">
        <f aca="false">BP419/BG419*100000</f>
        <v>0</v>
      </c>
      <c r="BR419" s="24" t="str">
        <f aca="false">IF($Q$4=0,"",BP419/$Q$4)</f>
        <v/>
      </c>
      <c r="BS419" s="1" t="n">
        <f aca="false">SUM(R419:AC419)</f>
        <v>0</v>
      </c>
      <c r="BT419" s="25" t="n">
        <f aca="false">BS419/BG419*100000</f>
        <v>0</v>
      </c>
      <c r="BU419" s="24" t="str">
        <f aca="false">IF($AD$4=0,"",BS419/$AD$4)</f>
        <v/>
      </c>
      <c r="BV419" s="1" t="n">
        <f aca="false">SUM(AD419:AQ419)</f>
        <v>0</v>
      </c>
      <c r="BW419" s="25" t="n">
        <f aca="false">BV419/BG419*100000</f>
        <v>0</v>
      </c>
      <c r="BX419" s="24" t="str">
        <f aca="false">IF($AQ$4=0,"",BV419/$AQ$4)</f>
        <v/>
      </c>
      <c r="BY419" s="1" t="n">
        <f aca="false">SUM(AR419:BE419)</f>
        <v>0</v>
      </c>
      <c r="BZ419" s="25" t="n">
        <f aca="false">BY419/BG419*100000</f>
        <v>0</v>
      </c>
      <c r="CA419" s="24" t="str">
        <f aca="false">IF($BD$4=0,"",BY419/$BD$4)</f>
        <v/>
      </c>
    </row>
    <row r="420" customFormat="false" ht="15" hidden="false" customHeight="false" outlineLevel="0" collapsed="false">
      <c r="A420" s="0" t="n">
        <v>313640</v>
      </c>
      <c r="B420" s="0" t="s">
        <v>444</v>
      </c>
      <c r="C420" s="26"/>
      <c r="D420" s="18"/>
      <c r="E420" s="0" t="n">
        <v>0</v>
      </c>
      <c r="F420" s="0" t="n">
        <v>0</v>
      </c>
      <c r="G420" s="0" t="n">
        <v>0</v>
      </c>
      <c r="H420" s="0" t="n">
        <v>0</v>
      </c>
      <c r="I420" s="0" t="n">
        <v>0</v>
      </c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19"/>
      <c r="BF420" s="20" t="n">
        <f aca="false">SUM(E420:BE420)</f>
        <v>0</v>
      </c>
      <c r="BG420" s="21" t="n">
        <v>4607</v>
      </c>
      <c r="BH420" s="1" t="n">
        <f aca="false">BF420/BG420*100000</f>
        <v>0</v>
      </c>
      <c r="BI420" s="22" t="str">
        <f aca="false">IF(BH420=0,"Silencioso",IF(BH420&lt;100,"Baixa",IF(BH420&gt;300,"Alta","Média")))</f>
        <v>Silencioso</v>
      </c>
      <c r="BJ420" s="1" t="n">
        <f aca="false">IF($BI420="Alta",1,0)</f>
        <v>0</v>
      </c>
      <c r="BK420" s="1" t="n">
        <f aca="false">IF($BI420="Média",1,0)</f>
        <v>0</v>
      </c>
      <c r="BL420" s="1" t="n">
        <f aca="false">IF($BI420="Baixa",1,0)</f>
        <v>0</v>
      </c>
      <c r="BM420" s="1" t="n">
        <f aca="false">IF($BI420="Silencioso",1,0)</f>
        <v>1</v>
      </c>
      <c r="BN420" s="1" t="n">
        <f aca="false">SUM(BJ420:BM420)</f>
        <v>1</v>
      </c>
      <c r="BO420" s="1" t="e">
        <f aca="false">ROUNDUP((BF420/$BF$6),0)</f>
        <v>#DIV/0!</v>
      </c>
      <c r="BP420" s="1" t="n">
        <f aca="false">SUM(E420:Q420)</f>
        <v>0</v>
      </c>
      <c r="BQ420" s="23" t="n">
        <f aca="false">BP420/BG420*100000</f>
        <v>0</v>
      </c>
      <c r="BR420" s="24" t="str">
        <f aca="false">IF($Q$4=0,"",BP420/$Q$4)</f>
        <v/>
      </c>
      <c r="BS420" s="1" t="n">
        <f aca="false">SUM(R420:AC420)</f>
        <v>0</v>
      </c>
      <c r="BT420" s="25" t="n">
        <f aca="false">BS420/BG420*100000</f>
        <v>0</v>
      </c>
      <c r="BU420" s="24" t="str">
        <f aca="false">IF($AD$4=0,"",BS420/$AD$4)</f>
        <v/>
      </c>
      <c r="BV420" s="1" t="n">
        <f aca="false">SUM(AD420:AQ420)</f>
        <v>0</v>
      </c>
      <c r="BW420" s="25" t="n">
        <f aca="false">BV420/BG420*100000</f>
        <v>0</v>
      </c>
      <c r="BX420" s="24" t="str">
        <f aca="false">IF($AQ$4=0,"",BV420/$AQ$4)</f>
        <v/>
      </c>
      <c r="BY420" s="1" t="n">
        <f aca="false">SUM(AR420:BE420)</f>
        <v>0</v>
      </c>
      <c r="BZ420" s="25" t="n">
        <f aca="false">BY420/BG420*100000</f>
        <v>0</v>
      </c>
      <c r="CA420" s="24" t="str">
        <f aca="false">IF($BD$4=0,"",BY420/$BD$4)</f>
        <v/>
      </c>
    </row>
    <row r="421" customFormat="false" ht="15" hidden="false" customHeight="false" outlineLevel="0" collapsed="false">
      <c r="A421" s="0" t="n">
        <v>313650</v>
      </c>
      <c r="B421" s="0" t="s">
        <v>445</v>
      </c>
      <c r="C421" s="26"/>
      <c r="D421" s="18"/>
      <c r="E421" s="0" t="n">
        <v>0</v>
      </c>
      <c r="F421" s="0" t="n">
        <v>0</v>
      </c>
      <c r="G421" s="0" t="n">
        <v>2</v>
      </c>
      <c r="H421" s="0" t="n">
        <v>0</v>
      </c>
      <c r="I421" s="0" t="n">
        <v>0</v>
      </c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19"/>
      <c r="BF421" s="20" t="n">
        <f aca="false">SUM(E421:BE421)</f>
        <v>2</v>
      </c>
      <c r="BG421" s="21" t="n">
        <v>10826</v>
      </c>
      <c r="BH421" s="1" t="n">
        <f aca="false">BF421/BG421*100000</f>
        <v>18.4740439682246</v>
      </c>
      <c r="BI421" s="22" t="str">
        <f aca="false">IF(BH421=0,"Silencioso",IF(BH421&lt;100,"Baixa",IF(BH421&gt;300,"Alta","Média")))</f>
        <v>Baixa</v>
      </c>
      <c r="BJ421" s="1" t="n">
        <f aca="false">IF($BI421="Alta",1,0)</f>
        <v>0</v>
      </c>
      <c r="BK421" s="1" t="n">
        <f aca="false">IF($BI421="Média",1,0)</f>
        <v>0</v>
      </c>
      <c r="BL421" s="1" t="n">
        <f aca="false">IF($BI421="Baixa",1,0)</f>
        <v>1</v>
      </c>
      <c r="BM421" s="1" t="n">
        <f aca="false">IF($BI421="Silencioso",1,0)</f>
        <v>0</v>
      </c>
      <c r="BN421" s="1" t="n">
        <f aca="false">SUM(BJ421:BM421)</f>
        <v>1</v>
      </c>
      <c r="BO421" s="1" t="e">
        <f aca="false">ROUNDUP((BF421/$BF$6),0)</f>
        <v>#DIV/0!</v>
      </c>
      <c r="BP421" s="1" t="n">
        <f aca="false">SUM(E421:Q421)</f>
        <v>2</v>
      </c>
      <c r="BQ421" s="23" t="n">
        <f aca="false">BP421/BG421*100000</f>
        <v>18.4740439682246</v>
      </c>
      <c r="BR421" s="24" t="str">
        <f aca="false">IF($Q$4=0,"",BP421/$Q$4)</f>
        <v/>
      </c>
      <c r="BS421" s="1" t="n">
        <f aca="false">SUM(R421:AC421)</f>
        <v>0</v>
      </c>
      <c r="BT421" s="25" t="n">
        <f aca="false">BS421/BG421*100000</f>
        <v>0</v>
      </c>
      <c r="BU421" s="24" t="str">
        <f aca="false">IF($AD$4=0,"",BS421/$AD$4)</f>
        <v/>
      </c>
      <c r="BV421" s="1" t="n">
        <f aca="false">SUM(AD421:AQ421)</f>
        <v>0</v>
      </c>
      <c r="BW421" s="25" t="n">
        <f aca="false">BV421/BG421*100000</f>
        <v>0</v>
      </c>
      <c r="BX421" s="24" t="str">
        <f aca="false">IF($AQ$4=0,"",BV421/$AQ$4)</f>
        <v/>
      </c>
      <c r="BY421" s="1" t="n">
        <f aca="false">SUM(AR421:BE421)</f>
        <v>0</v>
      </c>
      <c r="BZ421" s="25" t="n">
        <f aca="false">BY421/BG421*100000</f>
        <v>0</v>
      </c>
      <c r="CA421" s="24" t="str">
        <f aca="false">IF($BD$4=0,"",BY421/$BD$4)</f>
        <v/>
      </c>
    </row>
    <row r="422" customFormat="false" ht="15" hidden="false" customHeight="false" outlineLevel="0" collapsed="false">
      <c r="A422" s="0" t="n">
        <v>313652</v>
      </c>
      <c r="B422" s="0" t="s">
        <v>446</v>
      </c>
      <c r="C422" s="26"/>
      <c r="D422" s="18"/>
      <c r="E422" s="0" t="n">
        <v>0</v>
      </c>
      <c r="F422" s="0" t="n">
        <v>0</v>
      </c>
      <c r="G422" s="0" t="n">
        <v>0</v>
      </c>
      <c r="H422" s="0" t="n">
        <v>0</v>
      </c>
      <c r="I422" s="0" t="n">
        <v>0</v>
      </c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19"/>
      <c r="BF422" s="20" t="n">
        <f aca="false">SUM(E422:BE422)</f>
        <v>0</v>
      </c>
      <c r="BG422" s="21" t="n">
        <v>4643</v>
      </c>
      <c r="BH422" s="1" t="n">
        <f aca="false">BF422/BG422*100000</f>
        <v>0</v>
      </c>
      <c r="BI422" s="22" t="str">
        <f aca="false">IF(BH422=0,"Silencioso",IF(BH422&lt;100,"Baixa",IF(BH422&gt;300,"Alta","Média")))</f>
        <v>Silencioso</v>
      </c>
      <c r="BJ422" s="1" t="n">
        <f aca="false">IF($BI422="Alta",1,0)</f>
        <v>0</v>
      </c>
      <c r="BK422" s="1" t="n">
        <f aca="false">IF($BI422="Média",1,0)</f>
        <v>0</v>
      </c>
      <c r="BL422" s="1" t="n">
        <f aca="false">IF($BI422="Baixa",1,0)</f>
        <v>0</v>
      </c>
      <c r="BM422" s="1" t="n">
        <f aca="false">IF($BI422="Silencioso",1,0)</f>
        <v>1</v>
      </c>
      <c r="BN422" s="1" t="n">
        <f aca="false">SUM(BJ422:BM422)</f>
        <v>1</v>
      </c>
      <c r="BO422" s="1" t="e">
        <f aca="false">ROUNDUP((BF422/$BF$6),0)</f>
        <v>#DIV/0!</v>
      </c>
      <c r="BP422" s="1" t="n">
        <f aca="false">SUM(E422:Q422)</f>
        <v>0</v>
      </c>
      <c r="BQ422" s="23" t="n">
        <f aca="false">BP422/BG422*100000</f>
        <v>0</v>
      </c>
      <c r="BR422" s="24" t="str">
        <f aca="false">IF($Q$4=0,"",BP422/$Q$4)</f>
        <v/>
      </c>
      <c r="BS422" s="1" t="n">
        <f aca="false">SUM(R422:AC422)</f>
        <v>0</v>
      </c>
      <c r="BT422" s="25" t="n">
        <f aca="false">BS422/BG422*100000</f>
        <v>0</v>
      </c>
      <c r="BU422" s="24" t="str">
        <f aca="false">IF($AD$4=0,"",BS422/$AD$4)</f>
        <v/>
      </c>
      <c r="BV422" s="1" t="n">
        <f aca="false">SUM(AD422:AQ422)</f>
        <v>0</v>
      </c>
      <c r="BW422" s="25" t="n">
        <f aca="false">BV422/BG422*100000</f>
        <v>0</v>
      </c>
      <c r="BX422" s="24" t="str">
        <f aca="false">IF($AQ$4=0,"",BV422/$AQ$4)</f>
        <v/>
      </c>
      <c r="BY422" s="1" t="n">
        <f aca="false">SUM(AR422:BE422)</f>
        <v>0</v>
      </c>
      <c r="BZ422" s="25" t="n">
        <f aca="false">BY422/BG422*100000</f>
        <v>0</v>
      </c>
      <c r="CA422" s="24" t="str">
        <f aca="false">IF($BD$4=0,"",BY422/$BD$4)</f>
        <v/>
      </c>
    </row>
    <row r="423" customFormat="false" ht="15" hidden="false" customHeight="false" outlineLevel="0" collapsed="false">
      <c r="A423" s="0" t="n">
        <v>313655</v>
      </c>
      <c r="B423" s="0" t="s">
        <v>447</v>
      </c>
      <c r="C423" s="26"/>
      <c r="D423" s="18"/>
      <c r="E423" s="0" t="n">
        <v>0</v>
      </c>
      <c r="F423" s="0" t="n">
        <v>0</v>
      </c>
      <c r="G423" s="0" t="n">
        <v>0</v>
      </c>
      <c r="H423" s="0" t="n">
        <v>0</v>
      </c>
      <c r="I423" s="0" t="n">
        <v>0</v>
      </c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19"/>
      <c r="BF423" s="20" t="n">
        <f aca="false">SUM(E423:BE423)</f>
        <v>0</v>
      </c>
      <c r="BG423" s="21" t="n">
        <v>4793</v>
      </c>
      <c r="BH423" s="1" t="n">
        <f aca="false">BF423/BG423*100000</f>
        <v>0</v>
      </c>
      <c r="BI423" s="22" t="str">
        <f aca="false">IF(BH423=0,"Silencioso",IF(BH423&lt;100,"Baixa",IF(BH423&gt;300,"Alta","Média")))</f>
        <v>Silencioso</v>
      </c>
      <c r="BJ423" s="1" t="n">
        <f aca="false">IF($BI423="Alta",1,0)</f>
        <v>0</v>
      </c>
      <c r="BK423" s="1" t="n">
        <f aca="false">IF($BI423="Média",1,0)</f>
        <v>0</v>
      </c>
      <c r="BL423" s="1" t="n">
        <f aca="false">IF($BI423="Baixa",1,0)</f>
        <v>0</v>
      </c>
      <c r="BM423" s="1" t="n">
        <f aca="false">IF($BI423="Silencioso",1,0)</f>
        <v>1</v>
      </c>
      <c r="BN423" s="1" t="n">
        <f aca="false">SUM(BJ423:BM423)</f>
        <v>1</v>
      </c>
      <c r="BO423" s="1" t="e">
        <f aca="false">ROUNDUP((BF423/$BF$6),0)</f>
        <v>#DIV/0!</v>
      </c>
      <c r="BP423" s="1" t="n">
        <f aca="false">SUM(E423:Q423)</f>
        <v>0</v>
      </c>
      <c r="BQ423" s="23" t="n">
        <f aca="false">BP423/BG423*100000</f>
        <v>0</v>
      </c>
      <c r="BR423" s="24" t="str">
        <f aca="false">IF($Q$4=0,"",BP423/$Q$4)</f>
        <v/>
      </c>
      <c r="BS423" s="1" t="n">
        <f aca="false">SUM(R423:AC423)</f>
        <v>0</v>
      </c>
      <c r="BT423" s="25" t="n">
        <f aca="false">BS423/BG423*100000</f>
        <v>0</v>
      </c>
      <c r="BU423" s="24" t="str">
        <f aca="false">IF($AD$4=0,"",BS423/$AD$4)</f>
        <v/>
      </c>
      <c r="BV423" s="1" t="n">
        <f aca="false">SUM(AD423:AQ423)</f>
        <v>0</v>
      </c>
      <c r="BW423" s="25" t="n">
        <f aca="false">BV423/BG423*100000</f>
        <v>0</v>
      </c>
      <c r="BX423" s="24" t="str">
        <f aca="false">IF($AQ$4=0,"",BV423/$AQ$4)</f>
        <v/>
      </c>
      <c r="BY423" s="1" t="n">
        <f aca="false">SUM(AR423:BE423)</f>
        <v>0</v>
      </c>
      <c r="BZ423" s="25" t="n">
        <f aca="false">BY423/BG423*100000</f>
        <v>0</v>
      </c>
      <c r="CA423" s="24" t="str">
        <f aca="false">IF($BD$4=0,"",BY423/$BD$4)</f>
        <v/>
      </c>
    </row>
    <row r="424" customFormat="false" ht="15" hidden="false" customHeight="false" outlineLevel="0" collapsed="false">
      <c r="A424" s="0" t="n">
        <v>313657</v>
      </c>
      <c r="B424" s="0" t="s">
        <v>448</v>
      </c>
      <c r="C424" s="26"/>
      <c r="D424" s="18"/>
      <c r="E424" s="0" t="n">
        <v>0</v>
      </c>
      <c r="F424" s="0" t="n">
        <v>0</v>
      </c>
      <c r="G424" s="0" t="n">
        <v>0</v>
      </c>
      <c r="H424" s="0" t="n">
        <v>0</v>
      </c>
      <c r="I424" s="0" t="n">
        <v>0</v>
      </c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19"/>
      <c r="BF424" s="20" t="n">
        <f aca="false">SUM(E424:BE424)</f>
        <v>0</v>
      </c>
      <c r="BG424" s="21" t="n">
        <v>4830</v>
      </c>
      <c r="BH424" s="1" t="n">
        <f aca="false">BF424/BG424*100000</f>
        <v>0</v>
      </c>
      <c r="BI424" s="22" t="str">
        <f aca="false">IF(BH424=0,"Silencioso",IF(BH424&lt;100,"Baixa",IF(BH424&gt;300,"Alta","Média")))</f>
        <v>Silencioso</v>
      </c>
      <c r="BJ424" s="1" t="n">
        <f aca="false">IF($BI424="Alta",1,0)</f>
        <v>0</v>
      </c>
      <c r="BK424" s="1" t="n">
        <f aca="false">IF($BI424="Média",1,0)</f>
        <v>0</v>
      </c>
      <c r="BL424" s="1" t="n">
        <f aca="false">IF($BI424="Baixa",1,0)</f>
        <v>0</v>
      </c>
      <c r="BM424" s="1" t="n">
        <f aca="false">IF($BI424="Silencioso",1,0)</f>
        <v>1</v>
      </c>
      <c r="BN424" s="1" t="n">
        <f aca="false">SUM(BJ424:BM424)</f>
        <v>1</v>
      </c>
      <c r="BO424" s="1" t="e">
        <f aca="false">ROUNDUP((BF424/$BF$6),0)</f>
        <v>#DIV/0!</v>
      </c>
      <c r="BP424" s="1" t="n">
        <f aca="false">SUM(E424:Q424)</f>
        <v>0</v>
      </c>
      <c r="BQ424" s="23" t="n">
        <f aca="false">BP424/BG424*100000</f>
        <v>0</v>
      </c>
      <c r="BR424" s="24" t="str">
        <f aca="false">IF($Q$4=0,"",BP424/$Q$4)</f>
        <v/>
      </c>
      <c r="BS424" s="1" t="n">
        <f aca="false">SUM(R424:AC424)</f>
        <v>0</v>
      </c>
      <c r="BT424" s="25" t="n">
        <f aca="false">BS424/BG424*100000</f>
        <v>0</v>
      </c>
      <c r="BU424" s="24" t="str">
        <f aca="false">IF($AD$4=0,"",BS424/$AD$4)</f>
        <v/>
      </c>
      <c r="BV424" s="1" t="n">
        <f aca="false">SUM(AD424:AQ424)</f>
        <v>0</v>
      </c>
      <c r="BW424" s="25" t="n">
        <f aca="false">BV424/BG424*100000</f>
        <v>0</v>
      </c>
      <c r="BX424" s="24" t="str">
        <f aca="false">IF($AQ$4=0,"",BV424/$AQ$4)</f>
        <v/>
      </c>
      <c r="BY424" s="1" t="n">
        <f aca="false">SUM(AR424:BE424)</f>
        <v>0</v>
      </c>
      <c r="BZ424" s="25" t="n">
        <f aca="false">BY424/BG424*100000</f>
        <v>0</v>
      </c>
      <c r="CA424" s="24" t="str">
        <f aca="false">IF($BD$4=0,"",BY424/$BD$4)</f>
        <v/>
      </c>
    </row>
    <row r="425" customFormat="false" ht="15" hidden="false" customHeight="false" outlineLevel="0" collapsed="false">
      <c r="A425" s="0" t="n">
        <v>313665</v>
      </c>
      <c r="B425" s="0" t="s">
        <v>449</v>
      </c>
      <c r="C425" s="26"/>
      <c r="D425" s="18"/>
      <c r="E425" s="0" t="n">
        <v>2</v>
      </c>
      <c r="F425" s="0" t="n">
        <v>1</v>
      </c>
      <c r="G425" s="0" t="n">
        <v>4</v>
      </c>
      <c r="H425" s="0" t="n">
        <v>0</v>
      </c>
      <c r="I425" s="0" t="n">
        <v>0</v>
      </c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19"/>
      <c r="BF425" s="20" t="n">
        <f aca="false">SUM(E425:BE425)</f>
        <v>7</v>
      </c>
      <c r="BG425" s="21" t="n">
        <v>25087</v>
      </c>
      <c r="BH425" s="1" t="n">
        <f aca="false">BF425/BG425*100000</f>
        <v>27.9028979152549</v>
      </c>
      <c r="BI425" s="22" t="str">
        <f aca="false">IF(BH425=0,"Silencioso",IF(BH425&lt;100,"Baixa",IF(BH425&gt;300,"Alta","Média")))</f>
        <v>Baixa</v>
      </c>
      <c r="BJ425" s="1" t="n">
        <f aca="false">IF($BI425="Alta",1,0)</f>
        <v>0</v>
      </c>
      <c r="BK425" s="1" t="n">
        <f aca="false">IF($BI425="Média",1,0)</f>
        <v>0</v>
      </c>
      <c r="BL425" s="1" t="n">
        <f aca="false">IF($BI425="Baixa",1,0)</f>
        <v>1</v>
      </c>
      <c r="BM425" s="1" t="n">
        <f aca="false">IF($BI425="Silencioso",1,0)</f>
        <v>0</v>
      </c>
      <c r="BN425" s="1" t="n">
        <f aca="false">SUM(BJ425:BM425)</f>
        <v>1</v>
      </c>
      <c r="BO425" s="1" t="e">
        <f aca="false">ROUNDUP((BF425/$BF$6),0)</f>
        <v>#DIV/0!</v>
      </c>
      <c r="BP425" s="1" t="n">
        <f aca="false">SUM(E425:Q425)</f>
        <v>7</v>
      </c>
      <c r="BQ425" s="23" t="n">
        <f aca="false">BP425/BG425*100000</f>
        <v>27.9028979152549</v>
      </c>
      <c r="BR425" s="24" t="str">
        <f aca="false">IF($Q$4=0,"",BP425/$Q$4)</f>
        <v/>
      </c>
      <c r="BS425" s="1" t="n">
        <f aca="false">SUM(R425:AC425)</f>
        <v>0</v>
      </c>
      <c r="BT425" s="25" t="n">
        <f aca="false">BS425/BG425*100000</f>
        <v>0</v>
      </c>
      <c r="BU425" s="24" t="str">
        <f aca="false">IF($AD$4=0,"",BS425/$AD$4)</f>
        <v/>
      </c>
      <c r="BV425" s="1" t="n">
        <f aca="false">SUM(AD425:AQ425)</f>
        <v>0</v>
      </c>
      <c r="BW425" s="25" t="n">
        <f aca="false">BV425/BG425*100000</f>
        <v>0</v>
      </c>
      <c r="BX425" s="24" t="str">
        <f aca="false">IF($AQ$4=0,"",BV425/$AQ$4)</f>
        <v/>
      </c>
      <c r="BY425" s="1" t="n">
        <f aca="false">SUM(AR425:BE425)</f>
        <v>0</v>
      </c>
      <c r="BZ425" s="25" t="n">
        <f aca="false">BY425/BG425*100000</f>
        <v>0</v>
      </c>
      <c r="CA425" s="24" t="str">
        <f aca="false">IF($BD$4=0,"",BY425/$BD$4)</f>
        <v/>
      </c>
    </row>
    <row r="426" customFormat="false" ht="15" hidden="false" customHeight="false" outlineLevel="0" collapsed="false">
      <c r="A426" s="0" t="n">
        <v>313670</v>
      </c>
      <c r="B426" s="0" t="s">
        <v>450</v>
      </c>
      <c r="C426" s="26"/>
      <c r="D426" s="18"/>
      <c r="E426" s="0" t="n">
        <v>7</v>
      </c>
      <c r="F426" s="0" t="n">
        <v>5</v>
      </c>
      <c r="G426" s="0" t="n">
        <v>1</v>
      </c>
      <c r="H426" s="0" t="n">
        <v>2</v>
      </c>
      <c r="I426" s="0" t="n">
        <v>0</v>
      </c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19"/>
      <c r="BF426" s="20" t="n">
        <f aca="false">SUM(E426:BE426)</f>
        <v>15</v>
      </c>
      <c r="BG426" s="21" t="n">
        <v>555284</v>
      </c>
      <c r="BH426" s="1" t="n">
        <f aca="false">BF426/BG426*100000</f>
        <v>2.70132040541417</v>
      </c>
      <c r="BI426" s="22" t="str">
        <f aca="false">IF(BH426=0,"Silencioso",IF(BH426&lt;100,"Baixa",IF(BH426&gt;300,"Alta","Média")))</f>
        <v>Baixa</v>
      </c>
      <c r="BJ426" s="1" t="n">
        <f aca="false">IF($BI426="Alta",1,0)</f>
        <v>0</v>
      </c>
      <c r="BK426" s="1" t="n">
        <f aca="false">IF($BI426="Média",1,0)</f>
        <v>0</v>
      </c>
      <c r="BL426" s="1" t="n">
        <f aca="false">IF($BI426="Baixa",1,0)</f>
        <v>1</v>
      </c>
      <c r="BM426" s="1" t="n">
        <f aca="false">IF($BI426="Silencioso",1,0)</f>
        <v>0</v>
      </c>
      <c r="BN426" s="1" t="n">
        <f aca="false">SUM(BJ426:BM426)</f>
        <v>1</v>
      </c>
      <c r="BO426" s="1" t="e">
        <f aca="false">ROUNDUP((BF426/$BF$6),0)</f>
        <v>#DIV/0!</v>
      </c>
      <c r="BP426" s="1" t="n">
        <f aca="false">SUM(E426:Q426)</f>
        <v>15</v>
      </c>
      <c r="BQ426" s="23" t="n">
        <f aca="false">BP426/BG426*100000</f>
        <v>2.70132040541417</v>
      </c>
      <c r="BR426" s="24" t="str">
        <f aca="false">IF($Q$4=0,"",BP426/$Q$4)</f>
        <v/>
      </c>
      <c r="BS426" s="1" t="n">
        <f aca="false">SUM(R426:AC426)</f>
        <v>0</v>
      </c>
      <c r="BT426" s="25" t="n">
        <f aca="false">BS426/BG426*100000</f>
        <v>0</v>
      </c>
      <c r="BU426" s="24" t="str">
        <f aca="false">IF($AD$4=0,"",BS426/$AD$4)</f>
        <v/>
      </c>
      <c r="BV426" s="1" t="n">
        <f aca="false">SUM(AD426:AQ426)</f>
        <v>0</v>
      </c>
      <c r="BW426" s="25" t="n">
        <f aca="false">BV426/BG426*100000</f>
        <v>0</v>
      </c>
      <c r="BX426" s="24" t="str">
        <f aca="false">IF($AQ$4=0,"",BV426/$AQ$4)</f>
        <v/>
      </c>
      <c r="BY426" s="1" t="n">
        <f aca="false">SUM(AR426:BE426)</f>
        <v>0</v>
      </c>
      <c r="BZ426" s="25" t="n">
        <f aca="false">BY426/BG426*100000</f>
        <v>0</v>
      </c>
      <c r="CA426" s="24" t="str">
        <f aca="false">IF($BD$4=0,"",BY426/$BD$4)</f>
        <v/>
      </c>
    </row>
    <row r="427" customFormat="false" ht="15" hidden="false" customHeight="false" outlineLevel="0" collapsed="false">
      <c r="A427" s="0" t="n">
        <v>313680</v>
      </c>
      <c r="B427" s="0" t="s">
        <v>451</v>
      </c>
      <c r="C427" s="26"/>
      <c r="D427" s="18"/>
      <c r="E427" s="0" t="n">
        <v>0</v>
      </c>
      <c r="F427" s="0" t="n">
        <v>0</v>
      </c>
      <c r="G427" s="0" t="n">
        <v>0</v>
      </c>
      <c r="H427" s="0" t="n">
        <v>0</v>
      </c>
      <c r="I427" s="0" t="n">
        <v>0</v>
      </c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19"/>
      <c r="BF427" s="20" t="n">
        <f aca="false">SUM(E427:BE427)</f>
        <v>0</v>
      </c>
      <c r="BG427" s="21" t="n">
        <v>4325</v>
      </c>
      <c r="BH427" s="1" t="n">
        <f aca="false">BF427/BG427*100000</f>
        <v>0</v>
      </c>
      <c r="BI427" s="22" t="str">
        <f aca="false">IF(BH427=0,"Silencioso",IF(BH427&lt;100,"Baixa",IF(BH427&gt;300,"Alta","Média")))</f>
        <v>Silencioso</v>
      </c>
      <c r="BJ427" s="1" t="n">
        <f aca="false">IF($BI427="Alta",1,0)</f>
        <v>0</v>
      </c>
      <c r="BK427" s="1" t="n">
        <f aca="false">IF($BI427="Média",1,0)</f>
        <v>0</v>
      </c>
      <c r="BL427" s="1" t="n">
        <f aca="false">IF($BI427="Baixa",1,0)</f>
        <v>0</v>
      </c>
      <c r="BM427" s="1" t="n">
        <f aca="false">IF($BI427="Silencioso",1,0)</f>
        <v>1</v>
      </c>
      <c r="BN427" s="1" t="n">
        <f aca="false">SUM(BJ427:BM427)</f>
        <v>1</v>
      </c>
      <c r="BO427" s="1" t="e">
        <f aca="false">ROUNDUP((BF427/$BF$6),0)</f>
        <v>#DIV/0!</v>
      </c>
      <c r="BP427" s="1" t="n">
        <f aca="false">SUM(E427:Q427)</f>
        <v>0</v>
      </c>
      <c r="BQ427" s="23" t="n">
        <f aca="false">BP427/BG427*100000</f>
        <v>0</v>
      </c>
      <c r="BR427" s="24" t="str">
        <f aca="false">IF($Q$4=0,"",BP427/$Q$4)</f>
        <v/>
      </c>
      <c r="BS427" s="1" t="n">
        <f aca="false">SUM(R427:AC427)</f>
        <v>0</v>
      </c>
      <c r="BT427" s="25" t="n">
        <f aca="false">BS427/BG427*100000</f>
        <v>0</v>
      </c>
      <c r="BU427" s="24" t="str">
        <f aca="false">IF($AD$4=0,"",BS427/$AD$4)</f>
        <v/>
      </c>
      <c r="BV427" s="1" t="n">
        <f aca="false">SUM(AD427:AQ427)</f>
        <v>0</v>
      </c>
      <c r="BW427" s="25" t="n">
        <f aca="false">BV427/BG427*100000</f>
        <v>0</v>
      </c>
      <c r="BX427" s="24" t="str">
        <f aca="false">IF($AQ$4=0,"",BV427/$AQ$4)</f>
        <v/>
      </c>
      <c r="BY427" s="1" t="n">
        <f aca="false">SUM(AR427:BE427)</f>
        <v>0</v>
      </c>
      <c r="BZ427" s="25" t="n">
        <f aca="false">BY427/BG427*100000</f>
        <v>0</v>
      </c>
      <c r="CA427" s="24" t="str">
        <f aca="false">IF($BD$4=0,"",BY427/$BD$4)</f>
        <v/>
      </c>
    </row>
    <row r="428" customFormat="false" ht="15" hidden="false" customHeight="false" outlineLevel="0" collapsed="false">
      <c r="A428" s="0" t="n">
        <v>313690</v>
      </c>
      <c r="B428" s="0" t="s">
        <v>452</v>
      </c>
      <c r="C428" s="26"/>
      <c r="D428" s="18"/>
      <c r="E428" s="0" t="n">
        <v>0</v>
      </c>
      <c r="F428" s="0" t="n">
        <v>0</v>
      </c>
      <c r="G428" s="0" t="n">
        <v>0</v>
      </c>
      <c r="H428" s="0" t="n">
        <v>0</v>
      </c>
      <c r="I428" s="0" t="n">
        <v>0</v>
      </c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19"/>
      <c r="BF428" s="20" t="n">
        <f aca="false">SUM(E428:BE428)</f>
        <v>0</v>
      </c>
      <c r="BG428" s="21" t="n">
        <v>10125</v>
      </c>
      <c r="BH428" s="1" t="n">
        <f aca="false">BF428/BG428*100000</f>
        <v>0</v>
      </c>
      <c r="BI428" s="22" t="str">
        <f aca="false">IF(BH428=0,"Silencioso",IF(BH428&lt;100,"Baixa",IF(BH428&gt;300,"Alta","Média")))</f>
        <v>Silencioso</v>
      </c>
      <c r="BJ428" s="1" t="n">
        <f aca="false">IF($BI428="Alta",1,0)</f>
        <v>0</v>
      </c>
      <c r="BK428" s="1" t="n">
        <f aca="false">IF($BI428="Média",1,0)</f>
        <v>0</v>
      </c>
      <c r="BL428" s="1" t="n">
        <f aca="false">IF($BI428="Baixa",1,0)</f>
        <v>0</v>
      </c>
      <c r="BM428" s="1" t="n">
        <f aca="false">IF($BI428="Silencioso",1,0)</f>
        <v>1</v>
      </c>
      <c r="BN428" s="1" t="n">
        <f aca="false">SUM(BJ428:BM428)</f>
        <v>1</v>
      </c>
      <c r="BO428" s="1" t="e">
        <f aca="false">ROUNDUP((BF428/$BF$6),0)</f>
        <v>#DIV/0!</v>
      </c>
      <c r="BP428" s="1" t="n">
        <f aca="false">SUM(E428:Q428)</f>
        <v>0</v>
      </c>
      <c r="BQ428" s="23" t="n">
        <f aca="false">BP428/BG428*100000</f>
        <v>0</v>
      </c>
      <c r="BR428" s="24" t="str">
        <f aca="false">IF($Q$4=0,"",BP428/$Q$4)</f>
        <v/>
      </c>
      <c r="BS428" s="1" t="n">
        <f aca="false">SUM(R428:AC428)</f>
        <v>0</v>
      </c>
      <c r="BT428" s="25" t="n">
        <f aca="false">BS428/BG428*100000</f>
        <v>0</v>
      </c>
      <c r="BU428" s="24" t="str">
        <f aca="false">IF($AD$4=0,"",BS428/$AD$4)</f>
        <v/>
      </c>
      <c r="BV428" s="1" t="n">
        <f aca="false">SUM(AD428:AQ428)</f>
        <v>0</v>
      </c>
      <c r="BW428" s="25" t="n">
        <f aca="false">BV428/BG428*100000</f>
        <v>0</v>
      </c>
      <c r="BX428" s="24" t="str">
        <f aca="false">IF($AQ$4=0,"",BV428/$AQ$4)</f>
        <v/>
      </c>
      <c r="BY428" s="1" t="n">
        <f aca="false">SUM(AR428:BE428)</f>
        <v>0</v>
      </c>
      <c r="BZ428" s="25" t="n">
        <f aca="false">BY428/BG428*100000</f>
        <v>0</v>
      </c>
      <c r="CA428" s="24" t="str">
        <f aca="false">IF($BD$4=0,"",BY428/$BD$4)</f>
        <v/>
      </c>
    </row>
    <row r="429" customFormat="false" ht="15" hidden="false" customHeight="false" outlineLevel="0" collapsed="false">
      <c r="A429" s="0" t="n">
        <v>313695</v>
      </c>
      <c r="B429" s="0" t="s">
        <v>453</v>
      </c>
      <c r="C429" s="26"/>
      <c r="D429" s="18"/>
      <c r="E429" s="0" t="n">
        <v>0</v>
      </c>
      <c r="F429" s="0" t="n">
        <v>0</v>
      </c>
      <c r="G429" s="0" t="n">
        <v>0</v>
      </c>
      <c r="H429" s="0" t="n">
        <v>0</v>
      </c>
      <c r="I429" s="0" t="n">
        <v>0</v>
      </c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19"/>
      <c r="BF429" s="20" t="n">
        <f aca="false">SUM(E429:BE429)</f>
        <v>0</v>
      </c>
      <c r="BG429" s="21" t="n">
        <v>5861</v>
      </c>
      <c r="BH429" s="1" t="n">
        <f aca="false">BF429/BG429*100000</f>
        <v>0</v>
      </c>
      <c r="BI429" s="22" t="str">
        <f aca="false">IF(BH429=0,"Silencioso",IF(BH429&lt;100,"Baixa",IF(BH429&gt;300,"Alta","Média")))</f>
        <v>Silencioso</v>
      </c>
      <c r="BJ429" s="1" t="n">
        <f aca="false">IF($BI429="Alta",1,0)</f>
        <v>0</v>
      </c>
      <c r="BK429" s="1" t="n">
        <f aca="false">IF($BI429="Média",1,0)</f>
        <v>0</v>
      </c>
      <c r="BL429" s="1" t="n">
        <f aca="false">IF($BI429="Baixa",1,0)</f>
        <v>0</v>
      </c>
      <c r="BM429" s="1" t="n">
        <f aca="false">IF($BI429="Silencioso",1,0)</f>
        <v>1</v>
      </c>
      <c r="BN429" s="1" t="n">
        <f aca="false">SUM(BJ429:BM429)</f>
        <v>1</v>
      </c>
      <c r="BO429" s="1" t="e">
        <f aca="false">ROUNDUP((BF429/$BF$6),0)</f>
        <v>#DIV/0!</v>
      </c>
      <c r="BP429" s="1" t="n">
        <f aca="false">SUM(E429:Q429)</f>
        <v>0</v>
      </c>
      <c r="BQ429" s="23" t="n">
        <f aca="false">BP429/BG429*100000</f>
        <v>0</v>
      </c>
      <c r="BR429" s="24" t="str">
        <f aca="false">IF($Q$4=0,"",BP429/$Q$4)</f>
        <v/>
      </c>
      <c r="BS429" s="1" t="n">
        <f aca="false">SUM(R429:AC429)</f>
        <v>0</v>
      </c>
      <c r="BT429" s="25" t="n">
        <f aca="false">BS429/BG429*100000</f>
        <v>0</v>
      </c>
      <c r="BU429" s="24" t="str">
        <f aca="false">IF($AD$4=0,"",BS429/$AD$4)</f>
        <v/>
      </c>
      <c r="BV429" s="1" t="n">
        <f aca="false">SUM(AD429:AQ429)</f>
        <v>0</v>
      </c>
      <c r="BW429" s="25" t="n">
        <f aca="false">BV429/BG429*100000</f>
        <v>0</v>
      </c>
      <c r="BX429" s="24" t="str">
        <f aca="false">IF($AQ$4=0,"",BV429/$AQ$4)</f>
        <v/>
      </c>
      <c r="BY429" s="1" t="n">
        <f aca="false">SUM(AR429:BE429)</f>
        <v>0</v>
      </c>
      <c r="BZ429" s="25" t="n">
        <f aca="false">BY429/BG429*100000</f>
        <v>0</v>
      </c>
      <c r="CA429" s="24" t="str">
        <f aca="false">IF($BD$4=0,"",BY429/$BD$4)</f>
        <v/>
      </c>
    </row>
    <row r="430" customFormat="false" ht="15" hidden="false" customHeight="false" outlineLevel="0" collapsed="false">
      <c r="A430" s="0" t="n">
        <v>313700</v>
      </c>
      <c r="B430" s="0" t="s">
        <v>454</v>
      </c>
      <c r="C430" s="26"/>
      <c r="D430" s="18"/>
      <c r="E430" s="0" t="n">
        <v>36</v>
      </c>
      <c r="F430" s="0" t="n">
        <v>7</v>
      </c>
      <c r="G430" s="0" t="n">
        <v>2</v>
      </c>
      <c r="H430" s="0" t="n">
        <v>0</v>
      </c>
      <c r="I430" s="0" t="n">
        <v>0</v>
      </c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19"/>
      <c r="BF430" s="20" t="n">
        <f aca="false">SUM(E430:BE430)</f>
        <v>45</v>
      </c>
      <c r="BG430" s="21" t="n">
        <v>17976</v>
      </c>
      <c r="BH430" s="1" t="n">
        <f aca="false">BF430/BG430*100000</f>
        <v>250.333778371162</v>
      </c>
      <c r="BI430" s="22" t="str">
        <f aca="false">IF(BH430=0,"Silencioso",IF(BH430&lt;100,"Baixa",IF(BH430&gt;300,"Alta","Média")))</f>
        <v>Média</v>
      </c>
      <c r="BJ430" s="1" t="n">
        <f aca="false">IF($BI430="Alta",1,0)</f>
        <v>0</v>
      </c>
      <c r="BK430" s="1" t="n">
        <f aca="false">IF($BI430="Média",1,0)</f>
        <v>1</v>
      </c>
      <c r="BL430" s="1" t="n">
        <f aca="false">IF($BI430="Baixa",1,0)</f>
        <v>0</v>
      </c>
      <c r="BM430" s="1" t="n">
        <f aca="false">IF($BI430="Silencioso",1,0)</f>
        <v>0</v>
      </c>
      <c r="BN430" s="1" t="n">
        <f aca="false">SUM(BJ430:BM430)</f>
        <v>1</v>
      </c>
      <c r="BO430" s="1" t="e">
        <f aca="false">ROUNDUP((BF430/$BF$6),0)</f>
        <v>#DIV/0!</v>
      </c>
      <c r="BP430" s="1" t="n">
        <f aca="false">SUM(E430:Q430)</f>
        <v>45</v>
      </c>
      <c r="BQ430" s="23" t="n">
        <f aca="false">BP430/BG430*100000</f>
        <v>250.333778371162</v>
      </c>
      <c r="BR430" s="24" t="str">
        <f aca="false">IF($Q$4=0,"",BP430/$Q$4)</f>
        <v/>
      </c>
      <c r="BS430" s="1" t="n">
        <f aca="false">SUM(R430:AC430)</f>
        <v>0</v>
      </c>
      <c r="BT430" s="25" t="n">
        <f aca="false">BS430/BG430*100000</f>
        <v>0</v>
      </c>
      <c r="BU430" s="24" t="str">
        <f aca="false">IF($AD$4=0,"",BS430/$AD$4)</f>
        <v/>
      </c>
      <c r="BV430" s="1" t="n">
        <f aca="false">SUM(AD430:AQ430)</f>
        <v>0</v>
      </c>
      <c r="BW430" s="25" t="n">
        <f aca="false">BV430/BG430*100000</f>
        <v>0</v>
      </c>
      <c r="BX430" s="24" t="str">
        <f aca="false">IF($AQ$4=0,"",BV430/$AQ$4)</f>
        <v/>
      </c>
      <c r="BY430" s="1" t="n">
        <f aca="false">SUM(AR430:BE430)</f>
        <v>0</v>
      </c>
      <c r="BZ430" s="25" t="n">
        <f aca="false">BY430/BG430*100000</f>
        <v>0</v>
      </c>
      <c r="CA430" s="24" t="str">
        <f aca="false">IF($BD$4=0,"",BY430/$BD$4)</f>
        <v/>
      </c>
    </row>
    <row r="431" customFormat="false" ht="15" hidden="false" customHeight="false" outlineLevel="0" collapsed="false">
      <c r="A431" s="0" t="n">
        <v>313710</v>
      </c>
      <c r="B431" s="0" t="s">
        <v>455</v>
      </c>
      <c r="C431" s="26"/>
      <c r="D431" s="18"/>
      <c r="E431" s="0" t="n">
        <v>0</v>
      </c>
      <c r="F431" s="0" t="n">
        <v>0</v>
      </c>
      <c r="G431" s="0" t="n">
        <v>0</v>
      </c>
      <c r="H431" s="0" t="n">
        <v>0</v>
      </c>
      <c r="I431" s="0" t="n">
        <v>0</v>
      </c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19"/>
      <c r="BF431" s="20" t="n">
        <f aca="false">SUM(E431:BE431)</f>
        <v>0</v>
      </c>
      <c r="BG431" s="21" t="n">
        <v>7799</v>
      </c>
      <c r="BH431" s="1" t="n">
        <f aca="false">BF431/BG431*100000</f>
        <v>0</v>
      </c>
      <c r="BI431" s="22" t="str">
        <f aca="false">IF(BH431=0,"Silencioso",IF(BH431&lt;100,"Baixa",IF(BH431&gt;300,"Alta","Média")))</f>
        <v>Silencioso</v>
      </c>
      <c r="BJ431" s="1" t="n">
        <f aca="false">IF($BI431="Alta",1,0)</f>
        <v>0</v>
      </c>
      <c r="BK431" s="1" t="n">
        <f aca="false">IF($BI431="Média",1,0)</f>
        <v>0</v>
      </c>
      <c r="BL431" s="1" t="n">
        <f aca="false">IF($BI431="Baixa",1,0)</f>
        <v>0</v>
      </c>
      <c r="BM431" s="1" t="n">
        <f aca="false">IF($BI431="Silencioso",1,0)</f>
        <v>1</v>
      </c>
      <c r="BN431" s="1" t="n">
        <f aca="false">SUM(BJ431:BM431)</f>
        <v>1</v>
      </c>
      <c r="BO431" s="1" t="e">
        <f aca="false">ROUNDUP((BF431/$BF$6),0)</f>
        <v>#DIV/0!</v>
      </c>
      <c r="BP431" s="1" t="n">
        <f aca="false">SUM(E431:Q431)</f>
        <v>0</v>
      </c>
      <c r="BQ431" s="23" t="n">
        <f aca="false">BP431/BG431*100000</f>
        <v>0</v>
      </c>
      <c r="BR431" s="24" t="str">
        <f aca="false">IF($Q$4=0,"",BP431/$Q$4)</f>
        <v/>
      </c>
      <c r="BS431" s="1" t="n">
        <f aca="false">SUM(R431:AC431)</f>
        <v>0</v>
      </c>
      <c r="BT431" s="25" t="n">
        <f aca="false">BS431/BG431*100000</f>
        <v>0</v>
      </c>
      <c r="BU431" s="24" t="str">
        <f aca="false">IF($AD$4=0,"",BS431/$AD$4)</f>
        <v/>
      </c>
      <c r="BV431" s="1" t="n">
        <f aca="false">SUM(AD431:AQ431)</f>
        <v>0</v>
      </c>
      <c r="BW431" s="25" t="n">
        <f aca="false">BV431/BG431*100000</f>
        <v>0</v>
      </c>
      <c r="BX431" s="24" t="str">
        <f aca="false">IF($AQ$4=0,"",BV431/$AQ$4)</f>
        <v/>
      </c>
      <c r="BY431" s="1" t="n">
        <f aca="false">SUM(AR431:BE431)</f>
        <v>0</v>
      </c>
      <c r="BZ431" s="25" t="n">
        <f aca="false">BY431/BG431*100000</f>
        <v>0</v>
      </c>
      <c r="CA431" s="24" t="str">
        <f aca="false">IF($BD$4=0,"",BY431/$BD$4)</f>
        <v/>
      </c>
    </row>
    <row r="432" customFormat="false" ht="15" hidden="false" customHeight="false" outlineLevel="0" collapsed="false">
      <c r="A432" s="0" t="n">
        <v>313720</v>
      </c>
      <c r="B432" s="0" t="s">
        <v>456</v>
      </c>
      <c r="C432" s="26"/>
      <c r="D432" s="18"/>
      <c r="E432" s="0" t="n">
        <v>1</v>
      </c>
      <c r="F432" s="0" t="n">
        <v>1</v>
      </c>
      <c r="G432" s="0" t="n">
        <v>1</v>
      </c>
      <c r="H432" s="0" t="n">
        <v>0</v>
      </c>
      <c r="I432" s="0" t="n">
        <v>1</v>
      </c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19"/>
      <c r="BF432" s="20" t="n">
        <f aca="false">SUM(E432:BE432)</f>
        <v>4</v>
      </c>
      <c r="BG432" s="21" t="n">
        <v>50197</v>
      </c>
      <c r="BH432" s="1" t="n">
        <f aca="false">BF432/BG432*100000</f>
        <v>7.96860370141642</v>
      </c>
      <c r="BI432" s="22" t="str">
        <f aca="false">IF(BH432=0,"Silencioso",IF(BH432&lt;100,"Baixa",IF(BH432&gt;300,"Alta","Média")))</f>
        <v>Baixa</v>
      </c>
      <c r="BJ432" s="1" t="n">
        <f aca="false">IF($BI432="Alta",1,0)</f>
        <v>0</v>
      </c>
      <c r="BK432" s="1" t="n">
        <f aca="false">IF($BI432="Média",1,0)</f>
        <v>0</v>
      </c>
      <c r="BL432" s="1" t="n">
        <f aca="false">IF($BI432="Baixa",1,0)</f>
        <v>1</v>
      </c>
      <c r="BM432" s="1" t="n">
        <f aca="false">IF($BI432="Silencioso",1,0)</f>
        <v>0</v>
      </c>
      <c r="BN432" s="1" t="n">
        <f aca="false">SUM(BJ432:BM432)</f>
        <v>1</v>
      </c>
      <c r="BO432" s="1" t="e">
        <f aca="false">ROUNDUP((BF432/$BF$6),0)</f>
        <v>#DIV/0!</v>
      </c>
      <c r="BP432" s="1" t="n">
        <f aca="false">SUM(E432:Q432)</f>
        <v>4</v>
      </c>
      <c r="BQ432" s="23" t="n">
        <f aca="false">BP432/BG432*100000</f>
        <v>7.96860370141642</v>
      </c>
      <c r="BR432" s="24" t="str">
        <f aca="false">IF($Q$4=0,"",BP432/$Q$4)</f>
        <v/>
      </c>
      <c r="BS432" s="1" t="n">
        <f aca="false">SUM(R432:AC432)</f>
        <v>0</v>
      </c>
      <c r="BT432" s="25" t="n">
        <f aca="false">BS432/BG432*100000</f>
        <v>0</v>
      </c>
      <c r="BU432" s="24" t="str">
        <f aca="false">IF($AD$4=0,"",BS432/$AD$4)</f>
        <v/>
      </c>
      <c r="BV432" s="1" t="n">
        <f aca="false">SUM(AD432:AQ432)</f>
        <v>0</v>
      </c>
      <c r="BW432" s="25" t="n">
        <f aca="false">BV432/BG432*100000</f>
        <v>0</v>
      </c>
      <c r="BX432" s="24" t="str">
        <f aca="false">IF($AQ$4=0,"",BV432/$AQ$4)</f>
        <v/>
      </c>
      <c r="BY432" s="1" t="n">
        <f aca="false">SUM(AR432:BE432)</f>
        <v>0</v>
      </c>
      <c r="BZ432" s="25" t="n">
        <f aca="false">BY432/BG432*100000</f>
        <v>0</v>
      </c>
      <c r="CA432" s="24" t="str">
        <f aca="false">IF($BD$4=0,"",BY432/$BD$4)</f>
        <v/>
      </c>
    </row>
    <row r="433" customFormat="false" ht="15" hidden="false" customHeight="false" outlineLevel="0" collapsed="false">
      <c r="A433" s="0" t="n">
        <v>313730</v>
      </c>
      <c r="B433" s="0" t="s">
        <v>457</v>
      </c>
      <c r="C433" s="26"/>
      <c r="D433" s="18"/>
      <c r="E433" s="0" t="n">
        <v>0</v>
      </c>
      <c r="F433" s="0" t="n">
        <v>0</v>
      </c>
      <c r="G433" s="0" t="n">
        <v>0</v>
      </c>
      <c r="H433" s="0" t="n">
        <v>0</v>
      </c>
      <c r="I433" s="0" t="n">
        <v>0</v>
      </c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19"/>
      <c r="BF433" s="20" t="n">
        <f aca="false">SUM(E433:BE433)</f>
        <v>0</v>
      </c>
      <c r="BG433" s="21" t="n">
        <v>4272</v>
      </c>
      <c r="BH433" s="1" t="n">
        <f aca="false">BF433/BG433*100000</f>
        <v>0</v>
      </c>
      <c r="BI433" s="22" t="str">
        <f aca="false">IF(BH433=0,"Silencioso",IF(BH433&lt;100,"Baixa",IF(BH433&gt;300,"Alta","Média")))</f>
        <v>Silencioso</v>
      </c>
      <c r="BJ433" s="1" t="n">
        <f aca="false">IF($BI433="Alta",1,0)</f>
        <v>0</v>
      </c>
      <c r="BK433" s="1" t="n">
        <f aca="false">IF($BI433="Média",1,0)</f>
        <v>0</v>
      </c>
      <c r="BL433" s="1" t="n">
        <f aca="false">IF($BI433="Baixa",1,0)</f>
        <v>0</v>
      </c>
      <c r="BM433" s="1" t="n">
        <f aca="false">IF($BI433="Silencioso",1,0)</f>
        <v>1</v>
      </c>
      <c r="BN433" s="1" t="n">
        <f aca="false">SUM(BJ433:BM433)</f>
        <v>1</v>
      </c>
      <c r="BO433" s="1" t="e">
        <f aca="false">ROUNDUP((BF433/$BF$6),0)</f>
        <v>#DIV/0!</v>
      </c>
      <c r="BP433" s="1" t="n">
        <f aca="false">SUM(E433:Q433)</f>
        <v>0</v>
      </c>
      <c r="BQ433" s="23" t="n">
        <f aca="false">BP433/BG433*100000</f>
        <v>0</v>
      </c>
      <c r="BR433" s="24" t="str">
        <f aca="false">IF($Q$4=0,"",BP433/$Q$4)</f>
        <v/>
      </c>
      <c r="BS433" s="1" t="n">
        <f aca="false">SUM(R433:AC433)</f>
        <v>0</v>
      </c>
      <c r="BT433" s="25" t="n">
        <f aca="false">BS433/BG433*100000</f>
        <v>0</v>
      </c>
      <c r="BU433" s="24" t="str">
        <f aca="false">IF($AD$4=0,"",BS433/$AD$4)</f>
        <v/>
      </c>
      <c r="BV433" s="1" t="n">
        <f aca="false">SUM(AD433:AQ433)</f>
        <v>0</v>
      </c>
      <c r="BW433" s="25" t="n">
        <f aca="false">BV433/BG433*100000</f>
        <v>0</v>
      </c>
      <c r="BX433" s="24" t="str">
        <f aca="false">IF($AQ$4=0,"",BV433/$AQ$4)</f>
        <v/>
      </c>
      <c r="BY433" s="1" t="n">
        <f aca="false">SUM(AR433:BE433)</f>
        <v>0</v>
      </c>
      <c r="BZ433" s="25" t="n">
        <f aca="false">BY433/BG433*100000</f>
        <v>0</v>
      </c>
      <c r="CA433" s="24" t="str">
        <f aca="false">IF($BD$4=0,"",BY433/$BD$4)</f>
        <v/>
      </c>
    </row>
    <row r="434" customFormat="false" ht="15" hidden="false" customHeight="false" outlineLevel="0" collapsed="false">
      <c r="A434" s="0" t="n">
        <v>313740</v>
      </c>
      <c r="B434" s="0" t="s">
        <v>458</v>
      </c>
      <c r="C434" s="26"/>
      <c r="D434" s="18"/>
      <c r="E434" s="0" t="n">
        <v>0</v>
      </c>
      <c r="F434" s="0" t="n">
        <v>1</v>
      </c>
      <c r="G434" s="0" t="n">
        <v>0</v>
      </c>
      <c r="H434" s="0" t="n">
        <v>0</v>
      </c>
      <c r="I434" s="0" t="n">
        <v>0</v>
      </c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19"/>
      <c r="BF434" s="20" t="n">
        <f aca="false">SUM(E434:BE434)</f>
        <v>1</v>
      </c>
      <c r="BG434" s="21" t="n">
        <v>12938</v>
      </c>
      <c r="BH434" s="1" t="n">
        <f aca="false">BF434/BG434*100000</f>
        <v>7.72916988715412</v>
      </c>
      <c r="BI434" s="22" t="str">
        <f aca="false">IF(BH434=0,"Silencioso",IF(BH434&lt;100,"Baixa",IF(BH434&gt;300,"Alta","Média")))</f>
        <v>Baixa</v>
      </c>
      <c r="BJ434" s="1" t="n">
        <f aca="false">IF($BI434="Alta",1,0)</f>
        <v>0</v>
      </c>
      <c r="BK434" s="1" t="n">
        <f aca="false">IF($BI434="Média",1,0)</f>
        <v>0</v>
      </c>
      <c r="BL434" s="1" t="n">
        <f aca="false">IF($BI434="Baixa",1,0)</f>
        <v>1</v>
      </c>
      <c r="BM434" s="1" t="n">
        <f aca="false">IF($BI434="Silencioso",1,0)</f>
        <v>0</v>
      </c>
      <c r="BN434" s="1" t="n">
        <f aca="false">SUM(BJ434:BM434)</f>
        <v>1</v>
      </c>
      <c r="BO434" s="1" t="e">
        <f aca="false">ROUNDUP((BF434/$BF$6),0)</f>
        <v>#DIV/0!</v>
      </c>
      <c r="BP434" s="1" t="n">
        <f aca="false">SUM(E434:Q434)</f>
        <v>1</v>
      </c>
      <c r="BQ434" s="23" t="n">
        <f aca="false">BP434/BG434*100000</f>
        <v>7.72916988715412</v>
      </c>
      <c r="BR434" s="24" t="str">
        <f aca="false">IF($Q$4=0,"",BP434/$Q$4)</f>
        <v/>
      </c>
      <c r="BS434" s="1" t="n">
        <f aca="false">SUM(R434:AC434)</f>
        <v>0</v>
      </c>
      <c r="BT434" s="25" t="n">
        <f aca="false">BS434/BG434*100000</f>
        <v>0</v>
      </c>
      <c r="BU434" s="24" t="str">
        <f aca="false">IF($AD$4=0,"",BS434/$AD$4)</f>
        <v/>
      </c>
      <c r="BV434" s="1" t="n">
        <f aca="false">SUM(AD434:AQ434)</f>
        <v>0</v>
      </c>
      <c r="BW434" s="25" t="n">
        <f aca="false">BV434/BG434*100000</f>
        <v>0</v>
      </c>
      <c r="BX434" s="24" t="str">
        <f aca="false">IF($AQ$4=0,"",BV434/$AQ$4)</f>
        <v/>
      </c>
      <c r="BY434" s="1" t="n">
        <f aca="false">SUM(AR434:BE434)</f>
        <v>0</v>
      </c>
      <c r="BZ434" s="25" t="n">
        <f aca="false">BY434/BG434*100000</f>
        <v>0</v>
      </c>
      <c r="CA434" s="24" t="str">
        <f aca="false">IF($BD$4=0,"",BY434/$BD$4)</f>
        <v/>
      </c>
    </row>
    <row r="435" customFormat="false" ht="15" hidden="false" customHeight="false" outlineLevel="0" collapsed="false">
      <c r="A435" s="0" t="n">
        <v>313750</v>
      </c>
      <c r="B435" s="0" t="s">
        <v>459</v>
      </c>
      <c r="C435" s="26"/>
      <c r="D435" s="18"/>
      <c r="E435" s="0" t="n">
        <v>0</v>
      </c>
      <c r="F435" s="0" t="n">
        <v>0</v>
      </c>
      <c r="G435" s="0" t="n">
        <v>0</v>
      </c>
      <c r="H435" s="0" t="n">
        <v>0</v>
      </c>
      <c r="I435" s="0" t="n">
        <v>0</v>
      </c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19"/>
      <c r="BF435" s="20" t="n">
        <f aca="false">SUM(E435:BE435)</f>
        <v>0</v>
      </c>
      <c r="BG435" s="21" t="n">
        <v>18037</v>
      </c>
      <c r="BH435" s="1" t="n">
        <f aca="false">BF435/BG435*100000</f>
        <v>0</v>
      </c>
      <c r="BI435" s="22" t="str">
        <f aca="false">IF(BH435=0,"Silencioso",IF(BH435&lt;100,"Baixa",IF(BH435&gt;300,"Alta","Média")))</f>
        <v>Silencioso</v>
      </c>
      <c r="BJ435" s="1" t="n">
        <f aca="false">IF($BI435="Alta",1,0)</f>
        <v>0</v>
      </c>
      <c r="BK435" s="1" t="n">
        <f aca="false">IF($BI435="Média",1,0)</f>
        <v>0</v>
      </c>
      <c r="BL435" s="1" t="n">
        <f aca="false">IF($BI435="Baixa",1,0)</f>
        <v>0</v>
      </c>
      <c r="BM435" s="1" t="n">
        <f aca="false">IF($BI435="Silencioso",1,0)</f>
        <v>1</v>
      </c>
      <c r="BN435" s="1" t="n">
        <f aca="false">SUM(BJ435:BM435)</f>
        <v>1</v>
      </c>
      <c r="BO435" s="1" t="e">
        <f aca="false">ROUNDUP((BF435/$BF$6),0)</f>
        <v>#DIV/0!</v>
      </c>
      <c r="BP435" s="1" t="n">
        <f aca="false">SUM(E435:Q435)</f>
        <v>0</v>
      </c>
      <c r="BQ435" s="23" t="n">
        <f aca="false">BP435/BG435*100000</f>
        <v>0</v>
      </c>
      <c r="BR435" s="24" t="str">
        <f aca="false">IF($Q$4=0,"",BP435/$Q$4)</f>
        <v/>
      </c>
      <c r="BS435" s="1" t="n">
        <f aca="false">SUM(R435:AC435)</f>
        <v>0</v>
      </c>
      <c r="BT435" s="25" t="n">
        <f aca="false">BS435/BG435*100000</f>
        <v>0</v>
      </c>
      <c r="BU435" s="24" t="str">
        <f aca="false">IF($AD$4=0,"",BS435/$AD$4)</f>
        <v/>
      </c>
      <c r="BV435" s="1" t="n">
        <f aca="false">SUM(AD435:AQ435)</f>
        <v>0</v>
      </c>
      <c r="BW435" s="25" t="n">
        <f aca="false">BV435/BG435*100000</f>
        <v>0</v>
      </c>
      <c r="BX435" s="24" t="str">
        <f aca="false">IF($AQ$4=0,"",BV435/$AQ$4)</f>
        <v/>
      </c>
      <c r="BY435" s="1" t="n">
        <f aca="false">SUM(AR435:BE435)</f>
        <v>0</v>
      </c>
      <c r="BZ435" s="25" t="n">
        <f aca="false">BY435/BG435*100000</f>
        <v>0</v>
      </c>
      <c r="CA435" s="24" t="str">
        <f aca="false">IF($BD$4=0,"",BY435/$BD$4)</f>
        <v/>
      </c>
    </row>
    <row r="436" customFormat="false" ht="15" hidden="false" customHeight="false" outlineLevel="0" collapsed="false">
      <c r="A436" s="0" t="n">
        <v>313753</v>
      </c>
      <c r="B436" s="0" t="s">
        <v>460</v>
      </c>
      <c r="C436" s="26"/>
      <c r="D436" s="18"/>
      <c r="E436" s="0" t="n">
        <v>0</v>
      </c>
      <c r="F436" s="0" t="n">
        <v>0</v>
      </c>
      <c r="G436" s="0" t="n">
        <v>0</v>
      </c>
      <c r="H436" s="0" t="n">
        <v>0</v>
      </c>
      <c r="I436" s="0" t="n">
        <v>0</v>
      </c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19"/>
      <c r="BF436" s="20" t="n">
        <f aca="false">SUM(E436:BE436)</f>
        <v>0</v>
      </c>
      <c r="BG436" s="21" t="n">
        <v>9294</v>
      </c>
      <c r="BH436" s="1" t="n">
        <f aca="false">BF436/BG436*100000</f>
        <v>0</v>
      </c>
      <c r="BI436" s="22" t="str">
        <f aca="false">IF(BH436=0,"Silencioso",IF(BH436&lt;100,"Baixa",IF(BH436&gt;300,"Alta","Média")))</f>
        <v>Silencioso</v>
      </c>
      <c r="BJ436" s="1" t="n">
        <f aca="false">IF($BI436="Alta",1,0)</f>
        <v>0</v>
      </c>
      <c r="BK436" s="1" t="n">
        <f aca="false">IF($BI436="Média",1,0)</f>
        <v>0</v>
      </c>
      <c r="BL436" s="1" t="n">
        <f aca="false">IF($BI436="Baixa",1,0)</f>
        <v>0</v>
      </c>
      <c r="BM436" s="1" t="n">
        <f aca="false">IF($BI436="Silencioso",1,0)</f>
        <v>1</v>
      </c>
      <c r="BN436" s="1" t="n">
        <f aca="false">SUM(BJ436:BM436)</f>
        <v>1</v>
      </c>
      <c r="BO436" s="1" t="e">
        <f aca="false">ROUNDUP((BF436/$BF$6),0)</f>
        <v>#DIV/0!</v>
      </c>
      <c r="BP436" s="1" t="n">
        <f aca="false">SUM(E436:Q436)</f>
        <v>0</v>
      </c>
      <c r="BQ436" s="23" t="n">
        <f aca="false">BP436/BG436*100000</f>
        <v>0</v>
      </c>
      <c r="BR436" s="24" t="str">
        <f aca="false">IF($Q$4=0,"",BP436/$Q$4)</f>
        <v/>
      </c>
      <c r="BS436" s="1" t="n">
        <f aca="false">SUM(R436:AC436)</f>
        <v>0</v>
      </c>
      <c r="BT436" s="25" t="n">
        <f aca="false">BS436/BG436*100000</f>
        <v>0</v>
      </c>
      <c r="BU436" s="24" t="str">
        <f aca="false">IF($AD$4=0,"",BS436/$AD$4)</f>
        <v/>
      </c>
      <c r="BV436" s="1" t="n">
        <f aca="false">SUM(AD436:AQ436)</f>
        <v>0</v>
      </c>
      <c r="BW436" s="25" t="n">
        <f aca="false">BV436/BG436*100000</f>
        <v>0</v>
      </c>
      <c r="BX436" s="24" t="str">
        <f aca="false">IF($AQ$4=0,"",BV436/$AQ$4)</f>
        <v/>
      </c>
      <c r="BY436" s="1" t="n">
        <f aca="false">SUM(AR436:BE436)</f>
        <v>0</v>
      </c>
      <c r="BZ436" s="25" t="n">
        <f aca="false">BY436/BG436*100000</f>
        <v>0</v>
      </c>
      <c r="CA436" s="24" t="str">
        <f aca="false">IF($BD$4=0,"",BY436/$BD$4)</f>
        <v/>
      </c>
    </row>
    <row r="437" customFormat="false" ht="15" hidden="false" customHeight="false" outlineLevel="0" collapsed="false">
      <c r="A437" s="0" t="n">
        <v>313760</v>
      </c>
      <c r="B437" s="0" t="s">
        <v>461</v>
      </c>
      <c r="C437" s="26"/>
      <c r="D437" s="18"/>
      <c r="E437" s="0" t="n">
        <v>1</v>
      </c>
      <c r="F437" s="0" t="n">
        <v>0</v>
      </c>
      <c r="G437" s="0" t="n">
        <v>2</v>
      </c>
      <c r="H437" s="0" t="n">
        <v>2</v>
      </c>
      <c r="I437" s="0" t="n">
        <v>0</v>
      </c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19"/>
      <c r="BF437" s="20" t="n">
        <f aca="false">SUM(E437:BE437)</f>
        <v>5</v>
      </c>
      <c r="BG437" s="21" t="n">
        <v>59770</v>
      </c>
      <c r="BH437" s="1" t="n">
        <f aca="false">BF437/BG437*100000</f>
        <v>8.36540070269366</v>
      </c>
      <c r="BI437" s="22" t="str">
        <f aca="false">IF(BH437=0,"Silencioso",IF(BH437&lt;100,"Baixa",IF(BH437&gt;300,"Alta","Média")))</f>
        <v>Baixa</v>
      </c>
      <c r="BJ437" s="1" t="n">
        <f aca="false">IF($BI437="Alta",1,0)</f>
        <v>0</v>
      </c>
      <c r="BK437" s="1" t="n">
        <f aca="false">IF($BI437="Média",1,0)</f>
        <v>0</v>
      </c>
      <c r="BL437" s="1" t="n">
        <f aca="false">IF($BI437="Baixa",1,0)</f>
        <v>1</v>
      </c>
      <c r="BM437" s="1" t="n">
        <f aca="false">IF($BI437="Silencioso",1,0)</f>
        <v>0</v>
      </c>
      <c r="BN437" s="1" t="n">
        <f aca="false">SUM(BJ437:BM437)</f>
        <v>1</v>
      </c>
      <c r="BO437" s="1" t="e">
        <f aca="false">ROUNDUP((BF437/$BF$6),0)</f>
        <v>#DIV/0!</v>
      </c>
      <c r="BP437" s="1" t="n">
        <f aca="false">SUM(E437:Q437)</f>
        <v>5</v>
      </c>
      <c r="BQ437" s="23" t="n">
        <f aca="false">BP437/BG437*100000</f>
        <v>8.36540070269366</v>
      </c>
      <c r="BR437" s="24" t="str">
        <f aca="false">IF($Q$4=0,"",BP437/$Q$4)</f>
        <v/>
      </c>
      <c r="BS437" s="1" t="n">
        <f aca="false">SUM(R437:AC437)</f>
        <v>0</v>
      </c>
      <c r="BT437" s="25" t="n">
        <f aca="false">BS437/BG437*100000</f>
        <v>0</v>
      </c>
      <c r="BU437" s="24" t="str">
        <f aca="false">IF($AD$4=0,"",BS437/$AD$4)</f>
        <v/>
      </c>
      <c r="BV437" s="1" t="n">
        <f aca="false">SUM(AD437:AQ437)</f>
        <v>0</v>
      </c>
      <c r="BW437" s="25" t="n">
        <f aca="false">BV437/BG437*100000</f>
        <v>0</v>
      </c>
      <c r="BX437" s="24" t="str">
        <f aca="false">IF($AQ$4=0,"",BV437/$AQ$4)</f>
        <v/>
      </c>
      <c r="BY437" s="1" t="n">
        <f aca="false">SUM(AR437:BE437)</f>
        <v>0</v>
      </c>
      <c r="BZ437" s="25" t="n">
        <f aca="false">BY437/BG437*100000</f>
        <v>0</v>
      </c>
      <c r="CA437" s="24" t="str">
        <f aca="false">IF($BD$4=0,"",BY437/$BD$4)</f>
        <v/>
      </c>
    </row>
    <row r="438" customFormat="false" ht="15" hidden="false" customHeight="false" outlineLevel="0" collapsed="false">
      <c r="A438" s="0" t="n">
        <v>313770</v>
      </c>
      <c r="B438" s="0" t="s">
        <v>462</v>
      </c>
      <c r="C438" s="26"/>
      <c r="D438" s="18"/>
      <c r="E438" s="0" t="n">
        <v>1</v>
      </c>
      <c r="F438" s="0" t="n">
        <v>1</v>
      </c>
      <c r="G438" s="0" t="n">
        <v>1</v>
      </c>
      <c r="H438" s="0" t="n">
        <v>1</v>
      </c>
      <c r="I438" s="0" t="n">
        <v>0</v>
      </c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19"/>
      <c r="BF438" s="20" t="n">
        <f aca="false">SUM(E438:BE438)</f>
        <v>4</v>
      </c>
      <c r="BG438" s="21" t="n">
        <v>20262</v>
      </c>
      <c r="BH438" s="1" t="n">
        <f aca="false">BF438/BG438*100000</f>
        <v>19.7413878195637</v>
      </c>
      <c r="BI438" s="22" t="str">
        <f aca="false">IF(BH438=0,"Silencioso",IF(BH438&lt;100,"Baixa",IF(BH438&gt;300,"Alta","Média")))</f>
        <v>Baixa</v>
      </c>
      <c r="BJ438" s="1" t="n">
        <f aca="false">IF($BI438="Alta",1,0)</f>
        <v>0</v>
      </c>
      <c r="BK438" s="1" t="n">
        <f aca="false">IF($BI438="Média",1,0)</f>
        <v>0</v>
      </c>
      <c r="BL438" s="1" t="n">
        <f aca="false">IF($BI438="Baixa",1,0)</f>
        <v>1</v>
      </c>
      <c r="BM438" s="1" t="n">
        <f aca="false">IF($BI438="Silencioso",1,0)</f>
        <v>0</v>
      </c>
      <c r="BN438" s="1" t="n">
        <f aca="false">SUM(BJ438:BM438)</f>
        <v>1</v>
      </c>
      <c r="BO438" s="1" t="e">
        <f aca="false">ROUNDUP((BF438/$BF$6),0)</f>
        <v>#DIV/0!</v>
      </c>
      <c r="BP438" s="1" t="n">
        <f aca="false">SUM(E438:Q438)</f>
        <v>4</v>
      </c>
      <c r="BQ438" s="23" t="n">
        <f aca="false">BP438/BG438*100000</f>
        <v>19.7413878195637</v>
      </c>
      <c r="BR438" s="24" t="str">
        <f aca="false">IF($Q$4=0,"",BP438/$Q$4)</f>
        <v/>
      </c>
      <c r="BS438" s="1" t="n">
        <f aca="false">SUM(R438:AC438)</f>
        <v>0</v>
      </c>
      <c r="BT438" s="25" t="n">
        <f aca="false">BS438/BG438*100000</f>
        <v>0</v>
      </c>
      <c r="BU438" s="24" t="str">
        <f aca="false">IF($AD$4=0,"",BS438/$AD$4)</f>
        <v/>
      </c>
      <c r="BV438" s="1" t="n">
        <f aca="false">SUM(AD438:AQ438)</f>
        <v>0</v>
      </c>
      <c r="BW438" s="25" t="n">
        <f aca="false">BV438/BG438*100000</f>
        <v>0</v>
      </c>
      <c r="BX438" s="24" t="str">
        <f aca="false">IF($AQ$4=0,"",BV438/$AQ$4)</f>
        <v/>
      </c>
      <c r="BY438" s="1" t="n">
        <f aca="false">SUM(AR438:BE438)</f>
        <v>0</v>
      </c>
      <c r="BZ438" s="25" t="n">
        <f aca="false">BY438/BG438*100000</f>
        <v>0</v>
      </c>
      <c r="CA438" s="24" t="str">
        <f aca="false">IF($BD$4=0,"",BY438/$BD$4)</f>
        <v/>
      </c>
    </row>
    <row r="439" customFormat="false" ht="15" hidden="false" customHeight="false" outlineLevel="0" collapsed="false">
      <c r="A439" s="0" t="n">
        <v>313780</v>
      </c>
      <c r="B439" s="0" t="s">
        <v>463</v>
      </c>
      <c r="C439" s="26"/>
      <c r="D439" s="18"/>
      <c r="E439" s="0" t="n">
        <v>0</v>
      </c>
      <c r="F439" s="0" t="n">
        <v>0</v>
      </c>
      <c r="G439" s="0" t="n">
        <v>0</v>
      </c>
      <c r="H439" s="0" t="n">
        <v>0</v>
      </c>
      <c r="I439" s="0" t="n">
        <v>0</v>
      </c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19"/>
      <c r="BF439" s="20" t="n">
        <f aca="false">SUM(E439:BE439)</f>
        <v>0</v>
      </c>
      <c r="BG439" s="21" t="n">
        <v>20671</v>
      </c>
      <c r="BH439" s="1" t="n">
        <f aca="false">BF439/BG439*100000</f>
        <v>0</v>
      </c>
      <c r="BI439" s="22" t="str">
        <f aca="false">IF(BH439=0,"Silencioso",IF(BH439&lt;100,"Baixa",IF(BH439&gt;300,"Alta","Média")))</f>
        <v>Silencioso</v>
      </c>
      <c r="BJ439" s="1" t="n">
        <f aca="false">IF($BI439="Alta",1,0)</f>
        <v>0</v>
      </c>
      <c r="BK439" s="1" t="n">
        <f aca="false">IF($BI439="Média",1,0)</f>
        <v>0</v>
      </c>
      <c r="BL439" s="1" t="n">
        <f aca="false">IF($BI439="Baixa",1,0)</f>
        <v>0</v>
      </c>
      <c r="BM439" s="1" t="n">
        <f aca="false">IF($BI439="Silencioso",1,0)</f>
        <v>1</v>
      </c>
      <c r="BN439" s="1" t="n">
        <f aca="false">SUM(BJ439:BM439)</f>
        <v>1</v>
      </c>
      <c r="BO439" s="1" t="e">
        <f aca="false">ROUNDUP((BF439/$BF$6),0)</f>
        <v>#DIV/0!</v>
      </c>
      <c r="BP439" s="1" t="n">
        <f aca="false">SUM(E439:Q439)</f>
        <v>0</v>
      </c>
      <c r="BQ439" s="23" t="n">
        <f aca="false">BP439/BG439*100000</f>
        <v>0</v>
      </c>
      <c r="BR439" s="24" t="str">
        <f aca="false">IF($Q$4=0,"",BP439/$Q$4)</f>
        <v/>
      </c>
      <c r="BS439" s="1" t="n">
        <f aca="false">SUM(R439:AC439)</f>
        <v>0</v>
      </c>
      <c r="BT439" s="25" t="n">
        <f aca="false">BS439/BG439*100000</f>
        <v>0</v>
      </c>
      <c r="BU439" s="24" t="str">
        <f aca="false">IF($AD$4=0,"",BS439/$AD$4)</f>
        <v/>
      </c>
      <c r="BV439" s="1" t="n">
        <f aca="false">SUM(AD439:AQ439)</f>
        <v>0</v>
      </c>
      <c r="BW439" s="25" t="n">
        <f aca="false">BV439/BG439*100000</f>
        <v>0</v>
      </c>
      <c r="BX439" s="24" t="str">
        <f aca="false">IF($AQ$4=0,"",BV439/$AQ$4)</f>
        <v/>
      </c>
      <c r="BY439" s="1" t="n">
        <f aca="false">SUM(AR439:BE439)</f>
        <v>0</v>
      </c>
      <c r="BZ439" s="25" t="n">
        <f aca="false">BY439/BG439*100000</f>
        <v>0</v>
      </c>
      <c r="CA439" s="24" t="str">
        <f aca="false">IF($BD$4=0,"",BY439/$BD$4)</f>
        <v/>
      </c>
    </row>
    <row r="440" customFormat="false" ht="15" hidden="false" customHeight="false" outlineLevel="0" collapsed="false">
      <c r="A440" s="0" t="n">
        <v>313790</v>
      </c>
      <c r="B440" s="0" t="s">
        <v>464</v>
      </c>
      <c r="C440" s="26"/>
      <c r="D440" s="18"/>
      <c r="E440" s="0" t="n">
        <v>0</v>
      </c>
      <c r="F440" s="0" t="n">
        <v>0</v>
      </c>
      <c r="G440" s="0" t="n">
        <v>0</v>
      </c>
      <c r="H440" s="0" t="n">
        <v>0</v>
      </c>
      <c r="I440" s="0" t="n">
        <v>0</v>
      </c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19"/>
      <c r="BF440" s="20" t="n">
        <f aca="false">SUM(E440:BE440)</f>
        <v>0</v>
      </c>
      <c r="BG440" s="21" t="n">
        <v>3511</v>
      </c>
      <c r="BH440" s="1" t="n">
        <f aca="false">BF440/BG440*100000</f>
        <v>0</v>
      </c>
      <c r="BI440" s="22" t="str">
        <f aca="false">IF(BH440=0,"Silencioso",IF(BH440&lt;100,"Baixa",IF(BH440&gt;300,"Alta","Média")))</f>
        <v>Silencioso</v>
      </c>
      <c r="BJ440" s="1" t="n">
        <f aca="false">IF($BI440="Alta",1,0)</f>
        <v>0</v>
      </c>
      <c r="BK440" s="1" t="n">
        <f aca="false">IF($BI440="Média",1,0)</f>
        <v>0</v>
      </c>
      <c r="BL440" s="1" t="n">
        <f aca="false">IF($BI440="Baixa",1,0)</f>
        <v>0</v>
      </c>
      <c r="BM440" s="1" t="n">
        <f aca="false">IF($BI440="Silencioso",1,0)</f>
        <v>1</v>
      </c>
      <c r="BN440" s="1" t="n">
        <f aca="false">SUM(BJ440:BM440)</f>
        <v>1</v>
      </c>
      <c r="BO440" s="1" t="e">
        <f aca="false">ROUNDUP((BF440/$BF$6),0)</f>
        <v>#DIV/0!</v>
      </c>
      <c r="BP440" s="1" t="n">
        <f aca="false">SUM(E440:Q440)</f>
        <v>0</v>
      </c>
      <c r="BQ440" s="23" t="n">
        <f aca="false">BP440/BG440*100000</f>
        <v>0</v>
      </c>
      <c r="BR440" s="24" t="str">
        <f aca="false">IF($Q$4=0,"",BP440/$Q$4)</f>
        <v/>
      </c>
      <c r="BS440" s="1" t="n">
        <f aca="false">SUM(R440:AC440)</f>
        <v>0</v>
      </c>
      <c r="BT440" s="25" t="n">
        <f aca="false">BS440/BG440*100000</f>
        <v>0</v>
      </c>
      <c r="BU440" s="24" t="str">
        <f aca="false">IF($AD$4=0,"",BS440/$AD$4)</f>
        <v/>
      </c>
      <c r="BV440" s="1" t="n">
        <f aca="false">SUM(AD440:AQ440)</f>
        <v>0</v>
      </c>
      <c r="BW440" s="25" t="n">
        <f aca="false">BV440/BG440*100000</f>
        <v>0</v>
      </c>
      <c r="BX440" s="24" t="str">
        <f aca="false">IF($AQ$4=0,"",BV440/$AQ$4)</f>
        <v/>
      </c>
      <c r="BY440" s="1" t="n">
        <f aca="false">SUM(AR440:BE440)</f>
        <v>0</v>
      </c>
      <c r="BZ440" s="25" t="n">
        <f aca="false">BY440/BG440*100000</f>
        <v>0</v>
      </c>
      <c r="CA440" s="24" t="str">
        <f aca="false">IF($BD$4=0,"",BY440/$BD$4)</f>
        <v/>
      </c>
    </row>
    <row r="441" customFormat="false" ht="15" hidden="false" customHeight="false" outlineLevel="0" collapsed="false">
      <c r="A441" s="0" t="n">
        <v>313800</v>
      </c>
      <c r="B441" s="0" t="s">
        <v>465</v>
      </c>
      <c r="C441" s="26"/>
      <c r="D441" s="18"/>
      <c r="E441" s="0" t="n">
        <v>0</v>
      </c>
      <c r="F441" s="0" t="n">
        <v>0</v>
      </c>
      <c r="G441" s="0" t="n">
        <v>0</v>
      </c>
      <c r="H441" s="0" t="n">
        <v>0</v>
      </c>
      <c r="I441" s="0" t="n">
        <v>0</v>
      </c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19"/>
      <c r="BF441" s="20" t="n">
        <f aca="false">SUM(E441:BE441)</f>
        <v>0</v>
      </c>
      <c r="BG441" s="21" t="n">
        <v>6799</v>
      </c>
      <c r="BH441" s="1" t="n">
        <f aca="false">BF441/BG441*100000</f>
        <v>0</v>
      </c>
      <c r="BI441" s="22" t="str">
        <f aca="false">IF(BH441=0,"Silencioso",IF(BH441&lt;100,"Baixa",IF(BH441&gt;300,"Alta","Média")))</f>
        <v>Silencioso</v>
      </c>
      <c r="BJ441" s="1" t="n">
        <f aca="false">IF($BI441="Alta",1,0)</f>
        <v>0</v>
      </c>
      <c r="BK441" s="1" t="n">
        <f aca="false">IF($BI441="Média",1,0)</f>
        <v>0</v>
      </c>
      <c r="BL441" s="1" t="n">
        <f aca="false">IF($BI441="Baixa",1,0)</f>
        <v>0</v>
      </c>
      <c r="BM441" s="1" t="n">
        <f aca="false">IF($BI441="Silencioso",1,0)</f>
        <v>1</v>
      </c>
      <c r="BN441" s="1" t="n">
        <f aca="false">SUM(BJ441:BM441)</f>
        <v>1</v>
      </c>
      <c r="BO441" s="1" t="e">
        <f aca="false">ROUNDUP((BF441/$BF$6),0)</f>
        <v>#DIV/0!</v>
      </c>
      <c r="BP441" s="1" t="n">
        <f aca="false">SUM(E441:Q441)</f>
        <v>0</v>
      </c>
      <c r="BQ441" s="23" t="n">
        <f aca="false">BP441/BG441*100000</f>
        <v>0</v>
      </c>
      <c r="BR441" s="24" t="str">
        <f aca="false">IF($Q$4=0,"",BP441/$Q$4)</f>
        <v/>
      </c>
      <c r="BS441" s="1" t="n">
        <f aca="false">SUM(R441:AC441)</f>
        <v>0</v>
      </c>
      <c r="BT441" s="25" t="n">
        <f aca="false">BS441/BG441*100000</f>
        <v>0</v>
      </c>
      <c r="BU441" s="24" t="str">
        <f aca="false">IF($AD$4=0,"",BS441/$AD$4)</f>
        <v/>
      </c>
      <c r="BV441" s="1" t="n">
        <f aca="false">SUM(AD441:AQ441)</f>
        <v>0</v>
      </c>
      <c r="BW441" s="25" t="n">
        <f aca="false">BV441/BG441*100000</f>
        <v>0</v>
      </c>
      <c r="BX441" s="24" t="str">
        <f aca="false">IF($AQ$4=0,"",BV441/$AQ$4)</f>
        <v/>
      </c>
      <c r="BY441" s="1" t="n">
        <f aca="false">SUM(AR441:BE441)</f>
        <v>0</v>
      </c>
      <c r="BZ441" s="25" t="n">
        <f aca="false">BY441/BG441*100000</f>
        <v>0</v>
      </c>
      <c r="CA441" s="24" t="str">
        <f aca="false">IF($BD$4=0,"",BY441/$BD$4)</f>
        <v/>
      </c>
    </row>
    <row r="442" customFormat="false" ht="15" hidden="false" customHeight="false" outlineLevel="0" collapsed="false">
      <c r="A442" s="0" t="n">
        <v>313810</v>
      </c>
      <c r="B442" s="0" t="s">
        <v>466</v>
      </c>
      <c r="C442" s="26"/>
      <c r="D442" s="18"/>
      <c r="E442" s="0" t="n">
        <v>3</v>
      </c>
      <c r="F442" s="0" t="n">
        <v>2</v>
      </c>
      <c r="G442" s="0" t="n">
        <v>0</v>
      </c>
      <c r="H442" s="0" t="n">
        <v>0</v>
      </c>
      <c r="I442" s="0" t="n">
        <v>0</v>
      </c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19"/>
      <c r="BF442" s="20" t="n">
        <f aca="false">SUM(E442:BE442)</f>
        <v>5</v>
      </c>
      <c r="BG442" s="21" t="n">
        <v>6663</v>
      </c>
      <c r="BH442" s="1" t="n">
        <f aca="false">BF442/BG442*100000</f>
        <v>75.041272699985</v>
      </c>
      <c r="BI442" s="22" t="str">
        <f aca="false">IF(BH442=0,"Silencioso",IF(BH442&lt;100,"Baixa",IF(BH442&gt;300,"Alta","Média")))</f>
        <v>Baixa</v>
      </c>
      <c r="BJ442" s="1" t="n">
        <f aca="false">IF($BI442="Alta",1,0)</f>
        <v>0</v>
      </c>
      <c r="BK442" s="1" t="n">
        <f aca="false">IF($BI442="Média",1,0)</f>
        <v>0</v>
      </c>
      <c r="BL442" s="1" t="n">
        <f aca="false">IF($BI442="Baixa",1,0)</f>
        <v>1</v>
      </c>
      <c r="BM442" s="1" t="n">
        <f aca="false">IF($BI442="Silencioso",1,0)</f>
        <v>0</v>
      </c>
      <c r="BN442" s="1" t="n">
        <f aca="false">SUM(BJ442:BM442)</f>
        <v>1</v>
      </c>
      <c r="BO442" s="1" t="e">
        <f aca="false">ROUNDUP((BF442/$BF$6),0)</f>
        <v>#DIV/0!</v>
      </c>
      <c r="BP442" s="1" t="n">
        <f aca="false">SUM(E442:Q442)</f>
        <v>5</v>
      </c>
      <c r="BQ442" s="23" t="n">
        <f aca="false">BP442/BG442*100000</f>
        <v>75.041272699985</v>
      </c>
      <c r="BR442" s="24" t="str">
        <f aca="false">IF($Q$4=0,"",BP442/$Q$4)</f>
        <v/>
      </c>
      <c r="BS442" s="1" t="n">
        <f aca="false">SUM(R442:AC442)</f>
        <v>0</v>
      </c>
      <c r="BT442" s="25" t="n">
        <f aca="false">BS442/BG442*100000</f>
        <v>0</v>
      </c>
      <c r="BU442" s="24" t="str">
        <f aca="false">IF($AD$4=0,"",BS442/$AD$4)</f>
        <v/>
      </c>
      <c r="BV442" s="1" t="n">
        <f aca="false">SUM(AD442:AQ442)</f>
        <v>0</v>
      </c>
      <c r="BW442" s="25" t="n">
        <f aca="false">BV442/BG442*100000</f>
        <v>0</v>
      </c>
      <c r="BX442" s="24" t="str">
        <f aca="false">IF($AQ$4=0,"",BV442/$AQ$4)</f>
        <v/>
      </c>
      <c r="BY442" s="1" t="n">
        <f aca="false">SUM(AR442:BE442)</f>
        <v>0</v>
      </c>
      <c r="BZ442" s="25" t="n">
        <f aca="false">BY442/BG442*100000</f>
        <v>0</v>
      </c>
      <c r="CA442" s="24" t="str">
        <f aca="false">IF($BD$4=0,"",BY442/$BD$4)</f>
        <v/>
      </c>
    </row>
    <row r="443" customFormat="false" ht="15" hidden="false" customHeight="false" outlineLevel="0" collapsed="false">
      <c r="A443" s="0" t="n">
        <v>313820</v>
      </c>
      <c r="B443" s="0" t="s">
        <v>467</v>
      </c>
      <c r="C443" s="26"/>
      <c r="D443" s="18"/>
      <c r="E443" s="0" t="n">
        <v>0</v>
      </c>
      <c r="F443" s="0" t="n">
        <v>0</v>
      </c>
      <c r="G443" s="0" t="n">
        <v>0</v>
      </c>
      <c r="H443" s="0" t="n">
        <v>3</v>
      </c>
      <c r="I443" s="0" t="n">
        <v>0</v>
      </c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19"/>
      <c r="BF443" s="20" t="n">
        <f aca="false">SUM(E443:BE443)</f>
        <v>3</v>
      </c>
      <c r="BG443" s="21" t="n">
        <v>100243</v>
      </c>
      <c r="BH443" s="1" t="n">
        <f aca="false">BF443/BG443*100000</f>
        <v>2.99272767175763</v>
      </c>
      <c r="BI443" s="22" t="str">
        <f aca="false">IF(BH443=0,"Silencioso",IF(BH443&lt;100,"Baixa",IF(BH443&gt;300,"Alta","Média")))</f>
        <v>Baixa</v>
      </c>
      <c r="BJ443" s="1" t="n">
        <f aca="false">IF($BI443="Alta",1,0)</f>
        <v>0</v>
      </c>
      <c r="BK443" s="1" t="n">
        <f aca="false">IF($BI443="Média",1,0)</f>
        <v>0</v>
      </c>
      <c r="BL443" s="1" t="n">
        <f aca="false">IF($BI443="Baixa",1,0)</f>
        <v>1</v>
      </c>
      <c r="BM443" s="1" t="n">
        <f aca="false">IF($BI443="Silencioso",1,0)</f>
        <v>0</v>
      </c>
      <c r="BN443" s="1" t="n">
        <f aca="false">SUM(BJ443:BM443)</f>
        <v>1</v>
      </c>
      <c r="BO443" s="1" t="e">
        <f aca="false">ROUNDUP((BF443/$BF$6),0)</f>
        <v>#DIV/0!</v>
      </c>
      <c r="BP443" s="1" t="n">
        <f aca="false">SUM(E443:Q443)</f>
        <v>3</v>
      </c>
      <c r="BQ443" s="23" t="n">
        <f aca="false">BP443/BG443*100000</f>
        <v>2.99272767175763</v>
      </c>
      <c r="BR443" s="24" t="str">
        <f aca="false">IF($Q$4=0,"",BP443/$Q$4)</f>
        <v/>
      </c>
      <c r="BS443" s="1" t="n">
        <f aca="false">SUM(R443:AC443)</f>
        <v>0</v>
      </c>
      <c r="BT443" s="25" t="n">
        <f aca="false">BS443/BG443*100000</f>
        <v>0</v>
      </c>
      <c r="BU443" s="24" t="str">
        <f aca="false">IF($AD$4=0,"",BS443/$AD$4)</f>
        <v/>
      </c>
      <c r="BV443" s="1" t="n">
        <f aca="false">SUM(AD443:AQ443)</f>
        <v>0</v>
      </c>
      <c r="BW443" s="25" t="n">
        <f aca="false">BV443/BG443*100000</f>
        <v>0</v>
      </c>
      <c r="BX443" s="24" t="str">
        <f aca="false">IF($AQ$4=0,"",BV443/$AQ$4)</f>
        <v/>
      </c>
      <c r="BY443" s="1" t="n">
        <f aca="false">SUM(AR443:BE443)</f>
        <v>0</v>
      </c>
      <c r="BZ443" s="25" t="n">
        <f aca="false">BY443/BG443*100000</f>
        <v>0</v>
      </c>
      <c r="CA443" s="24" t="str">
        <f aca="false">IF($BD$4=0,"",BY443/$BD$4)</f>
        <v/>
      </c>
    </row>
    <row r="444" customFormat="false" ht="15" hidden="false" customHeight="false" outlineLevel="0" collapsed="false">
      <c r="A444" s="0" t="n">
        <v>313830</v>
      </c>
      <c r="B444" s="0" t="s">
        <v>468</v>
      </c>
      <c r="C444" s="26"/>
      <c r="D444" s="18"/>
      <c r="E444" s="0" t="n">
        <v>0</v>
      </c>
      <c r="F444" s="0" t="n">
        <v>0</v>
      </c>
      <c r="G444" s="0" t="n">
        <v>0</v>
      </c>
      <c r="H444" s="0" t="n">
        <v>1</v>
      </c>
      <c r="I444" s="0" t="n">
        <v>0</v>
      </c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19"/>
      <c r="BF444" s="20" t="n">
        <f aca="false">SUM(E444:BE444)</f>
        <v>1</v>
      </c>
      <c r="BG444" s="21" t="n">
        <v>3298</v>
      </c>
      <c r="BH444" s="1" t="n">
        <f aca="false">BF444/BG444*100000</f>
        <v>30.3214069132808</v>
      </c>
      <c r="BI444" s="22" t="str">
        <f aca="false">IF(BH444=0,"Silencioso",IF(BH444&lt;100,"Baixa",IF(BH444&gt;300,"Alta","Média")))</f>
        <v>Baixa</v>
      </c>
      <c r="BJ444" s="1" t="n">
        <f aca="false">IF($BI444="Alta",1,0)</f>
        <v>0</v>
      </c>
      <c r="BK444" s="1" t="n">
        <f aca="false">IF($BI444="Média",1,0)</f>
        <v>0</v>
      </c>
      <c r="BL444" s="1" t="n">
        <f aca="false">IF($BI444="Baixa",1,0)</f>
        <v>1</v>
      </c>
      <c r="BM444" s="1" t="n">
        <f aca="false">IF($BI444="Silencioso",1,0)</f>
        <v>0</v>
      </c>
      <c r="BN444" s="1" t="n">
        <f aca="false">SUM(BJ444:BM444)</f>
        <v>1</v>
      </c>
      <c r="BO444" s="1" t="e">
        <f aca="false">ROUNDUP((BF444/$BF$6),0)</f>
        <v>#DIV/0!</v>
      </c>
      <c r="BP444" s="1" t="n">
        <f aca="false">SUM(E444:Q444)</f>
        <v>1</v>
      </c>
      <c r="BQ444" s="23" t="n">
        <f aca="false">BP444/BG444*100000</f>
        <v>30.3214069132808</v>
      </c>
      <c r="BR444" s="24" t="str">
        <f aca="false">IF($Q$4=0,"",BP444/$Q$4)</f>
        <v/>
      </c>
      <c r="BS444" s="1" t="n">
        <f aca="false">SUM(R444:AC444)</f>
        <v>0</v>
      </c>
      <c r="BT444" s="25" t="n">
        <f aca="false">BS444/BG444*100000</f>
        <v>0</v>
      </c>
      <c r="BU444" s="24" t="str">
        <f aca="false">IF($AD$4=0,"",BS444/$AD$4)</f>
        <v/>
      </c>
      <c r="BV444" s="1" t="n">
        <f aca="false">SUM(AD444:AQ444)</f>
        <v>0</v>
      </c>
      <c r="BW444" s="25" t="n">
        <f aca="false">BV444/BG444*100000</f>
        <v>0</v>
      </c>
      <c r="BX444" s="24" t="str">
        <f aca="false">IF($AQ$4=0,"",BV444/$AQ$4)</f>
        <v/>
      </c>
      <c r="BY444" s="1" t="n">
        <f aca="false">SUM(AR444:BE444)</f>
        <v>0</v>
      </c>
      <c r="BZ444" s="25" t="n">
        <f aca="false">BY444/BG444*100000</f>
        <v>0</v>
      </c>
      <c r="CA444" s="24" t="str">
        <f aca="false">IF($BD$4=0,"",BY444/$BD$4)</f>
        <v/>
      </c>
    </row>
    <row r="445" customFormat="false" ht="15" hidden="false" customHeight="false" outlineLevel="0" collapsed="false">
      <c r="A445" s="0" t="n">
        <v>313835</v>
      </c>
      <c r="B445" s="0" t="s">
        <v>469</v>
      </c>
      <c r="C445" s="26"/>
      <c r="D445" s="18"/>
      <c r="E445" s="0" t="n">
        <v>0</v>
      </c>
      <c r="F445" s="0" t="n">
        <v>0</v>
      </c>
      <c r="G445" s="0" t="n">
        <v>0</v>
      </c>
      <c r="H445" s="0" t="n">
        <v>0</v>
      </c>
      <c r="I445" s="0" t="n">
        <v>0</v>
      </c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19"/>
      <c r="BF445" s="20" t="n">
        <f aca="false">SUM(E445:BE445)</f>
        <v>0</v>
      </c>
      <c r="BG445" s="21" t="n">
        <v>4983</v>
      </c>
      <c r="BH445" s="1" t="n">
        <f aca="false">BF445/BG445*100000</f>
        <v>0</v>
      </c>
      <c r="BI445" s="22" t="str">
        <f aca="false">IF(BH445=0,"Silencioso",IF(BH445&lt;100,"Baixa",IF(BH445&gt;300,"Alta","Média")))</f>
        <v>Silencioso</v>
      </c>
      <c r="BJ445" s="1" t="n">
        <f aca="false">IF($BI445="Alta",1,0)</f>
        <v>0</v>
      </c>
      <c r="BK445" s="1" t="n">
        <f aca="false">IF($BI445="Média",1,0)</f>
        <v>0</v>
      </c>
      <c r="BL445" s="1" t="n">
        <f aca="false">IF($BI445="Baixa",1,0)</f>
        <v>0</v>
      </c>
      <c r="BM445" s="1" t="n">
        <f aca="false">IF($BI445="Silencioso",1,0)</f>
        <v>1</v>
      </c>
      <c r="BN445" s="1" t="n">
        <f aca="false">SUM(BJ445:BM445)</f>
        <v>1</v>
      </c>
      <c r="BO445" s="1" t="e">
        <f aca="false">ROUNDUP((BF445/$BF$6),0)</f>
        <v>#DIV/0!</v>
      </c>
      <c r="BP445" s="1" t="n">
        <f aca="false">SUM(E445:Q445)</f>
        <v>0</v>
      </c>
      <c r="BQ445" s="23" t="n">
        <f aca="false">BP445/BG445*100000</f>
        <v>0</v>
      </c>
      <c r="BR445" s="24" t="str">
        <f aca="false">IF($Q$4=0,"",BP445/$Q$4)</f>
        <v/>
      </c>
      <c r="BS445" s="1" t="n">
        <f aca="false">SUM(R445:AC445)</f>
        <v>0</v>
      </c>
      <c r="BT445" s="25" t="n">
        <f aca="false">BS445/BG445*100000</f>
        <v>0</v>
      </c>
      <c r="BU445" s="24" t="str">
        <f aca="false">IF($AD$4=0,"",BS445/$AD$4)</f>
        <v/>
      </c>
      <c r="BV445" s="1" t="n">
        <f aca="false">SUM(AD445:AQ445)</f>
        <v>0</v>
      </c>
      <c r="BW445" s="25" t="n">
        <f aca="false">BV445/BG445*100000</f>
        <v>0</v>
      </c>
      <c r="BX445" s="24" t="str">
        <f aca="false">IF($AQ$4=0,"",BV445/$AQ$4)</f>
        <v/>
      </c>
      <c r="BY445" s="1" t="n">
        <f aca="false">SUM(AR445:BE445)</f>
        <v>0</v>
      </c>
      <c r="BZ445" s="25" t="n">
        <f aca="false">BY445/BG445*100000</f>
        <v>0</v>
      </c>
      <c r="CA445" s="24" t="str">
        <f aca="false">IF($BD$4=0,"",BY445/$BD$4)</f>
        <v/>
      </c>
    </row>
    <row r="446" customFormat="false" ht="15" hidden="false" customHeight="false" outlineLevel="0" collapsed="false">
      <c r="A446" s="0" t="n">
        <v>313840</v>
      </c>
      <c r="B446" s="0" t="s">
        <v>470</v>
      </c>
      <c r="C446" s="26"/>
      <c r="D446" s="18"/>
      <c r="E446" s="0" t="n">
        <v>2</v>
      </c>
      <c r="F446" s="0" t="n">
        <v>1</v>
      </c>
      <c r="G446" s="0" t="n">
        <v>3</v>
      </c>
      <c r="H446" s="0" t="n">
        <v>2</v>
      </c>
      <c r="I446" s="0" t="n">
        <v>0</v>
      </c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19"/>
      <c r="BF446" s="20" t="n">
        <f aca="false">SUM(E446:BE446)</f>
        <v>8</v>
      </c>
      <c r="BG446" s="21" t="n">
        <v>53145</v>
      </c>
      <c r="BH446" s="1" t="n">
        <f aca="false">BF446/BG446*100000</f>
        <v>15.0531564587449</v>
      </c>
      <c r="BI446" s="22" t="str">
        <f aca="false">IF(BH446=0,"Silencioso",IF(BH446&lt;100,"Baixa",IF(BH446&gt;300,"Alta","Média")))</f>
        <v>Baixa</v>
      </c>
      <c r="BJ446" s="1" t="n">
        <f aca="false">IF($BI446="Alta",1,0)</f>
        <v>0</v>
      </c>
      <c r="BK446" s="1" t="n">
        <f aca="false">IF($BI446="Média",1,0)</f>
        <v>0</v>
      </c>
      <c r="BL446" s="1" t="n">
        <f aca="false">IF($BI446="Baixa",1,0)</f>
        <v>1</v>
      </c>
      <c r="BM446" s="1" t="n">
        <f aca="false">IF($BI446="Silencioso",1,0)</f>
        <v>0</v>
      </c>
      <c r="BN446" s="1" t="n">
        <f aca="false">SUM(BJ446:BM446)</f>
        <v>1</v>
      </c>
      <c r="BO446" s="1" t="e">
        <f aca="false">ROUNDUP((BF446/$BF$6),0)</f>
        <v>#DIV/0!</v>
      </c>
      <c r="BP446" s="1" t="n">
        <f aca="false">SUM(E446:Q446)</f>
        <v>8</v>
      </c>
      <c r="BQ446" s="23" t="n">
        <f aca="false">BP446/BG446*100000</f>
        <v>15.0531564587449</v>
      </c>
      <c r="BR446" s="24" t="str">
        <f aca="false">IF($Q$4=0,"",BP446/$Q$4)</f>
        <v/>
      </c>
      <c r="BS446" s="1" t="n">
        <f aca="false">SUM(R446:AC446)</f>
        <v>0</v>
      </c>
      <c r="BT446" s="25" t="n">
        <f aca="false">BS446/BG446*100000</f>
        <v>0</v>
      </c>
      <c r="BU446" s="24" t="str">
        <f aca="false">IF($AD$4=0,"",BS446/$AD$4)</f>
        <v/>
      </c>
      <c r="BV446" s="1" t="n">
        <f aca="false">SUM(AD446:AQ446)</f>
        <v>0</v>
      </c>
      <c r="BW446" s="25" t="n">
        <f aca="false">BV446/BG446*100000</f>
        <v>0</v>
      </c>
      <c r="BX446" s="24" t="str">
        <f aca="false">IF($AQ$4=0,"",BV446/$AQ$4)</f>
        <v/>
      </c>
      <c r="BY446" s="1" t="n">
        <f aca="false">SUM(AR446:BE446)</f>
        <v>0</v>
      </c>
      <c r="BZ446" s="25" t="n">
        <f aca="false">BY446/BG446*100000</f>
        <v>0</v>
      </c>
      <c r="CA446" s="24" t="str">
        <f aca="false">IF($BD$4=0,"",BY446/$BD$4)</f>
        <v/>
      </c>
    </row>
    <row r="447" customFormat="false" ht="15" hidden="false" customHeight="false" outlineLevel="0" collapsed="false">
      <c r="A447" s="0" t="n">
        <v>313850</v>
      </c>
      <c r="B447" s="0" t="s">
        <v>471</v>
      </c>
      <c r="C447" s="26"/>
      <c r="D447" s="18"/>
      <c r="E447" s="0" t="n">
        <v>0</v>
      </c>
      <c r="F447" s="0" t="n">
        <v>0</v>
      </c>
      <c r="G447" s="0" t="n">
        <v>0</v>
      </c>
      <c r="H447" s="0" t="n">
        <v>0</v>
      </c>
      <c r="I447" s="0" t="n">
        <v>0</v>
      </c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19"/>
      <c r="BF447" s="20" t="n">
        <f aca="false">SUM(E447:BE447)</f>
        <v>0</v>
      </c>
      <c r="BG447" s="21" t="n">
        <v>5346</v>
      </c>
      <c r="BH447" s="1" t="n">
        <f aca="false">BF447/BG447*100000</f>
        <v>0</v>
      </c>
      <c r="BI447" s="22" t="str">
        <f aca="false">IF(BH447=0,"Silencioso",IF(BH447&lt;100,"Baixa",IF(BH447&gt;300,"Alta","Média")))</f>
        <v>Silencioso</v>
      </c>
      <c r="BJ447" s="1" t="n">
        <f aca="false">IF($BI447="Alta",1,0)</f>
        <v>0</v>
      </c>
      <c r="BK447" s="1" t="n">
        <f aca="false">IF($BI447="Média",1,0)</f>
        <v>0</v>
      </c>
      <c r="BL447" s="1" t="n">
        <f aca="false">IF($BI447="Baixa",1,0)</f>
        <v>0</v>
      </c>
      <c r="BM447" s="1" t="n">
        <f aca="false">IF($BI447="Silencioso",1,0)</f>
        <v>1</v>
      </c>
      <c r="BN447" s="1" t="n">
        <f aca="false">SUM(BJ447:BM447)</f>
        <v>1</v>
      </c>
      <c r="BO447" s="1" t="e">
        <f aca="false">ROUNDUP((BF447/$BF$6),0)</f>
        <v>#DIV/0!</v>
      </c>
      <c r="BP447" s="1" t="n">
        <f aca="false">SUM(E447:Q447)</f>
        <v>0</v>
      </c>
      <c r="BQ447" s="23" t="n">
        <f aca="false">BP447/BG447*100000</f>
        <v>0</v>
      </c>
      <c r="BR447" s="24" t="str">
        <f aca="false">IF($Q$4=0,"",BP447/$Q$4)</f>
        <v/>
      </c>
      <c r="BS447" s="1" t="n">
        <f aca="false">SUM(R447:AC447)</f>
        <v>0</v>
      </c>
      <c r="BT447" s="25" t="n">
        <f aca="false">BS447/BG447*100000</f>
        <v>0</v>
      </c>
      <c r="BU447" s="24" t="str">
        <f aca="false">IF($AD$4=0,"",BS447/$AD$4)</f>
        <v/>
      </c>
      <c r="BV447" s="1" t="n">
        <f aca="false">SUM(AD447:AQ447)</f>
        <v>0</v>
      </c>
      <c r="BW447" s="25" t="n">
        <f aca="false">BV447/BG447*100000</f>
        <v>0</v>
      </c>
      <c r="BX447" s="24" t="str">
        <f aca="false">IF($AQ$4=0,"",BV447/$AQ$4)</f>
        <v/>
      </c>
      <c r="BY447" s="1" t="n">
        <f aca="false">SUM(AR447:BE447)</f>
        <v>0</v>
      </c>
      <c r="BZ447" s="25" t="n">
        <f aca="false">BY447/BG447*100000</f>
        <v>0</v>
      </c>
      <c r="CA447" s="24" t="str">
        <f aca="false">IF($BD$4=0,"",BY447/$BD$4)</f>
        <v/>
      </c>
    </row>
    <row r="448" customFormat="false" ht="15" hidden="false" customHeight="false" outlineLevel="0" collapsed="false">
      <c r="A448" s="0" t="n">
        <v>313860</v>
      </c>
      <c r="B448" s="0" t="s">
        <v>472</v>
      </c>
      <c r="C448" s="26"/>
      <c r="D448" s="18"/>
      <c r="E448" s="0" t="n">
        <v>0</v>
      </c>
      <c r="F448" s="0" t="n">
        <v>0</v>
      </c>
      <c r="G448" s="0" t="n">
        <v>0</v>
      </c>
      <c r="H448" s="0" t="n">
        <v>0</v>
      </c>
      <c r="I448" s="0" t="n">
        <v>0</v>
      </c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19"/>
      <c r="BF448" s="20" t="n">
        <f aca="false">SUM(E448:BE448)</f>
        <v>0</v>
      </c>
      <c r="BG448" s="21" t="n">
        <v>16829</v>
      </c>
      <c r="BH448" s="1" t="n">
        <f aca="false">BF448/BG448*100000</f>
        <v>0</v>
      </c>
      <c r="BI448" s="22" t="str">
        <f aca="false">IF(BH448=0,"Silencioso",IF(BH448&lt;100,"Baixa",IF(BH448&gt;300,"Alta","Média")))</f>
        <v>Silencioso</v>
      </c>
      <c r="BJ448" s="1" t="n">
        <f aca="false">IF($BI448="Alta",1,0)</f>
        <v>0</v>
      </c>
      <c r="BK448" s="1" t="n">
        <f aca="false">IF($BI448="Média",1,0)</f>
        <v>0</v>
      </c>
      <c r="BL448" s="1" t="n">
        <f aca="false">IF($BI448="Baixa",1,0)</f>
        <v>0</v>
      </c>
      <c r="BM448" s="1" t="n">
        <f aca="false">IF($BI448="Silencioso",1,0)</f>
        <v>1</v>
      </c>
      <c r="BN448" s="1" t="n">
        <f aca="false">SUM(BJ448:BM448)</f>
        <v>1</v>
      </c>
      <c r="BO448" s="1" t="e">
        <f aca="false">ROUNDUP((BF448/$BF$6),0)</f>
        <v>#DIV/0!</v>
      </c>
      <c r="BP448" s="1" t="n">
        <f aca="false">SUM(E448:Q448)</f>
        <v>0</v>
      </c>
      <c r="BQ448" s="23" t="n">
        <f aca="false">BP448/BG448*100000</f>
        <v>0</v>
      </c>
      <c r="BR448" s="24" t="str">
        <f aca="false">IF($Q$4=0,"",BP448/$Q$4)</f>
        <v/>
      </c>
      <c r="BS448" s="1" t="n">
        <f aca="false">SUM(R448:AC448)</f>
        <v>0</v>
      </c>
      <c r="BT448" s="25" t="n">
        <f aca="false">BS448/BG448*100000</f>
        <v>0</v>
      </c>
      <c r="BU448" s="24" t="str">
        <f aca="false">IF($AD$4=0,"",BS448/$AD$4)</f>
        <v/>
      </c>
      <c r="BV448" s="1" t="n">
        <f aca="false">SUM(AD448:AQ448)</f>
        <v>0</v>
      </c>
      <c r="BW448" s="25" t="n">
        <f aca="false">BV448/BG448*100000</f>
        <v>0</v>
      </c>
      <c r="BX448" s="24" t="str">
        <f aca="false">IF($AQ$4=0,"",BV448/$AQ$4)</f>
        <v/>
      </c>
      <c r="BY448" s="1" t="n">
        <f aca="false">SUM(AR448:BE448)</f>
        <v>0</v>
      </c>
      <c r="BZ448" s="25" t="n">
        <f aca="false">BY448/BG448*100000</f>
        <v>0</v>
      </c>
      <c r="CA448" s="24" t="str">
        <f aca="false">IF($BD$4=0,"",BY448/$BD$4)</f>
        <v/>
      </c>
    </row>
    <row r="449" customFormat="false" ht="15" hidden="false" customHeight="false" outlineLevel="0" collapsed="false">
      <c r="A449" s="0" t="n">
        <v>313862</v>
      </c>
      <c r="B449" s="0" t="s">
        <v>473</v>
      </c>
      <c r="C449" s="26"/>
      <c r="D449" s="18"/>
      <c r="E449" s="0" t="n">
        <v>1</v>
      </c>
      <c r="F449" s="0" t="n">
        <v>0</v>
      </c>
      <c r="G449" s="0" t="n">
        <v>0</v>
      </c>
      <c r="H449" s="0" t="n">
        <v>1</v>
      </c>
      <c r="I449" s="0" t="n">
        <v>0</v>
      </c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19"/>
      <c r="BF449" s="20" t="n">
        <f aca="false">SUM(E449:BE449)</f>
        <v>2</v>
      </c>
      <c r="BG449" s="21" t="n">
        <v>7383</v>
      </c>
      <c r="BH449" s="1" t="n">
        <f aca="false">BF449/BG449*100000</f>
        <v>27.0892591087634</v>
      </c>
      <c r="BI449" s="22" t="str">
        <f aca="false">IF(BH449=0,"Silencioso",IF(BH449&lt;100,"Baixa",IF(BH449&gt;300,"Alta","Média")))</f>
        <v>Baixa</v>
      </c>
      <c r="BJ449" s="1" t="n">
        <f aca="false">IF($BI449="Alta",1,0)</f>
        <v>0</v>
      </c>
      <c r="BK449" s="1" t="n">
        <f aca="false">IF($BI449="Média",1,0)</f>
        <v>0</v>
      </c>
      <c r="BL449" s="1" t="n">
        <f aca="false">IF($BI449="Baixa",1,0)</f>
        <v>1</v>
      </c>
      <c r="BM449" s="1" t="n">
        <f aca="false">IF($BI449="Silencioso",1,0)</f>
        <v>0</v>
      </c>
      <c r="BN449" s="1" t="n">
        <f aca="false">SUM(BJ449:BM449)</f>
        <v>1</v>
      </c>
      <c r="BO449" s="1" t="e">
        <f aca="false">ROUNDUP((BF449/$BF$6),0)</f>
        <v>#DIV/0!</v>
      </c>
      <c r="BP449" s="1" t="n">
        <f aca="false">SUM(E449:Q449)</f>
        <v>2</v>
      </c>
      <c r="BQ449" s="23" t="n">
        <f aca="false">BP449/BG449*100000</f>
        <v>27.0892591087634</v>
      </c>
      <c r="BR449" s="24" t="str">
        <f aca="false">IF($Q$4=0,"",BP449/$Q$4)</f>
        <v/>
      </c>
      <c r="BS449" s="1" t="n">
        <f aca="false">SUM(R449:AC449)</f>
        <v>0</v>
      </c>
      <c r="BT449" s="25" t="n">
        <f aca="false">BS449/BG449*100000</f>
        <v>0</v>
      </c>
      <c r="BU449" s="24" t="str">
        <f aca="false">IF($AD$4=0,"",BS449/$AD$4)</f>
        <v/>
      </c>
      <c r="BV449" s="1" t="n">
        <f aca="false">SUM(AD449:AQ449)</f>
        <v>0</v>
      </c>
      <c r="BW449" s="25" t="n">
        <f aca="false">BV449/BG449*100000</f>
        <v>0</v>
      </c>
      <c r="BX449" s="24" t="str">
        <f aca="false">IF($AQ$4=0,"",BV449/$AQ$4)</f>
        <v/>
      </c>
      <c r="BY449" s="1" t="n">
        <f aca="false">SUM(AR449:BE449)</f>
        <v>0</v>
      </c>
      <c r="BZ449" s="25" t="n">
        <f aca="false">BY449/BG449*100000</f>
        <v>0</v>
      </c>
      <c r="CA449" s="24" t="str">
        <f aca="false">IF($BD$4=0,"",BY449/$BD$4)</f>
        <v/>
      </c>
    </row>
    <row r="450" customFormat="false" ht="15" hidden="false" customHeight="false" outlineLevel="0" collapsed="false">
      <c r="A450" s="0" t="n">
        <v>313865</v>
      </c>
      <c r="B450" s="0" t="s">
        <v>474</v>
      </c>
      <c r="C450" s="26"/>
      <c r="D450" s="18"/>
      <c r="E450" s="0" t="n">
        <v>0</v>
      </c>
      <c r="F450" s="0" t="n">
        <v>0</v>
      </c>
      <c r="G450" s="0" t="n">
        <v>0</v>
      </c>
      <c r="H450" s="0" t="n">
        <v>0</v>
      </c>
      <c r="I450" s="0" t="n">
        <v>0</v>
      </c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19"/>
      <c r="BF450" s="20" t="n">
        <f aca="false">SUM(E450:BE450)</f>
        <v>0</v>
      </c>
      <c r="BG450" s="21" t="n">
        <v>8938</v>
      </c>
      <c r="BH450" s="1" t="n">
        <f aca="false">BF450/BG450*100000</f>
        <v>0</v>
      </c>
      <c r="BI450" s="22" t="str">
        <f aca="false">IF(BH450=0,"Silencioso",IF(BH450&lt;100,"Baixa",IF(BH450&gt;300,"Alta","Média")))</f>
        <v>Silencioso</v>
      </c>
      <c r="BJ450" s="1" t="n">
        <f aca="false">IF($BI450="Alta",1,0)</f>
        <v>0</v>
      </c>
      <c r="BK450" s="1" t="n">
        <f aca="false">IF($BI450="Média",1,0)</f>
        <v>0</v>
      </c>
      <c r="BL450" s="1" t="n">
        <f aca="false">IF($BI450="Baixa",1,0)</f>
        <v>0</v>
      </c>
      <c r="BM450" s="1" t="n">
        <f aca="false">IF($BI450="Silencioso",1,0)</f>
        <v>1</v>
      </c>
      <c r="BN450" s="1" t="n">
        <f aca="false">SUM(BJ450:BM450)</f>
        <v>1</v>
      </c>
      <c r="BO450" s="1" t="e">
        <f aca="false">ROUNDUP((BF450/$BF$6),0)</f>
        <v>#DIV/0!</v>
      </c>
      <c r="BP450" s="1" t="n">
        <f aca="false">SUM(E450:Q450)</f>
        <v>0</v>
      </c>
      <c r="BQ450" s="23" t="n">
        <f aca="false">BP450/BG450*100000</f>
        <v>0</v>
      </c>
      <c r="BR450" s="24" t="str">
        <f aca="false">IF($Q$4=0,"",BP450/$Q$4)</f>
        <v/>
      </c>
      <c r="BS450" s="1" t="n">
        <f aca="false">SUM(R450:AC450)</f>
        <v>0</v>
      </c>
      <c r="BT450" s="25" t="n">
        <f aca="false">BS450/BG450*100000</f>
        <v>0</v>
      </c>
      <c r="BU450" s="24" t="str">
        <f aca="false">IF($AD$4=0,"",BS450/$AD$4)</f>
        <v/>
      </c>
      <c r="BV450" s="1" t="n">
        <f aca="false">SUM(AD450:AQ450)</f>
        <v>0</v>
      </c>
      <c r="BW450" s="25" t="n">
        <f aca="false">BV450/BG450*100000</f>
        <v>0</v>
      </c>
      <c r="BX450" s="24" t="str">
        <f aca="false">IF($AQ$4=0,"",BV450/$AQ$4)</f>
        <v/>
      </c>
      <c r="BY450" s="1" t="n">
        <f aca="false">SUM(AR450:BE450)</f>
        <v>0</v>
      </c>
      <c r="BZ450" s="25" t="n">
        <f aca="false">BY450/BG450*100000</f>
        <v>0</v>
      </c>
      <c r="CA450" s="24" t="str">
        <f aca="false">IF($BD$4=0,"",BY450/$BD$4)</f>
        <v/>
      </c>
    </row>
    <row r="451" customFormat="false" ht="15" hidden="false" customHeight="false" outlineLevel="0" collapsed="false">
      <c r="A451" s="0" t="n">
        <v>313867</v>
      </c>
      <c r="B451" s="0" t="s">
        <v>475</v>
      </c>
      <c r="C451" s="26"/>
      <c r="D451" s="18"/>
      <c r="E451" s="0" t="n">
        <v>1</v>
      </c>
      <c r="F451" s="0" t="n">
        <v>0</v>
      </c>
      <c r="G451" s="0" t="n">
        <v>0</v>
      </c>
      <c r="H451" s="0" t="n">
        <v>0</v>
      </c>
      <c r="I451" s="0" t="n">
        <v>0</v>
      </c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19"/>
      <c r="BF451" s="20" t="n">
        <f aca="false">SUM(E451:BE451)</f>
        <v>1</v>
      </c>
      <c r="BG451" s="21" t="n">
        <v>6408</v>
      </c>
      <c r="BH451" s="1" t="n">
        <f aca="false">BF451/BG451*100000</f>
        <v>15.605493133583</v>
      </c>
      <c r="BI451" s="22" t="str">
        <f aca="false">IF(BH451=0,"Silencioso",IF(BH451&lt;100,"Baixa",IF(BH451&gt;300,"Alta","Média")))</f>
        <v>Baixa</v>
      </c>
      <c r="BJ451" s="1" t="n">
        <f aca="false">IF($BI451="Alta",1,0)</f>
        <v>0</v>
      </c>
      <c r="BK451" s="1" t="n">
        <f aca="false">IF($BI451="Média",1,0)</f>
        <v>0</v>
      </c>
      <c r="BL451" s="1" t="n">
        <f aca="false">IF($BI451="Baixa",1,0)</f>
        <v>1</v>
      </c>
      <c r="BM451" s="1" t="n">
        <f aca="false">IF($BI451="Silencioso",1,0)</f>
        <v>0</v>
      </c>
      <c r="BN451" s="1" t="n">
        <f aca="false">SUM(BJ451:BM451)</f>
        <v>1</v>
      </c>
      <c r="BO451" s="1" t="e">
        <f aca="false">ROUNDUP((BF451/$BF$6),0)</f>
        <v>#DIV/0!</v>
      </c>
      <c r="BP451" s="1" t="n">
        <f aca="false">SUM(E451:Q451)</f>
        <v>1</v>
      </c>
      <c r="BQ451" s="23" t="n">
        <f aca="false">BP451/BG451*100000</f>
        <v>15.605493133583</v>
      </c>
      <c r="BR451" s="24" t="str">
        <f aca="false">IF($Q$4=0,"",BP451/$Q$4)</f>
        <v/>
      </c>
      <c r="BS451" s="1" t="n">
        <f aca="false">SUM(R451:AC451)</f>
        <v>0</v>
      </c>
      <c r="BT451" s="25" t="n">
        <f aca="false">BS451/BG451*100000</f>
        <v>0</v>
      </c>
      <c r="BU451" s="24" t="str">
        <f aca="false">IF($AD$4=0,"",BS451/$AD$4)</f>
        <v/>
      </c>
      <c r="BV451" s="1" t="n">
        <f aca="false">SUM(AD451:AQ451)</f>
        <v>0</v>
      </c>
      <c r="BW451" s="25" t="n">
        <f aca="false">BV451/BG451*100000</f>
        <v>0</v>
      </c>
      <c r="BX451" s="24" t="str">
        <f aca="false">IF($AQ$4=0,"",BV451/$AQ$4)</f>
        <v/>
      </c>
      <c r="BY451" s="1" t="n">
        <f aca="false">SUM(AR451:BE451)</f>
        <v>0</v>
      </c>
      <c r="BZ451" s="25" t="n">
        <f aca="false">BY451/BG451*100000</f>
        <v>0</v>
      </c>
      <c r="CA451" s="24" t="str">
        <f aca="false">IF($BD$4=0,"",BY451/$BD$4)</f>
        <v/>
      </c>
    </row>
    <row r="452" customFormat="false" ht="15" hidden="false" customHeight="false" outlineLevel="0" collapsed="false">
      <c r="A452" s="0" t="n">
        <v>313868</v>
      </c>
      <c r="B452" s="0" t="s">
        <v>476</v>
      </c>
      <c r="C452" s="26"/>
      <c r="D452" s="18"/>
      <c r="E452" s="0" t="n">
        <v>1</v>
      </c>
      <c r="F452" s="0" t="n">
        <v>3</v>
      </c>
      <c r="G452" s="0" t="n">
        <v>0</v>
      </c>
      <c r="H452" s="0" t="n">
        <v>1</v>
      </c>
      <c r="I452" s="0" t="n">
        <v>1</v>
      </c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19"/>
      <c r="BF452" s="20" t="n">
        <f aca="false">SUM(E452:BE452)</f>
        <v>6</v>
      </c>
      <c r="BG452" s="21" t="n">
        <v>6710</v>
      </c>
      <c r="BH452" s="1" t="n">
        <f aca="false">BF452/BG452*100000</f>
        <v>89.4187779433681</v>
      </c>
      <c r="BI452" s="22" t="str">
        <f aca="false">IF(BH452=0,"Silencioso",IF(BH452&lt;100,"Baixa",IF(BH452&gt;300,"Alta","Média")))</f>
        <v>Baixa</v>
      </c>
      <c r="BJ452" s="1" t="n">
        <f aca="false">IF($BI452="Alta",1,0)</f>
        <v>0</v>
      </c>
      <c r="BK452" s="1" t="n">
        <f aca="false">IF($BI452="Média",1,0)</f>
        <v>0</v>
      </c>
      <c r="BL452" s="1" t="n">
        <f aca="false">IF($BI452="Baixa",1,0)</f>
        <v>1</v>
      </c>
      <c r="BM452" s="1" t="n">
        <f aca="false">IF($BI452="Silencioso",1,0)</f>
        <v>0</v>
      </c>
      <c r="BN452" s="1" t="n">
        <f aca="false">SUM(BJ452:BM452)</f>
        <v>1</v>
      </c>
      <c r="BO452" s="1" t="e">
        <f aca="false">ROUNDUP((BF452/$BF$6),0)</f>
        <v>#DIV/0!</v>
      </c>
      <c r="BP452" s="1" t="n">
        <f aca="false">SUM(E452:Q452)</f>
        <v>6</v>
      </c>
      <c r="BQ452" s="23" t="n">
        <f aca="false">BP452/BG452*100000</f>
        <v>89.4187779433681</v>
      </c>
      <c r="BR452" s="24" t="str">
        <f aca="false">IF($Q$4=0,"",BP452/$Q$4)</f>
        <v/>
      </c>
      <c r="BS452" s="1" t="n">
        <f aca="false">SUM(R452:AC452)</f>
        <v>0</v>
      </c>
      <c r="BT452" s="25" t="n">
        <f aca="false">BS452/BG452*100000</f>
        <v>0</v>
      </c>
      <c r="BU452" s="24" t="str">
        <f aca="false">IF($AD$4=0,"",BS452/$AD$4)</f>
        <v/>
      </c>
      <c r="BV452" s="1" t="n">
        <f aca="false">SUM(AD452:AQ452)</f>
        <v>0</v>
      </c>
      <c r="BW452" s="25" t="n">
        <f aca="false">BV452/BG452*100000</f>
        <v>0</v>
      </c>
      <c r="BX452" s="24" t="str">
        <f aca="false">IF($AQ$4=0,"",BV452/$AQ$4)</f>
        <v/>
      </c>
      <c r="BY452" s="1" t="n">
        <f aca="false">SUM(AR452:BE452)</f>
        <v>0</v>
      </c>
      <c r="BZ452" s="25" t="n">
        <f aca="false">BY452/BG452*100000</f>
        <v>0</v>
      </c>
      <c r="CA452" s="24" t="str">
        <f aca="false">IF($BD$4=0,"",BY452/$BD$4)</f>
        <v/>
      </c>
    </row>
    <row r="453" customFormat="false" ht="15" hidden="false" customHeight="false" outlineLevel="0" collapsed="false">
      <c r="A453" s="0" t="n">
        <v>313870</v>
      </c>
      <c r="B453" s="0" t="s">
        <v>477</v>
      </c>
      <c r="C453" s="26"/>
      <c r="D453" s="18"/>
      <c r="E453" s="0" t="n">
        <v>0</v>
      </c>
      <c r="F453" s="0" t="n">
        <v>0</v>
      </c>
      <c r="G453" s="0" t="n">
        <v>0</v>
      </c>
      <c r="H453" s="0" t="n">
        <v>0</v>
      </c>
      <c r="I453" s="0" t="n">
        <v>0</v>
      </c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19"/>
      <c r="BF453" s="20" t="n">
        <f aca="false">SUM(E453:BE453)</f>
        <v>0</v>
      </c>
      <c r="BG453" s="21" t="n">
        <v>5571</v>
      </c>
      <c r="BH453" s="1" t="n">
        <f aca="false">BF453/BG453*100000</f>
        <v>0</v>
      </c>
      <c r="BI453" s="22" t="str">
        <f aca="false">IF(BH453=0,"Silencioso",IF(BH453&lt;100,"Baixa",IF(BH453&gt;300,"Alta","Média")))</f>
        <v>Silencioso</v>
      </c>
      <c r="BJ453" s="1" t="n">
        <f aca="false">IF($BI453="Alta",1,0)</f>
        <v>0</v>
      </c>
      <c r="BK453" s="1" t="n">
        <f aca="false">IF($BI453="Média",1,0)</f>
        <v>0</v>
      </c>
      <c r="BL453" s="1" t="n">
        <f aca="false">IF($BI453="Baixa",1,0)</f>
        <v>0</v>
      </c>
      <c r="BM453" s="1" t="n">
        <f aca="false">IF($BI453="Silencioso",1,0)</f>
        <v>1</v>
      </c>
      <c r="BN453" s="1" t="n">
        <f aca="false">SUM(BJ453:BM453)</f>
        <v>1</v>
      </c>
      <c r="BO453" s="1" t="e">
        <f aca="false">ROUNDUP((BF453/$BF$6),0)</f>
        <v>#DIV/0!</v>
      </c>
      <c r="BP453" s="1" t="n">
        <f aca="false">SUM(E453:Q453)</f>
        <v>0</v>
      </c>
      <c r="BQ453" s="23" t="n">
        <f aca="false">BP453/BG453*100000</f>
        <v>0</v>
      </c>
      <c r="BR453" s="24" t="str">
        <f aca="false">IF($Q$4=0,"",BP453/$Q$4)</f>
        <v/>
      </c>
      <c r="BS453" s="1" t="n">
        <f aca="false">SUM(R453:AC453)</f>
        <v>0</v>
      </c>
      <c r="BT453" s="25" t="n">
        <f aca="false">BS453/BG453*100000</f>
        <v>0</v>
      </c>
      <c r="BU453" s="24" t="str">
        <f aca="false">IF($AD$4=0,"",BS453/$AD$4)</f>
        <v/>
      </c>
      <c r="BV453" s="1" t="n">
        <f aca="false">SUM(AD453:AQ453)</f>
        <v>0</v>
      </c>
      <c r="BW453" s="25" t="n">
        <f aca="false">BV453/BG453*100000</f>
        <v>0</v>
      </c>
      <c r="BX453" s="24" t="str">
        <f aca="false">IF($AQ$4=0,"",BV453/$AQ$4)</f>
        <v/>
      </c>
      <c r="BY453" s="1" t="n">
        <f aca="false">SUM(AR453:BE453)</f>
        <v>0</v>
      </c>
      <c r="BZ453" s="25" t="n">
        <f aca="false">BY453/BG453*100000</f>
        <v>0</v>
      </c>
      <c r="CA453" s="24" t="str">
        <f aca="false">IF($BD$4=0,"",BY453/$BD$4)</f>
        <v/>
      </c>
    </row>
    <row r="454" customFormat="false" ht="15" hidden="false" customHeight="false" outlineLevel="0" collapsed="false">
      <c r="A454" s="0" t="n">
        <v>313880</v>
      </c>
      <c r="B454" s="0" t="s">
        <v>478</v>
      </c>
      <c r="C454" s="26"/>
      <c r="D454" s="18"/>
      <c r="E454" s="0" t="n">
        <v>1</v>
      </c>
      <c r="F454" s="0" t="n">
        <v>1</v>
      </c>
      <c r="G454" s="0" t="n">
        <v>0</v>
      </c>
      <c r="H454" s="0" t="n">
        <v>1</v>
      </c>
      <c r="I454" s="0" t="n">
        <v>0</v>
      </c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19"/>
      <c r="BF454" s="20" t="n">
        <f aca="false">SUM(E454:BE454)</f>
        <v>3</v>
      </c>
      <c r="BG454" s="21" t="n">
        <v>18290</v>
      </c>
      <c r="BH454" s="1" t="n">
        <f aca="false">BF454/BG454*100000</f>
        <v>16.4024056861673</v>
      </c>
      <c r="BI454" s="22" t="str">
        <f aca="false">IF(BH454=0,"Silencioso",IF(BH454&lt;100,"Baixa",IF(BH454&gt;300,"Alta","Média")))</f>
        <v>Baixa</v>
      </c>
      <c r="BJ454" s="1" t="n">
        <f aca="false">IF($BI454="Alta",1,0)</f>
        <v>0</v>
      </c>
      <c r="BK454" s="1" t="n">
        <f aca="false">IF($BI454="Média",1,0)</f>
        <v>0</v>
      </c>
      <c r="BL454" s="1" t="n">
        <f aca="false">IF($BI454="Baixa",1,0)</f>
        <v>1</v>
      </c>
      <c r="BM454" s="1" t="n">
        <f aca="false">IF($BI454="Silencioso",1,0)</f>
        <v>0</v>
      </c>
      <c r="BN454" s="1" t="n">
        <f aca="false">SUM(BJ454:BM454)</f>
        <v>1</v>
      </c>
      <c r="BO454" s="1" t="e">
        <f aca="false">ROUNDUP((BF454/$BF$6),0)</f>
        <v>#DIV/0!</v>
      </c>
      <c r="BP454" s="1" t="n">
        <f aca="false">SUM(E454:Q454)</f>
        <v>3</v>
      </c>
      <c r="BQ454" s="23" t="n">
        <f aca="false">BP454/BG454*100000</f>
        <v>16.4024056861673</v>
      </c>
      <c r="BR454" s="24" t="str">
        <f aca="false">IF($Q$4=0,"",BP454/$Q$4)</f>
        <v/>
      </c>
      <c r="BS454" s="1" t="n">
        <f aca="false">SUM(R454:AC454)</f>
        <v>0</v>
      </c>
      <c r="BT454" s="25" t="n">
        <f aca="false">BS454/BG454*100000</f>
        <v>0</v>
      </c>
      <c r="BU454" s="24" t="str">
        <f aca="false">IF($AD$4=0,"",BS454/$AD$4)</f>
        <v/>
      </c>
      <c r="BV454" s="1" t="n">
        <f aca="false">SUM(AD454:AQ454)</f>
        <v>0</v>
      </c>
      <c r="BW454" s="25" t="n">
        <f aca="false">BV454/BG454*100000</f>
        <v>0</v>
      </c>
      <c r="BX454" s="24" t="str">
        <f aca="false">IF($AQ$4=0,"",BV454/$AQ$4)</f>
        <v/>
      </c>
      <c r="BY454" s="1" t="n">
        <f aca="false">SUM(AR454:BE454)</f>
        <v>0</v>
      </c>
      <c r="BZ454" s="25" t="n">
        <f aca="false">BY454/BG454*100000</f>
        <v>0</v>
      </c>
      <c r="CA454" s="24" t="str">
        <f aca="false">IF($BD$4=0,"",BY454/$BD$4)</f>
        <v/>
      </c>
    </row>
    <row r="455" customFormat="false" ht="15" hidden="false" customHeight="false" outlineLevel="0" collapsed="false">
      <c r="A455" s="0" t="n">
        <v>313890</v>
      </c>
      <c r="B455" s="0" t="s">
        <v>479</v>
      </c>
      <c r="C455" s="26"/>
      <c r="D455" s="18"/>
      <c r="E455" s="0" t="n">
        <v>0</v>
      </c>
      <c r="F455" s="0" t="n">
        <v>0</v>
      </c>
      <c r="G455" s="0" t="n">
        <v>0</v>
      </c>
      <c r="H455" s="0" t="n">
        <v>0</v>
      </c>
      <c r="I455" s="0" t="n">
        <v>0</v>
      </c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19"/>
      <c r="BF455" s="20" t="n">
        <f aca="false">SUM(E455:BE455)</f>
        <v>0</v>
      </c>
      <c r="BG455" s="21" t="n">
        <v>7219</v>
      </c>
      <c r="BH455" s="1" t="n">
        <f aca="false">BF455/BG455*100000</f>
        <v>0</v>
      </c>
      <c r="BI455" s="22" t="str">
        <f aca="false">IF(BH455=0,"Silencioso",IF(BH455&lt;100,"Baixa",IF(BH455&gt;300,"Alta","Média")))</f>
        <v>Silencioso</v>
      </c>
      <c r="BJ455" s="1" t="n">
        <f aca="false">IF($BI455="Alta",1,0)</f>
        <v>0</v>
      </c>
      <c r="BK455" s="1" t="n">
        <f aca="false">IF($BI455="Média",1,0)</f>
        <v>0</v>
      </c>
      <c r="BL455" s="1" t="n">
        <f aca="false">IF($BI455="Baixa",1,0)</f>
        <v>0</v>
      </c>
      <c r="BM455" s="1" t="n">
        <f aca="false">IF($BI455="Silencioso",1,0)</f>
        <v>1</v>
      </c>
      <c r="BN455" s="1" t="n">
        <f aca="false">SUM(BJ455:BM455)</f>
        <v>1</v>
      </c>
      <c r="BO455" s="1" t="e">
        <f aca="false">ROUNDUP((BF455/$BF$6),0)</f>
        <v>#DIV/0!</v>
      </c>
      <c r="BP455" s="1" t="n">
        <f aca="false">SUM(E455:Q455)</f>
        <v>0</v>
      </c>
      <c r="BQ455" s="23" t="n">
        <f aca="false">BP455/BG455*100000</f>
        <v>0</v>
      </c>
      <c r="BR455" s="24" t="str">
        <f aca="false">IF($Q$4=0,"",BP455/$Q$4)</f>
        <v/>
      </c>
      <c r="BS455" s="1" t="n">
        <f aca="false">SUM(R455:AC455)</f>
        <v>0</v>
      </c>
      <c r="BT455" s="25" t="n">
        <f aca="false">BS455/BG455*100000</f>
        <v>0</v>
      </c>
      <c r="BU455" s="24" t="str">
        <f aca="false">IF($AD$4=0,"",BS455/$AD$4)</f>
        <v/>
      </c>
      <c r="BV455" s="1" t="n">
        <f aca="false">SUM(AD455:AQ455)</f>
        <v>0</v>
      </c>
      <c r="BW455" s="25" t="n">
        <f aca="false">BV455/BG455*100000</f>
        <v>0</v>
      </c>
      <c r="BX455" s="24" t="str">
        <f aca="false">IF($AQ$4=0,"",BV455/$AQ$4)</f>
        <v/>
      </c>
      <c r="BY455" s="1" t="n">
        <f aca="false">SUM(AR455:BE455)</f>
        <v>0</v>
      </c>
      <c r="BZ455" s="25" t="n">
        <f aca="false">BY455/BG455*100000</f>
        <v>0</v>
      </c>
      <c r="CA455" s="24" t="str">
        <f aca="false">IF($BD$4=0,"",BY455/$BD$4)</f>
        <v/>
      </c>
    </row>
    <row r="456" customFormat="false" ht="15" hidden="false" customHeight="false" outlineLevel="0" collapsed="false">
      <c r="A456" s="0" t="n">
        <v>313900</v>
      </c>
      <c r="B456" s="0" t="s">
        <v>480</v>
      </c>
      <c r="C456" s="26"/>
      <c r="D456" s="18"/>
      <c r="E456" s="0" t="n">
        <v>0</v>
      </c>
      <c r="F456" s="0" t="n">
        <v>0</v>
      </c>
      <c r="G456" s="0" t="n">
        <v>0</v>
      </c>
      <c r="H456" s="0" t="n">
        <v>1</v>
      </c>
      <c r="I456" s="0" t="n">
        <v>0</v>
      </c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19"/>
      <c r="BF456" s="20" t="n">
        <f aca="false">SUM(E456:BE456)</f>
        <v>1</v>
      </c>
      <c r="BG456" s="21" t="n">
        <v>41368</v>
      </c>
      <c r="BH456" s="1" t="n">
        <f aca="false">BF456/BG456*100000</f>
        <v>2.41732740282344</v>
      </c>
      <c r="BI456" s="22" t="str">
        <f aca="false">IF(BH456=0,"Silencioso",IF(BH456&lt;100,"Baixa",IF(BH456&gt;300,"Alta","Média")))</f>
        <v>Baixa</v>
      </c>
      <c r="BJ456" s="1" t="n">
        <f aca="false">IF($BI456="Alta",1,0)</f>
        <v>0</v>
      </c>
      <c r="BK456" s="1" t="n">
        <f aca="false">IF($BI456="Média",1,0)</f>
        <v>0</v>
      </c>
      <c r="BL456" s="1" t="n">
        <f aca="false">IF($BI456="Baixa",1,0)</f>
        <v>1</v>
      </c>
      <c r="BM456" s="1" t="n">
        <f aca="false">IF($BI456="Silencioso",1,0)</f>
        <v>0</v>
      </c>
      <c r="BN456" s="1" t="n">
        <f aca="false">SUM(BJ456:BM456)</f>
        <v>1</v>
      </c>
      <c r="BO456" s="1" t="e">
        <f aca="false">ROUNDUP((BF456/$BF$6),0)</f>
        <v>#DIV/0!</v>
      </c>
      <c r="BP456" s="1" t="n">
        <f aca="false">SUM(E456:Q456)</f>
        <v>1</v>
      </c>
      <c r="BQ456" s="23" t="n">
        <f aca="false">BP456/BG456*100000</f>
        <v>2.41732740282344</v>
      </c>
      <c r="BR456" s="24" t="str">
        <f aca="false">IF($Q$4=0,"",BP456/$Q$4)</f>
        <v/>
      </c>
      <c r="BS456" s="1" t="n">
        <f aca="false">SUM(R456:AC456)</f>
        <v>0</v>
      </c>
      <c r="BT456" s="25" t="n">
        <f aca="false">BS456/BG456*100000</f>
        <v>0</v>
      </c>
      <c r="BU456" s="24" t="str">
        <f aca="false">IF($AD$4=0,"",BS456/$AD$4)</f>
        <v/>
      </c>
      <c r="BV456" s="1" t="n">
        <f aca="false">SUM(AD456:AQ456)</f>
        <v>0</v>
      </c>
      <c r="BW456" s="25" t="n">
        <f aca="false">BV456/BG456*100000</f>
        <v>0</v>
      </c>
      <c r="BX456" s="24" t="str">
        <f aca="false">IF($AQ$4=0,"",BV456/$AQ$4)</f>
        <v/>
      </c>
      <c r="BY456" s="1" t="n">
        <f aca="false">SUM(AR456:BE456)</f>
        <v>0</v>
      </c>
      <c r="BZ456" s="25" t="n">
        <f aca="false">BY456/BG456*100000</f>
        <v>0</v>
      </c>
      <c r="CA456" s="24" t="str">
        <f aca="false">IF($BD$4=0,"",BY456/$BD$4)</f>
        <v/>
      </c>
    </row>
    <row r="457" customFormat="false" ht="15" hidden="false" customHeight="false" outlineLevel="0" collapsed="false">
      <c r="A457" s="0" t="n">
        <v>313910</v>
      </c>
      <c r="B457" s="0" t="s">
        <v>481</v>
      </c>
      <c r="C457" s="26"/>
      <c r="D457" s="18"/>
      <c r="E457" s="0" t="n">
        <v>0</v>
      </c>
      <c r="F457" s="0" t="n">
        <v>0</v>
      </c>
      <c r="G457" s="0" t="n">
        <v>0</v>
      </c>
      <c r="H457" s="0" t="n">
        <v>0</v>
      </c>
      <c r="I457" s="0" t="n">
        <v>0</v>
      </c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19"/>
      <c r="BF457" s="20" t="n">
        <f aca="false">SUM(E457:BE457)</f>
        <v>0</v>
      </c>
      <c r="BG457" s="21" t="n">
        <v>5124</v>
      </c>
      <c r="BH457" s="1" t="n">
        <f aca="false">BF457/BG457*100000</f>
        <v>0</v>
      </c>
      <c r="BI457" s="22" t="str">
        <f aca="false">IF(BH457=0,"Silencioso",IF(BH457&lt;100,"Baixa",IF(BH457&gt;300,"Alta","Média")))</f>
        <v>Silencioso</v>
      </c>
      <c r="BJ457" s="1" t="n">
        <f aca="false">IF($BI457="Alta",1,0)</f>
        <v>0</v>
      </c>
      <c r="BK457" s="1" t="n">
        <f aca="false">IF($BI457="Média",1,0)</f>
        <v>0</v>
      </c>
      <c r="BL457" s="1" t="n">
        <f aca="false">IF($BI457="Baixa",1,0)</f>
        <v>0</v>
      </c>
      <c r="BM457" s="1" t="n">
        <f aca="false">IF($BI457="Silencioso",1,0)</f>
        <v>1</v>
      </c>
      <c r="BN457" s="1" t="n">
        <f aca="false">SUM(BJ457:BM457)</f>
        <v>1</v>
      </c>
      <c r="BO457" s="1" t="e">
        <f aca="false">ROUNDUP((BF457/$BF$6),0)</f>
        <v>#DIV/0!</v>
      </c>
      <c r="BP457" s="1" t="n">
        <f aca="false">SUM(E457:Q457)</f>
        <v>0</v>
      </c>
      <c r="BQ457" s="23" t="n">
        <f aca="false">BP457/BG457*100000</f>
        <v>0</v>
      </c>
      <c r="BR457" s="24" t="str">
        <f aca="false">IF($Q$4=0,"",BP457/$Q$4)</f>
        <v/>
      </c>
      <c r="BS457" s="1" t="n">
        <f aca="false">SUM(R457:AC457)</f>
        <v>0</v>
      </c>
      <c r="BT457" s="25" t="n">
        <f aca="false">BS457/BG457*100000</f>
        <v>0</v>
      </c>
      <c r="BU457" s="24" t="str">
        <f aca="false">IF($AD$4=0,"",BS457/$AD$4)</f>
        <v/>
      </c>
      <c r="BV457" s="1" t="n">
        <f aca="false">SUM(AD457:AQ457)</f>
        <v>0</v>
      </c>
      <c r="BW457" s="25" t="n">
        <f aca="false">BV457/BG457*100000</f>
        <v>0</v>
      </c>
      <c r="BX457" s="24" t="str">
        <f aca="false">IF($AQ$4=0,"",BV457/$AQ$4)</f>
        <v/>
      </c>
      <c r="BY457" s="1" t="n">
        <f aca="false">SUM(AR457:BE457)</f>
        <v>0</v>
      </c>
      <c r="BZ457" s="25" t="n">
        <f aca="false">BY457/BG457*100000</f>
        <v>0</v>
      </c>
      <c r="CA457" s="24" t="str">
        <f aca="false">IF($BD$4=0,"",BY457/$BD$4)</f>
        <v/>
      </c>
    </row>
    <row r="458" customFormat="false" ht="15" hidden="false" customHeight="false" outlineLevel="0" collapsed="false">
      <c r="A458" s="0" t="n">
        <v>313920</v>
      </c>
      <c r="B458" s="0" t="s">
        <v>482</v>
      </c>
      <c r="C458" s="26"/>
      <c r="D458" s="18"/>
      <c r="E458" s="0" t="n">
        <v>3</v>
      </c>
      <c r="F458" s="0" t="n">
        <v>1</v>
      </c>
      <c r="G458" s="0" t="n">
        <v>0</v>
      </c>
      <c r="H458" s="0" t="n">
        <v>0</v>
      </c>
      <c r="I458" s="0" t="n">
        <v>0</v>
      </c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19"/>
      <c r="BF458" s="20" t="n">
        <f aca="false">SUM(E458:BE458)</f>
        <v>4</v>
      </c>
      <c r="BG458" s="21" t="n">
        <v>19191</v>
      </c>
      <c r="BH458" s="1" t="n">
        <f aca="false">BF458/BG458*100000</f>
        <v>20.8431035381168</v>
      </c>
      <c r="BI458" s="22" t="str">
        <f aca="false">IF(BH458=0,"Silencioso",IF(BH458&lt;100,"Baixa",IF(BH458&gt;300,"Alta","Média")))</f>
        <v>Baixa</v>
      </c>
      <c r="BJ458" s="1" t="n">
        <f aca="false">IF($BI458="Alta",1,0)</f>
        <v>0</v>
      </c>
      <c r="BK458" s="1" t="n">
        <f aca="false">IF($BI458="Média",1,0)</f>
        <v>0</v>
      </c>
      <c r="BL458" s="1" t="n">
        <f aca="false">IF($BI458="Baixa",1,0)</f>
        <v>1</v>
      </c>
      <c r="BM458" s="1" t="n">
        <f aca="false">IF($BI458="Silencioso",1,0)</f>
        <v>0</v>
      </c>
      <c r="BN458" s="1" t="n">
        <f aca="false">SUM(BJ458:BM458)</f>
        <v>1</v>
      </c>
      <c r="BO458" s="1" t="e">
        <f aca="false">ROUNDUP((BF458/$BF$6),0)</f>
        <v>#DIV/0!</v>
      </c>
      <c r="BP458" s="1" t="n">
        <f aca="false">SUM(E458:Q458)</f>
        <v>4</v>
      </c>
      <c r="BQ458" s="23" t="n">
        <f aca="false">BP458/BG458*100000</f>
        <v>20.8431035381168</v>
      </c>
      <c r="BR458" s="24" t="str">
        <f aca="false">IF($Q$4=0,"",BP458/$Q$4)</f>
        <v/>
      </c>
      <c r="BS458" s="1" t="n">
        <f aca="false">SUM(R458:AC458)</f>
        <v>0</v>
      </c>
      <c r="BT458" s="25" t="n">
        <f aca="false">BS458/BG458*100000</f>
        <v>0</v>
      </c>
      <c r="BU458" s="24" t="str">
        <f aca="false">IF($AD$4=0,"",BS458/$AD$4)</f>
        <v/>
      </c>
      <c r="BV458" s="1" t="n">
        <f aca="false">SUM(AD458:AQ458)</f>
        <v>0</v>
      </c>
      <c r="BW458" s="25" t="n">
        <f aca="false">BV458/BG458*100000</f>
        <v>0</v>
      </c>
      <c r="BX458" s="24" t="str">
        <f aca="false">IF($AQ$4=0,"",BV458/$AQ$4)</f>
        <v/>
      </c>
      <c r="BY458" s="1" t="n">
        <f aca="false">SUM(AR458:BE458)</f>
        <v>0</v>
      </c>
      <c r="BZ458" s="25" t="n">
        <f aca="false">BY458/BG458*100000</f>
        <v>0</v>
      </c>
      <c r="CA458" s="24" t="str">
        <f aca="false">IF($BD$4=0,"",BY458/$BD$4)</f>
        <v/>
      </c>
    </row>
    <row r="459" customFormat="false" ht="15" hidden="false" customHeight="false" outlineLevel="0" collapsed="false">
      <c r="A459" s="0" t="n">
        <v>313925</v>
      </c>
      <c r="B459" s="0" t="s">
        <v>483</v>
      </c>
      <c r="C459" s="26"/>
      <c r="D459" s="18"/>
      <c r="E459" s="0" t="n">
        <v>0</v>
      </c>
      <c r="F459" s="0" t="n">
        <v>0</v>
      </c>
      <c r="G459" s="0" t="n">
        <v>0</v>
      </c>
      <c r="H459" s="0" t="n">
        <v>0</v>
      </c>
      <c r="I459" s="0" t="n">
        <v>0</v>
      </c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19"/>
      <c r="BF459" s="20" t="n">
        <f aca="false">SUM(E459:BE459)</f>
        <v>0</v>
      </c>
      <c r="BG459" s="21" t="n">
        <v>6591</v>
      </c>
      <c r="BH459" s="1" t="n">
        <f aca="false">BF459/BG459*100000</f>
        <v>0</v>
      </c>
      <c r="BI459" s="22" t="str">
        <f aca="false">IF(BH459=0,"Silencioso",IF(BH459&lt;100,"Baixa",IF(BH459&gt;300,"Alta","Média")))</f>
        <v>Silencioso</v>
      </c>
      <c r="BJ459" s="1" t="n">
        <f aca="false">IF($BI459="Alta",1,0)</f>
        <v>0</v>
      </c>
      <c r="BK459" s="1" t="n">
        <f aca="false">IF($BI459="Média",1,0)</f>
        <v>0</v>
      </c>
      <c r="BL459" s="1" t="n">
        <f aca="false">IF($BI459="Baixa",1,0)</f>
        <v>0</v>
      </c>
      <c r="BM459" s="1" t="n">
        <f aca="false">IF($BI459="Silencioso",1,0)</f>
        <v>1</v>
      </c>
      <c r="BN459" s="1" t="n">
        <f aca="false">SUM(BJ459:BM459)</f>
        <v>1</v>
      </c>
      <c r="BO459" s="1" t="e">
        <f aca="false">ROUNDUP((BF459/$BF$6),0)</f>
        <v>#DIV/0!</v>
      </c>
      <c r="BP459" s="1" t="n">
        <f aca="false">SUM(E459:Q459)</f>
        <v>0</v>
      </c>
      <c r="BQ459" s="23" t="n">
        <f aca="false">BP459/BG459*100000</f>
        <v>0</v>
      </c>
      <c r="BR459" s="24" t="str">
        <f aca="false">IF($Q$4=0,"",BP459/$Q$4)</f>
        <v/>
      </c>
      <c r="BS459" s="1" t="n">
        <f aca="false">SUM(R459:AC459)</f>
        <v>0</v>
      </c>
      <c r="BT459" s="25" t="n">
        <f aca="false">BS459/BG459*100000</f>
        <v>0</v>
      </c>
      <c r="BU459" s="24" t="str">
        <f aca="false">IF($AD$4=0,"",BS459/$AD$4)</f>
        <v/>
      </c>
      <c r="BV459" s="1" t="n">
        <f aca="false">SUM(AD459:AQ459)</f>
        <v>0</v>
      </c>
      <c r="BW459" s="25" t="n">
        <f aca="false">BV459/BG459*100000</f>
        <v>0</v>
      </c>
      <c r="BX459" s="24" t="str">
        <f aca="false">IF($AQ$4=0,"",BV459/$AQ$4)</f>
        <v/>
      </c>
      <c r="BY459" s="1" t="n">
        <f aca="false">SUM(AR459:BE459)</f>
        <v>0</v>
      </c>
      <c r="BZ459" s="25" t="n">
        <f aca="false">BY459/BG459*100000</f>
        <v>0</v>
      </c>
      <c r="CA459" s="24" t="str">
        <f aca="false">IF($BD$4=0,"",BY459/$BD$4)</f>
        <v/>
      </c>
    </row>
    <row r="460" customFormat="false" ht="15" hidden="false" customHeight="false" outlineLevel="0" collapsed="false">
      <c r="A460" s="0" t="n">
        <v>313930</v>
      </c>
      <c r="B460" s="0" t="s">
        <v>484</v>
      </c>
      <c r="C460" s="26"/>
      <c r="D460" s="18"/>
      <c r="E460" s="0" t="n">
        <v>0</v>
      </c>
      <c r="F460" s="0" t="n">
        <v>0</v>
      </c>
      <c r="G460" s="0" t="n">
        <v>0</v>
      </c>
      <c r="H460" s="0" t="n">
        <v>0</v>
      </c>
      <c r="I460" s="0" t="n">
        <v>1</v>
      </c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19"/>
      <c r="BF460" s="20" t="n">
        <f aca="false">SUM(E460:BE460)</f>
        <v>1</v>
      </c>
      <c r="BG460" s="21" t="n">
        <v>19622</v>
      </c>
      <c r="BH460" s="1" t="n">
        <f aca="false">BF460/BG460*100000</f>
        <v>5.09632045663031</v>
      </c>
      <c r="BI460" s="22" t="str">
        <f aca="false">IF(BH460=0,"Silencioso",IF(BH460&lt;100,"Baixa",IF(BH460&gt;300,"Alta","Média")))</f>
        <v>Baixa</v>
      </c>
      <c r="BJ460" s="1" t="n">
        <f aca="false">IF($BI460="Alta",1,0)</f>
        <v>0</v>
      </c>
      <c r="BK460" s="1" t="n">
        <f aca="false">IF($BI460="Média",1,0)</f>
        <v>0</v>
      </c>
      <c r="BL460" s="1" t="n">
        <f aca="false">IF($BI460="Baixa",1,0)</f>
        <v>1</v>
      </c>
      <c r="BM460" s="1" t="n">
        <f aca="false">IF($BI460="Silencioso",1,0)</f>
        <v>0</v>
      </c>
      <c r="BN460" s="1" t="n">
        <f aca="false">SUM(BJ460:BM460)</f>
        <v>1</v>
      </c>
      <c r="BO460" s="1" t="e">
        <f aca="false">ROUNDUP((BF460/$BF$6),0)</f>
        <v>#DIV/0!</v>
      </c>
      <c r="BP460" s="1" t="n">
        <f aca="false">SUM(E460:Q460)</f>
        <v>1</v>
      </c>
      <c r="BQ460" s="23" t="n">
        <f aca="false">BP460/BG460*100000</f>
        <v>5.09632045663031</v>
      </c>
      <c r="BR460" s="24" t="str">
        <f aca="false">IF($Q$4=0,"",BP460/$Q$4)</f>
        <v/>
      </c>
      <c r="BS460" s="1" t="n">
        <f aca="false">SUM(R460:AC460)</f>
        <v>0</v>
      </c>
      <c r="BT460" s="25" t="n">
        <f aca="false">BS460/BG460*100000</f>
        <v>0</v>
      </c>
      <c r="BU460" s="24" t="str">
        <f aca="false">IF($AD$4=0,"",BS460/$AD$4)</f>
        <v/>
      </c>
      <c r="BV460" s="1" t="n">
        <f aca="false">SUM(AD460:AQ460)</f>
        <v>0</v>
      </c>
      <c r="BW460" s="25" t="n">
        <f aca="false">BV460/BG460*100000</f>
        <v>0</v>
      </c>
      <c r="BX460" s="24" t="str">
        <f aca="false">IF($AQ$4=0,"",BV460/$AQ$4)</f>
        <v/>
      </c>
      <c r="BY460" s="1" t="n">
        <f aca="false">SUM(AR460:BE460)</f>
        <v>0</v>
      </c>
      <c r="BZ460" s="25" t="n">
        <f aca="false">BY460/BG460*100000</f>
        <v>0</v>
      </c>
      <c r="CA460" s="24" t="str">
        <f aca="false">IF($BD$4=0,"",BY460/$BD$4)</f>
        <v/>
      </c>
    </row>
    <row r="461" customFormat="false" ht="15" hidden="false" customHeight="false" outlineLevel="0" collapsed="false">
      <c r="A461" s="0" t="n">
        <v>313940</v>
      </c>
      <c r="B461" s="0" t="s">
        <v>485</v>
      </c>
      <c r="C461" s="26"/>
      <c r="D461" s="18"/>
      <c r="E461" s="0" t="n">
        <v>4</v>
      </c>
      <c r="F461" s="0" t="n">
        <v>5</v>
      </c>
      <c r="G461" s="0" t="n">
        <v>1</v>
      </c>
      <c r="H461" s="0" t="n">
        <v>6</v>
      </c>
      <c r="I461" s="0" t="n">
        <v>1</v>
      </c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19"/>
      <c r="BF461" s="20" t="n">
        <f aca="false">SUM(E461:BE461)</f>
        <v>17</v>
      </c>
      <c r="BG461" s="21" t="n">
        <v>86844</v>
      </c>
      <c r="BH461" s="1" t="n">
        <f aca="false">BF461/BG461*100000</f>
        <v>19.5753304776381</v>
      </c>
      <c r="BI461" s="22" t="str">
        <f aca="false">IF(BH461=0,"Silencioso",IF(BH461&lt;100,"Baixa",IF(BH461&gt;300,"Alta","Média")))</f>
        <v>Baixa</v>
      </c>
      <c r="BJ461" s="1" t="n">
        <f aca="false">IF($BI461="Alta",1,0)</f>
        <v>0</v>
      </c>
      <c r="BK461" s="1" t="n">
        <f aca="false">IF($BI461="Média",1,0)</f>
        <v>0</v>
      </c>
      <c r="BL461" s="1" t="n">
        <f aca="false">IF($BI461="Baixa",1,0)</f>
        <v>1</v>
      </c>
      <c r="BM461" s="1" t="n">
        <f aca="false">IF($BI461="Silencioso",1,0)</f>
        <v>0</v>
      </c>
      <c r="BN461" s="1" t="n">
        <f aca="false">SUM(BJ461:BM461)</f>
        <v>1</v>
      </c>
      <c r="BO461" s="1" t="e">
        <f aca="false">ROUNDUP((BF461/$BF$6),0)</f>
        <v>#DIV/0!</v>
      </c>
      <c r="BP461" s="1" t="n">
        <f aca="false">SUM(E461:Q461)</f>
        <v>17</v>
      </c>
      <c r="BQ461" s="23" t="n">
        <f aca="false">BP461/BG461*100000</f>
        <v>19.5753304776381</v>
      </c>
      <c r="BR461" s="24" t="str">
        <f aca="false">IF($Q$4=0,"",BP461/$Q$4)</f>
        <v/>
      </c>
      <c r="BS461" s="1" t="n">
        <f aca="false">SUM(R461:AC461)</f>
        <v>0</v>
      </c>
      <c r="BT461" s="25" t="n">
        <f aca="false">BS461/BG461*100000</f>
        <v>0</v>
      </c>
      <c r="BU461" s="24" t="str">
        <f aca="false">IF($AD$4=0,"",BS461/$AD$4)</f>
        <v/>
      </c>
      <c r="BV461" s="1" t="n">
        <f aca="false">SUM(AD461:AQ461)</f>
        <v>0</v>
      </c>
      <c r="BW461" s="25" t="n">
        <f aca="false">BV461/BG461*100000</f>
        <v>0</v>
      </c>
      <c r="BX461" s="24" t="str">
        <f aca="false">IF($AQ$4=0,"",BV461/$AQ$4)</f>
        <v/>
      </c>
      <c r="BY461" s="1" t="n">
        <f aca="false">SUM(AR461:BE461)</f>
        <v>0</v>
      </c>
      <c r="BZ461" s="25" t="n">
        <f aca="false">BY461/BG461*100000</f>
        <v>0</v>
      </c>
      <c r="CA461" s="24" t="str">
        <f aca="false">IF($BD$4=0,"",BY461/$BD$4)</f>
        <v/>
      </c>
    </row>
    <row r="462" customFormat="false" ht="15" hidden="false" customHeight="false" outlineLevel="0" collapsed="false">
      <c r="A462" s="0" t="n">
        <v>313950</v>
      </c>
      <c r="B462" s="0" t="s">
        <v>486</v>
      </c>
      <c r="C462" s="26"/>
      <c r="D462" s="18"/>
      <c r="E462" s="0" t="n">
        <v>0</v>
      </c>
      <c r="F462" s="0" t="n">
        <v>4</v>
      </c>
      <c r="G462" s="0" t="n">
        <v>0</v>
      </c>
      <c r="H462" s="0" t="n">
        <v>1</v>
      </c>
      <c r="I462" s="0" t="n">
        <v>0</v>
      </c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19"/>
      <c r="BF462" s="20" t="n">
        <f aca="false">SUM(E462:BE462)</f>
        <v>5</v>
      </c>
      <c r="BG462" s="21" t="n">
        <v>22577</v>
      </c>
      <c r="BH462" s="1" t="n">
        <f aca="false">BF462/BG462*100000</f>
        <v>22.146432209771</v>
      </c>
      <c r="BI462" s="22" t="str">
        <f aca="false">IF(BH462=0,"Silencioso",IF(BH462&lt;100,"Baixa",IF(BH462&gt;300,"Alta","Média")))</f>
        <v>Baixa</v>
      </c>
      <c r="BJ462" s="1" t="n">
        <f aca="false">IF($BI462="Alta",1,0)</f>
        <v>0</v>
      </c>
      <c r="BK462" s="1" t="n">
        <f aca="false">IF($BI462="Média",1,0)</f>
        <v>0</v>
      </c>
      <c r="BL462" s="1" t="n">
        <f aca="false">IF($BI462="Baixa",1,0)</f>
        <v>1</v>
      </c>
      <c r="BM462" s="1" t="n">
        <f aca="false">IF($BI462="Silencioso",1,0)</f>
        <v>0</v>
      </c>
      <c r="BN462" s="1" t="n">
        <f aca="false">SUM(BJ462:BM462)</f>
        <v>1</v>
      </c>
      <c r="BO462" s="1" t="e">
        <f aca="false">ROUNDUP((BF462/$BF$6),0)</f>
        <v>#DIV/0!</v>
      </c>
      <c r="BP462" s="1" t="n">
        <f aca="false">SUM(E462:Q462)</f>
        <v>5</v>
      </c>
      <c r="BQ462" s="23" t="n">
        <f aca="false">BP462/BG462*100000</f>
        <v>22.146432209771</v>
      </c>
      <c r="BR462" s="24" t="str">
        <f aca="false">IF($Q$4=0,"",BP462/$Q$4)</f>
        <v/>
      </c>
      <c r="BS462" s="1" t="n">
        <f aca="false">SUM(R462:AC462)</f>
        <v>0</v>
      </c>
      <c r="BT462" s="25" t="n">
        <f aca="false">BS462/BG462*100000</f>
        <v>0</v>
      </c>
      <c r="BU462" s="24" t="str">
        <f aca="false">IF($AD$4=0,"",BS462/$AD$4)</f>
        <v/>
      </c>
      <c r="BV462" s="1" t="n">
        <f aca="false">SUM(AD462:AQ462)</f>
        <v>0</v>
      </c>
      <c r="BW462" s="25" t="n">
        <f aca="false">BV462/BG462*100000</f>
        <v>0</v>
      </c>
      <c r="BX462" s="24" t="str">
        <f aca="false">IF($AQ$4=0,"",BV462/$AQ$4)</f>
        <v/>
      </c>
      <c r="BY462" s="1" t="n">
        <f aca="false">SUM(AR462:BE462)</f>
        <v>0</v>
      </c>
      <c r="BZ462" s="25" t="n">
        <f aca="false">BY462/BG462*100000</f>
        <v>0</v>
      </c>
      <c r="CA462" s="24" t="str">
        <f aca="false">IF($BD$4=0,"",BY462/$BD$4)</f>
        <v/>
      </c>
    </row>
    <row r="463" customFormat="false" ht="15" hidden="false" customHeight="false" outlineLevel="0" collapsed="false">
      <c r="A463" s="0" t="n">
        <v>313960</v>
      </c>
      <c r="B463" s="0" t="s">
        <v>487</v>
      </c>
      <c r="C463" s="26"/>
      <c r="D463" s="18"/>
      <c r="E463" s="0" t="n">
        <v>2</v>
      </c>
      <c r="F463" s="0" t="n">
        <v>0</v>
      </c>
      <c r="G463" s="0" t="n">
        <v>0</v>
      </c>
      <c r="H463" s="0" t="n">
        <v>0</v>
      </c>
      <c r="I463" s="0" t="n">
        <v>0</v>
      </c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19"/>
      <c r="BF463" s="20" t="n">
        <f aca="false">SUM(E463:BE463)</f>
        <v>2</v>
      </c>
      <c r="BG463" s="21" t="n">
        <v>28061</v>
      </c>
      <c r="BH463" s="1" t="n">
        <f aca="false">BF463/BG463*100000</f>
        <v>7.12732974591069</v>
      </c>
      <c r="BI463" s="22" t="str">
        <f aca="false">IF(BH463=0,"Silencioso",IF(BH463&lt;100,"Baixa",IF(BH463&gt;300,"Alta","Média")))</f>
        <v>Baixa</v>
      </c>
      <c r="BJ463" s="1" t="n">
        <f aca="false">IF($BI463="Alta",1,0)</f>
        <v>0</v>
      </c>
      <c r="BK463" s="1" t="n">
        <f aca="false">IF($BI463="Média",1,0)</f>
        <v>0</v>
      </c>
      <c r="BL463" s="1" t="n">
        <f aca="false">IF($BI463="Baixa",1,0)</f>
        <v>1</v>
      </c>
      <c r="BM463" s="1" t="n">
        <f aca="false">IF($BI463="Silencioso",1,0)</f>
        <v>0</v>
      </c>
      <c r="BN463" s="1" t="n">
        <f aca="false">SUM(BJ463:BM463)</f>
        <v>1</v>
      </c>
      <c r="BO463" s="1" t="e">
        <f aca="false">ROUNDUP((BF463/$BF$6),0)</f>
        <v>#DIV/0!</v>
      </c>
      <c r="BP463" s="1" t="n">
        <f aca="false">SUM(E463:Q463)</f>
        <v>2</v>
      </c>
      <c r="BQ463" s="23" t="n">
        <f aca="false">BP463/BG463*100000</f>
        <v>7.12732974591069</v>
      </c>
      <c r="BR463" s="24" t="str">
        <f aca="false">IF($Q$4=0,"",BP463/$Q$4)</f>
        <v/>
      </c>
      <c r="BS463" s="1" t="n">
        <f aca="false">SUM(R463:AC463)</f>
        <v>0</v>
      </c>
      <c r="BT463" s="25" t="n">
        <f aca="false">BS463/BG463*100000</f>
        <v>0</v>
      </c>
      <c r="BU463" s="24" t="str">
        <f aca="false">IF($AD$4=0,"",BS463/$AD$4)</f>
        <v/>
      </c>
      <c r="BV463" s="1" t="n">
        <f aca="false">SUM(AD463:AQ463)</f>
        <v>0</v>
      </c>
      <c r="BW463" s="25" t="n">
        <f aca="false">BV463/BG463*100000</f>
        <v>0</v>
      </c>
      <c r="BX463" s="24" t="str">
        <f aca="false">IF($AQ$4=0,"",BV463/$AQ$4)</f>
        <v/>
      </c>
      <c r="BY463" s="1" t="n">
        <f aca="false">SUM(AR463:BE463)</f>
        <v>0</v>
      </c>
      <c r="BZ463" s="25" t="n">
        <f aca="false">BY463/BG463*100000</f>
        <v>0</v>
      </c>
      <c r="CA463" s="24" t="str">
        <f aca="false">IF($BD$4=0,"",BY463/$BD$4)</f>
        <v/>
      </c>
    </row>
    <row r="464" customFormat="false" ht="15" hidden="false" customHeight="false" outlineLevel="0" collapsed="false">
      <c r="A464" s="0" t="n">
        <v>313980</v>
      </c>
      <c r="B464" s="0" t="s">
        <v>488</v>
      </c>
      <c r="C464" s="26"/>
      <c r="D464" s="18"/>
      <c r="E464" s="0" t="n">
        <v>0</v>
      </c>
      <c r="F464" s="0" t="n">
        <v>0</v>
      </c>
      <c r="G464" s="0" t="n">
        <v>0</v>
      </c>
      <c r="H464" s="0" t="n">
        <v>0</v>
      </c>
      <c r="I464" s="0" t="n">
        <v>0</v>
      </c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19"/>
      <c r="BF464" s="20" t="n">
        <f aca="false">SUM(E464:BE464)</f>
        <v>0</v>
      </c>
      <c r="BG464" s="21" t="n">
        <v>12572</v>
      </c>
      <c r="BH464" s="1" t="n">
        <f aca="false">BF464/BG464*100000</f>
        <v>0</v>
      </c>
      <c r="BI464" s="22" t="str">
        <f aca="false">IF(BH464=0,"Silencioso",IF(BH464&lt;100,"Baixa",IF(BH464&gt;300,"Alta","Média")))</f>
        <v>Silencioso</v>
      </c>
      <c r="BJ464" s="1" t="n">
        <f aca="false">IF($BI464="Alta",1,0)</f>
        <v>0</v>
      </c>
      <c r="BK464" s="1" t="n">
        <f aca="false">IF($BI464="Média",1,0)</f>
        <v>0</v>
      </c>
      <c r="BL464" s="1" t="n">
        <f aca="false">IF($BI464="Baixa",1,0)</f>
        <v>0</v>
      </c>
      <c r="BM464" s="1" t="n">
        <f aca="false">IF($BI464="Silencioso",1,0)</f>
        <v>1</v>
      </c>
      <c r="BN464" s="1" t="n">
        <f aca="false">SUM(BJ464:BM464)</f>
        <v>1</v>
      </c>
      <c r="BO464" s="1" t="e">
        <f aca="false">ROUNDUP((BF464/$BF$6),0)</f>
        <v>#DIV/0!</v>
      </c>
      <c r="BP464" s="1" t="n">
        <f aca="false">SUM(E464:Q464)</f>
        <v>0</v>
      </c>
      <c r="BQ464" s="23" t="n">
        <f aca="false">BP464/BG464*100000</f>
        <v>0</v>
      </c>
      <c r="BR464" s="24" t="str">
        <f aca="false">IF($Q$4=0,"",BP464/$Q$4)</f>
        <v/>
      </c>
      <c r="BS464" s="1" t="n">
        <f aca="false">SUM(R464:AC464)</f>
        <v>0</v>
      </c>
      <c r="BT464" s="25" t="n">
        <f aca="false">BS464/BG464*100000</f>
        <v>0</v>
      </c>
      <c r="BU464" s="24" t="str">
        <f aca="false">IF($AD$4=0,"",BS464/$AD$4)</f>
        <v/>
      </c>
      <c r="BV464" s="1" t="n">
        <f aca="false">SUM(AD464:AQ464)</f>
        <v>0</v>
      </c>
      <c r="BW464" s="25" t="n">
        <f aca="false">BV464/BG464*100000</f>
        <v>0</v>
      </c>
      <c r="BX464" s="24" t="str">
        <f aca="false">IF($AQ$4=0,"",BV464/$AQ$4)</f>
        <v/>
      </c>
      <c r="BY464" s="1" t="n">
        <f aca="false">SUM(AR464:BE464)</f>
        <v>0</v>
      </c>
      <c r="BZ464" s="25" t="n">
        <f aca="false">BY464/BG464*100000</f>
        <v>0</v>
      </c>
      <c r="CA464" s="24" t="str">
        <f aca="false">IF($BD$4=0,"",BY464/$BD$4)</f>
        <v/>
      </c>
    </row>
    <row r="465" customFormat="false" ht="15" hidden="false" customHeight="false" outlineLevel="0" collapsed="false">
      <c r="A465" s="0" t="n">
        <v>313970</v>
      </c>
      <c r="B465" s="0" t="s">
        <v>489</v>
      </c>
      <c r="C465" s="26"/>
      <c r="D465" s="18"/>
      <c r="E465" s="0" t="n">
        <v>1</v>
      </c>
      <c r="F465" s="0" t="n">
        <v>0</v>
      </c>
      <c r="G465" s="0" t="n">
        <v>0</v>
      </c>
      <c r="H465" s="0" t="n">
        <v>0</v>
      </c>
      <c r="I465" s="0" t="n">
        <v>0</v>
      </c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19"/>
      <c r="BF465" s="20" t="n">
        <f aca="false">SUM(E465:BE465)</f>
        <v>1</v>
      </c>
      <c r="BG465" s="21" t="n">
        <v>7744</v>
      </c>
      <c r="BH465" s="1" t="n">
        <f aca="false">BF465/BG465*100000</f>
        <v>12.9132231404959</v>
      </c>
      <c r="BI465" s="22" t="str">
        <f aca="false">IF(BH465=0,"Silencioso",IF(BH465&lt;100,"Baixa",IF(BH465&gt;300,"Alta","Média")))</f>
        <v>Baixa</v>
      </c>
      <c r="BJ465" s="1" t="n">
        <f aca="false">IF($BI465="Alta",1,0)</f>
        <v>0</v>
      </c>
      <c r="BK465" s="1" t="n">
        <f aca="false">IF($BI465="Média",1,0)</f>
        <v>0</v>
      </c>
      <c r="BL465" s="1" t="n">
        <f aca="false">IF($BI465="Baixa",1,0)</f>
        <v>1</v>
      </c>
      <c r="BM465" s="1" t="n">
        <f aca="false">IF($BI465="Silencioso",1,0)</f>
        <v>0</v>
      </c>
      <c r="BN465" s="1" t="n">
        <f aca="false">SUM(BJ465:BM465)</f>
        <v>1</v>
      </c>
      <c r="BO465" s="1" t="e">
        <f aca="false">ROUNDUP((BF465/$BF$6),0)</f>
        <v>#DIV/0!</v>
      </c>
      <c r="BP465" s="1" t="n">
        <f aca="false">SUM(E465:Q465)</f>
        <v>1</v>
      </c>
      <c r="BQ465" s="23" t="n">
        <f aca="false">BP465/BG465*100000</f>
        <v>12.9132231404959</v>
      </c>
      <c r="BR465" s="24" t="str">
        <f aca="false">IF($Q$4=0,"",BP465/$Q$4)</f>
        <v/>
      </c>
      <c r="BS465" s="1" t="n">
        <f aca="false">SUM(R465:AC465)</f>
        <v>0</v>
      </c>
      <c r="BT465" s="25" t="n">
        <f aca="false">BS465/BG465*100000</f>
        <v>0</v>
      </c>
      <c r="BU465" s="24" t="str">
        <f aca="false">IF($AD$4=0,"",BS465/$AD$4)</f>
        <v/>
      </c>
      <c r="BV465" s="1" t="n">
        <f aca="false">SUM(AD465:AQ465)</f>
        <v>0</v>
      </c>
      <c r="BW465" s="25" t="n">
        <f aca="false">BV465/BG465*100000</f>
        <v>0</v>
      </c>
      <c r="BX465" s="24" t="str">
        <f aca="false">IF($AQ$4=0,"",BV465/$AQ$4)</f>
        <v/>
      </c>
      <c r="BY465" s="1" t="n">
        <f aca="false">SUM(AR465:BE465)</f>
        <v>0</v>
      </c>
      <c r="BZ465" s="25" t="n">
        <f aca="false">BY465/BG465*100000</f>
        <v>0</v>
      </c>
      <c r="CA465" s="24" t="str">
        <f aca="false">IF($BD$4=0,"",BY465/$BD$4)</f>
        <v/>
      </c>
    </row>
    <row r="466" customFormat="false" ht="15" hidden="false" customHeight="false" outlineLevel="0" collapsed="false">
      <c r="A466" s="0" t="n">
        <v>313990</v>
      </c>
      <c r="B466" s="0" t="s">
        <v>490</v>
      </c>
      <c r="C466" s="26"/>
      <c r="D466" s="18"/>
      <c r="E466" s="0" t="n">
        <v>0</v>
      </c>
      <c r="F466" s="0" t="n">
        <v>0</v>
      </c>
      <c r="G466" s="0" t="n">
        <v>0</v>
      </c>
      <c r="H466" s="0" t="n">
        <v>0</v>
      </c>
      <c r="I466" s="0" t="n">
        <v>0</v>
      </c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19"/>
      <c r="BF466" s="20" t="n">
        <f aca="false">SUM(E466:BE466)</f>
        <v>0</v>
      </c>
      <c r="BG466" s="21" t="n">
        <v>14518</v>
      </c>
      <c r="BH466" s="1" t="n">
        <f aca="false">BF466/BG466*100000</f>
        <v>0</v>
      </c>
      <c r="BI466" s="22" t="str">
        <f aca="false">IF(BH466=0,"Silencioso",IF(BH466&lt;100,"Baixa",IF(BH466&gt;300,"Alta","Média")))</f>
        <v>Silencioso</v>
      </c>
      <c r="BJ466" s="1" t="n">
        <f aca="false">IF($BI466="Alta",1,0)</f>
        <v>0</v>
      </c>
      <c r="BK466" s="1" t="n">
        <f aca="false">IF($BI466="Média",1,0)</f>
        <v>0</v>
      </c>
      <c r="BL466" s="1" t="n">
        <f aca="false">IF($BI466="Baixa",1,0)</f>
        <v>0</v>
      </c>
      <c r="BM466" s="1" t="n">
        <f aca="false">IF($BI466="Silencioso",1,0)</f>
        <v>1</v>
      </c>
      <c r="BN466" s="1" t="n">
        <f aca="false">SUM(BJ466:BM466)</f>
        <v>1</v>
      </c>
      <c r="BO466" s="1" t="e">
        <f aca="false">ROUNDUP((BF466/$BF$6),0)</f>
        <v>#DIV/0!</v>
      </c>
      <c r="BP466" s="1" t="n">
        <f aca="false">SUM(E466:Q466)</f>
        <v>0</v>
      </c>
      <c r="BQ466" s="23" t="n">
        <f aca="false">BP466/BG466*100000</f>
        <v>0</v>
      </c>
      <c r="BR466" s="24" t="str">
        <f aca="false">IF($Q$4=0,"",BP466/$Q$4)</f>
        <v/>
      </c>
      <c r="BS466" s="1" t="n">
        <f aca="false">SUM(R466:AC466)</f>
        <v>0</v>
      </c>
      <c r="BT466" s="25" t="n">
        <f aca="false">BS466/BG466*100000</f>
        <v>0</v>
      </c>
      <c r="BU466" s="24" t="str">
        <f aca="false">IF($AD$4=0,"",BS466/$AD$4)</f>
        <v/>
      </c>
      <c r="BV466" s="1" t="n">
        <f aca="false">SUM(AD466:AQ466)</f>
        <v>0</v>
      </c>
      <c r="BW466" s="25" t="n">
        <f aca="false">BV466/BG466*100000</f>
        <v>0</v>
      </c>
      <c r="BX466" s="24" t="str">
        <f aca="false">IF($AQ$4=0,"",BV466/$AQ$4)</f>
        <v/>
      </c>
      <c r="BY466" s="1" t="n">
        <f aca="false">SUM(AR466:BE466)</f>
        <v>0</v>
      </c>
      <c r="BZ466" s="25" t="n">
        <f aca="false">BY466/BG466*100000</f>
        <v>0</v>
      </c>
      <c r="CA466" s="24" t="str">
        <f aca="false">IF($BD$4=0,"",BY466/$BD$4)</f>
        <v/>
      </c>
    </row>
    <row r="467" customFormat="false" ht="15" hidden="false" customHeight="false" outlineLevel="0" collapsed="false">
      <c r="A467" s="0" t="n">
        <v>314000</v>
      </c>
      <c r="B467" s="0" t="s">
        <v>491</v>
      </c>
      <c r="C467" s="26"/>
      <c r="D467" s="18"/>
      <c r="E467" s="0" t="n">
        <v>0</v>
      </c>
      <c r="F467" s="0" t="n">
        <v>0</v>
      </c>
      <c r="G467" s="0" t="n">
        <v>2</v>
      </c>
      <c r="H467" s="0" t="n">
        <v>1</v>
      </c>
      <c r="I467" s="0" t="n">
        <v>0</v>
      </c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19"/>
      <c r="BF467" s="20" t="n">
        <f aca="false">SUM(E467:BE467)</f>
        <v>3</v>
      </c>
      <c r="BG467" s="21" t="n">
        <v>58802</v>
      </c>
      <c r="BH467" s="1" t="n">
        <f aca="false">BF467/BG467*100000</f>
        <v>5.10186728342573</v>
      </c>
      <c r="BI467" s="22" t="str">
        <f aca="false">IF(BH467=0,"Silencioso",IF(BH467&lt;100,"Baixa",IF(BH467&gt;300,"Alta","Média")))</f>
        <v>Baixa</v>
      </c>
      <c r="BJ467" s="1" t="n">
        <f aca="false">IF($BI467="Alta",1,0)</f>
        <v>0</v>
      </c>
      <c r="BK467" s="1" t="n">
        <f aca="false">IF($BI467="Média",1,0)</f>
        <v>0</v>
      </c>
      <c r="BL467" s="1" t="n">
        <f aca="false">IF($BI467="Baixa",1,0)</f>
        <v>1</v>
      </c>
      <c r="BM467" s="1" t="n">
        <f aca="false">IF($BI467="Silencioso",1,0)</f>
        <v>0</v>
      </c>
      <c r="BN467" s="1" t="n">
        <f aca="false">SUM(BJ467:BM467)</f>
        <v>1</v>
      </c>
      <c r="BO467" s="1" t="e">
        <f aca="false">ROUNDUP((BF467/$BF$6),0)</f>
        <v>#DIV/0!</v>
      </c>
      <c r="BP467" s="1" t="n">
        <f aca="false">SUM(E467:Q467)</f>
        <v>3</v>
      </c>
      <c r="BQ467" s="23" t="n">
        <f aca="false">BP467/BG467*100000</f>
        <v>5.10186728342573</v>
      </c>
      <c r="BR467" s="24" t="str">
        <f aca="false">IF($Q$4=0,"",BP467/$Q$4)</f>
        <v/>
      </c>
      <c r="BS467" s="1" t="n">
        <f aca="false">SUM(R467:AC467)</f>
        <v>0</v>
      </c>
      <c r="BT467" s="25" t="n">
        <f aca="false">BS467/BG467*100000</f>
        <v>0</v>
      </c>
      <c r="BU467" s="24" t="str">
        <f aca="false">IF($AD$4=0,"",BS467/$AD$4)</f>
        <v/>
      </c>
      <c r="BV467" s="1" t="n">
        <f aca="false">SUM(AD467:AQ467)</f>
        <v>0</v>
      </c>
      <c r="BW467" s="25" t="n">
        <f aca="false">BV467/BG467*100000</f>
        <v>0</v>
      </c>
      <c r="BX467" s="24" t="str">
        <f aca="false">IF($AQ$4=0,"",BV467/$AQ$4)</f>
        <v/>
      </c>
      <c r="BY467" s="1" t="n">
        <f aca="false">SUM(AR467:BE467)</f>
        <v>0</v>
      </c>
      <c r="BZ467" s="25" t="n">
        <f aca="false">BY467/BG467*100000</f>
        <v>0</v>
      </c>
      <c r="CA467" s="24" t="str">
        <f aca="false">IF($BD$4=0,"",BY467/$BD$4)</f>
        <v/>
      </c>
    </row>
    <row r="468" customFormat="false" ht="15" hidden="false" customHeight="false" outlineLevel="0" collapsed="false">
      <c r="A468" s="0" t="n">
        <v>314010</v>
      </c>
      <c r="B468" s="0" t="s">
        <v>492</v>
      </c>
      <c r="C468" s="26"/>
      <c r="D468" s="18"/>
      <c r="E468" s="0" t="n">
        <v>0</v>
      </c>
      <c r="F468" s="0" t="n">
        <v>0</v>
      </c>
      <c r="G468" s="0" t="n">
        <v>0</v>
      </c>
      <c r="H468" s="0" t="n">
        <v>0</v>
      </c>
      <c r="I468" s="0" t="n">
        <v>0</v>
      </c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19"/>
      <c r="BF468" s="20" t="n">
        <f aca="false">SUM(E468:BE468)</f>
        <v>0</v>
      </c>
      <c r="BG468" s="21" t="n">
        <v>4275</v>
      </c>
      <c r="BH468" s="1" t="n">
        <f aca="false">BF468/BG468*100000</f>
        <v>0</v>
      </c>
      <c r="BI468" s="22" t="str">
        <f aca="false">IF(BH468=0,"Silencioso",IF(BH468&lt;100,"Baixa",IF(BH468&gt;300,"Alta","Média")))</f>
        <v>Silencioso</v>
      </c>
      <c r="BJ468" s="1" t="n">
        <f aca="false">IF($BI468="Alta",1,0)</f>
        <v>0</v>
      </c>
      <c r="BK468" s="1" t="n">
        <f aca="false">IF($BI468="Média",1,0)</f>
        <v>0</v>
      </c>
      <c r="BL468" s="1" t="n">
        <f aca="false">IF($BI468="Baixa",1,0)</f>
        <v>0</v>
      </c>
      <c r="BM468" s="1" t="n">
        <f aca="false">IF($BI468="Silencioso",1,0)</f>
        <v>1</v>
      </c>
      <c r="BN468" s="1" t="n">
        <f aca="false">SUM(BJ468:BM468)</f>
        <v>1</v>
      </c>
      <c r="BO468" s="1" t="e">
        <f aca="false">ROUNDUP((BF468/$BF$6),0)</f>
        <v>#DIV/0!</v>
      </c>
      <c r="BP468" s="1" t="n">
        <f aca="false">SUM(E468:Q468)</f>
        <v>0</v>
      </c>
      <c r="BQ468" s="23" t="n">
        <f aca="false">BP468/BG468*100000</f>
        <v>0</v>
      </c>
      <c r="BR468" s="24" t="str">
        <f aca="false">IF($Q$4=0,"",BP468/$Q$4)</f>
        <v/>
      </c>
      <c r="BS468" s="1" t="n">
        <f aca="false">SUM(R468:AC468)</f>
        <v>0</v>
      </c>
      <c r="BT468" s="25" t="n">
        <f aca="false">BS468/BG468*100000</f>
        <v>0</v>
      </c>
      <c r="BU468" s="24" t="str">
        <f aca="false">IF($AD$4=0,"",BS468/$AD$4)</f>
        <v/>
      </c>
      <c r="BV468" s="1" t="n">
        <f aca="false">SUM(AD468:AQ468)</f>
        <v>0</v>
      </c>
      <c r="BW468" s="25" t="n">
        <f aca="false">BV468/BG468*100000</f>
        <v>0</v>
      </c>
      <c r="BX468" s="24" t="str">
        <f aca="false">IF($AQ$4=0,"",BV468/$AQ$4)</f>
        <v/>
      </c>
      <c r="BY468" s="1" t="n">
        <f aca="false">SUM(AR468:BE468)</f>
        <v>0</v>
      </c>
      <c r="BZ468" s="25" t="n">
        <f aca="false">BY468/BG468*100000</f>
        <v>0</v>
      </c>
      <c r="CA468" s="24" t="str">
        <f aca="false">IF($BD$4=0,"",BY468/$BD$4)</f>
        <v/>
      </c>
    </row>
    <row r="469" customFormat="false" ht="15" hidden="false" customHeight="false" outlineLevel="0" collapsed="false">
      <c r="A469" s="0" t="n">
        <v>314015</v>
      </c>
      <c r="B469" s="0" t="s">
        <v>493</v>
      </c>
      <c r="C469" s="26"/>
      <c r="D469" s="18"/>
      <c r="E469" s="0" t="n">
        <v>0</v>
      </c>
      <c r="F469" s="0" t="n">
        <v>2</v>
      </c>
      <c r="G469" s="0" t="n">
        <v>1</v>
      </c>
      <c r="H469" s="0" t="n">
        <v>1</v>
      </c>
      <c r="I469" s="0" t="n">
        <v>0</v>
      </c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19"/>
      <c r="BF469" s="20" t="n">
        <f aca="false">SUM(E469:BE469)</f>
        <v>4</v>
      </c>
      <c r="BG469" s="21" t="n">
        <v>14624</v>
      </c>
      <c r="BH469" s="1" t="n">
        <f aca="false">BF469/BG469*100000</f>
        <v>27.3522975929978</v>
      </c>
      <c r="BI469" s="22" t="str">
        <f aca="false">IF(BH469=0,"Silencioso",IF(BH469&lt;100,"Baixa",IF(BH469&gt;300,"Alta","Média")))</f>
        <v>Baixa</v>
      </c>
      <c r="BJ469" s="1" t="n">
        <f aca="false">IF($BI469="Alta",1,0)</f>
        <v>0</v>
      </c>
      <c r="BK469" s="1" t="n">
        <f aca="false">IF($BI469="Média",1,0)</f>
        <v>0</v>
      </c>
      <c r="BL469" s="1" t="n">
        <f aca="false">IF($BI469="Baixa",1,0)</f>
        <v>1</v>
      </c>
      <c r="BM469" s="1" t="n">
        <f aca="false">IF($BI469="Silencioso",1,0)</f>
        <v>0</v>
      </c>
      <c r="BN469" s="1" t="n">
        <f aca="false">SUM(BJ469:BM469)</f>
        <v>1</v>
      </c>
      <c r="BO469" s="1" t="e">
        <f aca="false">ROUNDUP((BF469/$BF$6),0)</f>
        <v>#DIV/0!</v>
      </c>
      <c r="BP469" s="1" t="n">
        <f aca="false">SUM(E469:Q469)</f>
        <v>4</v>
      </c>
      <c r="BQ469" s="23" t="n">
        <f aca="false">BP469/BG469*100000</f>
        <v>27.3522975929978</v>
      </c>
      <c r="BR469" s="24" t="str">
        <f aca="false">IF($Q$4=0,"",BP469/$Q$4)</f>
        <v/>
      </c>
      <c r="BS469" s="1" t="n">
        <f aca="false">SUM(R469:AC469)</f>
        <v>0</v>
      </c>
      <c r="BT469" s="25" t="n">
        <f aca="false">BS469/BG469*100000</f>
        <v>0</v>
      </c>
      <c r="BU469" s="24" t="str">
        <f aca="false">IF($AD$4=0,"",BS469/$AD$4)</f>
        <v/>
      </c>
      <c r="BV469" s="1" t="n">
        <f aca="false">SUM(AD469:AQ469)</f>
        <v>0</v>
      </c>
      <c r="BW469" s="25" t="n">
        <f aca="false">BV469/BG469*100000</f>
        <v>0</v>
      </c>
      <c r="BX469" s="24" t="str">
        <f aca="false">IF($AQ$4=0,"",BV469/$AQ$4)</f>
        <v/>
      </c>
      <c r="BY469" s="1" t="n">
        <f aca="false">SUM(AR469:BE469)</f>
        <v>0</v>
      </c>
      <c r="BZ469" s="25" t="n">
        <f aca="false">BY469/BG469*100000</f>
        <v>0</v>
      </c>
      <c r="CA469" s="24" t="str">
        <f aca="false">IF($BD$4=0,"",BY469/$BD$4)</f>
        <v/>
      </c>
    </row>
    <row r="470" customFormat="false" ht="15" hidden="false" customHeight="false" outlineLevel="0" collapsed="false">
      <c r="A470" s="0" t="n">
        <v>314020</v>
      </c>
      <c r="B470" s="0" t="s">
        <v>494</v>
      </c>
      <c r="C470" s="26"/>
      <c r="D470" s="18"/>
      <c r="E470" s="0" t="n">
        <v>0</v>
      </c>
      <c r="F470" s="0" t="n">
        <v>0</v>
      </c>
      <c r="G470" s="0" t="n">
        <v>0</v>
      </c>
      <c r="H470" s="0" t="n">
        <v>0</v>
      </c>
      <c r="I470" s="0" t="n">
        <v>0</v>
      </c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19"/>
      <c r="BF470" s="20" t="n">
        <f aca="false">SUM(E470:BE470)</f>
        <v>0</v>
      </c>
      <c r="BG470" s="21" t="n">
        <v>2950</v>
      </c>
      <c r="BH470" s="1" t="n">
        <f aca="false">BF470/BG470*100000</f>
        <v>0</v>
      </c>
      <c r="BI470" s="22" t="str">
        <f aca="false">IF(BH470=0,"Silencioso",IF(BH470&lt;100,"Baixa",IF(BH470&gt;300,"Alta","Média")))</f>
        <v>Silencioso</v>
      </c>
      <c r="BJ470" s="1" t="n">
        <f aca="false">IF($BI470="Alta",1,0)</f>
        <v>0</v>
      </c>
      <c r="BK470" s="1" t="n">
        <f aca="false">IF($BI470="Média",1,0)</f>
        <v>0</v>
      </c>
      <c r="BL470" s="1" t="n">
        <f aca="false">IF($BI470="Baixa",1,0)</f>
        <v>0</v>
      </c>
      <c r="BM470" s="1" t="n">
        <f aca="false">IF($BI470="Silencioso",1,0)</f>
        <v>1</v>
      </c>
      <c r="BN470" s="1" t="n">
        <f aca="false">SUM(BJ470:BM470)</f>
        <v>1</v>
      </c>
      <c r="BO470" s="1" t="e">
        <f aca="false">ROUNDUP((BF470/$BF$6),0)</f>
        <v>#DIV/0!</v>
      </c>
      <c r="BP470" s="1" t="n">
        <f aca="false">SUM(E470:Q470)</f>
        <v>0</v>
      </c>
      <c r="BQ470" s="23" t="n">
        <f aca="false">BP470/BG470*100000</f>
        <v>0</v>
      </c>
      <c r="BR470" s="24" t="str">
        <f aca="false">IF($Q$4=0,"",BP470/$Q$4)</f>
        <v/>
      </c>
      <c r="BS470" s="1" t="n">
        <f aca="false">SUM(R470:AC470)</f>
        <v>0</v>
      </c>
      <c r="BT470" s="25" t="n">
        <f aca="false">BS470/BG470*100000</f>
        <v>0</v>
      </c>
      <c r="BU470" s="24" t="str">
        <f aca="false">IF($AD$4=0,"",BS470/$AD$4)</f>
        <v/>
      </c>
      <c r="BV470" s="1" t="n">
        <f aca="false">SUM(AD470:AQ470)</f>
        <v>0</v>
      </c>
      <c r="BW470" s="25" t="n">
        <f aca="false">BV470/BG470*100000</f>
        <v>0</v>
      </c>
      <c r="BX470" s="24" t="str">
        <f aca="false">IF($AQ$4=0,"",BV470/$AQ$4)</f>
        <v/>
      </c>
      <c r="BY470" s="1" t="n">
        <f aca="false">SUM(AR470:BE470)</f>
        <v>0</v>
      </c>
      <c r="BZ470" s="25" t="n">
        <f aca="false">BY470/BG470*100000</f>
        <v>0</v>
      </c>
      <c r="CA470" s="24" t="str">
        <f aca="false">IF($BD$4=0,"",BY470/$BD$4)</f>
        <v/>
      </c>
    </row>
    <row r="471" customFormat="false" ht="15" hidden="false" customHeight="false" outlineLevel="0" collapsed="false">
      <c r="A471" s="0" t="n">
        <v>314030</v>
      </c>
      <c r="B471" s="0" t="s">
        <v>495</v>
      </c>
      <c r="C471" s="26"/>
      <c r="D471" s="18"/>
      <c r="E471" s="0" t="n">
        <v>0</v>
      </c>
      <c r="F471" s="0" t="n">
        <v>0</v>
      </c>
      <c r="G471" s="0" t="n">
        <v>0</v>
      </c>
      <c r="H471" s="0" t="n">
        <v>0</v>
      </c>
      <c r="I471" s="0" t="n">
        <v>0</v>
      </c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19"/>
      <c r="BF471" s="20" t="n">
        <f aca="false">SUM(E471:BE471)</f>
        <v>0</v>
      </c>
      <c r="BG471" s="21" t="n">
        <v>4127</v>
      </c>
      <c r="BH471" s="1" t="n">
        <f aca="false">BF471/BG471*100000</f>
        <v>0</v>
      </c>
      <c r="BI471" s="22" t="str">
        <f aca="false">IF(BH471=0,"Silencioso",IF(BH471&lt;100,"Baixa",IF(BH471&gt;300,"Alta","Média")))</f>
        <v>Silencioso</v>
      </c>
      <c r="BJ471" s="1" t="n">
        <f aca="false">IF($BI471="Alta",1,0)</f>
        <v>0</v>
      </c>
      <c r="BK471" s="1" t="n">
        <f aca="false">IF($BI471="Média",1,0)</f>
        <v>0</v>
      </c>
      <c r="BL471" s="1" t="n">
        <f aca="false">IF($BI471="Baixa",1,0)</f>
        <v>0</v>
      </c>
      <c r="BM471" s="1" t="n">
        <f aca="false">IF($BI471="Silencioso",1,0)</f>
        <v>1</v>
      </c>
      <c r="BN471" s="1" t="n">
        <f aca="false">SUM(BJ471:BM471)</f>
        <v>1</v>
      </c>
      <c r="BO471" s="1" t="e">
        <f aca="false">ROUNDUP((BF471/$BF$6),0)</f>
        <v>#DIV/0!</v>
      </c>
      <c r="BP471" s="1" t="n">
        <f aca="false">SUM(E471:Q471)</f>
        <v>0</v>
      </c>
      <c r="BQ471" s="23" t="n">
        <f aca="false">BP471/BG471*100000</f>
        <v>0</v>
      </c>
      <c r="BR471" s="24" t="str">
        <f aca="false">IF($Q$4=0,"",BP471/$Q$4)</f>
        <v/>
      </c>
      <c r="BS471" s="1" t="n">
        <f aca="false">SUM(R471:AC471)</f>
        <v>0</v>
      </c>
      <c r="BT471" s="25" t="n">
        <f aca="false">BS471/BG471*100000</f>
        <v>0</v>
      </c>
      <c r="BU471" s="24" t="str">
        <f aca="false">IF($AD$4=0,"",BS471/$AD$4)</f>
        <v/>
      </c>
      <c r="BV471" s="1" t="n">
        <f aca="false">SUM(AD471:AQ471)</f>
        <v>0</v>
      </c>
      <c r="BW471" s="25" t="n">
        <f aca="false">BV471/BG471*100000</f>
        <v>0</v>
      </c>
      <c r="BX471" s="24" t="str">
        <f aca="false">IF($AQ$4=0,"",BV471/$AQ$4)</f>
        <v/>
      </c>
      <c r="BY471" s="1" t="n">
        <f aca="false">SUM(AR471:BE471)</f>
        <v>0</v>
      </c>
      <c r="BZ471" s="25" t="n">
        <f aca="false">BY471/BG471*100000</f>
        <v>0</v>
      </c>
      <c r="CA471" s="24" t="str">
        <f aca="false">IF($BD$4=0,"",BY471/$BD$4)</f>
        <v/>
      </c>
    </row>
    <row r="472" customFormat="false" ht="15" hidden="false" customHeight="false" outlineLevel="0" collapsed="false">
      <c r="A472" s="0" t="n">
        <v>314040</v>
      </c>
      <c r="B472" s="0" t="s">
        <v>496</v>
      </c>
      <c r="C472" s="26"/>
      <c r="D472" s="18"/>
      <c r="E472" s="0" t="n">
        <v>0</v>
      </c>
      <c r="F472" s="0" t="n">
        <v>0</v>
      </c>
      <c r="G472" s="0" t="n">
        <v>0</v>
      </c>
      <c r="H472" s="0" t="n">
        <v>0</v>
      </c>
      <c r="I472" s="0" t="n">
        <v>0</v>
      </c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19"/>
      <c r="BF472" s="20" t="n">
        <f aca="false">SUM(E472:BE472)</f>
        <v>0</v>
      </c>
      <c r="BG472" s="21" t="n">
        <v>2938</v>
      </c>
      <c r="BH472" s="1" t="n">
        <f aca="false">BF472/BG472*100000</f>
        <v>0</v>
      </c>
      <c r="BI472" s="22" t="str">
        <f aca="false">IF(BH472=0,"Silencioso",IF(BH472&lt;100,"Baixa",IF(BH472&gt;300,"Alta","Média")))</f>
        <v>Silencioso</v>
      </c>
      <c r="BJ472" s="1" t="n">
        <f aca="false">IF($BI472="Alta",1,0)</f>
        <v>0</v>
      </c>
      <c r="BK472" s="1" t="n">
        <f aca="false">IF($BI472="Média",1,0)</f>
        <v>0</v>
      </c>
      <c r="BL472" s="1" t="n">
        <f aca="false">IF($BI472="Baixa",1,0)</f>
        <v>0</v>
      </c>
      <c r="BM472" s="1" t="n">
        <f aca="false">IF($BI472="Silencioso",1,0)</f>
        <v>1</v>
      </c>
      <c r="BN472" s="1" t="n">
        <f aca="false">SUM(BJ472:BM472)</f>
        <v>1</v>
      </c>
      <c r="BO472" s="1" t="e">
        <f aca="false">ROUNDUP((BF472/$BF$6),0)</f>
        <v>#DIV/0!</v>
      </c>
      <c r="BP472" s="1" t="n">
        <f aca="false">SUM(E472:Q472)</f>
        <v>0</v>
      </c>
      <c r="BQ472" s="23" t="n">
        <f aca="false">BP472/BG472*100000</f>
        <v>0</v>
      </c>
      <c r="BR472" s="24" t="str">
        <f aca="false">IF($Q$4=0,"",BP472/$Q$4)</f>
        <v/>
      </c>
      <c r="BS472" s="1" t="n">
        <f aca="false">SUM(R472:AC472)</f>
        <v>0</v>
      </c>
      <c r="BT472" s="25" t="n">
        <f aca="false">BS472/BG472*100000</f>
        <v>0</v>
      </c>
      <c r="BU472" s="24" t="str">
        <f aca="false">IF($AD$4=0,"",BS472/$AD$4)</f>
        <v/>
      </c>
      <c r="BV472" s="1" t="n">
        <f aca="false">SUM(AD472:AQ472)</f>
        <v>0</v>
      </c>
      <c r="BW472" s="25" t="n">
        <f aca="false">BV472/BG472*100000</f>
        <v>0</v>
      </c>
      <c r="BX472" s="24" t="str">
        <f aca="false">IF($AQ$4=0,"",BV472/$AQ$4)</f>
        <v/>
      </c>
      <c r="BY472" s="1" t="n">
        <f aca="false">SUM(AR472:BE472)</f>
        <v>0</v>
      </c>
      <c r="BZ472" s="25" t="n">
        <f aca="false">BY472/BG472*100000</f>
        <v>0</v>
      </c>
      <c r="CA472" s="24" t="str">
        <f aca="false">IF($BD$4=0,"",BY472/$BD$4)</f>
        <v/>
      </c>
    </row>
    <row r="473" customFormat="false" ht="15" hidden="false" customHeight="false" outlineLevel="0" collapsed="false">
      <c r="A473" s="0" t="n">
        <v>314050</v>
      </c>
      <c r="B473" s="0" t="s">
        <v>497</v>
      </c>
      <c r="C473" s="26"/>
      <c r="D473" s="18"/>
      <c r="E473" s="0" t="n">
        <v>1</v>
      </c>
      <c r="F473" s="0" t="n">
        <v>0</v>
      </c>
      <c r="G473" s="0" t="n">
        <v>0</v>
      </c>
      <c r="H473" s="0" t="n">
        <v>0</v>
      </c>
      <c r="I473" s="0" t="n">
        <v>0</v>
      </c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19"/>
      <c r="BF473" s="20" t="n">
        <f aca="false">SUM(E473:BE473)</f>
        <v>1</v>
      </c>
      <c r="BG473" s="21" t="n">
        <v>13314</v>
      </c>
      <c r="BH473" s="1" t="n">
        <f aca="false">BF473/BG473*100000</f>
        <v>7.51089079164789</v>
      </c>
      <c r="BI473" s="22" t="str">
        <f aca="false">IF(BH473=0,"Silencioso",IF(BH473&lt;100,"Baixa",IF(BH473&gt;300,"Alta","Média")))</f>
        <v>Baixa</v>
      </c>
      <c r="BJ473" s="1" t="n">
        <f aca="false">IF($BI473="Alta",1,0)</f>
        <v>0</v>
      </c>
      <c r="BK473" s="1" t="n">
        <f aca="false">IF($BI473="Média",1,0)</f>
        <v>0</v>
      </c>
      <c r="BL473" s="1" t="n">
        <f aca="false">IF($BI473="Baixa",1,0)</f>
        <v>1</v>
      </c>
      <c r="BM473" s="1" t="n">
        <f aca="false">IF($BI473="Silencioso",1,0)</f>
        <v>0</v>
      </c>
      <c r="BN473" s="1" t="n">
        <f aca="false">SUM(BJ473:BM473)</f>
        <v>1</v>
      </c>
      <c r="BO473" s="1" t="e">
        <f aca="false">ROUNDUP((BF473/$BF$6),0)</f>
        <v>#DIV/0!</v>
      </c>
      <c r="BP473" s="1" t="n">
        <f aca="false">SUM(E473:Q473)</f>
        <v>1</v>
      </c>
      <c r="BQ473" s="23" t="n">
        <f aca="false">BP473/BG473*100000</f>
        <v>7.51089079164789</v>
      </c>
      <c r="BR473" s="24" t="str">
        <f aca="false">IF($Q$4=0,"",BP473/$Q$4)</f>
        <v/>
      </c>
      <c r="BS473" s="1" t="n">
        <f aca="false">SUM(R473:AC473)</f>
        <v>0</v>
      </c>
      <c r="BT473" s="25" t="n">
        <f aca="false">BS473/BG473*100000</f>
        <v>0</v>
      </c>
      <c r="BU473" s="24" t="str">
        <f aca="false">IF($AD$4=0,"",BS473/$AD$4)</f>
        <v/>
      </c>
      <c r="BV473" s="1" t="n">
        <f aca="false">SUM(AD473:AQ473)</f>
        <v>0</v>
      </c>
      <c r="BW473" s="25" t="n">
        <f aca="false">BV473/BG473*100000</f>
        <v>0</v>
      </c>
      <c r="BX473" s="24" t="str">
        <f aca="false">IF($AQ$4=0,"",BV473/$AQ$4)</f>
        <v/>
      </c>
      <c r="BY473" s="1" t="n">
        <f aca="false">SUM(AR473:BE473)</f>
        <v>0</v>
      </c>
      <c r="BZ473" s="25" t="n">
        <f aca="false">BY473/BG473*100000</f>
        <v>0</v>
      </c>
      <c r="CA473" s="24" t="str">
        <f aca="false">IF($BD$4=0,"",BY473/$BD$4)</f>
        <v/>
      </c>
    </row>
    <row r="474" customFormat="false" ht="15" hidden="false" customHeight="false" outlineLevel="0" collapsed="false">
      <c r="A474" s="0" t="n">
        <v>314053</v>
      </c>
      <c r="B474" s="0" t="s">
        <v>498</v>
      </c>
      <c r="C474" s="26"/>
      <c r="D474" s="18"/>
      <c r="E474" s="0" t="n">
        <v>0</v>
      </c>
      <c r="F474" s="0" t="n">
        <v>0</v>
      </c>
      <c r="G474" s="0" t="n">
        <v>0</v>
      </c>
      <c r="H474" s="0" t="n">
        <v>0</v>
      </c>
      <c r="I474" s="0" t="n">
        <v>0</v>
      </c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19"/>
      <c r="BF474" s="20" t="n">
        <f aca="false">SUM(E474:BE474)</f>
        <v>0</v>
      </c>
      <c r="BG474" s="21" t="n">
        <v>7968</v>
      </c>
      <c r="BH474" s="1" t="n">
        <f aca="false">BF474/BG474*100000</f>
        <v>0</v>
      </c>
      <c r="BI474" s="22" t="str">
        <f aca="false">IF(BH474=0,"Silencioso",IF(BH474&lt;100,"Baixa",IF(BH474&gt;300,"Alta","Média")))</f>
        <v>Silencioso</v>
      </c>
      <c r="BJ474" s="1" t="n">
        <f aca="false">IF($BI474="Alta",1,0)</f>
        <v>0</v>
      </c>
      <c r="BK474" s="1" t="n">
        <f aca="false">IF($BI474="Média",1,0)</f>
        <v>0</v>
      </c>
      <c r="BL474" s="1" t="n">
        <f aca="false">IF($BI474="Baixa",1,0)</f>
        <v>0</v>
      </c>
      <c r="BM474" s="1" t="n">
        <f aca="false">IF($BI474="Silencioso",1,0)</f>
        <v>1</v>
      </c>
      <c r="BN474" s="1" t="n">
        <f aca="false">SUM(BJ474:BM474)</f>
        <v>1</v>
      </c>
      <c r="BO474" s="1" t="e">
        <f aca="false">ROUNDUP((BF474/$BF$6),0)</f>
        <v>#DIV/0!</v>
      </c>
      <c r="BP474" s="1" t="n">
        <f aca="false">SUM(E474:Q474)</f>
        <v>0</v>
      </c>
      <c r="BQ474" s="23" t="n">
        <f aca="false">BP474/BG474*100000</f>
        <v>0</v>
      </c>
      <c r="BR474" s="24" t="str">
        <f aca="false">IF($Q$4=0,"",BP474/$Q$4)</f>
        <v/>
      </c>
      <c r="BS474" s="1" t="n">
        <f aca="false">SUM(R474:AC474)</f>
        <v>0</v>
      </c>
      <c r="BT474" s="25" t="n">
        <f aca="false">BS474/BG474*100000</f>
        <v>0</v>
      </c>
      <c r="BU474" s="24" t="str">
        <f aca="false">IF($AD$4=0,"",BS474/$AD$4)</f>
        <v/>
      </c>
      <c r="BV474" s="1" t="n">
        <f aca="false">SUM(AD474:AQ474)</f>
        <v>0</v>
      </c>
      <c r="BW474" s="25" t="n">
        <f aca="false">BV474/BG474*100000</f>
        <v>0</v>
      </c>
      <c r="BX474" s="24" t="str">
        <f aca="false">IF($AQ$4=0,"",BV474/$AQ$4)</f>
        <v/>
      </c>
      <c r="BY474" s="1" t="n">
        <f aca="false">SUM(AR474:BE474)</f>
        <v>0</v>
      </c>
      <c r="BZ474" s="25" t="n">
        <f aca="false">BY474/BG474*100000</f>
        <v>0</v>
      </c>
      <c r="CA474" s="24" t="str">
        <f aca="false">IF($BD$4=0,"",BY474/$BD$4)</f>
        <v/>
      </c>
    </row>
    <row r="475" customFormat="false" ht="15" hidden="false" customHeight="false" outlineLevel="0" collapsed="false">
      <c r="A475" s="0" t="n">
        <v>314055</v>
      </c>
      <c r="B475" s="0" t="s">
        <v>499</v>
      </c>
      <c r="C475" s="26"/>
      <c r="D475" s="18"/>
      <c r="E475" s="0" t="n">
        <v>0</v>
      </c>
      <c r="F475" s="0" t="n">
        <v>0</v>
      </c>
      <c r="G475" s="0" t="n">
        <v>0</v>
      </c>
      <c r="H475" s="0" t="n">
        <v>0</v>
      </c>
      <c r="I475" s="0" t="n">
        <v>0</v>
      </c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19"/>
      <c r="BF475" s="20" t="n">
        <f aca="false">SUM(E475:BE475)</f>
        <v>0</v>
      </c>
      <c r="BG475" s="21" t="n">
        <v>8425</v>
      </c>
      <c r="BH475" s="1" t="n">
        <f aca="false">BF475/BG475*100000</f>
        <v>0</v>
      </c>
      <c r="BI475" s="22" t="str">
        <f aca="false">IF(BH475=0,"Silencioso",IF(BH475&lt;100,"Baixa",IF(BH475&gt;300,"Alta","Média")))</f>
        <v>Silencioso</v>
      </c>
      <c r="BJ475" s="1" t="n">
        <f aca="false">IF($BI475="Alta",1,0)</f>
        <v>0</v>
      </c>
      <c r="BK475" s="1" t="n">
        <f aca="false">IF($BI475="Média",1,0)</f>
        <v>0</v>
      </c>
      <c r="BL475" s="1" t="n">
        <f aca="false">IF($BI475="Baixa",1,0)</f>
        <v>0</v>
      </c>
      <c r="BM475" s="1" t="n">
        <f aca="false">IF($BI475="Silencioso",1,0)</f>
        <v>1</v>
      </c>
      <c r="BN475" s="1" t="n">
        <f aca="false">SUM(BJ475:BM475)</f>
        <v>1</v>
      </c>
      <c r="BO475" s="1" t="e">
        <f aca="false">ROUNDUP((BF475/$BF$6),0)</f>
        <v>#DIV/0!</v>
      </c>
      <c r="BP475" s="1" t="n">
        <f aca="false">SUM(E475:Q475)</f>
        <v>0</v>
      </c>
      <c r="BQ475" s="23" t="n">
        <f aca="false">BP475/BG475*100000</f>
        <v>0</v>
      </c>
      <c r="BR475" s="24" t="str">
        <f aca="false">IF($Q$4=0,"",BP475/$Q$4)</f>
        <v/>
      </c>
      <c r="BS475" s="1" t="n">
        <f aca="false">SUM(R475:AC475)</f>
        <v>0</v>
      </c>
      <c r="BT475" s="25" t="n">
        <f aca="false">BS475/BG475*100000</f>
        <v>0</v>
      </c>
      <c r="BU475" s="24" t="str">
        <f aca="false">IF($AD$4=0,"",BS475/$AD$4)</f>
        <v/>
      </c>
      <c r="BV475" s="1" t="n">
        <f aca="false">SUM(AD475:AQ475)</f>
        <v>0</v>
      </c>
      <c r="BW475" s="25" t="n">
        <f aca="false">BV475/BG475*100000</f>
        <v>0</v>
      </c>
      <c r="BX475" s="24" t="str">
        <f aca="false">IF($AQ$4=0,"",BV475/$AQ$4)</f>
        <v/>
      </c>
      <c r="BY475" s="1" t="n">
        <f aca="false">SUM(AR475:BE475)</f>
        <v>0</v>
      </c>
      <c r="BZ475" s="25" t="n">
        <f aca="false">BY475/BG475*100000</f>
        <v>0</v>
      </c>
      <c r="CA475" s="24" t="str">
        <f aca="false">IF($BD$4=0,"",BY475/$BD$4)</f>
        <v/>
      </c>
    </row>
    <row r="476" customFormat="false" ht="15" hidden="false" customHeight="false" outlineLevel="0" collapsed="false">
      <c r="A476" s="0" t="n">
        <v>314060</v>
      </c>
      <c r="B476" s="0" t="s">
        <v>500</v>
      </c>
      <c r="C476" s="26"/>
      <c r="D476" s="18"/>
      <c r="E476" s="0" t="n">
        <v>0</v>
      </c>
      <c r="F476" s="0" t="n">
        <v>0</v>
      </c>
      <c r="G476" s="0" t="n">
        <v>0</v>
      </c>
      <c r="H476" s="0" t="n">
        <v>0</v>
      </c>
      <c r="I476" s="0" t="n">
        <v>1</v>
      </c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19"/>
      <c r="BF476" s="20" t="n">
        <f aca="false">SUM(E476:BE476)</f>
        <v>1</v>
      </c>
      <c r="BG476" s="21" t="n">
        <v>4645</v>
      </c>
      <c r="BH476" s="1" t="n">
        <f aca="false">BF476/BG476*100000</f>
        <v>21.5285252960172</v>
      </c>
      <c r="BI476" s="22" t="str">
        <f aca="false">IF(BH476=0,"Silencioso",IF(BH476&lt;100,"Baixa",IF(BH476&gt;300,"Alta","Média")))</f>
        <v>Baixa</v>
      </c>
      <c r="BJ476" s="1" t="n">
        <f aca="false">IF($BI476="Alta",1,0)</f>
        <v>0</v>
      </c>
      <c r="BK476" s="1" t="n">
        <f aca="false">IF($BI476="Média",1,0)</f>
        <v>0</v>
      </c>
      <c r="BL476" s="1" t="n">
        <f aca="false">IF($BI476="Baixa",1,0)</f>
        <v>1</v>
      </c>
      <c r="BM476" s="1" t="n">
        <f aca="false">IF($BI476="Silencioso",1,0)</f>
        <v>0</v>
      </c>
      <c r="BN476" s="1" t="n">
        <f aca="false">SUM(BJ476:BM476)</f>
        <v>1</v>
      </c>
      <c r="BO476" s="1" t="e">
        <f aca="false">ROUNDUP((BF476/$BF$6),0)</f>
        <v>#DIV/0!</v>
      </c>
      <c r="BP476" s="1" t="n">
        <f aca="false">SUM(E476:Q476)</f>
        <v>1</v>
      </c>
      <c r="BQ476" s="23" t="n">
        <f aca="false">BP476/BG476*100000</f>
        <v>21.5285252960172</v>
      </c>
      <c r="BR476" s="24" t="str">
        <f aca="false">IF($Q$4=0,"",BP476/$Q$4)</f>
        <v/>
      </c>
      <c r="BS476" s="1" t="n">
        <f aca="false">SUM(R476:AC476)</f>
        <v>0</v>
      </c>
      <c r="BT476" s="25" t="n">
        <f aca="false">BS476/BG476*100000</f>
        <v>0</v>
      </c>
      <c r="BU476" s="24" t="str">
        <f aca="false">IF($AD$4=0,"",BS476/$AD$4)</f>
        <v/>
      </c>
      <c r="BV476" s="1" t="n">
        <f aca="false">SUM(AD476:AQ476)</f>
        <v>0</v>
      </c>
      <c r="BW476" s="25" t="n">
        <f aca="false">BV476/BG476*100000</f>
        <v>0</v>
      </c>
      <c r="BX476" s="24" t="str">
        <f aca="false">IF($AQ$4=0,"",BV476/$AQ$4)</f>
        <v/>
      </c>
      <c r="BY476" s="1" t="n">
        <f aca="false">SUM(AR476:BE476)</f>
        <v>0</v>
      </c>
      <c r="BZ476" s="25" t="n">
        <f aca="false">BY476/BG476*100000</f>
        <v>0</v>
      </c>
      <c r="CA476" s="24" t="str">
        <f aca="false">IF($BD$4=0,"",BY476/$BD$4)</f>
        <v/>
      </c>
    </row>
    <row r="477" customFormat="false" ht="15" hidden="false" customHeight="false" outlineLevel="0" collapsed="false">
      <c r="A477" s="0" t="n">
        <v>314070</v>
      </c>
      <c r="B477" s="0" t="s">
        <v>501</v>
      </c>
      <c r="C477" s="26"/>
      <c r="D477" s="18"/>
      <c r="E477" s="0" t="n">
        <v>3</v>
      </c>
      <c r="F477" s="0" t="n">
        <v>8</v>
      </c>
      <c r="G477" s="0" t="n">
        <v>10</v>
      </c>
      <c r="H477" s="0" t="n">
        <v>8</v>
      </c>
      <c r="I477" s="0" t="n">
        <v>2</v>
      </c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19"/>
      <c r="BF477" s="20" t="n">
        <f aca="false">SUM(E477:BE477)</f>
        <v>31</v>
      </c>
      <c r="BG477" s="21" t="n">
        <v>30155</v>
      </c>
      <c r="BH477" s="1" t="n">
        <f aca="false">BF477/BG477*100000</f>
        <v>102.802188691759</v>
      </c>
      <c r="BI477" s="22" t="str">
        <f aca="false">IF(BH477=0,"Silencioso",IF(BH477&lt;100,"Baixa",IF(BH477&gt;300,"Alta","Média")))</f>
        <v>Média</v>
      </c>
      <c r="BJ477" s="1" t="n">
        <f aca="false">IF($BI477="Alta",1,0)</f>
        <v>0</v>
      </c>
      <c r="BK477" s="1" t="n">
        <f aca="false">IF($BI477="Média",1,0)</f>
        <v>1</v>
      </c>
      <c r="BL477" s="1" t="n">
        <f aca="false">IF($BI477="Baixa",1,0)</f>
        <v>0</v>
      </c>
      <c r="BM477" s="1" t="n">
        <f aca="false">IF($BI477="Silencioso",1,0)</f>
        <v>0</v>
      </c>
      <c r="BN477" s="1" t="n">
        <f aca="false">SUM(BJ477:BM477)</f>
        <v>1</v>
      </c>
      <c r="BO477" s="1" t="e">
        <f aca="false">ROUNDUP((BF477/$BF$6),0)</f>
        <v>#DIV/0!</v>
      </c>
      <c r="BP477" s="1" t="n">
        <f aca="false">SUM(E477:Q477)</f>
        <v>31</v>
      </c>
      <c r="BQ477" s="23" t="n">
        <f aca="false">BP477/BG477*100000</f>
        <v>102.802188691759</v>
      </c>
      <c r="BR477" s="24" t="str">
        <f aca="false">IF($Q$4=0,"",BP477/$Q$4)</f>
        <v/>
      </c>
      <c r="BS477" s="1" t="n">
        <f aca="false">SUM(R477:AC477)</f>
        <v>0</v>
      </c>
      <c r="BT477" s="25" t="n">
        <f aca="false">BS477/BG477*100000</f>
        <v>0</v>
      </c>
      <c r="BU477" s="24" t="str">
        <f aca="false">IF($AD$4=0,"",BS477/$AD$4)</f>
        <v/>
      </c>
      <c r="BV477" s="1" t="n">
        <f aca="false">SUM(AD477:AQ477)</f>
        <v>0</v>
      </c>
      <c r="BW477" s="25" t="n">
        <f aca="false">BV477/BG477*100000</f>
        <v>0</v>
      </c>
      <c r="BX477" s="24" t="str">
        <f aca="false">IF($AQ$4=0,"",BV477/$AQ$4)</f>
        <v/>
      </c>
      <c r="BY477" s="1" t="n">
        <f aca="false">SUM(AR477:BE477)</f>
        <v>0</v>
      </c>
      <c r="BZ477" s="25" t="n">
        <f aca="false">BY477/BG477*100000</f>
        <v>0</v>
      </c>
      <c r="CA477" s="24" t="str">
        <f aca="false">IF($BD$4=0,"",BY477/$BD$4)</f>
        <v/>
      </c>
    </row>
    <row r="478" customFormat="false" ht="15" hidden="false" customHeight="false" outlineLevel="0" collapsed="false">
      <c r="A478" s="0" t="n">
        <v>317150</v>
      </c>
      <c r="B478" s="0" t="s">
        <v>502</v>
      </c>
      <c r="C478" s="26"/>
      <c r="D478" s="18"/>
      <c r="E478" s="0" t="n">
        <v>0</v>
      </c>
      <c r="F478" s="0" t="n">
        <v>0</v>
      </c>
      <c r="G478" s="0" t="n">
        <v>0</v>
      </c>
      <c r="H478" s="0" t="n">
        <v>0</v>
      </c>
      <c r="I478" s="0" t="n">
        <v>0</v>
      </c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19"/>
      <c r="BF478" s="20" t="n">
        <f aca="false">SUM(E478:BE478)</f>
        <v>0</v>
      </c>
      <c r="BG478" s="21" t="n">
        <v>3373</v>
      </c>
      <c r="BH478" s="1" t="n">
        <f aca="false">BF478/BG478*100000</f>
        <v>0</v>
      </c>
      <c r="BI478" s="22" t="str">
        <f aca="false">IF(BH478=0,"Silencioso",IF(BH478&lt;100,"Baixa",IF(BH478&gt;300,"Alta","Média")))</f>
        <v>Silencioso</v>
      </c>
      <c r="BJ478" s="1" t="n">
        <f aca="false">IF($BI478="Alta",1,0)</f>
        <v>0</v>
      </c>
      <c r="BK478" s="1" t="n">
        <f aca="false">IF($BI478="Média",1,0)</f>
        <v>0</v>
      </c>
      <c r="BL478" s="1" t="n">
        <f aca="false">IF($BI478="Baixa",1,0)</f>
        <v>0</v>
      </c>
      <c r="BM478" s="1" t="n">
        <f aca="false">IF($BI478="Silencioso",1,0)</f>
        <v>1</v>
      </c>
      <c r="BN478" s="1" t="n">
        <f aca="false">SUM(BJ478:BM478)</f>
        <v>1</v>
      </c>
      <c r="BO478" s="1" t="e">
        <f aca="false">ROUNDUP((BF478/$BF$6),0)</f>
        <v>#DIV/0!</v>
      </c>
      <c r="BP478" s="1" t="n">
        <f aca="false">SUM(E478:Q478)</f>
        <v>0</v>
      </c>
      <c r="BQ478" s="23" t="n">
        <f aca="false">BP478/BG478*100000</f>
        <v>0</v>
      </c>
      <c r="BR478" s="24" t="str">
        <f aca="false">IF($Q$4=0,"",BP478/$Q$4)</f>
        <v/>
      </c>
      <c r="BS478" s="1" t="n">
        <f aca="false">SUM(R478:AC478)</f>
        <v>0</v>
      </c>
      <c r="BT478" s="25" t="n">
        <f aca="false">BS478/BG478*100000</f>
        <v>0</v>
      </c>
      <c r="BU478" s="24" t="str">
        <f aca="false">IF($AD$4=0,"",BS478/$AD$4)</f>
        <v/>
      </c>
      <c r="BV478" s="1" t="n">
        <f aca="false">SUM(AD478:AQ478)</f>
        <v>0</v>
      </c>
      <c r="BW478" s="25" t="n">
        <f aca="false">BV478/BG478*100000</f>
        <v>0</v>
      </c>
      <c r="BX478" s="24" t="str">
        <f aca="false">IF($AQ$4=0,"",BV478/$AQ$4)</f>
        <v/>
      </c>
      <c r="BY478" s="1" t="n">
        <f aca="false">SUM(AR478:BE478)</f>
        <v>0</v>
      </c>
      <c r="BZ478" s="25" t="n">
        <f aca="false">BY478/BG478*100000</f>
        <v>0</v>
      </c>
      <c r="CA478" s="24" t="str">
        <f aca="false">IF($BD$4=0,"",BY478/$BD$4)</f>
        <v/>
      </c>
    </row>
    <row r="479" customFormat="false" ht="15" hidden="false" customHeight="false" outlineLevel="0" collapsed="false">
      <c r="A479" s="0" t="n">
        <v>314080</v>
      </c>
      <c r="B479" s="0" t="s">
        <v>503</v>
      </c>
      <c r="C479" s="26"/>
      <c r="D479" s="18"/>
      <c r="E479" s="0" t="n">
        <v>0</v>
      </c>
      <c r="F479" s="0" t="n">
        <v>0</v>
      </c>
      <c r="G479" s="0" t="n">
        <v>0</v>
      </c>
      <c r="H479" s="0" t="n">
        <v>0</v>
      </c>
      <c r="I479" s="0" t="n">
        <v>0</v>
      </c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19"/>
      <c r="BF479" s="20" t="n">
        <f aca="false">SUM(E479:BE479)</f>
        <v>0</v>
      </c>
      <c r="BG479" s="21" t="n">
        <v>14285</v>
      </c>
      <c r="BH479" s="1" t="n">
        <f aca="false">BF479/BG479*100000</f>
        <v>0</v>
      </c>
      <c r="BI479" s="22" t="str">
        <f aca="false">IF(BH479=0,"Silencioso",IF(BH479&lt;100,"Baixa",IF(BH479&gt;300,"Alta","Média")))</f>
        <v>Silencioso</v>
      </c>
      <c r="BJ479" s="1" t="n">
        <f aca="false">IF($BI479="Alta",1,0)</f>
        <v>0</v>
      </c>
      <c r="BK479" s="1" t="n">
        <f aca="false">IF($BI479="Média",1,0)</f>
        <v>0</v>
      </c>
      <c r="BL479" s="1" t="n">
        <f aca="false">IF($BI479="Baixa",1,0)</f>
        <v>0</v>
      </c>
      <c r="BM479" s="1" t="n">
        <f aca="false">IF($BI479="Silencioso",1,0)</f>
        <v>1</v>
      </c>
      <c r="BN479" s="1" t="n">
        <f aca="false">SUM(BJ479:BM479)</f>
        <v>1</v>
      </c>
      <c r="BO479" s="1" t="e">
        <f aca="false">ROUNDUP((BF479/$BF$6),0)</f>
        <v>#DIV/0!</v>
      </c>
      <c r="BP479" s="1" t="n">
        <f aca="false">SUM(E479:Q479)</f>
        <v>0</v>
      </c>
      <c r="BQ479" s="23" t="n">
        <f aca="false">BP479/BG479*100000</f>
        <v>0</v>
      </c>
      <c r="BR479" s="24" t="str">
        <f aca="false">IF($Q$4=0,"",BP479/$Q$4)</f>
        <v/>
      </c>
      <c r="BS479" s="1" t="n">
        <f aca="false">SUM(R479:AC479)</f>
        <v>0</v>
      </c>
      <c r="BT479" s="25" t="n">
        <f aca="false">BS479/BG479*100000</f>
        <v>0</v>
      </c>
      <c r="BU479" s="24" t="str">
        <f aca="false">IF($AD$4=0,"",BS479/$AD$4)</f>
        <v/>
      </c>
      <c r="BV479" s="1" t="n">
        <f aca="false">SUM(AD479:AQ479)</f>
        <v>0</v>
      </c>
      <c r="BW479" s="25" t="n">
        <f aca="false">BV479/BG479*100000</f>
        <v>0</v>
      </c>
      <c r="BX479" s="24" t="str">
        <f aca="false">IF($AQ$4=0,"",BV479/$AQ$4)</f>
        <v/>
      </c>
      <c r="BY479" s="1" t="n">
        <f aca="false">SUM(AR479:BE479)</f>
        <v>0</v>
      </c>
      <c r="BZ479" s="25" t="n">
        <f aca="false">BY479/BG479*100000</f>
        <v>0</v>
      </c>
      <c r="CA479" s="24" t="str">
        <f aca="false">IF($BD$4=0,"",BY479/$BD$4)</f>
        <v/>
      </c>
    </row>
    <row r="480" customFormat="false" ht="15" hidden="false" customHeight="false" outlineLevel="0" collapsed="false">
      <c r="A480" s="0" t="n">
        <v>314085</v>
      </c>
      <c r="B480" s="0" t="s">
        <v>504</v>
      </c>
      <c r="C480" s="26"/>
      <c r="D480" s="18"/>
      <c r="E480" s="0" t="n">
        <v>0</v>
      </c>
      <c r="F480" s="0" t="n">
        <v>0</v>
      </c>
      <c r="G480" s="0" t="n">
        <v>0</v>
      </c>
      <c r="H480" s="0" t="n">
        <v>0</v>
      </c>
      <c r="I480" s="0" t="n">
        <v>0</v>
      </c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19"/>
      <c r="BF480" s="20" t="n">
        <f aca="false">SUM(E480:BE480)</f>
        <v>0</v>
      </c>
      <c r="BG480" s="21" t="n">
        <v>10822</v>
      </c>
      <c r="BH480" s="1" t="n">
        <f aca="false">BF480/BG480*100000</f>
        <v>0</v>
      </c>
      <c r="BI480" s="22" t="str">
        <f aca="false">IF(BH480=0,"Silencioso",IF(BH480&lt;100,"Baixa",IF(BH480&gt;300,"Alta","Média")))</f>
        <v>Silencioso</v>
      </c>
      <c r="BJ480" s="1" t="n">
        <f aca="false">IF($BI480="Alta",1,0)</f>
        <v>0</v>
      </c>
      <c r="BK480" s="1" t="n">
        <f aca="false">IF($BI480="Média",1,0)</f>
        <v>0</v>
      </c>
      <c r="BL480" s="1" t="n">
        <f aca="false">IF($BI480="Baixa",1,0)</f>
        <v>0</v>
      </c>
      <c r="BM480" s="1" t="n">
        <f aca="false">IF($BI480="Silencioso",1,0)</f>
        <v>1</v>
      </c>
      <c r="BN480" s="1" t="n">
        <f aca="false">SUM(BJ480:BM480)</f>
        <v>1</v>
      </c>
      <c r="BO480" s="1" t="e">
        <f aca="false">ROUNDUP((BF480/$BF$6),0)</f>
        <v>#DIV/0!</v>
      </c>
      <c r="BP480" s="1" t="n">
        <f aca="false">SUM(E480:Q480)</f>
        <v>0</v>
      </c>
      <c r="BQ480" s="23" t="n">
        <f aca="false">BP480/BG480*100000</f>
        <v>0</v>
      </c>
      <c r="BR480" s="24" t="str">
        <f aca="false">IF($Q$4=0,"",BP480/$Q$4)</f>
        <v/>
      </c>
      <c r="BS480" s="1" t="n">
        <f aca="false">SUM(R480:AC480)</f>
        <v>0</v>
      </c>
      <c r="BT480" s="25" t="n">
        <f aca="false">BS480/BG480*100000</f>
        <v>0</v>
      </c>
      <c r="BU480" s="24" t="str">
        <f aca="false">IF($AD$4=0,"",BS480/$AD$4)</f>
        <v/>
      </c>
      <c r="BV480" s="1" t="n">
        <f aca="false">SUM(AD480:AQ480)</f>
        <v>0</v>
      </c>
      <c r="BW480" s="25" t="n">
        <f aca="false">BV480/BG480*100000</f>
        <v>0</v>
      </c>
      <c r="BX480" s="24" t="str">
        <f aca="false">IF($AQ$4=0,"",BV480/$AQ$4)</f>
        <v/>
      </c>
      <c r="BY480" s="1" t="n">
        <f aca="false">SUM(AR480:BE480)</f>
        <v>0</v>
      </c>
      <c r="BZ480" s="25" t="n">
        <f aca="false">BY480/BG480*100000</f>
        <v>0</v>
      </c>
      <c r="CA480" s="24" t="str">
        <f aca="false">IF($BD$4=0,"",BY480/$BD$4)</f>
        <v/>
      </c>
    </row>
    <row r="481" customFormat="false" ht="15" hidden="false" customHeight="false" outlineLevel="0" collapsed="false">
      <c r="A481" s="0" t="n">
        <v>314090</v>
      </c>
      <c r="B481" s="0" t="s">
        <v>505</v>
      </c>
      <c r="C481" s="26"/>
      <c r="D481" s="18"/>
      <c r="E481" s="0" t="n">
        <v>0</v>
      </c>
      <c r="F481" s="0" t="n">
        <v>0</v>
      </c>
      <c r="G481" s="0" t="n">
        <v>0</v>
      </c>
      <c r="H481" s="0" t="n">
        <v>0</v>
      </c>
      <c r="I481" s="0" t="n">
        <v>0</v>
      </c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19"/>
      <c r="BF481" s="20" t="n">
        <f aca="false">SUM(E481:BE481)</f>
        <v>0</v>
      </c>
      <c r="BG481" s="21" t="n">
        <v>18713</v>
      </c>
      <c r="BH481" s="1" t="n">
        <f aca="false">BF481/BG481*100000</f>
        <v>0</v>
      </c>
      <c r="BI481" s="22" t="str">
        <f aca="false">IF(BH481=0,"Silencioso",IF(BH481&lt;100,"Baixa",IF(BH481&gt;300,"Alta","Média")))</f>
        <v>Silencioso</v>
      </c>
      <c r="BJ481" s="1" t="n">
        <f aca="false">IF($BI481="Alta",1,0)</f>
        <v>0</v>
      </c>
      <c r="BK481" s="1" t="n">
        <f aca="false">IF($BI481="Média",1,0)</f>
        <v>0</v>
      </c>
      <c r="BL481" s="1" t="n">
        <f aca="false">IF($BI481="Baixa",1,0)</f>
        <v>0</v>
      </c>
      <c r="BM481" s="1" t="n">
        <f aca="false">IF($BI481="Silencioso",1,0)</f>
        <v>1</v>
      </c>
      <c r="BN481" s="1" t="n">
        <f aca="false">SUM(BJ481:BM481)</f>
        <v>1</v>
      </c>
      <c r="BO481" s="1" t="e">
        <f aca="false">ROUNDUP((BF481/$BF$6),0)</f>
        <v>#DIV/0!</v>
      </c>
      <c r="BP481" s="1" t="n">
        <f aca="false">SUM(E481:Q481)</f>
        <v>0</v>
      </c>
      <c r="BQ481" s="23" t="n">
        <f aca="false">BP481/BG481*100000</f>
        <v>0</v>
      </c>
      <c r="BR481" s="24" t="str">
        <f aca="false">IF($Q$4=0,"",BP481/$Q$4)</f>
        <v/>
      </c>
      <c r="BS481" s="1" t="n">
        <f aca="false">SUM(R481:AC481)</f>
        <v>0</v>
      </c>
      <c r="BT481" s="25" t="n">
        <f aca="false">BS481/BG481*100000</f>
        <v>0</v>
      </c>
      <c r="BU481" s="24" t="str">
        <f aca="false">IF($AD$4=0,"",BS481/$AD$4)</f>
        <v/>
      </c>
      <c r="BV481" s="1" t="n">
        <f aca="false">SUM(AD481:AQ481)</f>
        <v>0</v>
      </c>
      <c r="BW481" s="25" t="n">
        <f aca="false">BV481/BG481*100000</f>
        <v>0</v>
      </c>
      <c r="BX481" s="24" t="str">
        <f aca="false">IF($AQ$4=0,"",BV481/$AQ$4)</f>
        <v/>
      </c>
      <c r="BY481" s="1" t="n">
        <f aca="false">SUM(AR481:BE481)</f>
        <v>0</v>
      </c>
      <c r="BZ481" s="25" t="n">
        <f aca="false">BY481/BG481*100000</f>
        <v>0</v>
      </c>
      <c r="CA481" s="24" t="str">
        <f aca="false">IF($BD$4=0,"",BY481/$BD$4)</f>
        <v/>
      </c>
    </row>
    <row r="482" customFormat="false" ht="15" hidden="false" customHeight="false" outlineLevel="0" collapsed="false">
      <c r="A482" s="0" t="n">
        <v>314100</v>
      </c>
      <c r="B482" s="0" t="s">
        <v>506</v>
      </c>
      <c r="C482" s="26"/>
      <c r="D482" s="18"/>
      <c r="E482" s="0" t="n">
        <v>0</v>
      </c>
      <c r="F482" s="0" t="n">
        <v>0</v>
      </c>
      <c r="G482" s="0" t="n">
        <v>0</v>
      </c>
      <c r="H482" s="0" t="n">
        <v>0</v>
      </c>
      <c r="I482" s="0" t="n">
        <v>0</v>
      </c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19"/>
      <c r="BF482" s="20" t="n">
        <f aca="false">SUM(E482:BE482)</f>
        <v>0</v>
      </c>
      <c r="BG482" s="21" t="n">
        <v>12895</v>
      </c>
      <c r="BH482" s="1" t="n">
        <f aca="false">BF482/BG482*100000</f>
        <v>0</v>
      </c>
      <c r="BI482" s="22" t="str">
        <f aca="false">IF(BH482=0,"Silencioso",IF(BH482&lt;100,"Baixa",IF(BH482&gt;300,"Alta","Média")))</f>
        <v>Silencioso</v>
      </c>
      <c r="BJ482" s="1" t="n">
        <f aca="false">IF($BI482="Alta",1,0)</f>
        <v>0</v>
      </c>
      <c r="BK482" s="1" t="n">
        <f aca="false">IF($BI482="Média",1,0)</f>
        <v>0</v>
      </c>
      <c r="BL482" s="1" t="n">
        <f aca="false">IF($BI482="Baixa",1,0)</f>
        <v>0</v>
      </c>
      <c r="BM482" s="1" t="n">
        <f aca="false">IF($BI482="Silencioso",1,0)</f>
        <v>1</v>
      </c>
      <c r="BN482" s="1" t="n">
        <f aca="false">SUM(BJ482:BM482)</f>
        <v>1</v>
      </c>
      <c r="BO482" s="1" t="e">
        <f aca="false">ROUNDUP((BF482/$BF$6),0)</f>
        <v>#DIV/0!</v>
      </c>
      <c r="BP482" s="1" t="n">
        <f aca="false">SUM(E482:Q482)</f>
        <v>0</v>
      </c>
      <c r="BQ482" s="23" t="n">
        <f aca="false">BP482/BG482*100000</f>
        <v>0</v>
      </c>
      <c r="BR482" s="24" t="str">
        <f aca="false">IF($Q$4=0,"",BP482/$Q$4)</f>
        <v/>
      </c>
      <c r="BS482" s="1" t="n">
        <f aca="false">SUM(R482:AC482)</f>
        <v>0</v>
      </c>
      <c r="BT482" s="25" t="n">
        <f aca="false">BS482/BG482*100000</f>
        <v>0</v>
      </c>
      <c r="BU482" s="24" t="str">
        <f aca="false">IF($AD$4=0,"",BS482/$AD$4)</f>
        <v/>
      </c>
      <c r="BV482" s="1" t="n">
        <f aca="false">SUM(AD482:AQ482)</f>
        <v>0</v>
      </c>
      <c r="BW482" s="25" t="n">
        <f aca="false">BV482/BG482*100000</f>
        <v>0</v>
      </c>
      <c r="BX482" s="24" t="str">
        <f aca="false">IF($AQ$4=0,"",BV482/$AQ$4)</f>
        <v/>
      </c>
      <c r="BY482" s="1" t="n">
        <f aca="false">SUM(AR482:BE482)</f>
        <v>0</v>
      </c>
      <c r="BZ482" s="25" t="n">
        <f aca="false">BY482/BG482*100000</f>
        <v>0</v>
      </c>
      <c r="CA482" s="24" t="str">
        <f aca="false">IF($BD$4=0,"",BY482/$BD$4)</f>
        <v/>
      </c>
    </row>
    <row r="483" customFormat="false" ht="15" hidden="false" customHeight="false" outlineLevel="0" collapsed="false">
      <c r="A483" s="0" t="n">
        <v>314110</v>
      </c>
      <c r="B483" s="0" t="s">
        <v>507</v>
      </c>
      <c r="C483" s="26"/>
      <c r="D483" s="18"/>
      <c r="E483" s="0" t="n">
        <v>3</v>
      </c>
      <c r="F483" s="0" t="n">
        <v>0</v>
      </c>
      <c r="G483" s="0" t="n">
        <v>2</v>
      </c>
      <c r="H483" s="0" t="n">
        <v>2</v>
      </c>
      <c r="I483" s="0" t="n">
        <v>0</v>
      </c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19"/>
      <c r="BF483" s="20" t="n">
        <f aca="false">SUM(E483:BE483)</f>
        <v>7</v>
      </c>
      <c r="BG483" s="21" t="n">
        <v>36719</v>
      </c>
      <c r="BH483" s="1" t="n">
        <f aca="false">BF483/BG483*100000</f>
        <v>19.0636999918298</v>
      </c>
      <c r="BI483" s="22" t="str">
        <f aca="false">IF(BH483=0,"Silencioso",IF(BH483&lt;100,"Baixa",IF(BH483&gt;300,"Alta","Média")))</f>
        <v>Baixa</v>
      </c>
      <c r="BJ483" s="1" t="n">
        <f aca="false">IF($BI483="Alta",1,0)</f>
        <v>0</v>
      </c>
      <c r="BK483" s="1" t="n">
        <f aca="false">IF($BI483="Média",1,0)</f>
        <v>0</v>
      </c>
      <c r="BL483" s="1" t="n">
        <f aca="false">IF($BI483="Baixa",1,0)</f>
        <v>1</v>
      </c>
      <c r="BM483" s="1" t="n">
        <f aca="false">IF($BI483="Silencioso",1,0)</f>
        <v>0</v>
      </c>
      <c r="BN483" s="1" t="n">
        <f aca="false">SUM(BJ483:BM483)</f>
        <v>1</v>
      </c>
      <c r="BO483" s="1" t="e">
        <f aca="false">ROUNDUP((BF483/$BF$6),0)</f>
        <v>#DIV/0!</v>
      </c>
      <c r="BP483" s="1" t="n">
        <f aca="false">SUM(E483:Q483)</f>
        <v>7</v>
      </c>
      <c r="BQ483" s="23" t="n">
        <f aca="false">BP483/BG483*100000</f>
        <v>19.0636999918298</v>
      </c>
      <c r="BR483" s="24" t="str">
        <f aca="false">IF($Q$4=0,"",BP483/$Q$4)</f>
        <v/>
      </c>
      <c r="BS483" s="1" t="n">
        <f aca="false">SUM(R483:AC483)</f>
        <v>0</v>
      </c>
      <c r="BT483" s="25" t="n">
        <f aca="false">BS483/BG483*100000</f>
        <v>0</v>
      </c>
      <c r="BU483" s="24" t="str">
        <f aca="false">IF($AD$4=0,"",BS483/$AD$4)</f>
        <v/>
      </c>
      <c r="BV483" s="1" t="n">
        <f aca="false">SUM(AD483:AQ483)</f>
        <v>0</v>
      </c>
      <c r="BW483" s="25" t="n">
        <f aca="false">BV483/BG483*100000</f>
        <v>0</v>
      </c>
      <c r="BX483" s="24" t="str">
        <f aca="false">IF($AQ$4=0,"",BV483/$AQ$4)</f>
        <v/>
      </c>
      <c r="BY483" s="1" t="n">
        <f aca="false">SUM(AR483:BE483)</f>
        <v>0</v>
      </c>
      <c r="BZ483" s="25" t="n">
        <f aca="false">BY483/BG483*100000</f>
        <v>0</v>
      </c>
      <c r="CA483" s="24" t="str">
        <f aca="false">IF($BD$4=0,"",BY483/$BD$4)</f>
        <v/>
      </c>
    </row>
    <row r="484" customFormat="false" ht="15" hidden="false" customHeight="false" outlineLevel="0" collapsed="false">
      <c r="A484" s="0" t="n">
        <v>314120</v>
      </c>
      <c r="B484" s="0" t="s">
        <v>508</v>
      </c>
      <c r="C484" s="26"/>
      <c r="D484" s="18"/>
      <c r="E484" s="0" t="n">
        <v>0</v>
      </c>
      <c r="F484" s="0" t="n">
        <v>0</v>
      </c>
      <c r="G484" s="0" t="n">
        <v>0</v>
      </c>
      <c r="H484" s="0" t="n">
        <v>0</v>
      </c>
      <c r="I484" s="0" t="n">
        <v>0</v>
      </c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19"/>
      <c r="BF484" s="20" t="n">
        <f aca="false">SUM(E484:BE484)</f>
        <v>0</v>
      </c>
      <c r="BG484" s="21" t="n">
        <v>3851</v>
      </c>
      <c r="BH484" s="1" t="n">
        <f aca="false">BF484/BG484*100000</f>
        <v>0</v>
      </c>
      <c r="BI484" s="22" t="str">
        <f aca="false">IF(BH484=0,"Silencioso",IF(BH484&lt;100,"Baixa",IF(BH484&gt;300,"Alta","Média")))</f>
        <v>Silencioso</v>
      </c>
      <c r="BJ484" s="1" t="n">
        <f aca="false">IF($BI484="Alta",1,0)</f>
        <v>0</v>
      </c>
      <c r="BK484" s="1" t="n">
        <f aca="false">IF($BI484="Média",1,0)</f>
        <v>0</v>
      </c>
      <c r="BL484" s="1" t="n">
        <f aca="false">IF($BI484="Baixa",1,0)</f>
        <v>0</v>
      </c>
      <c r="BM484" s="1" t="n">
        <f aca="false">IF($BI484="Silencioso",1,0)</f>
        <v>1</v>
      </c>
      <c r="BN484" s="1" t="n">
        <f aca="false">SUM(BJ484:BM484)</f>
        <v>1</v>
      </c>
      <c r="BO484" s="1" t="e">
        <f aca="false">ROUNDUP((BF484/$BF$6),0)</f>
        <v>#DIV/0!</v>
      </c>
      <c r="BP484" s="1" t="n">
        <f aca="false">SUM(E484:Q484)</f>
        <v>0</v>
      </c>
      <c r="BQ484" s="23" t="n">
        <f aca="false">BP484/BG484*100000</f>
        <v>0</v>
      </c>
      <c r="BR484" s="24" t="str">
        <f aca="false">IF($Q$4=0,"",BP484/$Q$4)</f>
        <v/>
      </c>
      <c r="BS484" s="1" t="n">
        <f aca="false">SUM(R484:AC484)</f>
        <v>0</v>
      </c>
      <c r="BT484" s="25" t="n">
        <f aca="false">BS484/BG484*100000</f>
        <v>0</v>
      </c>
      <c r="BU484" s="24" t="str">
        <f aca="false">IF($AD$4=0,"",BS484/$AD$4)</f>
        <v/>
      </c>
      <c r="BV484" s="1" t="n">
        <f aca="false">SUM(AD484:AQ484)</f>
        <v>0</v>
      </c>
      <c r="BW484" s="25" t="n">
        <f aca="false">BV484/BG484*100000</f>
        <v>0</v>
      </c>
      <c r="BX484" s="24" t="str">
        <f aca="false">IF($AQ$4=0,"",BV484/$AQ$4)</f>
        <v/>
      </c>
      <c r="BY484" s="1" t="n">
        <f aca="false">SUM(AR484:BE484)</f>
        <v>0</v>
      </c>
      <c r="BZ484" s="25" t="n">
        <f aca="false">BY484/BG484*100000</f>
        <v>0</v>
      </c>
      <c r="CA484" s="24" t="str">
        <f aca="false">IF($BD$4=0,"",BY484/$BD$4)</f>
        <v/>
      </c>
    </row>
    <row r="485" customFormat="false" ht="15" hidden="false" customHeight="false" outlineLevel="0" collapsed="false">
      <c r="A485" s="0" t="n">
        <v>314130</v>
      </c>
      <c r="B485" s="0" t="s">
        <v>509</v>
      </c>
      <c r="C485" s="26"/>
      <c r="D485" s="18"/>
      <c r="E485" s="0" t="n">
        <v>0</v>
      </c>
      <c r="F485" s="0" t="n">
        <v>0</v>
      </c>
      <c r="G485" s="0" t="n">
        <v>0</v>
      </c>
      <c r="H485" s="0" t="n">
        <v>0</v>
      </c>
      <c r="I485" s="0" t="n">
        <v>0</v>
      </c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19"/>
      <c r="BF485" s="20" t="n">
        <f aca="false">SUM(E485:BE485)</f>
        <v>0</v>
      </c>
      <c r="BG485" s="21" t="n">
        <v>3707</v>
      </c>
      <c r="BH485" s="1" t="n">
        <f aca="false">BF485/BG485*100000</f>
        <v>0</v>
      </c>
      <c r="BI485" s="22" t="str">
        <f aca="false">IF(BH485=0,"Silencioso",IF(BH485&lt;100,"Baixa",IF(BH485&gt;300,"Alta","Média")))</f>
        <v>Silencioso</v>
      </c>
      <c r="BJ485" s="1" t="n">
        <f aca="false">IF($BI485="Alta",1,0)</f>
        <v>0</v>
      </c>
      <c r="BK485" s="1" t="n">
        <f aca="false">IF($BI485="Média",1,0)</f>
        <v>0</v>
      </c>
      <c r="BL485" s="1" t="n">
        <f aca="false">IF($BI485="Baixa",1,0)</f>
        <v>0</v>
      </c>
      <c r="BM485" s="1" t="n">
        <f aca="false">IF($BI485="Silencioso",1,0)</f>
        <v>1</v>
      </c>
      <c r="BN485" s="1" t="n">
        <f aca="false">SUM(BJ485:BM485)</f>
        <v>1</v>
      </c>
      <c r="BO485" s="1" t="e">
        <f aca="false">ROUNDUP((BF485/$BF$6),0)</f>
        <v>#DIV/0!</v>
      </c>
      <c r="BP485" s="1" t="n">
        <f aca="false">SUM(E485:Q485)</f>
        <v>0</v>
      </c>
      <c r="BQ485" s="23" t="n">
        <f aca="false">BP485/BG485*100000</f>
        <v>0</v>
      </c>
      <c r="BR485" s="24" t="str">
        <f aca="false">IF($Q$4=0,"",BP485/$Q$4)</f>
        <v/>
      </c>
      <c r="BS485" s="1" t="n">
        <f aca="false">SUM(R485:AC485)</f>
        <v>0</v>
      </c>
      <c r="BT485" s="25" t="n">
        <f aca="false">BS485/BG485*100000</f>
        <v>0</v>
      </c>
      <c r="BU485" s="24" t="str">
        <f aca="false">IF($AD$4=0,"",BS485/$AD$4)</f>
        <v/>
      </c>
      <c r="BV485" s="1" t="n">
        <f aca="false">SUM(AD485:AQ485)</f>
        <v>0</v>
      </c>
      <c r="BW485" s="25" t="n">
        <f aca="false">BV485/BG485*100000</f>
        <v>0</v>
      </c>
      <c r="BX485" s="24" t="str">
        <f aca="false">IF($AQ$4=0,"",BV485/$AQ$4)</f>
        <v/>
      </c>
      <c r="BY485" s="1" t="n">
        <f aca="false">SUM(AR485:BE485)</f>
        <v>0</v>
      </c>
      <c r="BZ485" s="25" t="n">
        <f aca="false">BY485/BG485*100000</f>
        <v>0</v>
      </c>
      <c r="CA485" s="24" t="str">
        <f aca="false">IF($BD$4=0,"",BY485/$BD$4)</f>
        <v/>
      </c>
    </row>
    <row r="486" customFormat="false" ht="15" hidden="false" customHeight="false" outlineLevel="0" collapsed="false">
      <c r="A486" s="0" t="n">
        <v>314140</v>
      </c>
      <c r="B486" s="0" t="s">
        <v>510</v>
      </c>
      <c r="C486" s="26"/>
      <c r="D486" s="18"/>
      <c r="E486" s="0" t="n">
        <v>1</v>
      </c>
      <c r="F486" s="0" t="n">
        <v>0</v>
      </c>
      <c r="G486" s="0" t="n">
        <v>2</v>
      </c>
      <c r="H486" s="0" t="n">
        <v>3</v>
      </c>
      <c r="I486" s="0" t="n">
        <v>0</v>
      </c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19"/>
      <c r="BF486" s="20" t="n">
        <f aca="false">SUM(E486:BE486)</f>
        <v>6</v>
      </c>
      <c r="BG486" s="21" t="n">
        <v>21459</v>
      </c>
      <c r="BH486" s="1" t="n">
        <f aca="false">BF486/BG486*100000</f>
        <v>27.9602963791416</v>
      </c>
      <c r="BI486" s="22" t="str">
        <f aca="false">IF(BH486=0,"Silencioso",IF(BH486&lt;100,"Baixa",IF(BH486&gt;300,"Alta","Média")))</f>
        <v>Baixa</v>
      </c>
      <c r="BJ486" s="1" t="n">
        <f aca="false">IF($BI486="Alta",1,0)</f>
        <v>0</v>
      </c>
      <c r="BK486" s="1" t="n">
        <f aca="false">IF($BI486="Média",1,0)</f>
        <v>0</v>
      </c>
      <c r="BL486" s="1" t="n">
        <f aca="false">IF($BI486="Baixa",1,0)</f>
        <v>1</v>
      </c>
      <c r="BM486" s="1" t="n">
        <f aca="false">IF($BI486="Silencioso",1,0)</f>
        <v>0</v>
      </c>
      <c r="BN486" s="1" t="n">
        <f aca="false">SUM(BJ486:BM486)</f>
        <v>1</v>
      </c>
      <c r="BO486" s="1" t="e">
        <f aca="false">ROUNDUP((BF486/$BF$6),0)</f>
        <v>#DIV/0!</v>
      </c>
      <c r="BP486" s="1" t="n">
        <f aca="false">SUM(E486:Q486)</f>
        <v>6</v>
      </c>
      <c r="BQ486" s="23" t="n">
        <f aca="false">BP486/BG486*100000</f>
        <v>27.9602963791416</v>
      </c>
      <c r="BR486" s="24" t="str">
        <f aca="false">IF($Q$4=0,"",BP486/$Q$4)</f>
        <v/>
      </c>
      <c r="BS486" s="1" t="n">
        <f aca="false">SUM(R486:AC486)</f>
        <v>0</v>
      </c>
      <c r="BT486" s="25" t="n">
        <f aca="false">BS486/BG486*100000</f>
        <v>0</v>
      </c>
      <c r="BU486" s="24" t="str">
        <f aca="false">IF($AD$4=0,"",BS486/$AD$4)</f>
        <v/>
      </c>
      <c r="BV486" s="1" t="n">
        <f aca="false">SUM(AD486:AQ486)</f>
        <v>0</v>
      </c>
      <c r="BW486" s="25" t="n">
        <f aca="false">BV486/BG486*100000</f>
        <v>0</v>
      </c>
      <c r="BX486" s="24" t="str">
        <f aca="false">IF($AQ$4=0,"",BV486/$AQ$4)</f>
        <v/>
      </c>
      <c r="BY486" s="1" t="n">
        <f aca="false">SUM(AR486:BE486)</f>
        <v>0</v>
      </c>
      <c r="BZ486" s="25" t="n">
        <f aca="false">BY486/BG486*100000</f>
        <v>0</v>
      </c>
      <c r="CA486" s="24" t="str">
        <f aca="false">IF($BD$4=0,"",BY486/$BD$4)</f>
        <v/>
      </c>
    </row>
    <row r="487" customFormat="false" ht="15" hidden="false" customHeight="false" outlineLevel="0" collapsed="false">
      <c r="A487" s="0" t="n">
        <v>314150</v>
      </c>
      <c r="B487" s="0" t="s">
        <v>511</v>
      </c>
      <c r="C487" s="26"/>
      <c r="D487" s="18"/>
      <c r="E487" s="0" t="n">
        <v>0</v>
      </c>
      <c r="F487" s="0" t="n">
        <v>0</v>
      </c>
      <c r="G487" s="0" t="n">
        <v>0</v>
      </c>
      <c r="H487" s="0" t="n">
        <v>0</v>
      </c>
      <c r="I487" s="0" t="n">
        <v>0</v>
      </c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19"/>
      <c r="BF487" s="20" t="n">
        <f aca="false">SUM(E487:BE487)</f>
        <v>0</v>
      </c>
      <c r="BG487" s="21" t="n">
        <v>6549</v>
      </c>
      <c r="BH487" s="1" t="n">
        <f aca="false">BF487/BG487*100000</f>
        <v>0</v>
      </c>
      <c r="BI487" s="22" t="str">
        <f aca="false">IF(BH487=0,"Silencioso",IF(BH487&lt;100,"Baixa",IF(BH487&gt;300,"Alta","Média")))</f>
        <v>Silencioso</v>
      </c>
      <c r="BJ487" s="1" t="n">
        <f aca="false">IF($BI487="Alta",1,0)</f>
        <v>0</v>
      </c>
      <c r="BK487" s="1" t="n">
        <f aca="false">IF($BI487="Média",1,0)</f>
        <v>0</v>
      </c>
      <c r="BL487" s="1" t="n">
        <f aca="false">IF($BI487="Baixa",1,0)</f>
        <v>0</v>
      </c>
      <c r="BM487" s="1" t="n">
        <f aca="false">IF($BI487="Silencioso",1,0)</f>
        <v>1</v>
      </c>
      <c r="BN487" s="1" t="n">
        <f aca="false">SUM(BJ487:BM487)</f>
        <v>1</v>
      </c>
      <c r="BO487" s="1" t="e">
        <f aca="false">ROUNDUP((BF487/$BF$6),0)</f>
        <v>#DIV/0!</v>
      </c>
      <c r="BP487" s="1" t="n">
        <f aca="false">SUM(E487:Q487)</f>
        <v>0</v>
      </c>
      <c r="BQ487" s="23" t="n">
        <f aca="false">BP487/BG487*100000</f>
        <v>0</v>
      </c>
      <c r="BR487" s="24" t="str">
        <f aca="false">IF($Q$4=0,"",BP487/$Q$4)</f>
        <v/>
      </c>
      <c r="BS487" s="1" t="n">
        <f aca="false">SUM(R487:AC487)</f>
        <v>0</v>
      </c>
      <c r="BT487" s="25" t="n">
        <f aca="false">BS487/BG487*100000</f>
        <v>0</v>
      </c>
      <c r="BU487" s="24" t="str">
        <f aca="false">IF($AD$4=0,"",BS487/$AD$4)</f>
        <v/>
      </c>
      <c r="BV487" s="1" t="n">
        <f aca="false">SUM(AD487:AQ487)</f>
        <v>0</v>
      </c>
      <c r="BW487" s="25" t="n">
        <f aca="false">BV487/BG487*100000</f>
        <v>0</v>
      </c>
      <c r="BX487" s="24" t="str">
        <f aca="false">IF($AQ$4=0,"",BV487/$AQ$4)</f>
        <v/>
      </c>
      <c r="BY487" s="1" t="n">
        <f aca="false">SUM(AR487:BE487)</f>
        <v>0</v>
      </c>
      <c r="BZ487" s="25" t="n">
        <f aca="false">BY487/BG487*100000</f>
        <v>0</v>
      </c>
      <c r="CA487" s="24" t="str">
        <f aca="false">IF($BD$4=0,"",BY487/$BD$4)</f>
        <v/>
      </c>
    </row>
    <row r="488" customFormat="false" ht="15" hidden="false" customHeight="false" outlineLevel="0" collapsed="false">
      <c r="A488" s="0" t="n">
        <v>314160</v>
      </c>
      <c r="B488" s="0" t="s">
        <v>512</v>
      </c>
      <c r="C488" s="26"/>
      <c r="D488" s="18"/>
      <c r="E488" s="0" t="n">
        <v>0</v>
      </c>
      <c r="F488" s="0" t="n">
        <v>0</v>
      </c>
      <c r="G488" s="0" t="n">
        <v>0</v>
      </c>
      <c r="H488" s="0" t="n">
        <v>0</v>
      </c>
      <c r="I488" s="0" t="n">
        <v>0</v>
      </c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19"/>
      <c r="BF488" s="20" t="n">
        <f aca="false">SUM(E488:BE488)</f>
        <v>0</v>
      </c>
      <c r="BG488" s="21" t="n">
        <v>10813</v>
      </c>
      <c r="BH488" s="1" t="n">
        <f aca="false">BF488/BG488*100000</f>
        <v>0</v>
      </c>
      <c r="BI488" s="22" t="str">
        <f aca="false">IF(BH488=0,"Silencioso",IF(BH488&lt;100,"Baixa",IF(BH488&gt;300,"Alta","Média")))</f>
        <v>Silencioso</v>
      </c>
      <c r="BJ488" s="1" t="n">
        <f aca="false">IF($BI488="Alta",1,0)</f>
        <v>0</v>
      </c>
      <c r="BK488" s="1" t="n">
        <f aca="false">IF($BI488="Média",1,0)</f>
        <v>0</v>
      </c>
      <c r="BL488" s="1" t="n">
        <f aca="false">IF($BI488="Baixa",1,0)</f>
        <v>0</v>
      </c>
      <c r="BM488" s="1" t="n">
        <f aca="false">IF($BI488="Silencioso",1,0)</f>
        <v>1</v>
      </c>
      <c r="BN488" s="1" t="n">
        <f aca="false">SUM(BJ488:BM488)</f>
        <v>1</v>
      </c>
      <c r="BO488" s="1" t="e">
        <f aca="false">ROUNDUP((BF488/$BF$6),0)</f>
        <v>#DIV/0!</v>
      </c>
      <c r="BP488" s="1" t="n">
        <f aca="false">SUM(E488:Q488)</f>
        <v>0</v>
      </c>
      <c r="BQ488" s="23" t="n">
        <f aca="false">BP488/BG488*100000</f>
        <v>0</v>
      </c>
      <c r="BR488" s="24" t="str">
        <f aca="false">IF($Q$4=0,"",BP488/$Q$4)</f>
        <v/>
      </c>
      <c r="BS488" s="1" t="n">
        <f aca="false">SUM(R488:AC488)</f>
        <v>0</v>
      </c>
      <c r="BT488" s="25" t="n">
        <f aca="false">BS488/BG488*100000</f>
        <v>0</v>
      </c>
      <c r="BU488" s="24" t="str">
        <f aca="false">IF($AD$4=0,"",BS488/$AD$4)</f>
        <v/>
      </c>
      <c r="BV488" s="1" t="n">
        <f aca="false">SUM(AD488:AQ488)</f>
        <v>0</v>
      </c>
      <c r="BW488" s="25" t="n">
        <f aca="false">BV488/BG488*100000</f>
        <v>0</v>
      </c>
      <c r="BX488" s="24" t="str">
        <f aca="false">IF($AQ$4=0,"",BV488/$AQ$4)</f>
        <v/>
      </c>
      <c r="BY488" s="1" t="n">
        <f aca="false">SUM(AR488:BE488)</f>
        <v>0</v>
      </c>
      <c r="BZ488" s="25" t="n">
        <f aca="false">BY488/BG488*100000</f>
        <v>0</v>
      </c>
      <c r="CA488" s="24" t="str">
        <f aca="false">IF($BD$4=0,"",BY488/$BD$4)</f>
        <v/>
      </c>
    </row>
    <row r="489" customFormat="false" ht="15" hidden="false" customHeight="false" outlineLevel="0" collapsed="false">
      <c r="A489" s="0" t="n">
        <v>314170</v>
      </c>
      <c r="B489" s="0" t="s">
        <v>513</v>
      </c>
      <c r="C489" s="26"/>
      <c r="D489" s="18"/>
      <c r="E489" s="0" t="n">
        <v>0</v>
      </c>
      <c r="F489" s="0" t="n">
        <v>0</v>
      </c>
      <c r="G489" s="0" t="n">
        <v>0</v>
      </c>
      <c r="H489" s="0" t="n">
        <v>0</v>
      </c>
      <c r="I489" s="0" t="n">
        <v>0</v>
      </c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19"/>
      <c r="BF489" s="20" t="n">
        <f aca="false">SUM(E489:BE489)</f>
        <v>0</v>
      </c>
      <c r="BG489" s="21" t="n">
        <v>5993</v>
      </c>
      <c r="BH489" s="1" t="n">
        <f aca="false">BF489/BG489*100000</f>
        <v>0</v>
      </c>
      <c r="BI489" s="22" t="str">
        <f aca="false">IF(BH489=0,"Silencioso",IF(BH489&lt;100,"Baixa",IF(BH489&gt;300,"Alta","Média")))</f>
        <v>Silencioso</v>
      </c>
      <c r="BJ489" s="1" t="n">
        <f aca="false">IF($BI489="Alta",1,0)</f>
        <v>0</v>
      </c>
      <c r="BK489" s="1" t="n">
        <f aca="false">IF($BI489="Média",1,0)</f>
        <v>0</v>
      </c>
      <c r="BL489" s="1" t="n">
        <f aca="false">IF($BI489="Baixa",1,0)</f>
        <v>0</v>
      </c>
      <c r="BM489" s="1" t="n">
        <f aca="false">IF($BI489="Silencioso",1,0)</f>
        <v>1</v>
      </c>
      <c r="BN489" s="1" t="n">
        <f aca="false">SUM(BJ489:BM489)</f>
        <v>1</v>
      </c>
      <c r="BO489" s="1" t="e">
        <f aca="false">ROUNDUP((BF489/$BF$6),0)</f>
        <v>#DIV/0!</v>
      </c>
      <c r="BP489" s="1" t="n">
        <f aca="false">SUM(E489:Q489)</f>
        <v>0</v>
      </c>
      <c r="BQ489" s="23" t="n">
        <f aca="false">BP489/BG489*100000</f>
        <v>0</v>
      </c>
      <c r="BR489" s="24" t="str">
        <f aca="false">IF($Q$4=0,"",BP489/$Q$4)</f>
        <v/>
      </c>
      <c r="BS489" s="1" t="n">
        <f aca="false">SUM(R489:AC489)</f>
        <v>0</v>
      </c>
      <c r="BT489" s="25" t="n">
        <f aca="false">BS489/BG489*100000</f>
        <v>0</v>
      </c>
      <c r="BU489" s="24" t="str">
        <f aca="false">IF($AD$4=0,"",BS489/$AD$4)</f>
        <v/>
      </c>
      <c r="BV489" s="1" t="n">
        <f aca="false">SUM(AD489:AQ489)</f>
        <v>0</v>
      </c>
      <c r="BW489" s="25" t="n">
        <f aca="false">BV489/BG489*100000</f>
        <v>0</v>
      </c>
      <c r="BX489" s="24" t="str">
        <f aca="false">IF($AQ$4=0,"",BV489/$AQ$4)</f>
        <v/>
      </c>
      <c r="BY489" s="1" t="n">
        <f aca="false">SUM(AR489:BE489)</f>
        <v>0</v>
      </c>
      <c r="BZ489" s="25" t="n">
        <f aca="false">BY489/BG489*100000</f>
        <v>0</v>
      </c>
      <c r="CA489" s="24" t="str">
        <f aca="false">IF($BD$4=0,"",BY489/$BD$4)</f>
        <v/>
      </c>
    </row>
    <row r="490" customFormat="false" ht="15" hidden="false" customHeight="false" outlineLevel="0" collapsed="false">
      <c r="A490" s="0" t="n">
        <v>314180</v>
      </c>
      <c r="B490" s="0" t="s">
        <v>514</v>
      </c>
      <c r="C490" s="26"/>
      <c r="D490" s="18"/>
      <c r="E490" s="0" t="n">
        <v>0</v>
      </c>
      <c r="F490" s="0" t="n">
        <v>0</v>
      </c>
      <c r="G490" s="0" t="n">
        <v>1</v>
      </c>
      <c r="H490" s="0" t="n">
        <v>0</v>
      </c>
      <c r="I490" s="0" t="n">
        <v>0</v>
      </c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19"/>
      <c r="BF490" s="20" t="n">
        <f aca="false">SUM(E490:BE490)</f>
        <v>1</v>
      </c>
      <c r="BG490" s="21" t="n">
        <v>31915</v>
      </c>
      <c r="BH490" s="1" t="n">
        <f aca="false">BF490/BG490*100000</f>
        <v>3.1333228889237</v>
      </c>
      <c r="BI490" s="22" t="str">
        <f aca="false">IF(BH490=0,"Silencioso",IF(BH490&lt;100,"Baixa",IF(BH490&gt;300,"Alta","Média")))</f>
        <v>Baixa</v>
      </c>
      <c r="BJ490" s="1" t="n">
        <f aca="false">IF($BI490="Alta",1,0)</f>
        <v>0</v>
      </c>
      <c r="BK490" s="1" t="n">
        <f aca="false">IF($BI490="Média",1,0)</f>
        <v>0</v>
      </c>
      <c r="BL490" s="1" t="n">
        <f aca="false">IF($BI490="Baixa",1,0)</f>
        <v>1</v>
      </c>
      <c r="BM490" s="1" t="n">
        <f aca="false">IF($BI490="Silencioso",1,0)</f>
        <v>0</v>
      </c>
      <c r="BN490" s="1" t="n">
        <f aca="false">SUM(BJ490:BM490)</f>
        <v>1</v>
      </c>
      <c r="BO490" s="1" t="e">
        <f aca="false">ROUNDUP((BF490/$BF$6),0)</f>
        <v>#DIV/0!</v>
      </c>
      <c r="BP490" s="1" t="n">
        <f aca="false">SUM(E490:Q490)</f>
        <v>1</v>
      </c>
      <c r="BQ490" s="23" t="n">
        <f aca="false">BP490/BG490*100000</f>
        <v>3.1333228889237</v>
      </c>
      <c r="BR490" s="24" t="str">
        <f aca="false">IF($Q$4=0,"",BP490/$Q$4)</f>
        <v/>
      </c>
      <c r="BS490" s="1" t="n">
        <f aca="false">SUM(R490:AC490)</f>
        <v>0</v>
      </c>
      <c r="BT490" s="25" t="n">
        <f aca="false">BS490/BG490*100000</f>
        <v>0</v>
      </c>
      <c r="BU490" s="24" t="str">
        <f aca="false">IF($AD$4=0,"",BS490/$AD$4)</f>
        <v/>
      </c>
      <c r="BV490" s="1" t="n">
        <f aca="false">SUM(AD490:AQ490)</f>
        <v>0</v>
      </c>
      <c r="BW490" s="25" t="n">
        <f aca="false">BV490/BG490*100000</f>
        <v>0</v>
      </c>
      <c r="BX490" s="24" t="str">
        <f aca="false">IF($AQ$4=0,"",BV490/$AQ$4)</f>
        <v/>
      </c>
      <c r="BY490" s="1" t="n">
        <f aca="false">SUM(AR490:BE490)</f>
        <v>0</v>
      </c>
      <c r="BZ490" s="25" t="n">
        <f aca="false">BY490/BG490*100000</f>
        <v>0</v>
      </c>
      <c r="CA490" s="24" t="str">
        <f aca="false">IF($BD$4=0,"",BY490/$BD$4)</f>
        <v/>
      </c>
    </row>
    <row r="491" customFormat="false" ht="15" hidden="false" customHeight="false" outlineLevel="0" collapsed="false">
      <c r="A491" s="0" t="n">
        <v>314190</v>
      </c>
      <c r="B491" s="0" t="s">
        <v>515</v>
      </c>
      <c r="C491" s="26"/>
      <c r="D491" s="18"/>
      <c r="E491" s="0" t="n">
        <v>0</v>
      </c>
      <c r="F491" s="0" t="n">
        <v>0</v>
      </c>
      <c r="G491" s="0" t="n">
        <v>0</v>
      </c>
      <c r="H491" s="0" t="n">
        <v>0</v>
      </c>
      <c r="I491" s="0" t="n">
        <v>0</v>
      </c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19"/>
      <c r="BF491" s="20" t="n">
        <f aca="false">SUM(E491:BE491)</f>
        <v>0</v>
      </c>
      <c r="BG491" s="21" t="n">
        <v>3964</v>
      </c>
      <c r="BH491" s="1" t="n">
        <f aca="false">BF491/BG491*100000</f>
        <v>0</v>
      </c>
      <c r="BI491" s="22" t="str">
        <f aca="false">IF(BH491=0,"Silencioso",IF(BH491&lt;100,"Baixa",IF(BH491&gt;300,"Alta","Média")))</f>
        <v>Silencioso</v>
      </c>
      <c r="BJ491" s="1" t="n">
        <f aca="false">IF($BI491="Alta",1,0)</f>
        <v>0</v>
      </c>
      <c r="BK491" s="1" t="n">
        <f aca="false">IF($BI491="Média",1,0)</f>
        <v>0</v>
      </c>
      <c r="BL491" s="1" t="n">
        <f aca="false">IF($BI491="Baixa",1,0)</f>
        <v>0</v>
      </c>
      <c r="BM491" s="1" t="n">
        <f aca="false">IF($BI491="Silencioso",1,0)</f>
        <v>1</v>
      </c>
      <c r="BN491" s="1" t="n">
        <f aca="false">SUM(BJ491:BM491)</f>
        <v>1</v>
      </c>
      <c r="BO491" s="1" t="e">
        <f aca="false">ROUNDUP((BF491/$BF$6),0)</f>
        <v>#DIV/0!</v>
      </c>
      <c r="BP491" s="1" t="n">
        <f aca="false">SUM(E491:Q491)</f>
        <v>0</v>
      </c>
      <c r="BQ491" s="23" t="n">
        <f aca="false">BP491/BG491*100000</f>
        <v>0</v>
      </c>
      <c r="BR491" s="24" t="str">
        <f aca="false">IF($Q$4=0,"",BP491/$Q$4)</f>
        <v/>
      </c>
      <c r="BS491" s="1" t="n">
        <f aca="false">SUM(R491:AC491)</f>
        <v>0</v>
      </c>
      <c r="BT491" s="25" t="n">
        <f aca="false">BS491/BG491*100000</f>
        <v>0</v>
      </c>
      <c r="BU491" s="24" t="str">
        <f aca="false">IF($AD$4=0,"",BS491/$AD$4)</f>
        <v/>
      </c>
      <c r="BV491" s="1" t="n">
        <f aca="false">SUM(AD491:AQ491)</f>
        <v>0</v>
      </c>
      <c r="BW491" s="25" t="n">
        <f aca="false">BV491/BG491*100000</f>
        <v>0</v>
      </c>
      <c r="BX491" s="24" t="str">
        <f aca="false">IF($AQ$4=0,"",BV491/$AQ$4)</f>
        <v/>
      </c>
      <c r="BY491" s="1" t="n">
        <f aca="false">SUM(AR491:BE491)</f>
        <v>0</v>
      </c>
      <c r="BZ491" s="25" t="n">
        <f aca="false">BY491/BG491*100000</f>
        <v>0</v>
      </c>
      <c r="CA491" s="24" t="str">
        <f aca="false">IF($BD$4=0,"",BY491/$BD$4)</f>
        <v/>
      </c>
    </row>
    <row r="492" customFormat="false" ht="15" hidden="false" customHeight="false" outlineLevel="0" collapsed="false">
      <c r="A492" s="0" t="n">
        <v>314200</v>
      </c>
      <c r="B492" s="0" t="s">
        <v>516</v>
      </c>
      <c r="C492" s="26"/>
      <c r="D492" s="18"/>
      <c r="E492" s="0" t="n">
        <v>0</v>
      </c>
      <c r="F492" s="0" t="n">
        <v>0</v>
      </c>
      <c r="G492" s="0" t="n">
        <v>0</v>
      </c>
      <c r="H492" s="0" t="n">
        <v>0</v>
      </c>
      <c r="I492" s="0" t="n">
        <v>0</v>
      </c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19"/>
      <c r="BF492" s="20" t="n">
        <f aca="false">SUM(E492:BE492)</f>
        <v>0</v>
      </c>
      <c r="BG492" s="21" t="n">
        <v>13643</v>
      </c>
      <c r="BH492" s="1" t="n">
        <f aca="false">BF492/BG492*100000</f>
        <v>0</v>
      </c>
      <c r="BI492" s="22" t="str">
        <f aca="false">IF(BH492=0,"Silencioso",IF(BH492&lt;100,"Baixa",IF(BH492&gt;300,"Alta","Média")))</f>
        <v>Silencioso</v>
      </c>
      <c r="BJ492" s="1" t="n">
        <f aca="false">IF($BI492="Alta",1,0)</f>
        <v>0</v>
      </c>
      <c r="BK492" s="1" t="n">
        <f aca="false">IF($BI492="Média",1,0)</f>
        <v>0</v>
      </c>
      <c r="BL492" s="1" t="n">
        <f aca="false">IF($BI492="Baixa",1,0)</f>
        <v>0</v>
      </c>
      <c r="BM492" s="1" t="n">
        <f aca="false">IF($BI492="Silencioso",1,0)</f>
        <v>1</v>
      </c>
      <c r="BN492" s="1" t="n">
        <f aca="false">SUM(BJ492:BM492)</f>
        <v>1</v>
      </c>
      <c r="BO492" s="1" t="e">
        <f aca="false">ROUNDUP((BF492/$BF$6),0)</f>
        <v>#DIV/0!</v>
      </c>
      <c r="BP492" s="1" t="n">
        <f aca="false">SUM(E492:Q492)</f>
        <v>0</v>
      </c>
      <c r="BQ492" s="23" t="n">
        <f aca="false">BP492/BG492*100000</f>
        <v>0</v>
      </c>
      <c r="BR492" s="24" t="str">
        <f aca="false">IF($Q$4=0,"",BP492/$Q$4)</f>
        <v/>
      </c>
      <c r="BS492" s="1" t="n">
        <f aca="false">SUM(R492:AC492)</f>
        <v>0</v>
      </c>
      <c r="BT492" s="25" t="n">
        <f aca="false">BS492/BG492*100000</f>
        <v>0</v>
      </c>
      <c r="BU492" s="24" t="str">
        <f aca="false">IF($AD$4=0,"",BS492/$AD$4)</f>
        <v/>
      </c>
      <c r="BV492" s="1" t="n">
        <f aca="false">SUM(AD492:AQ492)</f>
        <v>0</v>
      </c>
      <c r="BW492" s="25" t="n">
        <f aca="false">BV492/BG492*100000</f>
        <v>0</v>
      </c>
      <c r="BX492" s="24" t="str">
        <f aca="false">IF($AQ$4=0,"",BV492/$AQ$4)</f>
        <v/>
      </c>
      <c r="BY492" s="1" t="n">
        <f aca="false">SUM(AR492:BE492)</f>
        <v>0</v>
      </c>
      <c r="BZ492" s="25" t="n">
        <f aca="false">BY492/BG492*100000</f>
        <v>0</v>
      </c>
      <c r="CA492" s="24" t="str">
        <f aca="false">IF($BD$4=0,"",BY492/$BD$4)</f>
        <v/>
      </c>
    </row>
    <row r="493" customFormat="false" ht="15" hidden="false" customHeight="false" outlineLevel="0" collapsed="false">
      <c r="A493" s="0" t="n">
        <v>314210</v>
      </c>
      <c r="B493" s="0" t="s">
        <v>517</v>
      </c>
      <c r="C493" s="26"/>
      <c r="D493" s="18"/>
      <c r="E493" s="0" t="n">
        <v>0</v>
      </c>
      <c r="F493" s="0" t="n">
        <v>0</v>
      </c>
      <c r="G493" s="0" t="n">
        <v>0</v>
      </c>
      <c r="H493" s="0" t="n">
        <v>0</v>
      </c>
      <c r="I493" s="0" t="n">
        <v>0</v>
      </c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19"/>
      <c r="BF493" s="20" t="n">
        <f aca="false">SUM(E493:BE493)</f>
        <v>0</v>
      </c>
      <c r="BG493" s="21" t="n">
        <v>10759</v>
      </c>
      <c r="BH493" s="1" t="n">
        <f aca="false">BF493/BG493*100000</f>
        <v>0</v>
      </c>
      <c r="BI493" s="22" t="str">
        <f aca="false">IF(BH493=0,"Silencioso",IF(BH493&lt;100,"Baixa",IF(BH493&gt;300,"Alta","Média")))</f>
        <v>Silencioso</v>
      </c>
      <c r="BJ493" s="1" t="n">
        <f aca="false">IF($BI493="Alta",1,0)</f>
        <v>0</v>
      </c>
      <c r="BK493" s="1" t="n">
        <f aca="false">IF($BI493="Média",1,0)</f>
        <v>0</v>
      </c>
      <c r="BL493" s="1" t="n">
        <f aca="false">IF($BI493="Baixa",1,0)</f>
        <v>0</v>
      </c>
      <c r="BM493" s="1" t="n">
        <f aca="false">IF($BI493="Silencioso",1,0)</f>
        <v>1</v>
      </c>
      <c r="BN493" s="1" t="n">
        <f aca="false">SUM(BJ493:BM493)</f>
        <v>1</v>
      </c>
      <c r="BO493" s="1" t="e">
        <f aca="false">ROUNDUP((BF493/$BF$6),0)</f>
        <v>#DIV/0!</v>
      </c>
      <c r="BP493" s="1" t="n">
        <f aca="false">SUM(E493:Q493)</f>
        <v>0</v>
      </c>
      <c r="BQ493" s="23" t="n">
        <f aca="false">BP493/BG493*100000</f>
        <v>0</v>
      </c>
      <c r="BR493" s="24" t="str">
        <f aca="false">IF($Q$4=0,"",BP493/$Q$4)</f>
        <v/>
      </c>
      <c r="BS493" s="1" t="n">
        <f aca="false">SUM(R493:AC493)</f>
        <v>0</v>
      </c>
      <c r="BT493" s="25" t="n">
        <f aca="false">BS493/BG493*100000</f>
        <v>0</v>
      </c>
      <c r="BU493" s="24" t="str">
        <f aca="false">IF($AD$4=0,"",BS493/$AD$4)</f>
        <v/>
      </c>
      <c r="BV493" s="1" t="n">
        <f aca="false">SUM(AD493:AQ493)</f>
        <v>0</v>
      </c>
      <c r="BW493" s="25" t="n">
        <f aca="false">BV493/BG493*100000</f>
        <v>0</v>
      </c>
      <c r="BX493" s="24" t="str">
        <f aca="false">IF($AQ$4=0,"",BV493/$AQ$4)</f>
        <v/>
      </c>
      <c r="BY493" s="1" t="n">
        <f aca="false">SUM(AR493:BE493)</f>
        <v>0</v>
      </c>
      <c r="BZ493" s="25" t="n">
        <f aca="false">BY493/BG493*100000</f>
        <v>0</v>
      </c>
      <c r="CA493" s="24" t="str">
        <f aca="false">IF($BD$4=0,"",BY493/$BD$4)</f>
        <v/>
      </c>
    </row>
    <row r="494" customFormat="false" ht="15" hidden="false" customHeight="false" outlineLevel="0" collapsed="false">
      <c r="A494" s="0" t="n">
        <v>314220</v>
      </c>
      <c r="B494" s="0" t="s">
        <v>518</v>
      </c>
      <c r="C494" s="26"/>
      <c r="D494" s="18"/>
      <c r="E494" s="0" t="n">
        <v>0</v>
      </c>
      <c r="F494" s="0" t="n">
        <v>0</v>
      </c>
      <c r="G494" s="0" t="n">
        <v>0</v>
      </c>
      <c r="H494" s="0" t="n">
        <v>2</v>
      </c>
      <c r="I494" s="0" t="n">
        <v>0</v>
      </c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19"/>
      <c r="BF494" s="20" t="n">
        <f aca="false">SUM(E494:BE494)</f>
        <v>2</v>
      </c>
      <c r="BG494" s="21" t="n">
        <v>14753</v>
      </c>
      <c r="BH494" s="1" t="n">
        <f aca="false">BF494/BG494*100000</f>
        <v>13.5565647664882</v>
      </c>
      <c r="BI494" s="22" t="str">
        <f aca="false">IF(BH494=0,"Silencioso",IF(BH494&lt;100,"Baixa",IF(BH494&gt;300,"Alta","Média")))</f>
        <v>Baixa</v>
      </c>
      <c r="BJ494" s="1" t="n">
        <f aca="false">IF($BI494="Alta",1,0)</f>
        <v>0</v>
      </c>
      <c r="BK494" s="1" t="n">
        <f aca="false">IF($BI494="Média",1,0)</f>
        <v>0</v>
      </c>
      <c r="BL494" s="1" t="n">
        <f aca="false">IF($BI494="Baixa",1,0)</f>
        <v>1</v>
      </c>
      <c r="BM494" s="1" t="n">
        <f aca="false">IF($BI494="Silencioso",1,0)</f>
        <v>0</v>
      </c>
      <c r="BN494" s="1" t="n">
        <f aca="false">SUM(BJ494:BM494)</f>
        <v>1</v>
      </c>
      <c r="BO494" s="1" t="e">
        <f aca="false">ROUNDUP((BF494/$BF$6),0)</f>
        <v>#DIV/0!</v>
      </c>
      <c r="BP494" s="1" t="n">
        <f aca="false">SUM(E494:Q494)</f>
        <v>2</v>
      </c>
      <c r="BQ494" s="23" t="n">
        <f aca="false">BP494/BG494*100000</f>
        <v>13.5565647664882</v>
      </c>
      <c r="BR494" s="24" t="str">
        <f aca="false">IF($Q$4=0,"",BP494/$Q$4)</f>
        <v/>
      </c>
      <c r="BS494" s="1" t="n">
        <f aca="false">SUM(R494:AC494)</f>
        <v>0</v>
      </c>
      <c r="BT494" s="25" t="n">
        <f aca="false">BS494/BG494*100000</f>
        <v>0</v>
      </c>
      <c r="BU494" s="24" t="str">
        <f aca="false">IF($AD$4=0,"",BS494/$AD$4)</f>
        <v/>
      </c>
      <c r="BV494" s="1" t="n">
        <f aca="false">SUM(AD494:AQ494)</f>
        <v>0</v>
      </c>
      <c r="BW494" s="25" t="n">
        <f aca="false">BV494/BG494*100000</f>
        <v>0</v>
      </c>
      <c r="BX494" s="24" t="str">
        <f aca="false">IF($AQ$4=0,"",BV494/$AQ$4)</f>
        <v/>
      </c>
      <c r="BY494" s="1" t="n">
        <f aca="false">SUM(AR494:BE494)</f>
        <v>0</v>
      </c>
      <c r="BZ494" s="25" t="n">
        <f aca="false">BY494/BG494*100000</f>
        <v>0</v>
      </c>
      <c r="CA494" s="24" t="str">
        <f aca="false">IF($BD$4=0,"",BY494/$BD$4)</f>
        <v/>
      </c>
    </row>
    <row r="495" customFormat="false" ht="15" hidden="false" customHeight="false" outlineLevel="0" collapsed="false">
      <c r="A495" s="0" t="n">
        <v>314225</v>
      </c>
      <c r="B495" s="0" t="s">
        <v>519</v>
      </c>
      <c r="C495" s="26"/>
      <c r="D495" s="18"/>
      <c r="E495" s="0" t="n">
        <v>0</v>
      </c>
      <c r="F495" s="0" t="n">
        <v>0</v>
      </c>
      <c r="G495" s="0" t="n">
        <v>0</v>
      </c>
      <c r="H495" s="0" t="n">
        <v>0</v>
      </c>
      <c r="I495" s="0" t="n">
        <v>0</v>
      </c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19"/>
      <c r="BF495" s="20" t="n">
        <f aca="false">SUM(E495:BE495)</f>
        <v>0</v>
      </c>
      <c r="BG495" s="21" t="n">
        <v>4832</v>
      </c>
      <c r="BH495" s="1" t="n">
        <f aca="false">BF495/BG495*100000</f>
        <v>0</v>
      </c>
      <c r="BI495" s="22" t="str">
        <f aca="false">IF(BH495=0,"Silencioso",IF(BH495&lt;100,"Baixa",IF(BH495&gt;300,"Alta","Média")))</f>
        <v>Silencioso</v>
      </c>
      <c r="BJ495" s="1" t="n">
        <f aca="false">IF($BI495="Alta",1,0)</f>
        <v>0</v>
      </c>
      <c r="BK495" s="1" t="n">
        <f aca="false">IF($BI495="Média",1,0)</f>
        <v>0</v>
      </c>
      <c r="BL495" s="1" t="n">
        <f aca="false">IF($BI495="Baixa",1,0)</f>
        <v>0</v>
      </c>
      <c r="BM495" s="1" t="n">
        <f aca="false">IF($BI495="Silencioso",1,0)</f>
        <v>1</v>
      </c>
      <c r="BN495" s="1" t="n">
        <f aca="false">SUM(BJ495:BM495)</f>
        <v>1</v>
      </c>
      <c r="BO495" s="1" t="e">
        <f aca="false">ROUNDUP((BF495/$BF$6),0)</f>
        <v>#DIV/0!</v>
      </c>
      <c r="BP495" s="1" t="n">
        <f aca="false">SUM(E495:Q495)</f>
        <v>0</v>
      </c>
      <c r="BQ495" s="23" t="n">
        <f aca="false">BP495/BG495*100000</f>
        <v>0</v>
      </c>
      <c r="BR495" s="24" t="str">
        <f aca="false">IF($Q$4=0,"",BP495/$Q$4)</f>
        <v/>
      </c>
      <c r="BS495" s="1" t="n">
        <f aca="false">SUM(R495:AC495)</f>
        <v>0</v>
      </c>
      <c r="BT495" s="25" t="n">
        <f aca="false">BS495/BG495*100000</f>
        <v>0</v>
      </c>
      <c r="BU495" s="24" t="str">
        <f aca="false">IF($AD$4=0,"",BS495/$AD$4)</f>
        <v/>
      </c>
      <c r="BV495" s="1" t="n">
        <f aca="false">SUM(AD495:AQ495)</f>
        <v>0</v>
      </c>
      <c r="BW495" s="25" t="n">
        <f aca="false">BV495/BG495*100000</f>
        <v>0</v>
      </c>
      <c r="BX495" s="24" t="str">
        <f aca="false">IF($AQ$4=0,"",BV495/$AQ$4)</f>
        <v/>
      </c>
      <c r="BY495" s="1" t="n">
        <f aca="false">SUM(AR495:BE495)</f>
        <v>0</v>
      </c>
      <c r="BZ495" s="25" t="n">
        <f aca="false">BY495/BG495*100000</f>
        <v>0</v>
      </c>
      <c r="CA495" s="24" t="str">
        <f aca="false">IF($BD$4=0,"",BY495/$BD$4)</f>
        <v/>
      </c>
    </row>
    <row r="496" customFormat="false" ht="15" hidden="false" customHeight="false" outlineLevel="0" collapsed="false">
      <c r="A496" s="0" t="n">
        <v>314230</v>
      </c>
      <c r="B496" s="0" t="s">
        <v>520</v>
      </c>
      <c r="C496" s="26"/>
      <c r="D496" s="18"/>
      <c r="E496" s="0" t="n">
        <v>0</v>
      </c>
      <c r="F496" s="0" t="n">
        <v>0</v>
      </c>
      <c r="G496" s="0" t="n">
        <v>0</v>
      </c>
      <c r="H496" s="0" t="n">
        <v>0</v>
      </c>
      <c r="I496" s="0" t="n">
        <v>0</v>
      </c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19"/>
      <c r="BF496" s="20" t="n">
        <f aca="false">SUM(E496:BE496)</f>
        <v>0</v>
      </c>
      <c r="BG496" s="21" t="n">
        <v>4922</v>
      </c>
      <c r="BH496" s="1" t="n">
        <f aca="false">BF496/BG496*100000</f>
        <v>0</v>
      </c>
      <c r="BI496" s="22" t="str">
        <f aca="false">IF(BH496=0,"Silencioso",IF(BH496&lt;100,"Baixa",IF(BH496&gt;300,"Alta","Média")))</f>
        <v>Silencioso</v>
      </c>
      <c r="BJ496" s="1" t="n">
        <f aca="false">IF($BI496="Alta",1,0)</f>
        <v>0</v>
      </c>
      <c r="BK496" s="1" t="n">
        <f aca="false">IF($BI496="Média",1,0)</f>
        <v>0</v>
      </c>
      <c r="BL496" s="1" t="n">
        <f aca="false">IF($BI496="Baixa",1,0)</f>
        <v>0</v>
      </c>
      <c r="BM496" s="1" t="n">
        <f aca="false">IF($BI496="Silencioso",1,0)</f>
        <v>1</v>
      </c>
      <c r="BN496" s="1" t="n">
        <f aca="false">SUM(BJ496:BM496)</f>
        <v>1</v>
      </c>
      <c r="BO496" s="1" t="e">
        <f aca="false">ROUNDUP((BF496/$BF$6),0)</f>
        <v>#DIV/0!</v>
      </c>
      <c r="BP496" s="1" t="n">
        <f aca="false">SUM(E496:Q496)</f>
        <v>0</v>
      </c>
      <c r="BQ496" s="23" t="n">
        <f aca="false">BP496/BG496*100000</f>
        <v>0</v>
      </c>
      <c r="BR496" s="24" t="str">
        <f aca="false">IF($Q$4=0,"",BP496/$Q$4)</f>
        <v/>
      </c>
      <c r="BS496" s="1" t="n">
        <f aca="false">SUM(R496:AC496)</f>
        <v>0</v>
      </c>
      <c r="BT496" s="25" t="n">
        <f aca="false">BS496/BG496*100000</f>
        <v>0</v>
      </c>
      <c r="BU496" s="24" t="str">
        <f aca="false">IF($AD$4=0,"",BS496/$AD$4)</f>
        <v/>
      </c>
      <c r="BV496" s="1" t="n">
        <f aca="false">SUM(AD496:AQ496)</f>
        <v>0</v>
      </c>
      <c r="BW496" s="25" t="n">
        <f aca="false">BV496/BG496*100000</f>
        <v>0</v>
      </c>
      <c r="BX496" s="24" t="str">
        <f aca="false">IF($AQ$4=0,"",BV496/$AQ$4)</f>
        <v/>
      </c>
      <c r="BY496" s="1" t="n">
        <f aca="false">SUM(AR496:BE496)</f>
        <v>0</v>
      </c>
      <c r="BZ496" s="25" t="n">
        <f aca="false">BY496/BG496*100000</f>
        <v>0</v>
      </c>
      <c r="CA496" s="24" t="str">
        <f aca="false">IF($BD$4=0,"",BY496/$BD$4)</f>
        <v/>
      </c>
    </row>
    <row r="497" customFormat="false" ht="15" hidden="false" customHeight="false" outlineLevel="0" collapsed="false">
      <c r="A497" s="0" t="n">
        <v>314240</v>
      </c>
      <c r="B497" s="0" t="s">
        <v>521</v>
      </c>
      <c r="C497" s="26"/>
      <c r="D497" s="18"/>
      <c r="E497" s="0" t="n">
        <v>0</v>
      </c>
      <c r="F497" s="0" t="n">
        <v>0</v>
      </c>
      <c r="G497" s="0" t="n">
        <v>0</v>
      </c>
      <c r="H497" s="0" t="n">
        <v>0</v>
      </c>
      <c r="I497" s="0" t="n">
        <v>0</v>
      </c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19"/>
      <c r="BF497" s="20" t="n">
        <f aca="false">SUM(E497:BE497)</f>
        <v>0</v>
      </c>
      <c r="BG497" s="21" t="n">
        <v>7448</v>
      </c>
      <c r="BH497" s="1" t="n">
        <f aca="false">BF497/BG497*100000</f>
        <v>0</v>
      </c>
      <c r="BI497" s="22" t="str">
        <f aca="false">IF(BH497=0,"Silencioso",IF(BH497&lt;100,"Baixa",IF(BH497&gt;300,"Alta","Média")))</f>
        <v>Silencioso</v>
      </c>
      <c r="BJ497" s="1" t="n">
        <f aca="false">IF($BI497="Alta",1,0)</f>
        <v>0</v>
      </c>
      <c r="BK497" s="1" t="n">
        <f aca="false">IF($BI497="Média",1,0)</f>
        <v>0</v>
      </c>
      <c r="BL497" s="1" t="n">
        <f aca="false">IF($BI497="Baixa",1,0)</f>
        <v>0</v>
      </c>
      <c r="BM497" s="1" t="n">
        <f aca="false">IF($BI497="Silencioso",1,0)</f>
        <v>1</v>
      </c>
      <c r="BN497" s="1" t="n">
        <f aca="false">SUM(BJ497:BM497)</f>
        <v>1</v>
      </c>
      <c r="BO497" s="1" t="e">
        <f aca="false">ROUNDUP((BF497/$BF$6),0)</f>
        <v>#DIV/0!</v>
      </c>
      <c r="BP497" s="1" t="n">
        <f aca="false">SUM(E497:Q497)</f>
        <v>0</v>
      </c>
      <c r="BQ497" s="23" t="n">
        <f aca="false">BP497/BG497*100000</f>
        <v>0</v>
      </c>
      <c r="BR497" s="24" t="str">
        <f aca="false">IF($Q$4=0,"",BP497/$Q$4)</f>
        <v/>
      </c>
      <c r="BS497" s="1" t="n">
        <f aca="false">SUM(R497:AC497)</f>
        <v>0</v>
      </c>
      <c r="BT497" s="25" t="n">
        <f aca="false">BS497/BG497*100000</f>
        <v>0</v>
      </c>
      <c r="BU497" s="24" t="str">
        <f aca="false">IF($AD$4=0,"",BS497/$AD$4)</f>
        <v/>
      </c>
      <c r="BV497" s="1" t="n">
        <f aca="false">SUM(AD497:AQ497)</f>
        <v>0</v>
      </c>
      <c r="BW497" s="25" t="n">
        <f aca="false">BV497/BG497*100000</f>
        <v>0</v>
      </c>
      <c r="BX497" s="24" t="str">
        <f aca="false">IF($AQ$4=0,"",BV497/$AQ$4)</f>
        <v/>
      </c>
      <c r="BY497" s="1" t="n">
        <f aca="false">SUM(AR497:BE497)</f>
        <v>0</v>
      </c>
      <c r="BZ497" s="25" t="n">
        <f aca="false">BY497/BG497*100000</f>
        <v>0</v>
      </c>
      <c r="CA497" s="24" t="str">
        <f aca="false">IF($BD$4=0,"",BY497/$BD$4)</f>
        <v/>
      </c>
    </row>
    <row r="498" customFormat="false" ht="15" hidden="false" customHeight="false" outlineLevel="0" collapsed="false">
      <c r="A498" s="0" t="n">
        <v>314250</v>
      </c>
      <c r="B498" s="0" t="s">
        <v>522</v>
      </c>
      <c r="C498" s="26"/>
      <c r="D498" s="18"/>
      <c r="E498" s="0" t="n">
        <v>2</v>
      </c>
      <c r="F498" s="0" t="n">
        <v>2</v>
      </c>
      <c r="G498" s="0" t="n">
        <v>5</v>
      </c>
      <c r="H498" s="0" t="n">
        <v>4</v>
      </c>
      <c r="I498" s="0" t="n">
        <v>0</v>
      </c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19"/>
      <c r="BF498" s="20" t="n">
        <f aca="false">SUM(E498:BE498)</f>
        <v>13</v>
      </c>
      <c r="BG498" s="21" t="n">
        <v>2352</v>
      </c>
      <c r="BH498" s="1" t="n">
        <f aca="false">BF498/BG498*100000</f>
        <v>552.721088435374</v>
      </c>
      <c r="BI498" s="22" t="str">
        <f aca="false">IF(BH498=0,"Silencioso",IF(BH498&lt;100,"Baixa",IF(BH498&gt;300,"Alta","Média")))</f>
        <v>Alta</v>
      </c>
      <c r="BJ498" s="1" t="n">
        <f aca="false">IF($BI498="Alta",1,0)</f>
        <v>1</v>
      </c>
      <c r="BK498" s="1" t="n">
        <f aca="false">IF($BI498="Média",1,0)</f>
        <v>0</v>
      </c>
      <c r="BL498" s="1" t="n">
        <f aca="false">IF($BI498="Baixa",1,0)</f>
        <v>0</v>
      </c>
      <c r="BM498" s="1" t="n">
        <f aca="false">IF($BI498="Silencioso",1,0)</f>
        <v>0</v>
      </c>
      <c r="BN498" s="1" t="n">
        <f aca="false">SUM(BJ498:BM498)</f>
        <v>1</v>
      </c>
      <c r="BO498" s="1" t="e">
        <f aca="false">ROUNDUP((BF498/$BF$6),0)</f>
        <v>#DIV/0!</v>
      </c>
      <c r="BP498" s="1" t="n">
        <f aca="false">SUM(E498:Q498)</f>
        <v>13</v>
      </c>
      <c r="BQ498" s="23" t="n">
        <f aca="false">BP498/BG498*100000</f>
        <v>552.721088435374</v>
      </c>
      <c r="BR498" s="24" t="str">
        <f aca="false">IF($Q$4=0,"",BP498/$Q$4)</f>
        <v/>
      </c>
      <c r="BS498" s="1" t="n">
        <f aca="false">SUM(R498:AC498)</f>
        <v>0</v>
      </c>
      <c r="BT498" s="25" t="n">
        <f aca="false">BS498/BG498*100000</f>
        <v>0</v>
      </c>
      <c r="BU498" s="24" t="str">
        <f aca="false">IF($AD$4=0,"",BS498/$AD$4)</f>
        <v/>
      </c>
      <c r="BV498" s="1" t="n">
        <f aca="false">SUM(AD498:AQ498)</f>
        <v>0</v>
      </c>
      <c r="BW498" s="25" t="n">
        <f aca="false">BV498/BG498*100000</f>
        <v>0</v>
      </c>
      <c r="BX498" s="24" t="str">
        <f aca="false">IF($AQ$4=0,"",BV498/$AQ$4)</f>
        <v/>
      </c>
      <c r="BY498" s="1" t="n">
        <f aca="false">SUM(AR498:BE498)</f>
        <v>0</v>
      </c>
      <c r="BZ498" s="25" t="n">
        <f aca="false">BY498/BG498*100000</f>
        <v>0</v>
      </c>
      <c r="CA498" s="24" t="str">
        <f aca="false">IF($BD$4=0,"",BY498/$BD$4)</f>
        <v/>
      </c>
    </row>
    <row r="499" customFormat="false" ht="15" hidden="false" customHeight="false" outlineLevel="0" collapsed="false">
      <c r="A499" s="0" t="n">
        <v>314260</v>
      </c>
      <c r="B499" s="0" t="s">
        <v>523</v>
      </c>
      <c r="C499" s="26"/>
      <c r="D499" s="18"/>
      <c r="E499" s="0" t="n">
        <v>0</v>
      </c>
      <c r="F499" s="0" t="n">
        <v>0</v>
      </c>
      <c r="G499" s="0" t="n">
        <v>0</v>
      </c>
      <c r="H499" s="0" t="n">
        <v>0</v>
      </c>
      <c r="I499" s="0" t="n">
        <v>0</v>
      </c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19"/>
      <c r="BF499" s="20" t="n">
        <f aca="false">SUM(E499:BE499)</f>
        <v>0</v>
      </c>
      <c r="BG499" s="21" t="n">
        <v>8628</v>
      </c>
      <c r="BH499" s="1" t="n">
        <f aca="false">BF499/BG499*100000</f>
        <v>0</v>
      </c>
      <c r="BI499" s="22" t="str">
        <f aca="false">IF(BH499=0,"Silencioso",IF(BH499&lt;100,"Baixa",IF(BH499&gt;300,"Alta","Média")))</f>
        <v>Silencioso</v>
      </c>
      <c r="BJ499" s="1" t="n">
        <f aca="false">IF($BI499="Alta",1,0)</f>
        <v>0</v>
      </c>
      <c r="BK499" s="1" t="n">
        <f aca="false">IF($BI499="Média",1,0)</f>
        <v>0</v>
      </c>
      <c r="BL499" s="1" t="n">
        <f aca="false">IF($BI499="Baixa",1,0)</f>
        <v>0</v>
      </c>
      <c r="BM499" s="1" t="n">
        <f aca="false">IF($BI499="Silencioso",1,0)</f>
        <v>1</v>
      </c>
      <c r="BN499" s="1" t="n">
        <f aca="false">SUM(BJ499:BM499)</f>
        <v>1</v>
      </c>
      <c r="BO499" s="1" t="e">
        <f aca="false">ROUNDUP((BF499/$BF$6),0)</f>
        <v>#DIV/0!</v>
      </c>
      <c r="BP499" s="1" t="n">
        <f aca="false">SUM(E499:Q499)</f>
        <v>0</v>
      </c>
      <c r="BQ499" s="23" t="n">
        <f aca="false">BP499/BG499*100000</f>
        <v>0</v>
      </c>
      <c r="BR499" s="24" t="str">
        <f aca="false">IF($Q$4=0,"",BP499/$Q$4)</f>
        <v/>
      </c>
      <c r="BS499" s="1" t="n">
        <f aca="false">SUM(R499:AC499)</f>
        <v>0</v>
      </c>
      <c r="BT499" s="25" t="n">
        <f aca="false">BS499/BG499*100000</f>
        <v>0</v>
      </c>
      <c r="BU499" s="24" t="str">
        <f aca="false">IF($AD$4=0,"",BS499/$AD$4)</f>
        <v/>
      </c>
      <c r="BV499" s="1" t="n">
        <f aca="false">SUM(AD499:AQ499)</f>
        <v>0</v>
      </c>
      <c r="BW499" s="25" t="n">
        <f aca="false">BV499/BG499*100000</f>
        <v>0</v>
      </c>
      <c r="BX499" s="24" t="str">
        <f aca="false">IF($AQ$4=0,"",BV499/$AQ$4)</f>
        <v/>
      </c>
      <c r="BY499" s="1" t="n">
        <f aca="false">SUM(AR499:BE499)</f>
        <v>0</v>
      </c>
      <c r="BZ499" s="25" t="n">
        <f aca="false">BY499/BG499*100000</f>
        <v>0</v>
      </c>
      <c r="CA499" s="24" t="str">
        <f aca="false">IF($BD$4=0,"",BY499/$BD$4)</f>
        <v/>
      </c>
    </row>
    <row r="500" customFormat="false" ht="15" hidden="false" customHeight="false" outlineLevel="0" collapsed="false">
      <c r="A500" s="0" t="n">
        <v>314270</v>
      </c>
      <c r="B500" s="0" t="s">
        <v>524</v>
      </c>
      <c r="C500" s="26"/>
      <c r="D500" s="18"/>
      <c r="E500" s="0" t="n">
        <v>1</v>
      </c>
      <c r="F500" s="0" t="n">
        <v>7</v>
      </c>
      <c r="G500" s="0" t="n">
        <v>2</v>
      </c>
      <c r="H500" s="0" t="n">
        <v>0</v>
      </c>
      <c r="I500" s="0" t="n">
        <v>0</v>
      </c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19"/>
      <c r="BF500" s="20" t="n">
        <f aca="false">SUM(E500:BE500)</f>
        <v>10</v>
      </c>
      <c r="BG500" s="21" t="n">
        <v>15779</v>
      </c>
      <c r="BH500" s="1" t="n">
        <f aca="false">BF500/BG500*100000</f>
        <v>63.3753723303124</v>
      </c>
      <c r="BI500" s="22" t="str">
        <f aca="false">IF(BH500=0,"Silencioso",IF(BH500&lt;100,"Baixa",IF(BH500&gt;300,"Alta","Média")))</f>
        <v>Baixa</v>
      </c>
      <c r="BJ500" s="1" t="n">
        <f aca="false">IF($BI500="Alta",1,0)</f>
        <v>0</v>
      </c>
      <c r="BK500" s="1" t="n">
        <f aca="false">IF($BI500="Média",1,0)</f>
        <v>0</v>
      </c>
      <c r="BL500" s="1" t="n">
        <f aca="false">IF($BI500="Baixa",1,0)</f>
        <v>1</v>
      </c>
      <c r="BM500" s="1" t="n">
        <f aca="false">IF($BI500="Silencioso",1,0)</f>
        <v>0</v>
      </c>
      <c r="BN500" s="1" t="n">
        <f aca="false">SUM(BJ500:BM500)</f>
        <v>1</v>
      </c>
      <c r="BO500" s="1" t="e">
        <f aca="false">ROUNDUP((BF500/$BF$6),0)</f>
        <v>#DIV/0!</v>
      </c>
      <c r="BP500" s="1" t="n">
        <f aca="false">SUM(E500:Q500)</f>
        <v>10</v>
      </c>
      <c r="BQ500" s="23" t="n">
        <f aca="false">BP500/BG500*100000</f>
        <v>63.3753723303124</v>
      </c>
      <c r="BR500" s="24" t="str">
        <f aca="false">IF($Q$4=0,"",BP500/$Q$4)</f>
        <v/>
      </c>
      <c r="BS500" s="1" t="n">
        <f aca="false">SUM(R500:AC500)</f>
        <v>0</v>
      </c>
      <c r="BT500" s="25" t="n">
        <f aca="false">BS500/BG500*100000</f>
        <v>0</v>
      </c>
      <c r="BU500" s="24" t="str">
        <f aca="false">IF($AD$4=0,"",BS500/$AD$4)</f>
        <v/>
      </c>
      <c r="BV500" s="1" t="n">
        <f aca="false">SUM(AD500:AQ500)</f>
        <v>0</v>
      </c>
      <c r="BW500" s="25" t="n">
        <f aca="false">BV500/BG500*100000</f>
        <v>0</v>
      </c>
      <c r="BX500" s="24" t="str">
        <f aca="false">IF($AQ$4=0,"",BV500/$AQ$4)</f>
        <v/>
      </c>
      <c r="BY500" s="1" t="n">
        <f aca="false">SUM(AR500:BE500)</f>
        <v>0</v>
      </c>
      <c r="BZ500" s="25" t="n">
        <f aca="false">BY500/BG500*100000</f>
        <v>0</v>
      </c>
      <c r="CA500" s="24" t="str">
        <f aca="false">IF($BD$4=0,"",BY500/$BD$4)</f>
        <v/>
      </c>
    </row>
    <row r="501" customFormat="false" ht="15" hidden="false" customHeight="false" outlineLevel="0" collapsed="false">
      <c r="A501" s="0" t="n">
        <v>314280</v>
      </c>
      <c r="B501" s="0" t="s">
        <v>525</v>
      </c>
      <c r="C501" s="26"/>
      <c r="D501" s="18"/>
      <c r="E501" s="0" t="n">
        <v>3</v>
      </c>
      <c r="F501" s="0" t="n">
        <v>3</v>
      </c>
      <c r="G501" s="0" t="n">
        <v>0</v>
      </c>
      <c r="H501" s="0" t="n">
        <v>0</v>
      </c>
      <c r="I501" s="0" t="n">
        <v>0</v>
      </c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19"/>
      <c r="BF501" s="20" t="n">
        <f aca="false">SUM(E501:BE501)</f>
        <v>6</v>
      </c>
      <c r="BG501" s="21" t="n">
        <v>20856</v>
      </c>
      <c r="BH501" s="1" t="n">
        <f aca="false">BF501/BG501*100000</f>
        <v>28.7686996547756</v>
      </c>
      <c r="BI501" s="22" t="str">
        <f aca="false">IF(BH501=0,"Silencioso",IF(BH501&lt;100,"Baixa",IF(BH501&gt;300,"Alta","Média")))</f>
        <v>Baixa</v>
      </c>
      <c r="BJ501" s="1" t="n">
        <f aca="false">IF($BI501="Alta",1,0)</f>
        <v>0</v>
      </c>
      <c r="BK501" s="1" t="n">
        <f aca="false">IF($BI501="Média",1,0)</f>
        <v>0</v>
      </c>
      <c r="BL501" s="1" t="n">
        <f aca="false">IF($BI501="Baixa",1,0)</f>
        <v>1</v>
      </c>
      <c r="BM501" s="1" t="n">
        <f aca="false">IF($BI501="Silencioso",1,0)</f>
        <v>0</v>
      </c>
      <c r="BN501" s="1" t="n">
        <f aca="false">SUM(BJ501:BM501)</f>
        <v>1</v>
      </c>
      <c r="BO501" s="1" t="e">
        <f aca="false">ROUNDUP((BF501/$BF$6),0)</f>
        <v>#DIV/0!</v>
      </c>
      <c r="BP501" s="1" t="n">
        <f aca="false">SUM(E501:Q501)</f>
        <v>6</v>
      </c>
      <c r="BQ501" s="23" t="n">
        <f aca="false">BP501/BG501*100000</f>
        <v>28.7686996547756</v>
      </c>
      <c r="BR501" s="24" t="str">
        <f aca="false">IF($Q$4=0,"",BP501/$Q$4)</f>
        <v/>
      </c>
      <c r="BS501" s="1" t="n">
        <f aca="false">SUM(R501:AC501)</f>
        <v>0</v>
      </c>
      <c r="BT501" s="25" t="n">
        <f aca="false">BS501/BG501*100000</f>
        <v>0</v>
      </c>
      <c r="BU501" s="24" t="str">
        <f aca="false">IF($AD$4=0,"",BS501/$AD$4)</f>
        <v/>
      </c>
      <c r="BV501" s="1" t="n">
        <f aca="false">SUM(AD501:AQ501)</f>
        <v>0</v>
      </c>
      <c r="BW501" s="25" t="n">
        <f aca="false">BV501/BG501*100000</f>
        <v>0</v>
      </c>
      <c r="BX501" s="24" t="str">
        <f aca="false">IF($AQ$4=0,"",BV501/$AQ$4)</f>
        <v/>
      </c>
      <c r="BY501" s="1" t="n">
        <f aca="false">SUM(AR501:BE501)</f>
        <v>0</v>
      </c>
      <c r="BZ501" s="25" t="n">
        <f aca="false">BY501/BG501*100000</f>
        <v>0</v>
      </c>
      <c r="CA501" s="24" t="str">
        <f aca="false">IF($BD$4=0,"",BY501/$BD$4)</f>
        <v/>
      </c>
    </row>
    <row r="502" customFormat="false" ht="15" hidden="false" customHeight="false" outlineLevel="0" collapsed="false">
      <c r="A502" s="0" t="n">
        <v>314290</v>
      </c>
      <c r="B502" s="0" t="s">
        <v>526</v>
      </c>
      <c r="C502" s="26"/>
      <c r="D502" s="18"/>
      <c r="E502" s="0" t="n">
        <v>0</v>
      </c>
      <c r="F502" s="0" t="n">
        <v>1</v>
      </c>
      <c r="G502" s="0" t="n">
        <v>2</v>
      </c>
      <c r="H502" s="0" t="n">
        <v>2</v>
      </c>
      <c r="I502" s="0" t="n">
        <v>0</v>
      </c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19"/>
      <c r="BF502" s="20" t="n">
        <f aca="false">SUM(E502:BE502)</f>
        <v>5</v>
      </c>
      <c r="BG502" s="21" t="n">
        <v>21990</v>
      </c>
      <c r="BH502" s="1" t="n">
        <f aca="false">BF502/BG502*100000</f>
        <v>22.737608003638</v>
      </c>
      <c r="BI502" s="22" t="str">
        <f aca="false">IF(BH502=0,"Silencioso",IF(BH502&lt;100,"Baixa",IF(BH502&gt;300,"Alta","Média")))</f>
        <v>Baixa</v>
      </c>
      <c r="BJ502" s="1" t="n">
        <f aca="false">IF($BI502="Alta",1,0)</f>
        <v>0</v>
      </c>
      <c r="BK502" s="1" t="n">
        <f aca="false">IF($BI502="Média",1,0)</f>
        <v>0</v>
      </c>
      <c r="BL502" s="1" t="n">
        <f aca="false">IF($BI502="Baixa",1,0)</f>
        <v>1</v>
      </c>
      <c r="BM502" s="1" t="n">
        <f aca="false">IF($BI502="Silencioso",1,0)</f>
        <v>0</v>
      </c>
      <c r="BN502" s="1" t="n">
        <f aca="false">SUM(BJ502:BM502)</f>
        <v>1</v>
      </c>
      <c r="BO502" s="1" t="e">
        <f aca="false">ROUNDUP((BF502/$BF$6),0)</f>
        <v>#DIV/0!</v>
      </c>
      <c r="BP502" s="1" t="n">
        <f aca="false">SUM(E502:Q502)</f>
        <v>5</v>
      </c>
      <c r="BQ502" s="23" t="n">
        <f aca="false">BP502/BG502*100000</f>
        <v>22.737608003638</v>
      </c>
      <c r="BR502" s="24" t="str">
        <f aca="false">IF($Q$4=0,"",BP502/$Q$4)</f>
        <v/>
      </c>
      <c r="BS502" s="1" t="n">
        <f aca="false">SUM(R502:AC502)</f>
        <v>0</v>
      </c>
      <c r="BT502" s="25" t="n">
        <f aca="false">BS502/BG502*100000</f>
        <v>0</v>
      </c>
      <c r="BU502" s="24" t="str">
        <f aca="false">IF($AD$4=0,"",BS502/$AD$4)</f>
        <v/>
      </c>
      <c r="BV502" s="1" t="n">
        <f aca="false">SUM(AD502:AQ502)</f>
        <v>0</v>
      </c>
      <c r="BW502" s="25" t="n">
        <f aca="false">BV502/BG502*100000</f>
        <v>0</v>
      </c>
      <c r="BX502" s="24" t="str">
        <f aca="false">IF($AQ$4=0,"",BV502/$AQ$4)</f>
        <v/>
      </c>
      <c r="BY502" s="1" t="n">
        <f aca="false">SUM(AR502:BE502)</f>
        <v>0</v>
      </c>
      <c r="BZ502" s="25" t="n">
        <f aca="false">BY502/BG502*100000</f>
        <v>0</v>
      </c>
      <c r="CA502" s="24" t="str">
        <f aca="false">IF($BD$4=0,"",BY502/$BD$4)</f>
        <v/>
      </c>
    </row>
    <row r="503" customFormat="false" ht="15" hidden="false" customHeight="false" outlineLevel="0" collapsed="false">
      <c r="A503" s="0" t="n">
        <v>314300</v>
      </c>
      <c r="B503" s="0" t="s">
        <v>527</v>
      </c>
      <c r="C503" s="26"/>
      <c r="D503" s="18"/>
      <c r="E503" s="0" t="n">
        <v>0</v>
      </c>
      <c r="F503" s="0" t="n">
        <v>0</v>
      </c>
      <c r="G503" s="0" t="n">
        <v>0</v>
      </c>
      <c r="H503" s="0" t="n">
        <v>0</v>
      </c>
      <c r="I503" s="0" t="n">
        <v>0</v>
      </c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19"/>
      <c r="BF503" s="20" t="n">
        <f aca="false">SUM(E503:BE503)</f>
        <v>0</v>
      </c>
      <c r="BG503" s="21" t="n">
        <v>13444</v>
      </c>
      <c r="BH503" s="1" t="n">
        <f aca="false">BF503/BG503*100000</f>
        <v>0</v>
      </c>
      <c r="BI503" s="22" t="str">
        <f aca="false">IF(BH503=0,"Silencioso",IF(BH503&lt;100,"Baixa",IF(BH503&gt;300,"Alta","Média")))</f>
        <v>Silencioso</v>
      </c>
      <c r="BJ503" s="1" t="n">
        <f aca="false">IF($BI503="Alta",1,0)</f>
        <v>0</v>
      </c>
      <c r="BK503" s="1" t="n">
        <f aca="false">IF($BI503="Média",1,0)</f>
        <v>0</v>
      </c>
      <c r="BL503" s="1" t="n">
        <f aca="false">IF($BI503="Baixa",1,0)</f>
        <v>0</v>
      </c>
      <c r="BM503" s="1" t="n">
        <f aca="false">IF($BI503="Silencioso",1,0)</f>
        <v>1</v>
      </c>
      <c r="BN503" s="1" t="n">
        <f aca="false">SUM(BJ503:BM503)</f>
        <v>1</v>
      </c>
      <c r="BO503" s="1" t="e">
        <f aca="false">ROUNDUP((BF503/$BF$6),0)</f>
        <v>#DIV/0!</v>
      </c>
      <c r="BP503" s="1" t="n">
        <f aca="false">SUM(E503:Q503)</f>
        <v>0</v>
      </c>
      <c r="BQ503" s="23" t="n">
        <f aca="false">BP503/BG503*100000</f>
        <v>0</v>
      </c>
      <c r="BR503" s="24" t="str">
        <f aca="false">IF($Q$4=0,"",BP503/$Q$4)</f>
        <v/>
      </c>
      <c r="BS503" s="1" t="n">
        <f aca="false">SUM(R503:AC503)</f>
        <v>0</v>
      </c>
      <c r="BT503" s="25" t="n">
        <f aca="false">BS503/BG503*100000</f>
        <v>0</v>
      </c>
      <c r="BU503" s="24" t="str">
        <f aca="false">IF($AD$4=0,"",BS503/$AD$4)</f>
        <v/>
      </c>
      <c r="BV503" s="1" t="n">
        <f aca="false">SUM(AD503:AQ503)</f>
        <v>0</v>
      </c>
      <c r="BW503" s="25" t="n">
        <f aca="false">BV503/BG503*100000</f>
        <v>0</v>
      </c>
      <c r="BX503" s="24" t="str">
        <f aca="false">IF($AQ$4=0,"",BV503/$AQ$4)</f>
        <v/>
      </c>
      <c r="BY503" s="1" t="n">
        <f aca="false">SUM(AR503:BE503)</f>
        <v>0</v>
      </c>
      <c r="BZ503" s="25" t="n">
        <f aca="false">BY503/BG503*100000</f>
        <v>0</v>
      </c>
      <c r="CA503" s="24" t="str">
        <f aca="false">IF($BD$4=0,"",BY503/$BD$4)</f>
        <v/>
      </c>
    </row>
    <row r="504" customFormat="false" ht="15" hidden="false" customHeight="false" outlineLevel="0" collapsed="false">
      <c r="A504" s="0" t="n">
        <v>314310</v>
      </c>
      <c r="B504" s="0" t="s">
        <v>528</v>
      </c>
      <c r="C504" s="26"/>
      <c r="D504" s="18"/>
      <c r="E504" s="0" t="n">
        <v>1</v>
      </c>
      <c r="F504" s="0" t="n">
        <v>2</v>
      </c>
      <c r="G504" s="0" t="n">
        <v>3</v>
      </c>
      <c r="H504" s="0" t="n">
        <v>1</v>
      </c>
      <c r="I504" s="0" t="n">
        <v>0</v>
      </c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19"/>
      <c r="BF504" s="20" t="n">
        <f aca="false">SUM(E504:BE504)</f>
        <v>7</v>
      </c>
      <c r="BG504" s="21" t="n">
        <v>47937</v>
      </c>
      <c r="BH504" s="1" t="n">
        <f aca="false">BF504/BG504*100000</f>
        <v>14.6024991134197</v>
      </c>
      <c r="BI504" s="22" t="str">
        <f aca="false">IF(BH504=0,"Silencioso",IF(BH504&lt;100,"Baixa",IF(BH504&gt;300,"Alta","Média")))</f>
        <v>Baixa</v>
      </c>
      <c r="BJ504" s="1" t="n">
        <f aca="false">IF($BI504="Alta",1,0)</f>
        <v>0</v>
      </c>
      <c r="BK504" s="1" t="n">
        <f aca="false">IF($BI504="Média",1,0)</f>
        <v>0</v>
      </c>
      <c r="BL504" s="1" t="n">
        <f aca="false">IF($BI504="Baixa",1,0)</f>
        <v>1</v>
      </c>
      <c r="BM504" s="1" t="n">
        <f aca="false">IF($BI504="Silencioso",1,0)</f>
        <v>0</v>
      </c>
      <c r="BN504" s="1" t="n">
        <f aca="false">SUM(BJ504:BM504)</f>
        <v>1</v>
      </c>
      <c r="BO504" s="1" t="e">
        <f aca="false">ROUNDUP((BF504/$BF$6),0)</f>
        <v>#DIV/0!</v>
      </c>
      <c r="BP504" s="1" t="n">
        <f aca="false">SUM(E504:Q504)</f>
        <v>7</v>
      </c>
      <c r="BQ504" s="23" t="n">
        <f aca="false">BP504/BG504*100000</f>
        <v>14.6024991134197</v>
      </c>
      <c r="BR504" s="24" t="str">
        <f aca="false">IF($Q$4=0,"",BP504/$Q$4)</f>
        <v/>
      </c>
      <c r="BS504" s="1" t="n">
        <f aca="false">SUM(R504:AC504)</f>
        <v>0</v>
      </c>
      <c r="BT504" s="25" t="n">
        <f aca="false">BS504/BG504*100000</f>
        <v>0</v>
      </c>
      <c r="BU504" s="24" t="str">
        <f aca="false">IF($AD$4=0,"",BS504/$AD$4)</f>
        <v/>
      </c>
      <c r="BV504" s="1" t="n">
        <f aca="false">SUM(AD504:AQ504)</f>
        <v>0</v>
      </c>
      <c r="BW504" s="25" t="n">
        <f aca="false">BV504/BG504*100000</f>
        <v>0</v>
      </c>
      <c r="BX504" s="24" t="str">
        <f aca="false">IF($AQ$4=0,"",BV504/$AQ$4)</f>
        <v/>
      </c>
      <c r="BY504" s="1" t="n">
        <f aca="false">SUM(AR504:BE504)</f>
        <v>0</v>
      </c>
      <c r="BZ504" s="25" t="n">
        <f aca="false">BY504/BG504*100000</f>
        <v>0</v>
      </c>
      <c r="CA504" s="24" t="str">
        <f aca="false">IF($BD$4=0,"",BY504/$BD$4)</f>
        <v/>
      </c>
    </row>
    <row r="505" customFormat="false" ht="15" hidden="false" customHeight="false" outlineLevel="0" collapsed="false">
      <c r="A505" s="0" t="n">
        <v>314315</v>
      </c>
      <c r="B505" s="0" t="s">
        <v>529</v>
      </c>
      <c r="C505" s="26"/>
      <c r="D505" s="18"/>
      <c r="E505" s="0" t="n">
        <v>0</v>
      </c>
      <c r="F505" s="0" t="n">
        <v>0</v>
      </c>
      <c r="G505" s="0" t="n">
        <v>0</v>
      </c>
      <c r="H505" s="0" t="n">
        <v>0</v>
      </c>
      <c r="I505" s="0" t="n">
        <v>0</v>
      </c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19"/>
      <c r="BF505" s="20" t="n">
        <f aca="false">SUM(E505:BE505)</f>
        <v>0</v>
      </c>
      <c r="BG505" s="21" t="n">
        <v>4897</v>
      </c>
      <c r="BH505" s="1" t="n">
        <f aca="false">BF505/BG505*100000</f>
        <v>0</v>
      </c>
      <c r="BI505" s="22" t="str">
        <f aca="false">IF(BH505=0,"Silencioso",IF(BH505&lt;100,"Baixa",IF(BH505&gt;300,"Alta","Média")))</f>
        <v>Silencioso</v>
      </c>
      <c r="BJ505" s="1" t="n">
        <f aca="false">IF($BI505="Alta",1,0)</f>
        <v>0</v>
      </c>
      <c r="BK505" s="1" t="n">
        <f aca="false">IF($BI505="Média",1,0)</f>
        <v>0</v>
      </c>
      <c r="BL505" s="1" t="n">
        <f aca="false">IF($BI505="Baixa",1,0)</f>
        <v>0</v>
      </c>
      <c r="BM505" s="1" t="n">
        <f aca="false">IF($BI505="Silencioso",1,0)</f>
        <v>1</v>
      </c>
      <c r="BN505" s="1" t="n">
        <f aca="false">SUM(BJ505:BM505)</f>
        <v>1</v>
      </c>
      <c r="BO505" s="1" t="e">
        <f aca="false">ROUNDUP((BF505/$BF$6),0)</f>
        <v>#DIV/0!</v>
      </c>
      <c r="BP505" s="1" t="n">
        <f aca="false">SUM(E505:Q505)</f>
        <v>0</v>
      </c>
      <c r="BQ505" s="23" t="n">
        <f aca="false">BP505/BG505*100000</f>
        <v>0</v>
      </c>
      <c r="BR505" s="24" t="str">
        <f aca="false">IF($Q$4=0,"",BP505/$Q$4)</f>
        <v/>
      </c>
      <c r="BS505" s="1" t="n">
        <f aca="false">SUM(R505:AC505)</f>
        <v>0</v>
      </c>
      <c r="BT505" s="25" t="n">
        <f aca="false">BS505/BG505*100000</f>
        <v>0</v>
      </c>
      <c r="BU505" s="24" t="str">
        <f aca="false">IF($AD$4=0,"",BS505/$AD$4)</f>
        <v/>
      </c>
      <c r="BV505" s="1" t="n">
        <f aca="false">SUM(AD505:AQ505)</f>
        <v>0</v>
      </c>
      <c r="BW505" s="25" t="n">
        <f aca="false">BV505/BG505*100000</f>
        <v>0</v>
      </c>
      <c r="BX505" s="24" t="str">
        <f aca="false">IF($AQ$4=0,"",BV505/$AQ$4)</f>
        <v/>
      </c>
      <c r="BY505" s="1" t="n">
        <f aca="false">SUM(AR505:BE505)</f>
        <v>0</v>
      </c>
      <c r="BZ505" s="25" t="n">
        <f aca="false">BY505/BG505*100000</f>
        <v>0</v>
      </c>
      <c r="CA505" s="24" t="str">
        <f aca="false">IF($BD$4=0,"",BY505/$BD$4)</f>
        <v/>
      </c>
    </row>
    <row r="506" customFormat="false" ht="15" hidden="false" customHeight="false" outlineLevel="0" collapsed="false">
      <c r="A506" s="0" t="n">
        <v>314320</v>
      </c>
      <c r="B506" s="0" t="s">
        <v>530</v>
      </c>
      <c r="C506" s="26"/>
      <c r="D506" s="18"/>
      <c r="E506" s="0" t="n">
        <v>0</v>
      </c>
      <c r="F506" s="0" t="n">
        <v>0</v>
      </c>
      <c r="G506" s="0" t="n">
        <v>1</v>
      </c>
      <c r="H506" s="0" t="n">
        <v>1</v>
      </c>
      <c r="I506" s="0" t="n">
        <v>0</v>
      </c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19"/>
      <c r="BF506" s="20" t="n">
        <f aca="false">SUM(E506:BE506)</f>
        <v>2</v>
      </c>
      <c r="BG506" s="21" t="n">
        <v>21915</v>
      </c>
      <c r="BH506" s="1" t="n">
        <f aca="false">BF506/BG506*100000</f>
        <v>9.12616929044034</v>
      </c>
      <c r="BI506" s="22" t="str">
        <f aca="false">IF(BH506=0,"Silencioso",IF(BH506&lt;100,"Baixa",IF(BH506&gt;300,"Alta","Média")))</f>
        <v>Baixa</v>
      </c>
      <c r="BJ506" s="1" t="n">
        <f aca="false">IF($BI506="Alta",1,0)</f>
        <v>0</v>
      </c>
      <c r="BK506" s="1" t="n">
        <f aca="false">IF($BI506="Média",1,0)</f>
        <v>0</v>
      </c>
      <c r="BL506" s="1" t="n">
        <f aca="false">IF($BI506="Baixa",1,0)</f>
        <v>1</v>
      </c>
      <c r="BM506" s="1" t="n">
        <f aca="false">IF($BI506="Silencioso",1,0)</f>
        <v>0</v>
      </c>
      <c r="BN506" s="1" t="n">
        <f aca="false">SUM(BJ506:BM506)</f>
        <v>1</v>
      </c>
      <c r="BO506" s="1" t="e">
        <f aca="false">ROUNDUP((BF506/$BF$6),0)</f>
        <v>#DIV/0!</v>
      </c>
      <c r="BP506" s="1" t="n">
        <f aca="false">SUM(E506:Q506)</f>
        <v>2</v>
      </c>
      <c r="BQ506" s="23" t="n">
        <f aca="false">BP506/BG506*100000</f>
        <v>9.12616929044034</v>
      </c>
      <c r="BR506" s="24" t="str">
        <f aca="false">IF($Q$4=0,"",BP506/$Q$4)</f>
        <v/>
      </c>
      <c r="BS506" s="1" t="n">
        <f aca="false">SUM(R506:AC506)</f>
        <v>0</v>
      </c>
      <c r="BT506" s="25" t="n">
        <f aca="false">BS506/BG506*100000</f>
        <v>0</v>
      </c>
      <c r="BU506" s="24" t="str">
        <f aca="false">IF($AD$4=0,"",BS506/$AD$4)</f>
        <v/>
      </c>
      <c r="BV506" s="1" t="n">
        <f aca="false">SUM(AD506:AQ506)</f>
        <v>0</v>
      </c>
      <c r="BW506" s="25" t="n">
        <f aca="false">BV506/BG506*100000</f>
        <v>0</v>
      </c>
      <c r="BX506" s="24" t="str">
        <f aca="false">IF($AQ$4=0,"",BV506/$AQ$4)</f>
        <v/>
      </c>
      <c r="BY506" s="1" t="n">
        <f aca="false">SUM(AR506:BE506)</f>
        <v>0</v>
      </c>
      <c r="BZ506" s="25" t="n">
        <f aca="false">BY506/BG506*100000</f>
        <v>0</v>
      </c>
      <c r="CA506" s="24" t="str">
        <f aca="false">IF($BD$4=0,"",BY506/$BD$4)</f>
        <v/>
      </c>
    </row>
    <row r="507" customFormat="false" ht="15" hidden="false" customHeight="false" outlineLevel="0" collapsed="false">
      <c r="A507" s="0" t="n">
        <v>314340</v>
      </c>
      <c r="B507" s="0" t="s">
        <v>531</v>
      </c>
      <c r="C507" s="26"/>
      <c r="D507" s="18"/>
      <c r="E507" s="0" t="n">
        <v>0</v>
      </c>
      <c r="F507" s="0" t="n">
        <v>0</v>
      </c>
      <c r="G507" s="0" t="n">
        <v>0</v>
      </c>
      <c r="H507" s="0" t="n">
        <v>0</v>
      </c>
      <c r="I507" s="0" t="n">
        <v>0</v>
      </c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19"/>
      <c r="BF507" s="20" t="n">
        <f aca="false">SUM(E507:BE507)</f>
        <v>0</v>
      </c>
      <c r="BG507" s="21" t="n">
        <v>23022</v>
      </c>
      <c r="BH507" s="1" t="n">
        <f aca="false">BF507/BG507*100000</f>
        <v>0</v>
      </c>
      <c r="BI507" s="22" t="str">
        <f aca="false">IF(BH507=0,"Silencioso",IF(BH507&lt;100,"Baixa",IF(BH507&gt;300,"Alta","Média")))</f>
        <v>Silencioso</v>
      </c>
      <c r="BJ507" s="1" t="n">
        <f aca="false">IF($BI507="Alta",1,0)</f>
        <v>0</v>
      </c>
      <c r="BK507" s="1" t="n">
        <f aca="false">IF($BI507="Média",1,0)</f>
        <v>0</v>
      </c>
      <c r="BL507" s="1" t="n">
        <f aca="false">IF($BI507="Baixa",1,0)</f>
        <v>0</v>
      </c>
      <c r="BM507" s="1" t="n">
        <f aca="false">IF($BI507="Silencioso",1,0)</f>
        <v>1</v>
      </c>
      <c r="BN507" s="1" t="n">
        <f aca="false">SUM(BJ507:BM507)</f>
        <v>1</v>
      </c>
      <c r="BO507" s="1" t="e">
        <f aca="false">ROUNDUP((BF507/$BF$6),0)</f>
        <v>#DIV/0!</v>
      </c>
      <c r="BP507" s="1" t="n">
        <f aca="false">SUM(E507:Q507)</f>
        <v>0</v>
      </c>
      <c r="BQ507" s="23" t="n">
        <f aca="false">BP507/BG507*100000</f>
        <v>0</v>
      </c>
      <c r="BR507" s="24" t="str">
        <f aca="false">IF($Q$4=0,"",BP507/$Q$4)</f>
        <v/>
      </c>
      <c r="BS507" s="1" t="n">
        <f aca="false">SUM(R507:AC507)</f>
        <v>0</v>
      </c>
      <c r="BT507" s="25" t="n">
        <f aca="false">BS507/BG507*100000</f>
        <v>0</v>
      </c>
      <c r="BU507" s="24" t="str">
        <f aca="false">IF($AD$4=0,"",BS507/$AD$4)</f>
        <v/>
      </c>
      <c r="BV507" s="1" t="n">
        <f aca="false">SUM(AD507:AQ507)</f>
        <v>0</v>
      </c>
      <c r="BW507" s="25" t="n">
        <f aca="false">BV507/BG507*100000</f>
        <v>0</v>
      </c>
      <c r="BX507" s="24" t="str">
        <f aca="false">IF($AQ$4=0,"",BV507/$AQ$4)</f>
        <v/>
      </c>
      <c r="BY507" s="1" t="n">
        <f aca="false">SUM(AR507:BE507)</f>
        <v>0</v>
      </c>
      <c r="BZ507" s="25" t="n">
        <f aca="false">BY507/BG507*100000</f>
        <v>0</v>
      </c>
      <c r="CA507" s="24" t="str">
        <f aca="false">IF($BD$4=0,"",BY507/$BD$4)</f>
        <v/>
      </c>
    </row>
    <row r="508" customFormat="false" ht="15" hidden="false" customHeight="false" outlineLevel="0" collapsed="false">
      <c r="A508" s="0" t="n">
        <v>314330</v>
      </c>
      <c r="B508" s="0" t="s">
        <v>532</v>
      </c>
      <c r="C508" s="26"/>
      <c r="D508" s="18"/>
      <c r="E508" s="0" t="n">
        <v>7</v>
      </c>
      <c r="F508" s="0" t="n">
        <v>11</v>
      </c>
      <c r="G508" s="0" t="n">
        <v>11</v>
      </c>
      <c r="H508" s="0" t="n">
        <v>4</v>
      </c>
      <c r="I508" s="0" t="n">
        <v>1</v>
      </c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19"/>
      <c r="BF508" s="20" t="n">
        <f aca="false">SUM(E508:BE508)</f>
        <v>34</v>
      </c>
      <c r="BG508" s="21" t="n">
        <v>394350</v>
      </c>
      <c r="BH508" s="1" t="n">
        <f aca="false">BF508/BG508*100000</f>
        <v>8.62178268036009</v>
      </c>
      <c r="BI508" s="22" t="str">
        <f aca="false">IF(BH508=0,"Silencioso",IF(BH508&lt;100,"Baixa",IF(BH508&gt;300,"Alta","Média")))</f>
        <v>Baixa</v>
      </c>
      <c r="BJ508" s="1" t="n">
        <f aca="false">IF($BI508="Alta",1,0)</f>
        <v>0</v>
      </c>
      <c r="BK508" s="1" t="n">
        <f aca="false">IF($BI508="Média",1,0)</f>
        <v>0</v>
      </c>
      <c r="BL508" s="1" t="n">
        <f aca="false">IF($BI508="Baixa",1,0)</f>
        <v>1</v>
      </c>
      <c r="BM508" s="1" t="n">
        <f aca="false">IF($BI508="Silencioso",1,0)</f>
        <v>0</v>
      </c>
      <c r="BN508" s="1" t="n">
        <f aca="false">SUM(BJ508:BM508)</f>
        <v>1</v>
      </c>
      <c r="BO508" s="1" t="e">
        <f aca="false">ROUNDUP((BF508/$BF$6),0)</f>
        <v>#DIV/0!</v>
      </c>
      <c r="BP508" s="1" t="n">
        <f aca="false">SUM(E508:Q508)</f>
        <v>34</v>
      </c>
      <c r="BQ508" s="23" t="n">
        <f aca="false">BP508/BG508*100000</f>
        <v>8.62178268036009</v>
      </c>
      <c r="BR508" s="24" t="str">
        <f aca="false">IF($Q$4=0,"",BP508/$Q$4)</f>
        <v/>
      </c>
      <c r="BS508" s="1" t="n">
        <f aca="false">SUM(R508:AC508)</f>
        <v>0</v>
      </c>
      <c r="BT508" s="25" t="n">
        <f aca="false">BS508/BG508*100000</f>
        <v>0</v>
      </c>
      <c r="BU508" s="24" t="str">
        <f aca="false">IF($AD$4=0,"",BS508/$AD$4)</f>
        <v/>
      </c>
      <c r="BV508" s="1" t="n">
        <f aca="false">SUM(AD508:AQ508)</f>
        <v>0</v>
      </c>
      <c r="BW508" s="25" t="n">
        <f aca="false">BV508/BG508*100000</f>
        <v>0</v>
      </c>
      <c r="BX508" s="24" t="str">
        <f aca="false">IF($AQ$4=0,"",BV508/$AQ$4)</f>
        <v/>
      </c>
      <c r="BY508" s="1" t="n">
        <f aca="false">SUM(AR508:BE508)</f>
        <v>0</v>
      </c>
      <c r="BZ508" s="25" t="n">
        <f aca="false">BY508/BG508*100000</f>
        <v>0</v>
      </c>
      <c r="CA508" s="24" t="str">
        <f aca="false">IF($BD$4=0,"",BY508/$BD$4)</f>
        <v/>
      </c>
    </row>
    <row r="509" customFormat="false" ht="15" hidden="false" customHeight="false" outlineLevel="0" collapsed="false">
      <c r="A509" s="0" t="n">
        <v>314345</v>
      </c>
      <c r="B509" s="0" t="s">
        <v>533</v>
      </c>
      <c r="C509" s="26"/>
      <c r="D509" s="18"/>
      <c r="E509" s="0" t="n">
        <v>0</v>
      </c>
      <c r="F509" s="0" t="n">
        <v>0</v>
      </c>
      <c r="G509" s="0" t="n">
        <v>0</v>
      </c>
      <c r="H509" s="0" t="n">
        <v>0</v>
      </c>
      <c r="I509" s="0" t="n">
        <v>0</v>
      </c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19"/>
      <c r="BF509" s="20" t="n">
        <f aca="false">SUM(E509:BE509)</f>
        <v>0</v>
      </c>
      <c r="BG509" s="21" t="n">
        <v>8041</v>
      </c>
      <c r="BH509" s="1" t="n">
        <f aca="false">BF509/BG509*100000</f>
        <v>0</v>
      </c>
      <c r="BI509" s="22" t="str">
        <f aca="false">IF(BH509=0,"Silencioso",IF(BH509&lt;100,"Baixa",IF(BH509&gt;300,"Alta","Média")))</f>
        <v>Silencioso</v>
      </c>
      <c r="BJ509" s="1" t="n">
        <f aca="false">IF($BI509="Alta",1,0)</f>
        <v>0</v>
      </c>
      <c r="BK509" s="1" t="n">
        <f aca="false">IF($BI509="Média",1,0)</f>
        <v>0</v>
      </c>
      <c r="BL509" s="1" t="n">
        <f aca="false">IF($BI509="Baixa",1,0)</f>
        <v>0</v>
      </c>
      <c r="BM509" s="1" t="n">
        <f aca="false">IF($BI509="Silencioso",1,0)</f>
        <v>1</v>
      </c>
      <c r="BN509" s="1" t="n">
        <f aca="false">SUM(BJ509:BM509)</f>
        <v>1</v>
      </c>
      <c r="BO509" s="1" t="e">
        <f aca="false">ROUNDUP((BF509/$BF$6),0)</f>
        <v>#DIV/0!</v>
      </c>
      <c r="BP509" s="1" t="n">
        <f aca="false">SUM(E509:Q509)</f>
        <v>0</v>
      </c>
      <c r="BQ509" s="23" t="n">
        <f aca="false">BP509/BG509*100000</f>
        <v>0</v>
      </c>
      <c r="BR509" s="24" t="str">
        <f aca="false">IF($Q$4=0,"",BP509/$Q$4)</f>
        <v/>
      </c>
      <c r="BS509" s="1" t="n">
        <f aca="false">SUM(R509:AC509)</f>
        <v>0</v>
      </c>
      <c r="BT509" s="25" t="n">
        <f aca="false">BS509/BG509*100000</f>
        <v>0</v>
      </c>
      <c r="BU509" s="24" t="str">
        <f aca="false">IF($AD$4=0,"",BS509/$AD$4)</f>
        <v/>
      </c>
      <c r="BV509" s="1" t="n">
        <f aca="false">SUM(AD509:AQ509)</f>
        <v>0</v>
      </c>
      <c r="BW509" s="25" t="n">
        <f aca="false">BV509/BG509*100000</f>
        <v>0</v>
      </c>
      <c r="BX509" s="24" t="str">
        <f aca="false">IF($AQ$4=0,"",BV509/$AQ$4)</f>
        <v/>
      </c>
      <c r="BY509" s="1" t="n">
        <f aca="false">SUM(AR509:BE509)</f>
        <v>0</v>
      </c>
      <c r="BZ509" s="25" t="n">
        <f aca="false">BY509/BG509*100000</f>
        <v>0</v>
      </c>
      <c r="CA509" s="24" t="str">
        <f aca="false">IF($BD$4=0,"",BY509/$BD$4)</f>
        <v/>
      </c>
    </row>
    <row r="510" customFormat="false" ht="15" hidden="false" customHeight="false" outlineLevel="0" collapsed="false">
      <c r="A510" s="0" t="n">
        <v>314350</v>
      </c>
      <c r="B510" s="0" t="s">
        <v>534</v>
      </c>
      <c r="C510" s="26"/>
      <c r="D510" s="18"/>
      <c r="E510" s="0" t="n">
        <v>4</v>
      </c>
      <c r="F510" s="0" t="n">
        <v>3</v>
      </c>
      <c r="G510" s="0" t="n">
        <v>1</v>
      </c>
      <c r="H510" s="0" t="n">
        <v>0</v>
      </c>
      <c r="I510" s="0" t="n">
        <v>0</v>
      </c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19"/>
      <c r="BF510" s="20" t="n">
        <f aca="false">SUM(E510:BE510)</f>
        <v>8</v>
      </c>
      <c r="BG510" s="21" t="n">
        <v>8764</v>
      </c>
      <c r="BH510" s="1" t="n">
        <f aca="false">BF510/BG510*100000</f>
        <v>91.2825193975354</v>
      </c>
      <c r="BI510" s="22" t="str">
        <f aca="false">IF(BH510=0,"Silencioso",IF(BH510&lt;100,"Baixa",IF(BH510&gt;300,"Alta","Média")))</f>
        <v>Baixa</v>
      </c>
      <c r="BJ510" s="1" t="n">
        <f aca="false">IF($BI510="Alta",1,0)</f>
        <v>0</v>
      </c>
      <c r="BK510" s="1" t="n">
        <f aca="false">IF($BI510="Média",1,0)</f>
        <v>0</v>
      </c>
      <c r="BL510" s="1" t="n">
        <f aca="false">IF($BI510="Baixa",1,0)</f>
        <v>1</v>
      </c>
      <c r="BM510" s="1" t="n">
        <f aca="false">IF($BI510="Silencioso",1,0)</f>
        <v>0</v>
      </c>
      <c r="BN510" s="1" t="n">
        <f aca="false">SUM(BJ510:BM510)</f>
        <v>1</v>
      </c>
      <c r="BO510" s="1" t="e">
        <f aca="false">ROUNDUP((BF510/$BF$6),0)</f>
        <v>#DIV/0!</v>
      </c>
      <c r="BP510" s="1" t="n">
        <f aca="false">SUM(E510:Q510)</f>
        <v>8</v>
      </c>
      <c r="BQ510" s="23" t="n">
        <f aca="false">BP510/BG510*100000</f>
        <v>91.2825193975354</v>
      </c>
      <c r="BR510" s="24" t="str">
        <f aca="false">IF($Q$4=0,"",BP510/$Q$4)</f>
        <v/>
      </c>
      <c r="BS510" s="1" t="n">
        <f aca="false">SUM(R510:AC510)</f>
        <v>0</v>
      </c>
      <c r="BT510" s="25" t="n">
        <f aca="false">BS510/BG510*100000</f>
        <v>0</v>
      </c>
      <c r="BU510" s="24" t="str">
        <f aca="false">IF($AD$4=0,"",BS510/$AD$4)</f>
        <v/>
      </c>
      <c r="BV510" s="1" t="n">
        <f aca="false">SUM(AD510:AQ510)</f>
        <v>0</v>
      </c>
      <c r="BW510" s="25" t="n">
        <f aca="false">BV510/BG510*100000</f>
        <v>0</v>
      </c>
      <c r="BX510" s="24" t="str">
        <f aca="false">IF($AQ$4=0,"",BV510/$AQ$4)</f>
        <v/>
      </c>
      <c r="BY510" s="1" t="n">
        <f aca="false">SUM(AR510:BE510)</f>
        <v>0</v>
      </c>
      <c r="BZ510" s="25" t="n">
        <f aca="false">BY510/BG510*100000</f>
        <v>0</v>
      </c>
      <c r="CA510" s="24" t="str">
        <f aca="false">IF($BD$4=0,"",BY510/$BD$4)</f>
        <v/>
      </c>
    </row>
    <row r="511" customFormat="false" ht="15" hidden="false" customHeight="false" outlineLevel="0" collapsed="false">
      <c r="A511" s="0" t="n">
        <v>314360</v>
      </c>
      <c r="B511" s="0" t="s">
        <v>535</v>
      </c>
      <c r="C511" s="26"/>
      <c r="D511" s="18"/>
      <c r="E511" s="0" t="n">
        <v>0</v>
      </c>
      <c r="F511" s="0" t="n">
        <v>0</v>
      </c>
      <c r="G511" s="0" t="n">
        <v>0</v>
      </c>
      <c r="H511" s="0" t="n">
        <v>1</v>
      </c>
      <c r="I511" s="0" t="n">
        <v>1</v>
      </c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19"/>
      <c r="BF511" s="20" t="n">
        <f aca="false">SUM(E511:BE511)</f>
        <v>2</v>
      </c>
      <c r="BG511" s="21" t="n">
        <v>2630</v>
      </c>
      <c r="BH511" s="1" t="n">
        <f aca="false">BF511/BG511*100000</f>
        <v>76.0456273764259</v>
      </c>
      <c r="BI511" s="22" t="str">
        <f aca="false">IF(BH511=0,"Silencioso",IF(BH511&lt;100,"Baixa",IF(BH511&gt;300,"Alta","Média")))</f>
        <v>Baixa</v>
      </c>
      <c r="BJ511" s="1" t="n">
        <f aca="false">IF($BI511="Alta",1,0)</f>
        <v>0</v>
      </c>
      <c r="BK511" s="1" t="n">
        <f aca="false">IF($BI511="Média",1,0)</f>
        <v>0</v>
      </c>
      <c r="BL511" s="1" t="n">
        <f aca="false">IF($BI511="Baixa",1,0)</f>
        <v>1</v>
      </c>
      <c r="BM511" s="1" t="n">
        <f aca="false">IF($BI511="Silencioso",1,0)</f>
        <v>0</v>
      </c>
      <c r="BN511" s="1" t="n">
        <f aca="false">SUM(BJ511:BM511)</f>
        <v>1</v>
      </c>
      <c r="BO511" s="1" t="e">
        <f aca="false">ROUNDUP((BF511/$BF$6),0)</f>
        <v>#DIV/0!</v>
      </c>
      <c r="BP511" s="1" t="n">
        <f aca="false">SUM(E511:Q511)</f>
        <v>2</v>
      </c>
      <c r="BQ511" s="23" t="n">
        <f aca="false">BP511/BG511*100000</f>
        <v>76.0456273764259</v>
      </c>
      <c r="BR511" s="24" t="str">
        <f aca="false">IF($Q$4=0,"",BP511/$Q$4)</f>
        <v/>
      </c>
      <c r="BS511" s="1" t="n">
        <f aca="false">SUM(R511:AC511)</f>
        <v>0</v>
      </c>
      <c r="BT511" s="25" t="n">
        <f aca="false">BS511/BG511*100000</f>
        <v>0</v>
      </c>
      <c r="BU511" s="24" t="str">
        <f aca="false">IF($AD$4=0,"",BS511/$AD$4)</f>
        <v/>
      </c>
      <c r="BV511" s="1" t="n">
        <f aca="false">SUM(AD511:AQ511)</f>
        <v>0</v>
      </c>
      <c r="BW511" s="25" t="n">
        <f aca="false">BV511/BG511*100000</f>
        <v>0</v>
      </c>
      <c r="BX511" s="24" t="str">
        <f aca="false">IF($AQ$4=0,"",BV511/$AQ$4)</f>
        <v/>
      </c>
      <c r="BY511" s="1" t="n">
        <f aca="false">SUM(AR511:BE511)</f>
        <v>0</v>
      </c>
      <c r="BZ511" s="25" t="n">
        <f aca="false">BY511/BG511*100000</f>
        <v>0</v>
      </c>
      <c r="CA511" s="24" t="str">
        <f aca="false">IF($BD$4=0,"",BY511/$BD$4)</f>
        <v/>
      </c>
    </row>
    <row r="512" customFormat="false" ht="15" hidden="false" customHeight="false" outlineLevel="0" collapsed="false">
      <c r="A512" s="0" t="n">
        <v>314370</v>
      </c>
      <c r="B512" s="0" t="s">
        <v>536</v>
      </c>
      <c r="C512" s="26"/>
      <c r="D512" s="18"/>
      <c r="E512" s="0" t="n">
        <v>0</v>
      </c>
      <c r="F512" s="0" t="n">
        <v>0</v>
      </c>
      <c r="G512" s="0" t="n">
        <v>0</v>
      </c>
      <c r="H512" s="0" t="n">
        <v>0</v>
      </c>
      <c r="I512" s="0" t="n">
        <v>0</v>
      </c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19"/>
      <c r="BF512" s="20" t="n">
        <f aca="false">SUM(E512:BE512)</f>
        <v>0</v>
      </c>
      <c r="BG512" s="21" t="n">
        <v>3378</v>
      </c>
      <c r="BH512" s="1" t="n">
        <f aca="false">BF512/BG512*100000</f>
        <v>0</v>
      </c>
      <c r="BI512" s="22" t="str">
        <f aca="false">IF(BH512=0,"Silencioso",IF(BH512&lt;100,"Baixa",IF(BH512&gt;300,"Alta","Média")))</f>
        <v>Silencioso</v>
      </c>
      <c r="BJ512" s="1" t="n">
        <f aca="false">IF($BI512="Alta",1,0)</f>
        <v>0</v>
      </c>
      <c r="BK512" s="1" t="n">
        <f aca="false">IF($BI512="Média",1,0)</f>
        <v>0</v>
      </c>
      <c r="BL512" s="1" t="n">
        <f aca="false">IF($BI512="Baixa",1,0)</f>
        <v>0</v>
      </c>
      <c r="BM512" s="1" t="n">
        <f aca="false">IF($BI512="Silencioso",1,0)</f>
        <v>1</v>
      </c>
      <c r="BN512" s="1" t="n">
        <f aca="false">SUM(BJ512:BM512)</f>
        <v>1</v>
      </c>
      <c r="BO512" s="1" t="e">
        <f aca="false">ROUNDUP((BF512/$BF$6),0)</f>
        <v>#DIV/0!</v>
      </c>
      <c r="BP512" s="1" t="n">
        <f aca="false">SUM(E512:Q512)</f>
        <v>0</v>
      </c>
      <c r="BQ512" s="23" t="n">
        <f aca="false">BP512/BG512*100000</f>
        <v>0</v>
      </c>
      <c r="BR512" s="24" t="str">
        <f aca="false">IF($Q$4=0,"",BP512/$Q$4)</f>
        <v/>
      </c>
      <c r="BS512" s="1" t="n">
        <f aca="false">SUM(R512:AC512)</f>
        <v>0</v>
      </c>
      <c r="BT512" s="25" t="n">
        <f aca="false">BS512/BG512*100000</f>
        <v>0</v>
      </c>
      <c r="BU512" s="24" t="str">
        <f aca="false">IF($AD$4=0,"",BS512/$AD$4)</f>
        <v/>
      </c>
      <c r="BV512" s="1" t="n">
        <f aca="false">SUM(AD512:AQ512)</f>
        <v>0</v>
      </c>
      <c r="BW512" s="25" t="n">
        <f aca="false">BV512/BG512*100000</f>
        <v>0</v>
      </c>
      <c r="BX512" s="24" t="str">
        <f aca="false">IF($AQ$4=0,"",BV512/$AQ$4)</f>
        <v/>
      </c>
      <c r="BY512" s="1" t="n">
        <f aca="false">SUM(AR512:BE512)</f>
        <v>0</v>
      </c>
      <c r="BZ512" s="25" t="n">
        <f aca="false">BY512/BG512*100000</f>
        <v>0</v>
      </c>
      <c r="CA512" s="24" t="str">
        <f aca="false">IF($BD$4=0,"",BY512/$BD$4)</f>
        <v/>
      </c>
    </row>
    <row r="513" customFormat="false" ht="15" hidden="false" customHeight="false" outlineLevel="0" collapsed="false">
      <c r="A513" s="0" t="n">
        <v>314380</v>
      </c>
      <c r="B513" s="0" t="s">
        <v>537</v>
      </c>
      <c r="C513" s="26"/>
      <c r="D513" s="18"/>
      <c r="E513" s="0" t="n">
        <v>0</v>
      </c>
      <c r="F513" s="0" t="n">
        <v>0</v>
      </c>
      <c r="G513" s="0" t="n">
        <v>0</v>
      </c>
      <c r="H513" s="0" t="n">
        <v>0</v>
      </c>
      <c r="I513" s="0" t="n">
        <v>0</v>
      </c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19"/>
      <c r="BF513" s="20" t="n">
        <f aca="false">SUM(E513:BE513)</f>
        <v>0</v>
      </c>
      <c r="BG513" s="21" t="n">
        <v>6304</v>
      </c>
      <c r="BH513" s="1" t="n">
        <f aca="false">BF513/BG513*100000</f>
        <v>0</v>
      </c>
      <c r="BI513" s="22" t="str">
        <f aca="false">IF(BH513=0,"Silencioso",IF(BH513&lt;100,"Baixa",IF(BH513&gt;300,"Alta","Média")))</f>
        <v>Silencioso</v>
      </c>
      <c r="BJ513" s="1" t="n">
        <f aca="false">IF($BI513="Alta",1,0)</f>
        <v>0</v>
      </c>
      <c r="BK513" s="1" t="n">
        <f aca="false">IF($BI513="Média",1,0)</f>
        <v>0</v>
      </c>
      <c r="BL513" s="1" t="n">
        <f aca="false">IF($BI513="Baixa",1,0)</f>
        <v>0</v>
      </c>
      <c r="BM513" s="1" t="n">
        <f aca="false">IF($BI513="Silencioso",1,0)</f>
        <v>1</v>
      </c>
      <c r="BN513" s="1" t="n">
        <f aca="false">SUM(BJ513:BM513)</f>
        <v>1</v>
      </c>
      <c r="BO513" s="1" t="e">
        <f aca="false">ROUNDUP((BF513/$BF$6),0)</f>
        <v>#DIV/0!</v>
      </c>
      <c r="BP513" s="1" t="n">
        <f aca="false">SUM(E513:Q513)</f>
        <v>0</v>
      </c>
      <c r="BQ513" s="23" t="n">
        <f aca="false">BP513/BG513*100000</f>
        <v>0</v>
      </c>
      <c r="BR513" s="24" t="str">
        <f aca="false">IF($Q$4=0,"",BP513/$Q$4)</f>
        <v/>
      </c>
      <c r="BS513" s="1" t="n">
        <f aca="false">SUM(R513:AC513)</f>
        <v>0</v>
      </c>
      <c r="BT513" s="25" t="n">
        <f aca="false">BS513/BG513*100000</f>
        <v>0</v>
      </c>
      <c r="BU513" s="24" t="str">
        <f aca="false">IF($AD$4=0,"",BS513/$AD$4)</f>
        <v/>
      </c>
      <c r="BV513" s="1" t="n">
        <f aca="false">SUM(AD513:AQ513)</f>
        <v>0</v>
      </c>
      <c r="BW513" s="25" t="n">
        <f aca="false">BV513/BG513*100000</f>
        <v>0</v>
      </c>
      <c r="BX513" s="24" t="str">
        <f aca="false">IF($AQ$4=0,"",BV513/$AQ$4)</f>
        <v/>
      </c>
      <c r="BY513" s="1" t="n">
        <f aca="false">SUM(AR513:BE513)</f>
        <v>0</v>
      </c>
      <c r="BZ513" s="25" t="n">
        <f aca="false">BY513/BG513*100000</f>
        <v>0</v>
      </c>
      <c r="CA513" s="24" t="str">
        <f aca="false">IF($BD$4=0,"",BY513/$BD$4)</f>
        <v/>
      </c>
    </row>
    <row r="514" customFormat="false" ht="15" hidden="false" customHeight="false" outlineLevel="0" collapsed="false">
      <c r="A514" s="0" t="n">
        <v>314390</v>
      </c>
      <c r="B514" s="0" t="s">
        <v>538</v>
      </c>
      <c r="C514" s="26"/>
      <c r="D514" s="18"/>
      <c r="E514" s="0" t="n">
        <v>2</v>
      </c>
      <c r="F514" s="0" t="n">
        <v>11</v>
      </c>
      <c r="G514" s="0" t="n">
        <v>4</v>
      </c>
      <c r="H514" s="0" t="n">
        <v>1</v>
      </c>
      <c r="I514" s="0" t="n">
        <v>0</v>
      </c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19"/>
      <c r="BF514" s="20" t="n">
        <f aca="false">SUM(E514:BE514)</f>
        <v>18</v>
      </c>
      <c r="BG514" s="21" t="n">
        <v>107263</v>
      </c>
      <c r="BH514" s="1" t="n">
        <f aca="false">BF514/BG514*100000</f>
        <v>16.7811827004652</v>
      </c>
      <c r="BI514" s="22" t="str">
        <f aca="false">IF(BH514=0,"Silencioso",IF(BH514&lt;100,"Baixa",IF(BH514&gt;300,"Alta","Média")))</f>
        <v>Baixa</v>
      </c>
      <c r="BJ514" s="1" t="n">
        <f aca="false">IF($BI514="Alta",1,0)</f>
        <v>0</v>
      </c>
      <c r="BK514" s="1" t="n">
        <f aca="false">IF($BI514="Média",1,0)</f>
        <v>0</v>
      </c>
      <c r="BL514" s="1" t="n">
        <f aca="false">IF($BI514="Baixa",1,0)</f>
        <v>1</v>
      </c>
      <c r="BM514" s="1" t="n">
        <f aca="false">IF($BI514="Silencioso",1,0)</f>
        <v>0</v>
      </c>
      <c r="BN514" s="1" t="n">
        <f aca="false">SUM(BJ514:BM514)</f>
        <v>1</v>
      </c>
      <c r="BO514" s="1" t="e">
        <f aca="false">ROUNDUP((BF514/$BF$6),0)</f>
        <v>#DIV/0!</v>
      </c>
      <c r="BP514" s="1" t="n">
        <f aca="false">SUM(E514:Q514)</f>
        <v>18</v>
      </c>
      <c r="BQ514" s="23" t="n">
        <f aca="false">BP514/BG514*100000</f>
        <v>16.7811827004652</v>
      </c>
      <c r="BR514" s="24" t="str">
        <f aca="false">IF($Q$4=0,"",BP514/$Q$4)</f>
        <v/>
      </c>
      <c r="BS514" s="1" t="n">
        <f aca="false">SUM(R514:AC514)</f>
        <v>0</v>
      </c>
      <c r="BT514" s="25" t="n">
        <f aca="false">BS514/BG514*100000</f>
        <v>0</v>
      </c>
      <c r="BU514" s="24" t="str">
        <f aca="false">IF($AD$4=0,"",BS514/$AD$4)</f>
        <v/>
      </c>
      <c r="BV514" s="1" t="n">
        <f aca="false">SUM(AD514:AQ514)</f>
        <v>0</v>
      </c>
      <c r="BW514" s="25" t="n">
        <f aca="false">BV514/BG514*100000</f>
        <v>0</v>
      </c>
      <c r="BX514" s="24" t="str">
        <f aca="false">IF($AQ$4=0,"",BV514/$AQ$4)</f>
        <v/>
      </c>
      <c r="BY514" s="1" t="n">
        <f aca="false">SUM(AR514:BE514)</f>
        <v>0</v>
      </c>
      <c r="BZ514" s="25" t="n">
        <f aca="false">BY514/BG514*100000</f>
        <v>0</v>
      </c>
      <c r="CA514" s="24" t="str">
        <f aca="false">IF($BD$4=0,"",BY514/$BD$4)</f>
        <v/>
      </c>
    </row>
    <row r="515" customFormat="false" ht="15" hidden="false" customHeight="false" outlineLevel="0" collapsed="false">
      <c r="A515" s="0" t="n">
        <v>314400</v>
      </c>
      <c r="B515" s="0" t="s">
        <v>539</v>
      </c>
      <c r="C515" s="26"/>
      <c r="D515" s="18"/>
      <c r="E515" s="0" t="n">
        <v>2</v>
      </c>
      <c r="F515" s="0" t="n">
        <v>2</v>
      </c>
      <c r="G515" s="0" t="n">
        <v>1</v>
      </c>
      <c r="H515" s="0" t="n">
        <v>3</v>
      </c>
      <c r="I515" s="0" t="n">
        <v>0</v>
      </c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19"/>
      <c r="BF515" s="20" t="n">
        <f aca="false">SUM(E515:BE515)</f>
        <v>8</v>
      </c>
      <c r="BG515" s="21" t="n">
        <v>27494</v>
      </c>
      <c r="BH515" s="1" t="n">
        <f aca="false">BF515/BG515*100000</f>
        <v>29.0972575834728</v>
      </c>
      <c r="BI515" s="22" t="str">
        <f aca="false">IF(BH515=0,"Silencioso",IF(BH515&lt;100,"Baixa",IF(BH515&gt;300,"Alta","Média")))</f>
        <v>Baixa</v>
      </c>
      <c r="BJ515" s="1" t="n">
        <f aca="false">IF($BI515="Alta",1,0)</f>
        <v>0</v>
      </c>
      <c r="BK515" s="1" t="n">
        <f aca="false">IF($BI515="Média",1,0)</f>
        <v>0</v>
      </c>
      <c r="BL515" s="1" t="n">
        <f aca="false">IF($BI515="Baixa",1,0)</f>
        <v>1</v>
      </c>
      <c r="BM515" s="1" t="n">
        <f aca="false">IF($BI515="Silencioso",1,0)</f>
        <v>0</v>
      </c>
      <c r="BN515" s="1" t="n">
        <f aca="false">SUM(BJ515:BM515)</f>
        <v>1</v>
      </c>
      <c r="BO515" s="1" t="e">
        <f aca="false">ROUNDUP((BF515/$BF$6),0)</f>
        <v>#DIV/0!</v>
      </c>
      <c r="BP515" s="1" t="n">
        <f aca="false">SUM(E515:Q515)</f>
        <v>8</v>
      </c>
      <c r="BQ515" s="23" t="n">
        <f aca="false">BP515/BG515*100000</f>
        <v>29.0972575834728</v>
      </c>
      <c r="BR515" s="24" t="str">
        <f aca="false">IF($Q$4=0,"",BP515/$Q$4)</f>
        <v/>
      </c>
      <c r="BS515" s="1" t="n">
        <f aca="false">SUM(R515:AC515)</f>
        <v>0</v>
      </c>
      <c r="BT515" s="25" t="n">
        <f aca="false">BS515/BG515*100000</f>
        <v>0</v>
      </c>
      <c r="BU515" s="24" t="str">
        <f aca="false">IF($AD$4=0,"",BS515/$AD$4)</f>
        <v/>
      </c>
      <c r="BV515" s="1" t="n">
        <f aca="false">SUM(AD515:AQ515)</f>
        <v>0</v>
      </c>
      <c r="BW515" s="25" t="n">
        <f aca="false">BV515/BG515*100000</f>
        <v>0</v>
      </c>
      <c r="BX515" s="24" t="str">
        <f aca="false">IF($AQ$4=0,"",BV515/$AQ$4)</f>
        <v/>
      </c>
      <c r="BY515" s="1" t="n">
        <f aca="false">SUM(AR515:BE515)</f>
        <v>0</v>
      </c>
      <c r="BZ515" s="25" t="n">
        <f aca="false">BY515/BG515*100000</f>
        <v>0</v>
      </c>
      <c r="CA515" s="24" t="str">
        <f aca="false">IF($BD$4=0,"",BY515/$BD$4)</f>
        <v/>
      </c>
    </row>
    <row r="516" customFormat="false" ht="15" hidden="false" customHeight="false" outlineLevel="0" collapsed="false">
      <c r="A516" s="0" t="n">
        <v>314410</v>
      </c>
      <c r="B516" s="0" t="s">
        <v>540</v>
      </c>
      <c r="C516" s="26"/>
      <c r="D516" s="18"/>
      <c r="E516" s="0" t="n">
        <v>0</v>
      </c>
      <c r="F516" s="0" t="n">
        <v>0</v>
      </c>
      <c r="G516" s="0" t="n">
        <v>0</v>
      </c>
      <c r="H516" s="0" t="n">
        <v>0</v>
      </c>
      <c r="I516" s="0" t="n">
        <v>0</v>
      </c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19"/>
      <c r="BF516" s="20" t="n">
        <f aca="false">SUM(E516:BE516)</f>
        <v>0</v>
      </c>
      <c r="BG516" s="21" t="n">
        <v>21017</v>
      </c>
      <c r="BH516" s="1" t="n">
        <f aca="false">BF516/BG516*100000</f>
        <v>0</v>
      </c>
      <c r="BI516" s="22" t="str">
        <f aca="false">IF(BH516=0,"Silencioso",IF(BH516&lt;100,"Baixa",IF(BH516&gt;300,"Alta","Média")))</f>
        <v>Silencioso</v>
      </c>
      <c r="BJ516" s="1" t="n">
        <f aca="false">IF($BI516="Alta",1,0)</f>
        <v>0</v>
      </c>
      <c r="BK516" s="1" t="n">
        <f aca="false">IF($BI516="Média",1,0)</f>
        <v>0</v>
      </c>
      <c r="BL516" s="1" t="n">
        <f aca="false">IF($BI516="Baixa",1,0)</f>
        <v>0</v>
      </c>
      <c r="BM516" s="1" t="n">
        <f aca="false">IF($BI516="Silencioso",1,0)</f>
        <v>1</v>
      </c>
      <c r="BN516" s="1" t="n">
        <f aca="false">SUM(BJ516:BM516)</f>
        <v>1</v>
      </c>
      <c r="BO516" s="1" t="e">
        <f aca="false">ROUNDUP((BF516/$BF$6),0)</f>
        <v>#DIV/0!</v>
      </c>
      <c r="BP516" s="1" t="n">
        <f aca="false">SUM(E516:Q516)</f>
        <v>0</v>
      </c>
      <c r="BQ516" s="23" t="n">
        <f aca="false">BP516/BG516*100000</f>
        <v>0</v>
      </c>
      <c r="BR516" s="24" t="str">
        <f aca="false">IF($Q$4=0,"",BP516/$Q$4)</f>
        <v/>
      </c>
      <c r="BS516" s="1" t="n">
        <f aca="false">SUM(R516:AC516)</f>
        <v>0</v>
      </c>
      <c r="BT516" s="25" t="n">
        <f aca="false">BS516/BG516*100000</f>
        <v>0</v>
      </c>
      <c r="BU516" s="24" t="str">
        <f aca="false">IF($AD$4=0,"",BS516/$AD$4)</f>
        <v/>
      </c>
      <c r="BV516" s="1" t="n">
        <f aca="false">SUM(AD516:AQ516)</f>
        <v>0</v>
      </c>
      <c r="BW516" s="25" t="n">
        <f aca="false">BV516/BG516*100000</f>
        <v>0</v>
      </c>
      <c r="BX516" s="24" t="str">
        <f aca="false">IF($AQ$4=0,"",BV516/$AQ$4)</f>
        <v/>
      </c>
      <c r="BY516" s="1" t="n">
        <f aca="false">SUM(AR516:BE516)</f>
        <v>0</v>
      </c>
      <c r="BZ516" s="25" t="n">
        <f aca="false">BY516/BG516*100000</f>
        <v>0</v>
      </c>
      <c r="CA516" s="24" t="str">
        <f aca="false">IF($BD$4=0,"",BY516/$BD$4)</f>
        <v/>
      </c>
    </row>
    <row r="517" customFormat="false" ht="15" hidden="false" customHeight="false" outlineLevel="0" collapsed="false">
      <c r="A517" s="0" t="n">
        <v>314420</v>
      </c>
      <c r="B517" s="0" t="s">
        <v>541</v>
      </c>
      <c r="C517" s="26"/>
      <c r="D517" s="18"/>
      <c r="E517" s="0" t="n">
        <v>0</v>
      </c>
      <c r="F517" s="0" t="n">
        <v>0</v>
      </c>
      <c r="G517" s="0" t="n">
        <v>0</v>
      </c>
      <c r="H517" s="0" t="n">
        <v>0</v>
      </c>
      <c r="I517" s="0" t="n">
        <v>0</v>
      </c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19"/>
      <c r="BF517" s="20" t="n">
        <f aca="false">SUM(E517:BE517)</f>
        <v>0</v>
      </c>
      <c r="BG517" s="21" t="n">
        <v>3266</v>
      </c>
      <c r="BH517" s="1" t="n">
        <f aca="false">BF517/BG517*100000</f>
        <v>0</v>
      </c>
      <c r="BI517" s="22" t="str">
        <f aca="false">IF(BH517=0,"Silencioso",IF(BH517&lt;100,"Baixa",IF(BH517&gt;300,"Alta","Média")))</f>
        <v>Silencioso</v>
      </c>
      <c r="BJ517" s="1" t="n">
        <f aca="false">IF($BI517="Alta",1,0)</f>
        <v>0</v>
      </c>
      <c r="BK517" s="1" t="n">
        <f aca="false">IF($BI517="Média",1,0)</f>
        <v>0</v>
      </c>
      <c r="BL517" s="1" t="n">
        <f aca="false">IF($BI517="Baixa",1,0)</f>
        <v>0</v>
      </c>
      <c r="BM517" s="1" t="n">
        <f aca="false">IF($BI517="Silencioso",1,0)</f>
        <v>1</v>
      </c>
      <c r="BN517" s="1" t="n">
        <f aca="false">SUM(BJ517:BM517)</f>
        <v>1</v>
      </c>
      <c r="BO517" s="1" t="e">
        <f aca="false">ROUNDUP((BF517/$BF$6),0)</f>
        <v>#DIV/0!</v>
      </c>
      <c r="BP517" s="1" t="n">
        <f aca="false">SUM(E517:Q517)</f>
        <v>0</v>
      </c>
      <c r="BQ517" s="23" t="n">
        <f aca="false">BP517/BG517*100000</f>
        <v>0</v>
      </c>
      <c r="BR517" s="24" t="str">
        <f aca="false">IF($Q$4=0,"",BP517/$Q$4)</f>
        <v/>
      </c>
      <c r="BS517" s="1" t="n">
        <f aca="false">SUM(R517:AC517)</f>
        <v>0</v>
      </c>
      <c r="BT517" s="25" t="n">
        <f aca="false">BS517/BG517*100000</f>
        <v>0</v>
      </c>
      <c r="BU517" s="24" t="str">
        <f aca="false">IF($AD$4=0,"",BS517/$AD$4)</f>
        <v/>
      </c>
      <c r="BV517" s="1" t="n">
        <f aca="false">SUM(AD517:AQ517)</f>
        <v>0</v>
      </c>
      <c r="BW517" s="25" t="n">
        <f aca="false">BV517/BG517*100000</f>
        <v>0</v>
      </c>
      <c r="BX517" s="24" t="str">
        <f aca="false">IF($AQ$4=0,"",BV517/$AQ$4)</f>
        <v/>
      </c>
      <c r="BY517" s="1" t="n">
        <f aca="false">SUM(AR517:BE517)</f>
        <v>0</v>
      </c>
      <c r="BZ517" s="25" t="n">
        <f aca="false">BY517/BG517*100000</f>
        <v>0</v>
      </c>
      <c r="CA517" s="24" t="str">
        <f aca="false">IF($BD$4=0,"",BY517/$BD$4)</f>
        <v/>
      </c>
    </row>
    <row r="518" customFormat="false" ht="15" hidden="false" customHeight="false" outlineLevel="0" collapsed="false">
      <c r="A518" s="0" t="n">
        <v>314430</v>
      </c>
      <c r="B518" s="0" t="s">
        <v>542</v>
      </c>
      <c r="C518" s="26"/>
      <c r="D518" s="18"/>
      <c r="E518" s="0" t="n">
        <v>0</v>
      </c>
      <c r="F518" s="0" t="n">
        <v>10</v>
      </c>
      <c r="G518" s="0" t="n">
        <v>14</v>
      </c>
      <c r="H518" s="0" t="n">
        <v>11</v>
      </c>
      <c r="I518" s="0" t="n">
        <v>6</v>
      </c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19"/>
      <c r="BF518" s="20" t="n">
        <f aca="false">SUM(E518:BE518)</f>
        <v>41</v>
      </c>
      <c r="BG518" s="21" t="n">
        <v>41829</v>
      </c>
      <c r="BH518" s="1" t="n">
        <f aca="false">BF518/BG518*100000</f>
        <v>98.0181213990294</v>
      </c>
      <c r="BI518" s="22" t="str">
        <f aca="false">IF(BH518=0,"Silencioso",IF(BH518&lt;100,"Baixa",IF(BH518&gt;300,"Alta","Média")))</f>
        <v>Baixa</v>
      </c>
      <c r="BJ518" s="1" t="n">
        <f aca="false">IF($BI518="Alta",1,0)</f>
        <v>0</v>
      </c>
      <c r="BK518" s="1" t="n">
        <f aca="false">IF($BI518="Média",1,0)</f>
        <v>0</v>
      </c>
      <c r="BL518" s="1" t="n">
        <f aca="false">IF($BI518="Baixa",1,0)</f>
        <v>1</v>
      </c>
      <c r="BM518" s="1" t="n">
        <f aca="false">IF($BI518="Silencioso",1,0)</f>
        <v>0</v>
      </c>
      <c r="BN518" s="1" t="n">
        <f aca="false">SUM(BJ518:BM518)</f>
        <v>1</v>
      </c>
      <c r="BO518" s="1" t="e">
        <f aca="false">ROUNDUP((BF518/$BF$6),0)</f>
        <v>#DIV/0!</v>
      </c>
      <c r="BP518" s="1" t="n">
        <f aca="false">SUM(E518:Q518)</f>
        <v>41</v>
      </c>
      <c r="BQ518" s="23" t="n">
        <f aca="false">BP518/BG518*100000</f>
        <v>98.0181213990294</v>
      </c>
      <c r="BR518" s="24" t="str">
        <f aca="false">IF($Q$4=0,"",BP518/$Q$4)</f>
        <v/>
      </c>
      <c r="BS518" s="1" t="n">
        <f aca="false">SUM(R518:AC518)</f>
        <v>0</v>
      </c>
      <c r="BT518" s="25" t="n">
        <f aca="false">BS518/BG518*100000</f>
        <v>0</v>
      </c>
      <c r="BU518" s="24" t="str">
        <f aca="false">IF($AD$4=0,"",BS518/$AD$4)</f>
        <v/>
      </c>
      <c r="BV518" s="1" t="n">
        <f aca="false">SUM(AD518:AQ518)</f>
        <v>0</v>
      </c>
      <c r="BW518" s="25" t="n">
        <f aca="false">BV518/BG518*100000</f>
        <v>0</v>
      </c>
      <c r="BX518" s="24" t="str">
        <f aca="false">IF($AQ$4=0,"",BV518/$AQ$4)</f>
        <v/>
      </c>
      <c r="BY518" s="1" t="n">
        <f aca="false">SUM(AR518:BE518)</f>
        <v>0</v>
      </c>
      <c r="BZ518" s="25" t="n">
        <f aca="false">BY518/BG518*100000</f>
        <v>0</v>
      </c>
      <c r="CA518" s="24" t="str">
        <f aca="false">IF($BD$4=0,"",BY518/$BD$4)</f>
        <v/>
      </c>
    </row>
    <row r="519" customFormat="false" ht="15" hidden="false" customHeight="false" outlineLevel="0" collapsed="false">
      <c r="A519" s="0" t="n">
        <v>314435</v>
      </c>
      <c r="B519" s="0" t="s">
        <v>543</v>
      </c>
      <c r="C519" s="26"/>
      <c r="D519" s="18"/>
      <c r="E519" s="0" t="n">
        <v>0</v>
      </c>
      <c r="F519" s="0" t="n">
        <v>0</v>
      </c>
      <c r="G519" s="0" t="n">
        <v>0</v>
      </c>
      <c r="H519" s="0" t="n">
        <v>0</v>
      </c>
      <c r="I519" s="0" t="n">
        <v>0</v>
      </c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19"/>
      <c r="BF519" s="20" t="n">
        <f aca="false">SUM(E519:BE519)</f>
        <v>0</v>
      </c>
      <c r="BG519" s="21" t="n">
        <v>6824</v>
      </c>
      <c r="BH519" s="1" t="n">
        <f aca="false">BF519/BG519*100000</f>
        <v>0</v>
      </c>
      <c r="BI519" s="22" t="str">
        <f aca="false">IF(BH519=0,"Silencioso",IF(BH519&lt;100,"Baixa",IF(BH519&gt;300,"Alta","Média")))</f>
        <v>Silencioso</v>
      </c>
      <c r="BJ519" s="1" t="n">
        <f aca="false">IF($BI519="Alta",1,0)</f>
        <v>0</v>
      </c>
      <c r="BK519" s="1" t="n">
        <f aca="false">IF($BI519="Média",1,0)</f>
        <v>0</v>
      </c>
      <c r="BL519" s="1" t="n">
        <f aca="false">IF($BI519="Baixa",1,0)</f>
        <v>0</v>
      </c>
      <c r="BM519" s="1" t="n">
        <f aca="false">IF($BI519="Silencioso",1,0)</f>
        <v>1</v>
      </c>
      <c r="BN519" s="1" t="n">
        <f aca="false">SUM(BJ519:BM519)</f>
        <v>1</v>
      </c>
      <c r="BO519" s="1" t="e">
        <f aca="false">ROUNDUP((BF519/$BF$6),0)</f>
        <v>#DIV/0!</v>
      </c>
      <c r="BP519" s="1" t="n">
        <f aca="false">SUM(E519:Q519)</f>
        <v>0</v>
      </c>
      <c r="BQ519" s="23" t="n">
        <f aca="false">BP519/BG519*100000</f>
        <v>0</v>
      </c>
      <c r="BR519" s="24" t="str">
        <f aca="false">IF($Q$4=0,"",BP519/$Q$4)</f>
        <v/>
      </c>
      <c r="BS519" s="1" t="n">
        <f aca="false">SUM(R519:AC519)</f>
        <v>0</v>
      </c>
      <c r="BT519" s="25" t="n">
        <f aca="false">BS519/BG519*100000</f>
        <v>0</v>
      </c>
      <c r="BU519" s="24" t="str">
        <f aca="false">IF($AD$4=0,"",BS519/$AD$4)</f>
        <v/>
      </c>
      <c r="BV519" s="1" t="n">
        <f aca="false">SUM(AD519:AQ519)</f>
        <v>0</v>
      </c>
      <c r="BW519" s="25" t="n">
        <f aca="false">BV519/BG519*100000</f>
        <v>0</v>
      </c>
      <c r="BX519" s="24" t="str">
        <f aca="false">IF($AQ$4=0,"",BV519/$AQ$4)</f>
        <v/>
      </c>
      <c r="BY519" s="1" t="n">
        <f aca="false">SUM(AR519:BE519)</f>
        <v>0</v>
      </c>
      <c r="BZ519" s="25" t="n">
        <f aca="false">BY519/BG519*100000</f>
        <v>0</v>
      </c>
      <c r="CA519" s="24" t="str">
        <f aca="false">IF($BD$4=0,"",BY519/$BD$4)</f>
        <v/>
      </c>
    </row>
    <row r="520" customFormat="false" ht="15" hidden="false" customHeight="false" outlineLevel="0" collapsed="false">
      <c r="A520" s="0" t="n">
        <v>314437</v>
      </c>
      <c r="B520" s="0" t="s">
        <v>544</v>
      </c>
      <c r="C520" s="26"/>
      <c r="D520" s="18"/>
      <c r="E520" s="0" t="n">
        <v>0</v>
      </c>
      <c r="F520" s="0" t="n">
        <v>0</v>
      </c>
      <c r="G520" s="0" t="n">
        <v>0</v>
      </c>
      <c r="H520" s="0" t="n">
        <v>0</v>
      </c>
      <c r="I520" s="0" t="n">
        <v>0</v>
      </c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19"/>
      <c r="BF520" s="20" t="n">
        <f aca="false">SUM(E520:BE520)</f>
        <v>0</v>
      </c>
      <c r="BG520" s="21" t="n">
        <v>3379</v>
      </c>
      <c r="BH520" s="1" t="n">
        <f aca="false">BF520/BG520*100000</f>
        <v>0</v>
      </c>
      <c r="BI520" s="22" t="str">
        <f aca="false">IF(BH520=0,"Silencioso",IF(BH520&lt;100,"Baixa",IF(BH520&gt;300,"Alta","Média")))</f>
        <v>Silencioso</v>
      </c>
      <c r="BJ520" s="1" t="n">
        <f aca="false">IF($BI520="Alta",1,0)</f>
        <v>0</v>
      </c>
      <c r="BK520" s="1" t="n">
        <f aca="false">IF($BI520="Média",1,0)</f>
        <v>0</v>
      </c>
      <c r="BL520" s="1" t="n">
        <f aca="false">IF($BI520="Baixa",1,0)</f>
        <v>0</v>
      </c>
      <c r="BM520" s="1" t="n">
        <f aca="false">IF($BI520="Silencioso",1,0)</f>
        <v>1</v>
      </c>
      <c r="BN520" s="1" t="n">
        <f aca="false">SUM(BJ520:BM520)</f>
        <v>1</v>
      </c>
      <c r="BO520" s="1" t="e">
        <f aca="false">ROUNDUP((BF520/$BF$6),0)</f>
        <v>#DIV/0!</v>
      </c>
      <c r="BP520" s="1" t="n">
        <f aca="false">SUM(E520:Q520)</f>
        <v>0</v>
      </c>
      <c r="BQ520" s="23" t="n">
        <f aca="false">BP520/BG520*100000</f>
        <v>0</v>
      </c>
      <c r="BR520" s="24" t="str">
        <f aca="false">IF($Q$4=0,"",BP520/$Q$4)</f>
        <v/>
      </c>
      <c r="BS520" s="1" t="n">
        <f aca="false">SUM(R520:AC520)</f>
        <v>0</v>
      </c>
      <c r="BT520" s="25" t="n">
        <f aca="false">BS520/BG520*100000</f>
        <v>0</v>
      </c>
      <c r="BU520" s="24" t="str">
        <f aca="false">IF($AD$4=0,"",BS520/$AD$4)</f>
        <v/>
      </c>
      <c r="BV520" s="1" t="n">
        <f aca="false">SUM(AD520:AQ520)</f>
        <v>0</v>
      </c>
      <c r="BW520" s="25" t="n">
        <f aca="false">BV520/BG520*100000</f>
        <v>0</v>
      </c>
      <c r="BX520" s="24" t="str">
        <f aca="false">IF($AQ$4=0,"",BV520/$AQ$4)</f>
        <v/>
      </c>
      <c r="BY520" s="1" t="n">
        <f aca="false">SUM(AR520:BE520)</f>
        <v>0</v>
      </c>
      <c r="BZ520" s="25" t="n">
        <f aca="false">BY520/BG520*100000</f>
        <v>0</v>
      </c>
      <c r="CA520" s="24" t="str">
        <f aca="false">IF($BD$4=0,"",BY520/$BD$4)</f>
        <v/>
      </c>
    </row>
    <row r="521" customFormat="false" ht="15" hidden="false" customHeight="false" outlineLevel="0" collapsed="false">
      <c r="A521" s="0" t="n">
        <v>314440</v>
      </c>
      <c r="B521" s="0" t="s">
        <v>545</v>
      </c>
      <c r="C521" s="26"/>
      <c r="D521" s="18"/>
      <c r="E521" s="0" t="n">
        <v>0</v>
      </c>
      <c r="F521" s="0" t="n">
        <v>0</v>
      </c>
      <c r="G521" s="0" t="n">
        <v>0</v>
      </c>
      <c r="H521" s="0" t="n">
        <v>0</v>
      </c>
      <c r="I521" s="0" t="n">
        <v>0</v>
      </c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19"/>
      <c r="BF521" s="20" t="n">
        <f aca="false">SUM(E521:BE521)</f>
        <v>0</v>
      </c>
      <c r="BG521" s="21" t="n">
        <v>4812</v>
      </c>
      <c r="BH521" s="1" t="n">
        <f aca="false">BF521/BG521*100000</f>
        <v>0</v>
      </c>
      <c r="BI521" s="22" t="str">
        <f aca="false">IF(BH521=0,"Silencioso",IF(BH521&lt;100,"Baixa",IF(BH521&gt;300,"Alta","Média")))</f>
        <v>Silencioso</v>
      </c>
      <c r="BJ521" s="1" t="n">
        <f aca="false">IF($BI521="Alta",1,0)</f>
        <v>0</v>
      </c>
      <c r="BK521" s="1" t="n">
        <f aca="false">IF($BI521="Média",1,0)</f>
        <v>0</v>
      </c>
      <c r="BL521" s="1" t="n">
        <f aca="false">IF($BI521="Baixa",1,0)</f>
        <v>0</v>
      </c>
      <c r="BM521" s="1" t="n">
        <f aca="false">IF($BI521="Silencioso",1,0)</f>
        <v>1</v>
      </c>
      <c r="BN521" s="1" t="n">
        <f aca="false">SUM(BJ521:BM521)</f>
        <v>1</v>
      </c>
      <c r="BO521" s="1" t="e">
        <f aca="false">ROUNDUP((BF521/$BF$6),0)</f>
        <v>#DIV/0!</v>
      </c>
      <c r="BP521" s="1" t="n">
        <f aca="false">SUM(E521:Q521)</f>
        <v>0</v>
      </c>
      <c r="BQ521" s="23" t="n">
        <f aca="false">BP521/BG521*100000</f>
        <v>0</v>
      </c>
      <c r="BR521" s="24" t="str">
        <f aca="false">IF($Q$4=0,"",BP521/$Q$4)</f>
        <v/>
      </c>
      <c r="BS521" s="1" t="n">
        <f aca="false">SUM(R521:AC521)</f>
        <v>0</v>
      </c>
      <c r="BT521" s="25" t="n">
        <f aca="false">BS521/BG521*100000</f>
        <v>0</v>
      </c>
      <c r="BU521" s="24" t="str">
        <f aca="false">IF($AD$4=0,"",BS521/$AD$4)</f>
        <v/>
      </c>
      <c r="BV521" s="1" t="n">
        <f aca="false">SUM(AD521:AQ521)</f>
        <v>0</v>
      </c>
      <c r="BW521" s="25" t="n">
        <f aca="false">BV521/BG521*100000</f>
        <v>0</v>
      </c>
      <c r="BX521" s="24" t="str">
        <f aca="false">IF($AQ$4=0,"",BV521/$AQ$4)</f>
        <v/>
      </c>
      <c r="BY521" s="1" t="n">
        <f aca="false">SUM(AR521:BE521)</f>
        <v>0</v>
      </c>
      <c r="BZ521" s="25" t="n">
        <f aca="false">BY521/BG521*100000</f>
        <v>0</v>
      </c>
      <c r="CA521" s="24" t="str">
        <f aca="false">IF($BD$4=0,"",BY521/$BD$4)</f>
        <v/>
      </c>
    </row>
    <row r="522" customFormat="false" ht="15" hidden="false" customHeight="false" outlineLevel="0" collapsed="false">
      <c r="A522" s="0" t="n">
        <v>314450</v>
      </c>
      <c r="B522" s="0" t="s">
        <v>546</v>
      </c>
      <c r="C522" s="26"/>
      <c r="D522" s="18"/>
      <c r="E522" s="0" t="n">
        <v>0</v>
      </c>
      <c r="F522" s="0" t="n">
        <v>0</v>
      </c>
      <c r="G522" s="0" t="n">
        <v>0</v>
      </c>
      <c r="H522" s="0" t="n">
        <v>0</v>
      </c>
      <c r="I522" s="0" t="n">
        <v>0</v>
      </c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19"/>
      <c r="BF522" s="20" t="n">
        <f aca="false">SUM(E522:BE522)</f>
        <v>0</v>
      </c>
      <c r="BG522" s="21" t="n">
        <v>8478</v>
      </c>
      <c r="BH522" s="1" t="n">
        <f aca="false">BF522/BG522*100000</f>
        <v>0</v>
      </c>
      <c r="BI522" s="22" t="str">
        <f aca="false">IF(BH522=0,"Silencioso",IF(BH522&lt;100,"Baixa",IF(BH522&gt;300,"Alta","Média")))</f>
        <v>Silencioso</v>
      </c>
      <c r="BJ522" s="1" t="n">
        <f aca="false">IF($BI522="Alta",1,0)</f>
        <v>0</v>
      </c>
      <c r="BK522" s="1" t="n">
        <f aca="false">IF($BI522="Média",1,0)</f>
        <v>0</v>
      </c>
      <c r="BL522" s="1" t="n">
        <f aca="false">IF($BI522="Baixa",1,0)</f>
        <v>0</v>
      </c>
      <c r="BM522" s="1" t="n">
        <f aca="false">IF($BI522="Silencioso",1,0)</f>
        <v>1</v>
      </c>
      <c r="BN522" s="1" t="n">
        <f aca="false">SUM(BJ522:BM522)</f>
        <v>1</v>
      </c>
      <c r="BO522" s="1" t="e">
        <f aca="false">ROUNDUP((BF522/$BF$6),0)</f>
        <v>#DIV/0!</v>
      </c>
      <c r="BP522" s="1" t="n">
        <f aca="false">SUM(E522:Q522)</f>
        <v>0</v>
      </c>
      <c r="BQ522" s="23" t="n">
        <f aca="false">BP522/BG522*100000</f>
        <v>0</v>
      </c>
      <c r="BR522" s="24" t="str">
        <f aca="false">IF($Q$4=0,"",BP522/$Q$4)</f>
        <v/>
      </c>
      <c r="BS522" s="1" t="n">
        <f aca="false">SUM(R522:AC522)</f>
        <v>0</v>
      </c>
      <c r="BT522" s="25" t="n">
        <f aca="false">BS522/BG522*100000</f>
        <v>0</v>
      </c>
      <c r="BU522" s="24" t="str">
        <f aca="false">IF($AD$4=0,"",BS522/$AD$4)</f>
        <v/>
      </c>
      <c r="BV522" s="1" t="n">
        <f aca="false">SUM(AD522:AQ522)</f>
        <v>0</v>
      </c>
      <c r="BW522" s="25" t="n">
        <f aca="false">BV522/BG522*100000</f>
        <v>0</v>
      </c>
      <c r="BX522" s="24" t="str">
        <f aca="false">IF($AQ$4=0,"",BV522/$AQ$4)</f>
        <v/>
      </c>
      <c r="BY522" s="1" t="n">
        <f aca="false">SUM(AR522:BE522)</f>
        <v>0</v>
      </c>
      <c r="BZ522" s="25" t="n">
        <f aca="false">BY522/BG522*100000</f>
        <v>0</v>
      </c>
      <c r="CA522" s="24" t="str">
        <f aca="false">IF($BD$4=0,"",BY522/$BD$4)</f>
        <v/>
      </c>
    </row>
    <row r="523" customFormat="false" ht="15" hidden="false" customHeight="false" outlineLevel="0" collapsed="false">
      <c r="A523" s="0" t="n">
        <v>314460</v>
      </c>
      <c r="B523" s="0" t="s">
        <v>547</v>
      </c>
      <c r="C523" s="26"/>
      <c r="D523" s="18"/>
      <c r="E523" s="0" t="n">
        <v>0</v>
      </c>
      <c r="F523" s="0" t="n">
        <v>0</v>
      </c>
      <c r="G523" s="0" t="n">
        <v>1</v>
      </c>
      <c r="H523" s="0" t="n">
        <v>0</v>
      </c>
      <c r="I523" s="0" t="n">
        <v>0</v>
      </c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19"/>
      <c r="BF523" s="20" t="n">
        <f aca="false">SUM(E523:BE523)</f>
        <v>1</v>
      </c>
      <c r="BG523" s="21" t="n">
        <v>26897</v>
      </c>
      <c r="BH523" s="1" t="n">
        <f aca="false">BF523/BG523*100000</f>
        <v>3.7178867531695</v>
      </c>
      <c r="BI523" s="22" t="str">
        <f aca="false">IF(BH523=0,"Silencioso",IF(BH523&lt;100,"Baixa",IF(BH523&gt;300,"Alta","Média")))</f>
        <v>Baixa</v>
      </c>
      <c r="BJ523" s="1" t="n">
        <f aca="false">IF($BI523="Alta",1,0)</f>
        <v>0</v>
      </c>
      <c r="BK523" s="1" t="n">
        <f aca="false">IF($BI523="Média",1,0)</f>
        <v>0</v>
      </c>
      <c r="BL523" s="1" t="n">
        <f aca="false">IF($BI523="Baixa",1,0)</f>
        <v>1</v>
      </c>
      <c r="BM523" s="1" t="n">
        <f aca="false">IF($BI523="Silencioso",1,0)</f>
        <v>0</v>
      </c>
      <c r="BN523" s="1" t="n">
        <f aca="false">SUM(BJ523:BM523)</f>
        <v>1</v>
      </c>
      <c r="BO523" s="1" t="e">
        <f aca="false">ROUNDUP((BF523/$BF$6),0)</f>
        <v>#DIV/0!</v>
      </c>
      <c r="BP523" s="1" t="n">
        <f aca="false">SUM(E523:Q523)</f>
        <v>1</v>
      </c>
      <c r="BQ523" s="23" t="n">
        <f aca="false">BP523/BG523*100000</f>
        <v>3.7178867531695</v>
      </c>
      <c r="BR523" s="24" t="str">
        <f aca="false">IF($Q$4=0,"",BP523/$Q$4)</f>
        <v/>
      </c>
      <c r="BS523" s="1" t="n">
        <f aca="false">SUM(R523:AC523)</f>
        <v>0</v>
      </c>
      <c r="BT523" s="25" t="n">
        <f aca="false">BS523/BG523*100000</f>
        <v>0</v>
      </c>
      <c r="BU523" s="24" t="str">
        <f aca="false">IF($AD$4=0,"",BS523/$AD$4)</f>
        <v/>
      </c>
      <c r="BV523" s="1" t="n">
        <f aca="false">SUM(AD523:AQ523)</f>
        <v>0</v>
      </c>
      <c r="BW523" s="25" t="n">
        <f aca="false">BV523/BG523*100000</f>
        <v>0</v>
      </c>
      <c r="BX523" s="24" t="str">
        <f aca="false">IF($AQ$4=0,"",BV523/$AQ$4)</f>
        <v/>
      </c>
      <c r="BY523" s="1" t="n">
        <f aca="false">SUM(AR523:BE523)</f>
        <v>0</v>
      </c>
      <c r="BZ523" s="25" t="n">
        <f aca="false">BY523/BG523*100000</f>
        <v>0</v>
      </c>
      <c r="CA523" s="24" t="str">
        <f aca="false">IF($BD$4=0,"",BY523/$BD$4)</f>
        <v/>
      </c>
    </row>
    <row r="524" customFormat="false" ht="15" hidden="false" customHeight="false" outlineLevel="0" collapsed="false">
      <c r="A524" s="0" t="n">
        <v>314465</v>
      </c>
      <c r="B524" s="0" t="s">
        <v>548</v>
      </c>
      <c r="C524" s="26"/>
      <c r="D524" s="18"/>
      <c r="E524" s="0" t="n">
        <v>0</v>
      </c>
      <c r="F524" s="0" t="n">
        <v>0</v>
      </c>
      <c r="G524" s="0" t="n">
        <v>0</v>
      </c>
      <c r="H524" s="0" t="n">
        <v>0</v>
      </c>
      <c r="I524" s="0" t="n">
        <v>0</v>
      </c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19"/>
      <c r="BF524" s="20" t="n">
        <f aca="false">SUM(E524:BE524)</f>
        <v>0</v>
      </c>
      <c r="BG524" s="21" t="n">
        <v>10301</v>
      </c>
      <c r="BH524" s="1" t="n">
        <f aca="false">BF524/BG524*100000</f>
        <v>0</v>
      </c>
      <c r="BI524" s="22" t="str">
        <f aca="false">IF(BH524=0,"Silencioso",IF(BH524&lt;100,"Baixa",IF(BH524&gt;300,"Alta","Média")))</f>
        <v>Silencioso</v>
      </c>
      <c r="BJ524" s="1" t="n">
        <f aca="false">IF($BI524="Alta",1,0)</f>
        <v>0</v>
      </c>
      <c r="BK524" s="1" t="n">
        <f aca="false">IF($BI524="Média",1,0)</f>
        <v>0</v>
      </c>
      <c r="BL524" s="1" t="n">
        <f aca="false">IF($BI524="Baixa",1,0)</f>
        <v>0</v>
      </c>
      <c r="BM524" s="1" t="n">
        <f aca="false">IF($BI524="Silencioso",1,0)</f>
        <v>1</v>
      </c>
      <c r="BN524" s="1" t="n">
        <f aca="false">SUM(BJ524:BM524)</f>
        <v>1</v>
      </c>
      <c r="BO524" s="1" t="e">
        <f aca="false">ROUNDUP((BF524/$BF$6),0)</f>
        <v>#DIV/0!</v>
      </c>
      <c r="BP524" s="1" t="n">
        <f aca="false">SUM(E524:Q524)</f>
        <v>0</v>
      </c>
      <c r="BQ524" s="23" t="n">
        <f aca="false">BP524/BG524*100000</f>
        <v>0</v>
      </c>
      <c r="BR524" s="24" t="str">
        <f aca="false">IF($Q$4=0,"",BP524/$Q$4)</f>
        <v/>
      </c>
      <c r="BS524" s="1" t="n">
        <f aca="false">SUM(R524:AC524)</f>
        <v>0</v>
      </c>
      <c r="BT524" s="25" t="n">
        <f aca="false">BS524/BG524*100000</f>
        <v>0</v>
      </c>
      <c r="BU524" s="24" t="str">
        <f aca="false">IF($AD$4=0,"",BS524/$AD$4)</f>
        <v/>
      </c>
      <c r="BV524" s="1" t="n">
        <f aca="false">SUM(AD524:AQ524)</f>
        <v>0</v>
      </c>
      <c r="BW524" s="25" t="n">
        <f aca="false">BV524/BG524*100000</f>
        <v>0</v>
      </c>
      <c r="BX524" s="24" t="str">
        <f aca="false">IF($AQ$4=0,"",BV524/$AQ$4)</f>
        <v/>
      </c>
      <c r="BY524" s="1" t="n">
        <f aca="false">SUM(AR524:BE524)</f>
        <v>0</v>
      </c>
      <c r="BZ524" s="25" t="n">
        <f aca="false">BY524/BG524*100000</f>
        <v>0</v>
      </c>
      <c r="CA524" s="24" t="str">
        <f aca="false">IF($BD$4=0,"",BY524/$BD$4)</f>
        <v/>
      </c>
    </row>
    <row r="525" customFormat="false" ht="15" hidden="false" customHeight="false" outlineLevel="0" collapsed="false">
      <c r="A525" s="0" t="n">
        <v>314467</v>
      </c>
      <c r="B525" s="0" t="s">
        <v>549</v>
      </c>
      <c r="C525" s="26"/>
      <c r="D525" s="18"/>
      <c r="E525" s="0" t="n">
        <v>0</v>
      </c>
      <c r="F525" s="0" t="n">
        <v>0</v>
      </c>
      <c r="G525" s="0" t="n">
        <v>0</v>
      </c>
      <c r="H525" s="0" t="n">
        <v>0</v>
      </c>
      <c r="I525" s="0" t="n">
        <v>0</v>
      </c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19"/>
      <c r="BF525" s="20" t="n">
        <f aca="false">SUM(E525:BE525)</f>
        <v>0</v>
      </c>
      <c r="BG525" s="21" t="n">
        <v>3559</v>
      </c>
      <c r="BH525" s="1" t="n">
        <f aca="false">BF525/BG525*100000</f>
        <v>0</v>
      </c>
      <c r="BI525" s="22" t="str">
        <f aca="false">IF(BH525=0,"Silencioso",IF(BH525&lt;100,"Baixa",IF(BH525&gt;300,"Alta","Média")))</f>
        <v>Silencioso</v>
      </c>
      <c r="BJ525" s="1" t="n">
        <f aca="false">IF($BI525="Alta",1,0)</f>
        <v>0</v>
      </c>
      <c r="BK525" s="1" t="n">
        <f aca="false">IF($BI525="Média",1,0)</f>
        <v>0</v>
      </c>
      <c r="BL525" s="1" t="n">
        <f aca="false">IF($BI525="Baixa",1,0)</f>
        <v>0</v>
      </c>
      <c r="BM525" s="1" t="n">
        <f aca="false">IF($BI525="Silencioso",1,0)</f>
        <v>1</v>
      </c>
      <c r="BN525" s="1" t="n">
        <f aca="false">SUM(BJ525:BM525)</f>
        <v>1</v>
      </c>
      <c r="BO525" s="1" t="e">
        <f aca="false">ROUNDUP((BF525/$BF$6),0)</f>
        <v>#DIV/0!</v>
      </c>
      <c r="BP525" s="1" t="n">
        <f aca="false">SUM(E525:Q525)</f>
        <v>0</v>
      </c>
      <c r="BQ525" s="23" t="n">
        <f aca="false">BP525/BG525*100000</f>
        <v>0</v>
      </c>
      <c r="BR525" s="24" t="str">
        <f aca="false">IF($Q$4=0,"",BP525/$Q$4)</f>
        <v/>
      </c>
      <c r="BS525" s="1" t="n">
        <f aca="false">SUM(R525:AC525)</f>
        <v>0</v>
      </c>
      <c r="BT525" s="25" t="n">
        <f aca="false">BS525/BG525*100000</f>
        <v>0</v>
      </c>
      <c r="BU525" s="24" t="str">
        <f aca="false">IF($AD$4=0,"",BS525/$AD$4)</f>
        <v/>
      </c>
      <c r="BV525" s="1" t="n">
        <f aca="false">SUM(AD525:AQ525)</f>
        <v>0</v>
      </c>
      <c r="BW525" s="25" t="n">
        <f aca="false">BV525/BG525*100000</f>
        <v>0</v>
      </c>
      <c r="BX525" s="24" t="str">
        <f aca="false">IF($AQ$4=0,"",BV525/$AQ$4)</f>
        <v/>
      </c>
      <c r="BY525" s="1" t="n">
        <f aca="false">SUM(AR525:BE525)</f>
        <v>0</v>
      </c>
      <c r="BZ525" s="25" t="n">
        <f aca="false">BY525/BG525*100000</f>
        <v>0</v>
      </c>
      <c r="CA525" s="24" t="str">
        <f aca="false">IF($BD$4=0,"",BY525/$BD$4)</f>
        <v/>
      </c>
    </row>
    <row r="526" customFormat="false" ht="15" hidden="false" customHeight="false" outlineLevel="0" collapsed="false">
      <c r="A526" s="0" t="n">
        <v>314470</v>
      </c>
      <c r="B526" s="0" t="s">
        <v>550</v>
      </c>
      <c r="C526" s="26"/>
      <c r="D526" s="18"/>
      <c r="E526" s="0" t="n">
        <v>0</v>
      </c>
      <c r="F526" s="0" t="n">
        <v>1</v>
      </c>
      <c r="G526" s="0" t="n">
        <v>2</v>
      </c>
      <c r="H526" s="0" t="n">
        <v>0</v>
      </c>
      <c r="I526" s="0" t="n">
        <v>0</v>
      </c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19"/>
      <c r="BF526" s="20" t="n">
        <f aca="false">SUM(E526:BE526)</f>
        <v>3</v>
      </c>
      <c r="BG526" s="21" t="n">
        <v>17998</v>
      </c>
      <c r="BH526" s="1" t="n">
        <f aca="false">BF526/BG526*100000</f>
        <v>16.6685187243027</v>
      </c>
      <c r="BI526" s="22" t="str">
        <f aca="false">IF(BH526=0,"Silencioso",IF(BH526&lt;100,"Baixa",IF(BH526&gt;300,"Alta","Média")))</f>
        <v>Baixa</v>
      </c>
      <c r="BJ526" s="1" t="n">
        <f aca="false">IF($BI526="Alta",1,0)</f>
        <v>0</v>
      </c>
      <c r="BK526" s="1" t="n">
        <f aca="false">IF($BI526="Média",1,0)</f>
        <v>0</v>
      </c>
      <c r="BL526" s="1" t="n">
        <f aca="false">IF($BI526="Baixa",1,0)</f>
        <v>1</v>
      </c>
      <c r="BM526" s="1" t="n">
        <f aca="false">IF($BI526="Silencioso",1,0)</f>
        <v>0</v>
      </c>
      <c r="BN526" s="1" t="n">
        <f aca="false">SUM(BJ526:BM526)</f>
        <v>1</v>
      </c>
      <c r="BO526" s="1" t="e">
        <f aca="false">ROUNDUP((BF526/$BF$6),0)</f>
        <v>#DIV/0!</v>
      </c>
      <c r="BP526" s="1" t="n">
        <f aca="false">SUM(E526:Q526)</f>
        <v>3</v>
      </c>
      <c r="BQ526" s="23" t="n">
        <f aca="false">BP526/BG526*100000</f>
        <v>16.6685187243027</v>
      </c>
      <c r="BR526" s="24" t="str">
        <f aca="false">IF($Q$4=0,"",BP526/$Q$4)</f>
        <v/>
      </c>
      <c r="BS526" s="1" t="n">
        <f aca="false">SUM(R526:AC526)</f>
        <v>0</v>
      </c>
      <c r="BT526" s="25" t="n">
        <f aca="false">BS526/BG526*100000</f>
        <v>0</v>
      </c>
      <c r="BU526" s="24" t="str">
        <f aca="false">IF($AD$4=0,"",BS526/$AD$4)</f>
        <v/>
      </c>
      <c r="BV526" s="1" t="n">
        <f aca="false">SUM(AD526:AQ526)</f>
        <v>0</v>
      </c>
      <c r="BW526" s="25" t="n">
        <f aca="false">BV526/BG526*100000</f>
        <v>0</v>
      </c>
      <c r="BX526" s="24" t="str">
        <f aca="false">IF($AQ$4=0,"",BV526/$AQ$4)</f>
        <v/>
      </c>
      <c r="BY526" s="1" t="n">
        <f aca="false">SUM(AR526:BE526)</f>
        <v>0</v>
      </c>
      <c r="BZ526" s="25" t="n">
        <f aca="false">BY526/BG526*100000</f>
        <v>0</v>
      </c>
      <c r="CA526" s="24" t="str">
        <f aca="false">IF($BD$4=0,"",BY526/$BD$4)</f>
        <v/>
      </c>
    </row>
    <row r="527" customFormat="false" ht="15" hidden="false" customHeight="false" outlineLevel="0" collapsed="false">
      <c r="A527" s="0" t="n">
        <v>314480</v>
      </c>
      <c r="B527" s="0" t="s">
        <v>551</v>
      </c>
      <c r="C527" s="26"/>
      <c r="D527" s="18"/>
      <c r="E527" s="0" t="n">
        <v>7</v>
      </c>
      <c r="F527" s="0" t="n">
        <v>4</v>
      </c>
      <c r="G527" s="0" t="n">
        <v>18</v>
      </c>
      <c r="H527" s="0" t="n">
        <v>5</v>
      </c>
      <c r="I527" s="0" t="n">
        <v>0</v>
      </c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19"/>
      <c r="BF527" s="20" t="n">
        <f aca="false">SUM(E527:BE527)</f>
        <v>34</v>
      </c>
      <c r="BG527" s="21" t="n">
        <v>89900</v>
      </c>
      <c r="BH527" s="1" t="n">
        <f aca="false">BF527/BG527*100000</f>
        <v>37.8197997775306</v>
      </c>
      <c r="BI527" s="22" t="str">
        <f aca="false">IF(BH527=0,"Silencioso",IF(BH527&lt;100,"Baixa",IF(BH527&gt;300,"Alta","Média")))</f>
        <v>Baixa</v>
      </c>
      <c r="BJ527" s="1" t="n">
        <f aca="false">IF($BI527="Alta",1,0)</f>
        <v>0</v>
      </c>
      <c r="BK527" s="1" t="n">
        <f aca="false">IF($BI527="Média",1,0)</f>
        <v>0</v>
      </c>
      <c r="BL527" s="1" t="n">
        <f aca="false">IF($BI527="Baixa",1,0)</f>
        <v>1</v>
      </c>
      <c r="BM527" s="1" t="n">
        <f aca="false">IF($BI527="Silencioso",1,0)</f>
        <v>0</v>
      </c>
      <c r="BN527" s="1" t="n">
        <f aca="false">SUM(BJ527:BM527)</f>
        <v>1</v>
      </c>
      <c r="BO527" s="1" t="e">
        <f aca="false">ROUNDUP((BF527/$BF$6),0)</f>
        <v>#DIV/0!</v>
      </c>
      <c r="BP527" s="1" t="n">
        <f aca="false">SUM(E527:Q527)</f>
        <v>34</v>
      </c>
      <c r="BQ527" s="23" t="n">
        <f aca="false">BP527/BG527*100000</f>
        <v>37.8197997775306</v>
      </c>
      <c r="BR527" s="24" t="str">
        <f aca="false">IF($Q$4=0,"",BP527/$Q$4)</f>
        <v/>
      </c>
      <c r="BS527" s="1" t="n">
        <f aca="false">SUM(R527:AC527)</f>
        <v>0</v>
      </c>
      <c r="BT527" s="25" t="n">
        <f aca="false">BS527/BG527*100000</f>
        <v>0</v>
      </c>
      <c r="BU527" s="24" t="str">
        <f aca="false">IF($AD$4=0,"",BS527/$AD$4)</f>
        <v/>
      </c>
      <c r="BV527" s="1" t="n">
        <f aca="false">SUM(AD527:AQ527)</f>
        <v>0</v>
      </c>
      <c r="BW527" s="25" t="n">
        <f aca="false">BV527/BG527*100000</f>
        <v>0</v>
      </c>
      <c r="BX527" s="24" t="str">
        <f aca="false">IF($AQ$4=0,"",BV527/$AQ$4)</f>
        <v/>
      </c>
      <c r="BY527" s="1" t="n">
        <f aca="false">SUM(AR527:BE527)</f>
        <v>0</v>
      </c>
      <c r="BZ527" s="25" t="n">
        <f aca="false">BY527/BG527*100000</f>
        <v>0</v>
      </c>
      <c r="CA527" s="24" t="str">
        <f aca="false">IF($BD$4=0,"",BY527/$BD$4)</f>
        <v/>
      </c>
    </row>
    <row r="528" customFormat="false" ht="15" hidden="false" customHeight="false" outlineLevel="0" collapsed="false">
      <c r="A528" s="0" t="n">
        <v>314490</v>
      </c>
      <c r="B528" s="0" t="s">
        <v>552</v>
      </c>
      <c r="C528" s="26"/>
      <c r="D528" s="18"/>
      <c r="E528" s="0" t="n">
        <v>0</v>
      </c>
      <c r="F528" s="0" t="n">
        <v>0</v>
      </c>
      <c r="G528" s="0" t="n">
        <v>0</v>
      </c>
      <c r="H528" s="0" t="n">
        <v>0</v>
      </c>
      <c r="I528" s="0" t="n">
        <v>0</v>
      </c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19"/>
      <c r="BF528" s="20" t="n">
        <f aca="false">SUM(E528:BE528)</f>
        <v>0</v>
      </c>
      <c r="BG528" s="21" t="n">
        <v>3792</v>
      </c>
      <c r="BH528" s="1" t="n">
        <f aca="false">BF528/BG528*100000</f>
        <v>0</v>
      </c>
      <c r="BI528" s="22" t="str">
        <f aca="false">IF(BH528=0,"Silencioso",IF(BH528&lt;100,"Baixa",IF(BH528&gt;300,"Alta","Média")))</f>
        <v>Silencioso</v>
      </c>
      <c r="BJ528" s="1" t="n">
        <f aca="false">IF($BI528="Alta",1,0)</f>
        <v>0</v>
      </c>
      <c r="BK528" s="1" t="n">
        <f aca="false">IF($BI528="Média",1,0)</f>
        <v>0</v>
      </c>
      <c r="BL528" s="1" t="n">
        <f aca="false">IF($BI528="Baixa",1,0)</f>
        <v>0</v>
      </c>
      <c r="BM528" s="1" t="n">
        <f aca="false">IF($BI528="Silencioso",1,0)</f>
        <v>1</v>
      </c>
      <c r="BN528" s="1" t="n">
        <f aca="false">SUM(BJ528:BM528)</f>
        <v>1</v>
      </c>
      <c r="BO528" s="1" t="e">
        <f aca="false">ROUNDUP((BF528/$BF$6),0)</f>
        <v>#DIV/0!</v>
      </c>
      <c r="BP528" s="1" t="n">
        <f aca="false">SUM(E528:Q528)</f>
        <v>0</v>
      </c>
      <c r="BQ528" s="23" t="n">
        <f aca="false">BP528/BG528*100000</f>
        <v>0</v>
      </c>
      <c r="BR528" s="24" t="str">
        <f aca="false">IF($Q$4=0,"",BP528/$Q$4)</f>
        <v/>
      </c>
      <c r="BS528" s="1" t="n">
        <f aca="false">SUM(R528:AC528)</f>
        <v>0</v>
      </c>
      <c r="BT528" s="25" t="n">
        <f aca="false">BS528/BG528*100000</f>
        <v>0</v>
      </c>
      <c r="BU528" s="24" t="str">
        <f aca="false">IF($AD$4=0,"",BS528/$AD$4)</f>
        <v/>
      </c>
      <c r="BV528" s="1" t="n">
        <f aca="false">SUM(AD528:AQ528)</f>
        <v>0</v>
      </c>
      <c r="BW528" s="25" t="n">
        <f aca="false">BV528/BG528*100000</f>
        <v>0</v>
      </c>
      <c r="BX528" s="24" t="str">
        <f aca="false">IF($AQ$4=0,"",BV528/$AQ$4)</f>
        <v/>
      </c>
      <c r="BY528" s="1" t="n">
        <f aca="false">SUM(AR528:BE528)</f>
        <v>0</v>
      </c>
      <c r="BZ528" s="25" t="n">
        <f aca="false">BY528/BG528*100000</f>
        <v>0</v>
      </c>
      <c r="CA528" s="24" t="str">
        <f aca="false">IF($BD$4=0,"",BY528/$BD$4)</f>
        <v/>
      </c>
    </row>
    <row r="529" customFormat="false" ht="15" hidden="false" customHeight="false" outlineLevel="0" collapsed="false">
      <c r="A529" s="0" t="n">
        <v>314500</v>
      </c>
      <c r="B529" s="0" t="s">
        <v>553</v>
      </c>
      <c r="C529" s="26"/>
      <c r="D529" s="18"/>
      <c r="E529" s="0" t="n">
        <v>0</v>
      </c>
      <c r="F529" s="0" t="n">
        <v>0</v>
      </c>
      <c r="G529" s="0" t="n">
        <v>1</v>
      </c>
      <c r="H529" s="0" t="n">
        <v>1</v>
      </c>
      <c r="I529" s="0" t="n">
        <v>1</v>
      </c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19"/>
      <c r="BF529" s="20" t="n">
        <f aca="false">SUM(E529:BE529)</f>
        <v>3</v>
      </c>
      <c r="BG529" s="21" t="n">
        <v>14484</v>
      </c>
      <c r="BH529" s="1" t="n">
        <f aca="false">BF529/BG529*100000</f>
        <v>20.7125103562552</v>
      </c>
      <c r="BI529" s="22" t="str">
        <f aca="false">IF(BH529=0,"Silencioso",IF(BH529&lt;100,"Baixa",IF(BH529&gt;300,"Alta","Média")))</f>
        <v>Baixa</v>
      </c>
      <c r="BJ529" s="1" t="n">
        <f aca="false">IF($BI529="Alta",1,0)</f>
        <v>0</v>
      </c>
      <c r="BK529" s="1" t="n">
        <f aca="false">IF($BI529="Média",1,0)</f>
        <v>0</v>
      </c>
      <c r="BL529" s="1" t="n">
        <f aca="false">IF($BI529="Baixa",1,0)</f>
        <v>1</v>
      </c>
      <c r="BM529" s="1" t="n">
        <f aca="false">IF($BI529="Silencioso",1,0)</f>
        <v>0</v>
      </c>
      <c r="BN529" s="1" t="n">
        <f aca="false">SUM(BJ529:BM529)</f>
        <v>1</v>
      </c>
      <c r="BO529" s="1" t="e">
        <f aca="false">ROUNDUP((BF529/$BF$6),0)</f>
        <v>#DIV/0!</v>
      </c>
      <c r="BP529" s="1" t="n">
        <f aca="false">SUM(E529:Q529)</f>
        <v>3</v>
      </c>
      <c r="BQ529" s="23" t="n">
        <f aca="false">BP529/BG529*100000</f>
        <v>20.7125103562552</v>
      </c>
      <c r="BR529" s="24" t="str">
        <f aca="false">IF($Q$4=0,"",BP529/$Q$4)</f>
        <v/>
      </c>
      <c r="BS529" s="1" t="n">
        <f aca="false">SUM(R529:AC529)</f>
        <v>0</v>
      </c>
      <c r="BT529" s="25" t="n">
        <f aca="false">BS529/BG529*100000</f>
        <v>0</v>
      </c>
      <c r="BU529" s="24" t="str">
        <f aca="false">IF($AD$4=0,"",BS529/$AD$4)</f>
        <v/>
      </c>
      <c r="BV529" s="1" t="n">
        <f aca="false">SUM(AD529:AQ529)</f>
        <v>0</v>
      </c>
      <c r="BW529" s="25" t="n">
        <f aca="false">BV529/BG529*100000</f>
        <v>0</v>
      </c>
      <c r="BX529" s="24" t="str">
        <f aca="false">IF($AQ$4=0,"",BV529/$AQ$4)</f>
        <v/>
      </c>
      <c r="BY529" s="1" t="n">
        <f aca="false">SUM(AR529:BE529)</f>
        <v>0</v>
      </c>
      <c r="BZ529" s="25" t="n">
        <f aca="false">BY529/BG529*100000</f>
        <v>0</v>
      </c>
      <c r="CA529" s="24" t="str">
        <f aca="false">IF($BD$4=0,"",BY529/$BD$4)</f>
        <v/>
      </c>
    </row>
    <row r="530" customFormat="false" ht="15" hidden="false" customHeight="false" outlineLevel="0" collapsed="false">
      <c r="A530" s="0" t="n">
        <v>314505</v>
      </c>
      <c r="B530" s="0" t="s">
        <v>554</v>
      </c>
      <c r="C530" s="26"/>
      <c r="D530" s="18"/>
      <c r="E530" s="0" t="n">
        <v>0</v>
      </c>
      <c r="F530" s="0" t="n">
        <v>0</v>
      </c>
      <c r="G530" s="0" t="n">
        <v>0</v>
      </c>
      <c r="H530" s="0" t="n">
        <v>0</v>
      </c>
      <c r="I530" s="0" t="n">
        <v>0</v>
      </c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19"/>
      <c r="BF530" s="20" t="n">
        <f aca="false">SUM(E530:BE530)</f>
        <v>0</v>
      </c>
      <c r="BG530" s="21" t="n">
        <v>7636</v>
      </c>
      <c r="BH530" s="1" t="n">
        <f aca="false">BF530/BG530*100000</f>
        <v>0</v>
      </c>
      <c r="BI530" s="22" t="str">
        <f aca="false">IF(BH530=0,"Silencioso",IF(BH530&lt;100,"Baixa",IF(BH530&gt;300,"Alta","Média")))</f>
        <v>Silencioso</v>
      </c>
      <c r="BJ530" s="1" t="n">
        <f aca="false">IF($BI530="Alta",1,0)</f>
        <v>0</v>
      </c>
      <c r="BK530" s="1" t="n">
        <f aca="false">IF($BI530="Média",1,0)</f>
        <v>0</v>
      </c>
      <c r="BL530" s="1" t="n">
        <f aca="false">IF($BI530="Baixa",1,0)</f>
        <v>0</v>
      </c>
      <c r="BM530" s="1" t="n">
        <f aca="false">IF($BI530="Silencioso",1,0)</f>
        <v>1</v>
      </c>
      <c r="BN530" s="1" t="n">
        <f aca="false">SUM(BJ530:BM530)</f>
        <v>1</v>
      </c>
      <c r="BO530" s="1" t="e">
        <f aca="false">ROUNDUP((BF530/$BF$6),0)</f>
        <v>#DIV/0!</v>
      </c>
      <c r="BP530" s="1" t="n">
        <f aca="false">SUM(E530:Q530)</f>
        <v>0</v>
      </c>
      <c r="BQ530" s="23" t="n">
        <f aca="false">BP530/BG530*100000</f>
        <v>0</v>
      </c>
      <c r="BR530" s="24" t="str">
        <f aca="false">IF($Q$4=0,"",BP530/$Q$4)</f>
        <v/>
      </c>
      <c r="BS530" s="1" t="n">
        <f aca="false">SUM(R530:AC530)</f>
        <v>0</v>
      </c>
      <c r="BT530" s="25" t="n">
        <f aca="false">BS530/BG530*100000</f>
        <v>0</v>
      </c>
      <c r="BU530" s="24" t="str">
        <f aca="false">IF($AD$4=0,"",BS530/$AD$4)</f>
        <v/>
      </c>
      <c r="BV530" s="1" t="n">
        <f aca="false">SUM(AD530:AQ530)</f>
        <v>0</v>
      </c>
      <c r="BW530" s="25" t="n">
        <f aca="false">BV530/BG530*100000</f>
        <v>0</v>
      </c>
      <c r="BX530" s="24" t="str">
        <f aca="false">IF($AQ$4=0,"",BV530/$AQ$4)</f>
        <v/>
      </c>
      <c r="BY530" s="1" t="n">
        <f aca="false">SUM(AR530:BE530)</f>
        <v>0</v>
      </c>
      <c r="BZ530" s="25" t="n">
        <f aca="false">BY530/BG530*100000</f>
        <v>0</v>
      </c>
      <c r="CA530" s="24" t="str">
        <f aca="false">IF($BD$4=0,"",BY530/$BD$4)</f>
        <v/>
      </c>
    </row>
    <row r="531" customFormat="false" ht="15" hidden="false" customHeight="false" outlineLevel="0" collapsed="false">
      <c r="A531" s="0" t="n">
        <v>314510</v>
      </c>
      <c r="B531" s="0" t="s">
        <v>555</v>
      </c>
      <c r="C531" s="26"/>
      <c r="D531" s="18"/>
      <c r="E531" s="0" t="n">
        <v>0</v>
      </c>
      <c r="F531" s="0" t="n">
        <v>0</v>
      </c>
      <c r="G531" s="0" t="n">
        <v>0</v>
      </c>
      <c r="H531" s="0" t="n">
        <v>0</v>
      </c>
      <c r="I531" s="0" t="n">
        <v>0</v>
      </c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19"/>
      <c r="BF531" s="20" t="n">
        <f aca="false">SUM(E531:BE531)</f>
        <v>0</v>
      </c>
      <c r="BG531" s="21" t="n">
        <v>16429</v>
      </c>
      <c r="BH531" s="1" t="n">
        <f aca="false">BF531/BG531*100000</f>
        <v>0</v>
      </c>
      <c r="BI531" s="22" t="str">
        <f aca="false">IF(BH531=0,"Silencioso",IF(BH531&lt;100,"Baixa",IF(BH531&gt;300,"Alta","Média")))</f>
        <v>Silencioso</v>
      </c>
      <c r="BJ531" s="1" t="n">
        <f aca="false">IF($BI531="Alta",1,0)</f>
        <v>0</v>
      </c>
      <c r="BK531" s="1" t="n">
        <f aca="false">IF($BI531="Média",1,0)</f>
        <v>0</v>
      </c>
      <c r="BL531" s="1" t="n">
        <f aca="false">IF($BI531="Baixa",1,0)</f>
        <v>0</v>
      </c>
      <c r="BM531" s="1" t="n">
        <f aca="false">IF($BI531="Silencioso",1,0)</f>
        <v>1</v>
      </c>
      <c r="BN531" s="1" t="n">
        <f aca="false">SUM(BJ531:BM531)</f>
        <v>1</v>
      </c>
      <c r="BO531" s="1" t="e">
        <f aca="false">ROUNDUP((BF531/$BF$6),0)</f>
        <v>#DIV/0!</v>
      </c>
      <c r="BP531" s="1" t="n">
        <f aca="false">SUM(E531:Q531)</f>
        <v>0</v>
      </c>
      <c r="BQ531" s="23" t="n">
        <f aca="false">BP531/BG531*100000</f>
        <v>0</v>
      </c>
      <c r="BR531" s="24" t="str">
        <f aca="false">IF($Q$4=0,"",BP531/$Q$4)</f>
        <v/>
      </c>
      <c r="BS531" s="1" t="n">
        <f aca="false">SUM(R531:AC531)</f>
        <v>0</v>
      </c>
      <c r="BT531" s="25" t="n">
        <f aca="false">BS531/BG531*100000</f>
        <v>0</v>
      </c>
      <c r="BU531" s="24" t="str">
        <f aca="false">IF($AD$4=0,"",BS531/$AD$4)</f>
        <v/>
      </c>
      <c r="BV531" s="1" t="n">
        <f aca="false">SUM(AD531:AQ531)</f>
        <v>0</v>
      </c>
      <c r="BW531" s="25" t="n">
        <f aca="false">BV531/BG531*100000</f>
        <v>0</v>
      </c>
      <c r="BX531" s="24" t="str">
        <f aca="false">IF($AQ$4=0,"",BV531/$AQ$4)</f>
        <v/>
      </c>
      <c r="BY531" s="1" t="n">
        <f aca="false">SUM(AR531:BE531)</f>
        <v>0</v>
      </c>
      <c r="BZ531" s="25" t="n">
        <f aca="false">BY531/BG531*100000</f>
        <v>0</v>
      </c>
      <c r="CA531" s="24" t="str">
        <f aca="false">IF($BD$4=0,"",BY531/$BD$4)</f>
        <v/>
      </c>
    </row>
    <row r="532" customFormat="false" ht="15" hidden="false" customHeight="false" outlineLevel="0" collapsed="false">
      <c r="A532" s="0" t="n">
        <v>314520</v>
      </c>
      <c r="B532" s="0" t="s">
        <v>556</v>
      </c>
      <c r="C532" s="26"/>
      <c r="D532" s="18"/>
      <c r="E532" s="0" t="n">
        <v>2</v>
      </c>
      <c r="F532" s="0" t="n">
        <v>6</v>
      </c>
      <c r="G532" s="0" t="n">
        <v>3</v>
      </c>
      <c r="H532" s="0" t="n">
        <v>3</v>
      </c>
      <c r="I532" s="0" t="n">
        <v>2</v>
      </c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19"/>
      <c r="BF532" s="20" t="n">
        <f aca="false">SUM(E532:BE532)</f>
        <v>16</v>
      </c>
      <c r="BG532" s="21" t="n">
        <v>89859</v>
      </c>
      <c r="BH532" s="1" t="n">
        <f aca="false">BF532/BG532*100000</f>
        <v>17.8056733326656</v>
      </c>
      <c r="BI532" s="22" t="str">
        <f aca="false">IF(BH532=0,"Silencioso",IF(BH532&lt;100,"Baixa",IF(BH532&gt;300,"Alta","Média")))</f>
        <v>Baixa</v>
      </c>
      <c r="BJ532" s="1" t="n">
        <f aca="false">IF($BI532="Alta",1,0)</f>
        <v>0</v>
      </c>
      <c r="BK532" s="1" t="n">
        <f aca="false">IF($BI532="Média",1,0)</f>
        <v>0</v>
      </c>
      <c r="BL532" s="1" t="n">
        <f aca="false">IF($BI532="Baixa",1,0)</f>
        <v>1</v>
      </c>
      <c r="BM532" s="1" t="n">
        <f aca="false">IF($BI532="Silencioso",1,0)</f>
        <v>0</v>
      </c>
      <c r="BN532" s="1" t="n">
        <f aca="false">SUM(BJ532:BM532)</f>
        <v>1</v>
      </c>
      <c r="BO532" s="1" t="e">
        <f aca="false">ROUNDUP((BF532/$BF$6),0)</f>
        <v>#DIV/0!</v>
      </c>
      <c r="BP532" s="1" t="n">
        <f aca="false">SUM(E532:Q532)</f>
        <v>16</v>
      </c>
      <c r="BQ532" s="23" t="n">
        <f aca="false">BP532/BG532*100000</f>
        <v>17.8056733326656</v>
      </c>
      <c r="BR532" s="24" t="str">
        <f aca="false">IF($Q$4=0,"",BP532/$Q$4)</f>
        <v/>
      </c>
      <c r="BS532" s="1" t="n">
        <f aca="false">SUM(R532:AC532)</f>
        <v>0</v>
      </c>
      <c r="BT532" s="25" t="n">
        <f aca="false">BS532/BG532*100000</f>
        <v>0</v>
      </c>
      <c r="BU532" s="24" t="str">
        <f aca="false">IF($AD$4=0,"",BS532/$AD$4)</f>
        <v/>
      </c>
      <c r="BV532" s="1" t="n">
        <f aca="false">SUM(AD532:AQ532)</f>
        <v>0</v>
      </c>
      <c r="BW532" s="25" t="n">
        <f aca="false">BV532/BG532*100000</f>
        <v>0</v>
      </c>
      <c r="BX532" s="24" t="str">
        <f aca="false">IF($AQ$4=0,"",BV532/$AQ$4)</f>
        <v/>
      </c>
      <c r="BY532" s="1" t="n">
        <f aca="false">SUM(AR532:BE532)</f>
        <v>0</v>
      </c>
      <c r="BZ532" s="25" t="n">
        <f aca="false">BY532/BG532*100000</f>
        <v>0</v>
      </c>
      <c r="CA532" s="24" t="str">
        <f aca="false">IF($BD$4=0,"",BY532/$BD$4)</f>
        <v/>
      </c>
    </row>
    <row r="533" customFormat="false" ht="15" hidden="false" customHeight="false" outlineLevel="0" collapsed="false">
      <c r="A533" s="0" t="n">
        <v>313660</v>
      </c>
      <c r="B533" s="0" t="s">
        <v>557</v>
      </c>
      <c r="C533" s="26"/>
      <c r="D533" s="18"/>
      <c r="E533" s="0" t="n">
        <v>0</v>
      </c>
      <c r="F533" s="0" t="n">
        <v>3</v>
      </c>
      <c r="G533" s="0" t="n">
        <v>0</v>
      </c>
      <c r="H533" s="0" t="n">
        <v>0</v>
      </c>
      <c r="I533" s="0" t="n">
        <v>0</v>
      </c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19"/>
      <c r="BF533" s="20" t="n">
        <f aca="false">SUM(E533:BE533)</f>
        <v>3</v>
      </c>
      <c r="BG533" s="21" t="n">
        <v>5779</v>
      </c>
      <c r="BH533" s="1" t="n">
        <f aca="false">BF533/BG533*100000</f>
        <v>51.9120955182558</v>
      </c>
      <c r="BI533" s="22" t="str">
        <f aca="false">IF(BH533=0,"Silencioso",IF(BH533&lt;100,"Baixa",IF(BH533&gt;300,"Alta","Média")))</f>
        <v>Baixa</v>
      </c>
      <c r="BJ533" s="1" t="n">
        <f aca="false">IF($BI533="Alta",1,0)</f>
        <v>0</v>
      </c>
      <c r="BK533" s="1" t="n">
        <f aca="false">IF($BI533="Média",1,0)</f>
        <v>0</v>
      </c>
      <c r="BL533" s="1" t="n">
        <f aca="false">IF($BI533="Baixa",1,0)</f>
        <v>1</v>
      </c>
      <c r="BM533" s="1" t="n">
        <f aca="false">IF($BI533="Silencioso",1,0)</f>
        <v>0</v>
      </c>
      <c r="BN533" s="1" t="n">
        <f aca="false">SUM(BJ533:BM533)</f>
        <v>1</v>
      </c>
      <c r="BO533" s="1" t="e">
        <f aca="false">ROUNDUP((BF533/$BF$6),0)</f>
        <v>#DIV/0!</v>
      </c>
      <c r="BP533" s="1" t="n">
        <f aca="false">SUM(E533:Q533)</f>
        <v>3</v>
      </c>
      <c r="BQ533" s="23" t="n">
        <f aca="false">BP533/BG533*100000</f>
        <v>51.9120955182558</v>
      </c>
      <c r="BR533" s="24" t="str">
        <f aca="false">IF($Q$4=0,"",BP533/$Q$4)</f>
        <v/>
      </c>
      <c r="BS533" s="1" t="n">
        <f aca="false">SUM(R533:AC533)</f>
        <v>0</v>
      </c>
      <c r="BT533" s="25" t="n">
        <f aca="false">BS533/BG533*100000</f>
        <v>0</v>
      </c>
      <c r="BU533" s="24" t="str">
        <f aca="false">IF($AD$4=0,"",BS533/$AD$4)</f>
        <v/>
      </c>
      <c r="BV533" s="1" t="n">
        <f aca="false">SUM(AD533:AQ533)</f>
        <v>0</v>
      </c>
      <c r="BW533" s="25" t="n">
        <f aca="false">BV533/BG533*100000</f>
        <v>0</v>
      </c>
      <c r="BX533" s="24" t="str">
        <f aca="false">IF($AQ$4=0,"",BV533/$AQ$4)</f>
        <v/>
      </c>
      <c r="BY533" s="1" t="n">
        <f aca="false">SUM(AR533:BE533)</f>
        <v>0</v>
      </c>
      <c r="BZ533" s="25" t="n">
        <f aca="false">BY533/BG533*100000</f>
        <v>0</v>
      </c>
      <c r="CA533" s="24" t="str">
        <f aca="false">IF($BD$4=0,"",BY533/$BD$4)</f>
        <v/>
      </c>
    </row>
    <row r="534" customFormat="false" ht="15" hidden="false" customHeight="false" outlineLevel="0" collapsed="false">
      <c r="A534" s="0" t="n">
        <v>314530</v>
      </c>
      <c r="B534" s="0" t="s">
        <v>558</v>
      </c>
      <c r="C534" s="26"/>
      <c r="D534" s="18"/>
      <c r="E534" s="0" t="n">
        <v>7</v>
      </c>
      <c r="F534" s="0" t="n">
        <v>6</v>
      </c>
      <c r="G534" s="0" t="n">
        <v>12</v>
      </c>
      <c r="H534" s="0" t="n">
        <v>5</v>
      </c>
      <c r="I534" s="0" t="n">
        <v>0</v>
      </c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19"/>
      <c r="BF534" s="20" t="n">
        <f aca="false">SUM(E534:BE534)</f>
        <v>30</v>
      </c>
      <c r="BG534" s="21" t="n">
        <v>31803</v>
      </c>
      <c r="BH534" s="1" t="n">
        <f aca="false">BF534/BG534*100000</f>
        <v>94.3307235166494</v>
      </c>
      <c r="BI534" s="22" t="str">
        <f aca="false">IF(BH534=0,"Silencioso",IF(BH534&lt;100,"Baixa",IF(BH534&gt;300,"Alta","Média")))</f>
        <v>Baixa</v>
      </c>
      <c r="BJ534" s="1" t="n">
        <f aca="false">IF($BI534="Alta",1,0)</f>
        <v>0</v>
      </c>
      <c r="BK534" s="1" t="n">
        <f aca="false">IF($BI534="Média",1,0)</f>
        <v>0</v>
      </c>
      <c r="BL534" s="1" t="n">
        <f aca="false">IF($BI534="Baixa",1,0)</f>
        <v>1</v>
      </c>
      <c r="BM534" s="1" t="n">
        <f aca="false">IF($BI534="Silencioso",1,0)</f>
        <v>0</v>
      </c>
      <c r="BN534" s="1" t="n">
        <f aca="false">SUM(BJ534:BM534)</f>
        <v>1</v>
      </c>
      <c r="BO534" s="1" t="e">
        <f aca="false">ROUNDUP((BF534/$BF$6),0)</f>
        <v>#DIV/0!</v>
      </c>
      <c r="BP534" s="1" t="n">
        <f aca="false">SUM(E534:Q534)</f>
        <v>30</v>
      </c>
      <c r="BQ534" s="23" t="n">
        <f aca="false">BP534/BG534*100000</f>
        <v>94.3307235166494</v>
      </c>
      <c r="BR534" s="24" t="str">
        <f aca="false">IF($Q$4=0,"",BP534/$Q$4)</f>
        <v/>
      </c>
      <c r="BS534" s="1" t="n">
        <f aca="false">SUM(R534:AC534)</f>
        <v>0</v>
      </c>
      <c r="BT534" s="25" t="n">
        <f aca="false">BS534/BG534*100000</f>
        <v>0</v>
      </c>
      <c r="BU534" s="24" t="str">
        <f aca="false">IF($AD$4=0,"",BS534/$AD$4)</f>
        <v/>
      </c>
      <c r="BV534" s="1" t="n">
        <f aca="false">SUM(AD534:AQ534)</f>
        <v>0</v>
      </c>
      <c r="BW534" s="25" t="n">
        <f aca="false">BV534/BG534*100000</f>
        <v>0</v>
      </c>
      <c r="BX534" s="24" t="str">
        <f aca="false">IF($AQ$4=0,"",BV534/$AQ$4)</f>
        <v/>
      </c>
      <c r="BY534" s="1" t="n">
        <f aca="false">SUM(AR534:BE534)</f>
        <v>0</v>
      </c>
      <c r="BZ534" s="25" t="n">
        <f aca="false">BY534/BG534*100000</f>
        <v>0</v>
      </c>
      <c r="CA534" s="24" t="str">
        <f aca="false">IF($BD$4=0,"",BY534/$BD$4)</f>
        <v/>
      </c>
    </row>
    <row r="535" customFormat="false" ht="15" hidden="false" customHeight="false" outlineLevel="0" collapsed="false">
      <c r="A535" s="0" t="n">
        <v>314535</v>
      </c>
      <c r="B535" s="0" t="s">
        <v>559</v>
      </c>
      <c r="C535" s="26"/>
      <c r="D535" s="18"/>
      <c r="E535" s="0" t="n">
        <v>0</v>
      </c>
      <c r="F535" s="0" t="n">
        <v>0</v>
      </c>
      <c r="G535" s="0" t="n">
        <v>0</v>
      </c>
      <c r="H535" s="0" t="n">
        <v>0</v>
      </c>
      <c r="I535" s="0" t="n">
        <v>0</v>
      </c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19"/>
      <c r="BF535" s="20" t="n">
        <f aca="false">SUM(E535:BE535)</f>
        <v>0</v>
      </c>
      <c r="BG535" s="21" t="n">
        <v>10807</v>
      </c>
      <c r="BH535" s="1" t="n">
        <f aca="false">BF535/BG535*100000</f>
        <v>0</v>
      </c>
      <c r="BI535" s="22" t="str">
        <f aca="false">IF(BH535=0,"Silencioso",IF(BH535&lt;100,"Baixa",IF(BH535&gt;300,"Alta","Média")))</f>
        <v>Silencioso</v>
      </c>
      <c r="BJ535" s="1" t="n">
        <f aca="false">IF($BI535="Alta",1,0)</f>
        <v>0</v>
      </c>
      <c r="BK535" s="1" t="n">
        <f aca="false">IF($BI535="Média",1,0)</f>
        <v>0</v>
      </c>
      <c r="BL535" s="1" t="n">
        <f aca="false">IF($BI535="Baixa",1,0)</f>
        <v>0</v>
      </c>
      <c r="BM535" s="1" t="n">
        <f aca="false">IF($BI535="Silencioso",1,0)</f>
        <v>1</v>
      </c>
      <c r="BN535" s="1" t="n">
        <f aca="false">SUM(BJ535:BM535)</f>
        <v>1</v>
      </c>
      <c r="BO535" s="1" t="e">
        <f aca="false">ROUNDUP((BF535/$BF$6),0)</f>
        <v>#DIV/0!</v>
      </c>
      <c r="BP535" s="1" t="n">
        <f aca="false">SUM(E535:Q535)</f>
        <v>0</v>
      </c>
      <c r="BQ535" s="23" t="n">
        <f aca="false">BP535/BG535*100000</f>
        <v>0</v>
      </c>
      <c r="BR535" s="24" t="str">
        <f aca="false">IF($Q$4=0,"",BP535/$Q$4)</f>
        <v/>
      </c>
      <c r="BS535" s="1" t="n">
        <f aca="false">SUM(R535:AC535)</f>
        <v>0</v>
      </c>
      <c r="BT535" s="25" t="n">
        <f aca="false">BS535/BG535*100000</f>
        <v>0</v>
      </c>
      <c r="BU535" s="24" t="str">
        <f aca="false">IF($AD$4=0,"",BS535/$AD$4)</f>
        <v/>
      </c>
      <c r="BV535" s="1" t="n">
        <f aca="false">SUM(AD535:AQ535)</f>
        <v>0</v>
      </c>
      <c r="BW535" s="25" t="n">
        <f aca="false">BV535/BG535*100000</f>
        <v>0</v>
      </c>
      <c r="BX535" s="24" t="str">
        <f aca="false">IF($AQ$4=0,"",BV535/$AQ$4)</f>
        <v/>
      </c>
      <c r="BY535" s="1" t="n">
        <f aca="false">SUM(AR535:BE535)</f>
        <v>0</v>
      </c>
      <c r="BZ535" s="25" t="n">
        <f aca="false">BY535/BG535*100000</f>
        <v>0</v>
      </c>
      <c r="CA535" s="24" t="str">
        <f aca="false">IF($BD$4=0,"",BY535/$BD$4)</f>
        <v/>
      </c>
    </row>
    <row r="536" customFormat="false" ht="15" hidden="false" customHeight="false" outlineLevel="0" collapsed="false">
      <c r="A536" s="0" t="n">
        <v>314537</v>
      </c>
      <c r="B536" s="0" t="s">
        <v>560</v>
      </c>
      <c r="C536" s="26"/>
      <c r="D536" s="18"/>
      <c r="E536" s="0" t="n">
        <v>0</v>
      </c>
      <c r="F536" s="0" t="n">
        <v>0</v>
      </c>
      <c r="G536" s="0" t="n">
        <v>0</v>
      </c>
      <c r="H536" s="0" t="n">
        <v>0</v>
      </c>
      <c r="I536" s="0" t="n">
        <v>0</v>
      </c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19"/>
      <c r="BF536" s="20" t="n">
        <f aca="false">SUM(E536:BE536)</f>
        <v>0</v>
      </c>
      <c r="BG536" s="21" t="n">
        <v>5255</v>
      </c>
      <c r="BH536" s="1" t="n">
        <f aca="false">BF536/BG536*100000</f>
        <v>0</v>
      </c>
      <c r="BI536" s="22" t="str">
        <f aca="false">IF(BH536=0,"Silencioso",IF(BH536&lt;100,"Baixa",IF(BH536&gt;300,"Alta","Média")))</f>
        <v>Silencioso</v>
      </c>
      <c r="BJ536" s="1" t="n">
        <f aca="false">IF($BI536="Alta",1,0)</f>
        <v>0</v>
      </c>
      <c r="BK536" s="1" t="n">
        <f aca="false">IF($BI536="Média",1,0)</f>
        <v>0</v>
      </c>
      <c r="BL536" s="1" t="n">
        <f aca="false">IF($BI536="Baixa",1,0)</f>
        <v>0</v>
      </c>
      <c r="BM536" s="1" t="n">
        <f aca="false">IF($BI536="Silencioso",1,0)</f>
        <v>1</v>
      </c>
      <c r="BN536" s="1" t="n">
        <f aca="false">SUM(BJ536:BM536)</f>
        <v>1</v>
      </c>
      <c r="BO536" s="1" t="e">
        <f aca="false">ROUNDUP((BF536/$BF$6),0)</f>
        <v>#DIV/0!</v>
      </c>
      <c r="BP536" s="1" t="n">
        <f aca="false">SUM(E536:Q536)</f>
        <v>0</v>
      </c>
      <c r="BQ536" s="23" t="n">
        <f aca="false">BP536/BG536*100000</f>
        <v>0</v>
      </c>
      <c r="BR536" s="24" t="str">
        <f aca="false">IF($Q$4=0,"",BP536/$Q$4)</f>
        <v/>
      </c>
      <c r="BS536" s="1" t="n">
        <f aca="false">SUM(R536:AC536)</f>
        <v>0</v>
      </c>
      <c r="BT536" s="25" t="n">
        <f aca="false">BS536/BG536*100000</f>
        <v>0</v>
      </c>
      <c r="BU536" s="24" t="str">
        <f aca="false">IF($AD$4=0,"",BS536/$AD$4)</f>
        <v/>
      </c>
      <c r="BV536" s="1" t="n">
        <f aca="false">SUM(AD536:AQ536)</f>
        <v>0</v>
      </c>
      <c r="BW536" s="25" t="n">
        <f aca="false">BV536/BG536*100000</f>
        <v>0</v>
      </c>
      <c r="BX536" s="24" t="str">
        <f aca="false">IF($AQ$4=0,"",BV536/$AQ$4)</f>
        <v/>
      </c>
      <c r="BY536" s="1" t="n">
        <f aca="false">SUM(AR536:BE536)</f>
        <v>0</v>
      </c>
      <c r="BZ536" s="25" t="n">
        <f aca="false">BY536/BG536*100000</f>
        <v>0</v>
      </c>
      <c r="CA536" s="24" t="str">
        <f aca="false">IF($BD$4=0,"",BY536/$BD$4)</f>
        <v/>
      </c>
    </row>
    <row r="537" customFormat="false" ht="15" hidden="false" customHeight="false" outlineLevel="0" collapsed="false">
      <c r="A537" s="0" t="n">
        <v>314540</v>
      </c>
      <c r="B537" s="0" t="s">
        <v>561</v>
      </c>
      <c r="C537" s="26"/>
      <c r="D537" s="18"/>
      <c r="E537" s="0" t="n">
        <v>0</v>
      </c>
      <c r="F537" s="0" t="n">
        <v>0</v>
      </c>
      <c r="G537" s="0" t="n">
        <v>0</v>
      </c>
      <c r="H537" s="0" t="n">
        <v>0</v>
      </c>
      <c r="I537" s="0" t="n">
        <v>0</v>
      </c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19"/>
      <c r="BF537" s="20" t="n">
        <f aca="false">SUM(E537:BE537)</f>
        <v>0</v>
      </c>
      <c r="BG537" s="21" t="n">
        <v>1913</v>
      </c>
      <c r="BH537" s="1" t="n">
        <f aca="false">BF537/BG537*100000</f>
        <v>0</v>
      </c>
      <c r="BI537" s="22" t="str">
        <f aca="false">IF(BH537=0,"Silencioso",IF(BH537&lt;100,"Baixa",IF(BH537&gt;300,"Alta","Média")))</f>
        <v>Silencioso</v>
      </c>
      <c r="BJ537" s="1" t="n">
        <f aca="false">IF($BI537="Alta",1,0)</f>
        <v>0</v>
      </c>
      <c r="BK537" s="1" t="n">
        <f aca="false">IF($BI537="Média",1,0)</f>
        <v>0</v>
      </c>
      <c r="BL537" s="1" t="n">
        <f aca="false">IF($BI537="Baixa",1,0)</f>
        <v>0</v>
      </c>
      <c r="BM537" s="1" t="n">
        <f aca="false">IF($BI537="Silencioso",1,0)</f>
        <v>1</v>
      </c>
      <c r="BN537" s="1" t="n">
        <f aca="false">SUM(BJ537:BM537)</f>
        <v>1</v>
      </c>
      <c r="BO537" s="1" t="e">
        <f aca="false">ROUNDUP((BF537/$BF$6),0)</f>
        <v>#DIV/0!</v>
      </c>
      <c r="BP537" s="1" t="n">
        <f aca="false">SUM(E537:Q537)</f>
        <v>0</v>
      </c>
      <c r="BQ537" s="23" t="n">
        <f aca="false">BP537/BG537*100000</f>
        <v>0</v>
      </c>
      <c r="BR537" s="24" t="str">
        <f aca="false">IF($Q$4=0,"",BP537/$Q$4)</f>
        <v/>
      </c>
      <c r="BS537" s="1" t="n">
        <f aca="false">SUM(R537:AC537)</f>
        <v>0</v>
      </c>
      <c r="BT537" s="25" t="n">
        <f aca="false">BS537/BG537*100000</f>
        <v>0</v>
      </c>
      <c r="BU537" s="24" t="str">
        <f aca="false">IF($AD$4=0,"",BS537/$AD$4)</f>
        <v/>
      </c>
      <c r="BV537" s="1" t="n">
        <f aca="false">SUM(AD537:AQ537)</f>
        <v>0</v>
      </c>
      <c r="BW537" s="25" t="n">
        <f aca="false">BV537/BG537*100000</f>
        <v>0</v>
      </c>
      <c r="BX537" s="24" t="str">
        <f aca="false">IF($AQ$4=0,"",BV537/$AQ$4)</f>
        <v/>
      </c>
      <c r="BY537" s="1" t="n">
        <f aca="false">SUM(AR537:BE537)</f>
        <v>0</v>
      </c>
      <c r="BZ537" s="25" t="n">
        <f aca="false">BY537/BG537*100000</f>
        <v>0</v>
      </c>
      <c r="CA537" s="24" t="str">
        <f aca="false">IF($BD$4=0,"",BY537/$BD$4)</f>
        <v/>
      </c>
    </row>
    <row r="538" customFormat="false" ht="15" hidden="false" customHeight="false" outlineLevel="0" collapsed="false">
      <c r="A538" s="0" t="n">
        <v>314545</v>
      </c>
      <c r="B538" s="0" t="s">
        <v>562</v>
      </c>
      <c r="C538" s="26"/>
      <c r="D538" s="18"/>
      <c r="E538" s="0" t="n">
        <v>0</v>
      </c>
      <c r="F538" s="0" t="n">
        <v>0</v>
      </c>
      <c r="G538" s="0" t="n">
        <v>0</v>
      </c>
      <c r="H538" s="0" t="n">
        <v>0</v>
      </c>
      <c r="I538" s="0" t="n">
        <v>0</v>
      </c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19"/>
      <c r="BF538" s="20" t="n">
        <f aca="false">SUM(E538:BE538)</f>
        <v>0</v>
      </c>
      <c r="BG538" s="21" t="n">
        <v>5808</v>
      </c>
      <c r="BH538" s="1" t="n">
        <f aca="false">BF538/BG538*100000</f>
        <v>0</v>
      </c>
      <c r="BI538" s="22" t="str">
        <f aca="false">IF(BH538=0,"Silencioso",IF(BH538&lt;100,"Baixa",IF(BH538&gt;300,"Alta","Média")))</f>
        <v>Silencioso</v>
      </c>
      <c r="BJ538" s="1" t="n">
        <f aca="false">IF($BI538="Alta",1,0)</f>
        <v>0</v>
      </c>
      <c r="BK538" s="1" t="n">
        <f aca="false">IF($BI538="Média",1,0)</f>
        <v>0</v>
      </c>
      <c r="BL538" s="1" t="n">
        <f aca="false">IF($BI538="Baixa",1,0)</f>
        <v>0</v>
      </c>
      <c r="BM538" s="1" t="n">
        <f aca="false">IF($BI538="Silencioso",1,0)</f>
        <v>1</v>
      </c>
      <c r="BN538" s="1" t="n">
        <f aca="false">SUM(BJ538:BM538)</f>
        <v>1</v>
      </c>
      <c r="BO538" s="1" t="e">
        <f aca="false">ROUNDUP((BF538/$BF$6),0)</f>
        <v>#DIV/0!</v>
      </c>
      <c r="BP538" s="1" t="n">
        <f aca="false">SUM(E538:Q538)</f>
        <v>0</v>
      </c>
      <c r="BQ538" s="23" t="n">
        <f aca="false">BP538/BG538*100000</f>
        <v>0</v>
      </c>
      <c r="BR538" s="24" t="str">
        <f aca="false">IF($Q$4=0,"",BP538/$Q$4)</f>
        <v/>
      </c>
      <c r="BS538" s="1" t="n">
        <f aca="false">SUM(R538:AC538)</f>
        <v>0</v>
      </c>
      <c r="BT538" s="25" t="n">
        <f aca="false">BS538/BG538*100000</f>
        <v>0</v>
      </c>
      <c r="BU538" s="24" t="str">
        <f aca="false">IF($AD$4=0,"",BS538/$AD$4)</f>
        <v/>
      </c>
      <c r="BV538" s="1" t="n">
        <f aca="false">SUM(AD538:AQ538)</f>
        <v>0</v>
      </c>
      <c r="BW538" s="25" t="n">
        <f aca="false">BV538/BG538*100000</f>
        <v>0</v>
      </c>
      <c r="BX538" s="24" t="str">
        <f aca="false">IF($AQ$4=0,"",BV538/$AQ$4)</f>
        <v/>
      </c>
      <c r="BY538" s="1" t="n">
        <f aca="false">SUM(AR538:BE538)</f>
        <v>0</v>
      </c>
      <c r="BZ538" s="25" t="n">
        <f aca="false">BY538/BG538*100000</f>
        <v>0</v>
      </c>
      <c r="CA538" s="24" t="str">
        <f aca="false">IF($BD$4=0,"",BY538/$BD$4)</f>
        <v/>
      </c>
    </row>
    <row r="539" customFormat="false" ht="15" hidden="false" customHeight="false" outlineLevel="0" collapsed="false">
      <c r="A539" s="0" t="n">
        <v>314550</v>
      </c>
      <c r="B539" s="0" t="s">
        <v>563</v>
      </c>
      <c r="C539" s="26"/>
      <c r="D539" s="18"/>
      <c r="E539" s="0" t="n">
        <v>0</v>
      </c>
      <c r="F539" s="0" t="n">
        <v>0</v>
      </c>
      <c r="G539" s="0" t="n">
        <v>0</v>
      </c>
      <c r="H539" s="0" t="n">
        <v>0</v>
      </c>
      <c r="I539" s="0" t="n">
        <v>0</v>
      </c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19"/>
      <c r="BF539" s="20" t="n">
        <f aca="false">SUM(E539:BE539)</f>
        <v>0</v>
      </c>
      <c r="BG539" s="21" t="n">
        <v>2722</v>
      </c>
      <c r="BH539" s="1" t="n">
        <f aca="false">BF539/BG539*100000</f>
        <v>0</v>
      </c>
      <c r="BI539" s="22" t="str">
        <f aca="false">IF(BH539=0,"Silencioso",IF(BH539&lt;100,"Baixa",IF(BH539&gt;300,"Alta","Média")))</f>
        <v>Silencioso</v>
      </c>
      <c r="BJ539" s="1" t="n">
        <f aca="false">IF($BI539="Alta",1,0)</f>
        <v>0</v>
      </c>
      <c r="BK539" s="1" t="n">
        <f aca="false">IF($BI539="Média",1,0)</f>
        <v>0</v>
      </c>
      <c r="BL539" s="1" t="n">
        <f aca="false">IF($BI539="Baixa",1,0)</f>
        <v>0</v>
      </c>
      <c r="BM539" s="1" t="n">
        <f aca="false">IF($BI539="Silencioso",1,0)</f>
        <v>1</v>
      </c>
      <c r="BN539" s="1" t="n">
        <f aca="false">SUM(BJ539:BM539)</f>
        <v>1</v>
      </c>
      <c r="BO539" s="1" t="e">
        <f aca="false">ROUNDUP((BF539/$BF$6),0)</f>
        <v>#DIV/0!</v>
      </c>
      <c r="BP539" s="1" t="n">
        <f aca="false">SUM(E539:Q539)</f>
        <v>0</v>
      </c>
      <c r="BQ539" s="23" t="n">
        <f aca="false">BP539/BG539*100000</f>
        <v>0</v>
      </c>
      <c r="BR539" s="24" t="str">
        <f aca="false">IF($Q$4=0,"",BP539/$Q$4)</f>
        <v/>
      </c>
      <c r="BS539" s="1" t="n">
        <f aca="false">SUM(R539:AC539)</f>
        <v>0</v>
      </c>
      <c r="BT539" s="25" t="n">
        <f aca="false">BS539/BG539*100000</f>
        <v>0</v>
      </c>
      <c r="BU539" s="24" t="str">
        <f aca="false">IF($AD$4=0,"",BS539/$AD$4)</f>
        <v/>
      </c>
      <c r="BV539" s="1" t="n">
        <f aca="false">SUM(AD539:AQ539)</f>
        <v>0</v>
      </c>
      <c r="BW539" s="25" t="n">
        <f aca="false">BV539/BG539*100000</f>
        <v>0</v>
      </c>
      <c r="BX539" s="24" t="str">
        <f aca="false">IF($AQ$4=0,"",BV539/$AQ$4)</f>
        <v/>
      </c>
      <c r="BY539" s="1" t="n">
        <f aca="false">SUM(AR539:BE539)</f>
        <v>0</v>
      </c>
      <c r="BZ539" s="25" t="n">
        <f aca="false">BY539/BG539*100000</f>
        <v>0</v>
      </c>
      <c r="CA539" s="24" t="str">
        <f aca="false">IF($BD$4=0,"",BY539/$BD$4)</f>
        <v/>
      </c>
    </row>
    <row r="540" customFormat="false" ht="15" hidden="false" customHeight="false" outlineLevel="0" collapsed="false">
      <c r="A540" s="0" t="n">
        <v>314560</v>
      </c>
      <c r="B540" s="0" t="s">
        <v>564</v>
      </c>
      <c r="C540" s="26"/>
      <c r="D540" s="18"/>
      <c r="E540" s="0" t="n">
        <v>1</v>
      </c>
      <c r="F540" s="0" t="n">
        <v>0</v>
      </c>
      <c r="G540" s="0" t="n">
        <v>0</v>
      </c>
      <c r="H540" s="0" t="n">
        <v>2</v>
      </c>
      <c r="I540" s="0" t="n">
        <v>0</v>
      </c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19"/>
      <c r="BF540" s="20" t="n">
        <f aca="false">SUM(E540:BE540)</f>
        <v>3</v>
      </c>
      <c r="BG540" s="21" t="n">
        <v>41562</v>
      </c>
      <c r="BH540" s="1" t="n">
        <f aca="false">BF540/BG540*100000</f>
        <v>7.218131947452</v>
      </c>
      <c r="BI540" s="22" t="str">
        <f aca="false">IF(BH540=0,"Silencioso",IF(BH540&lt;100,"Baixa",IF(BH540&gt;300,"Alta","Média")))</f>
        <v>Baixa</v>
      </c>
      <c r="BJ540" s="1" t="n">
        <f aca="false">IF($BI540="Alta",1,0)</f>
        <v>0</v>
      </c>
      <c r="BK540" s="1" t="n">
        <f aca="false">IF($BI540="Média",1,0)</f>
        <v>0</v>
      </c>
      <c r="BL540" s="1" t="n">
        <f aca="false">IF($BI540="Baixa",1,0)</f>
        <v>1</v>
      </c>
      <c r="BM540" s="1" t="n">
        <f aca="false">IF($BI540="Silencioso",1,0)</f>
        <v>0</v>
      </c>
      <c r="BN540" s="1" t="n">
        <f aca="false">SUM(BJ540:BM540)</f>
        <v>1</v>
      </c>
      <c r="BO540" s="1" t="e">
        <f aca="false">ROUNDUP((BF540/$BF$6),0)</f>
        <v>#DIV/0!</v>
      </c>
      <c r="BP540" s="1" t="n">
        <f aca="false">SUM(E540:Q540)</f>
        <v>3</v>
      </c>
      <c r="BQ540" s="23" t="n">
        <f aca="false">BP540/BG540*100000</f>
        <v>7.218131947452</v>
      </c>
      <c r="BR540" s="24" t="str">
        <f aca="false">IF($Q$4=0,"",BP540/$Q$4)</f>
        <v/>
      </c>
      <c r="BS540" s="1" t="n">
        <f aca="false">SUM(R540:AC540)</f>
        <v>0</v>
      </c>
      <c r="BT540" s="25" t="n">
        <f aca="false">BS540/BG540*100000</f>
        <v>0</v>
      </c>
      <c r="BU540" s="24" t="str">
        <f aca="false">IF($AD$4=0,"",BS540/$AD$4)</f>
        <v/>
      </c>
      <c r="BV540" s="1" t="n">
        <f aca="false">SUM(AD540:AQ540)</f>
        <v>0</v>
      </c>
      <c r="BW540" s="25" t="n">
        <f aca="false">BV540/BG540*100000</f>
        <v>0</v>
      </c>
      <c r="BX540" s="24" t="str">
        <f aca="false">IF($AQ$4=0,"",BV540/$AQ$4)</f>
        <v/>
      </c>
      <c r="BY540" s="1" t="n">
        <f aca="false">SUM(AR540:BE540)</f>
        <v>0</v>
      </c>
      <c r="BZ540" s="25" t="n">
        <f aca="false">BY540/BG540*100000</f>
        <v>0</v>
      </c>
      <c r="CA540" s="24" t="str">
        <f aca="false">IF($BD$4=0,"",BY540/$BD$4)</f>
        <v/>
      </c>
    </row>
    <row r="541" customFormat="false" ht="15" hidden="false" customHeight="false" outlineLevel="0" collapsed="false">
      <c r="A541" s="0" t="n">
        <v>314570</v>
      </c>
      <c r="B541" s="0" t="s">
        <v>565</v>
      </c>
      <c r="C541" s="26"/>
      <c r="D541" s="18"/>
      <c r="E541" s="0" t="n">
        <v>0</v>
      </c>
      <c r="F541" s="0" t="n">
        <v>0</v>
      </c>
      <c r="G541" s="0" t="n">
        <v>0</v>
      </c>
      <c r="H541" s="0" t="n">
        <v>0</v>
      </c>
      <c r="I541" s="0" t="n">
        <v>0</v>
      </c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19"/>
      <c r="BF541" s="20" t="n">
        <f aca="false">SUM(E541:BE541)</f>
        <v>0</v>
      </c>
      <c r="BG541" s="21" t="n">
        <v>2182</v>
      </c>
      <c r="BH541" s="1" t="n">
        <f aca="false">BF541/BG541*100000</f>
        <v>0</v>
      </c>
      <c r="BI541" s="22" t="str">
        <f aca="false">IF(BH541=0,"Silencioso",IF(BH541&lt;100,"Baixa",IF(BH541&gt;300,"Alta","Média")))</f>
        <v>Silencioso</v>
      </c>
      <c r="BJ541" s="1" t="n">
        <f aca="false">IF($BI541="Alta",1,0)</f>
        <v>0</v>
      </c>
      <c r="BK541" s="1" t="n">
        <f aca="false">IF($BI541="Média",1,0)</f>
        <v>0</v>
      </c>
      <c r="BL541" s="1" t="n">
        <f aca="false">IF($BI541="Baixa",1,0)</f>
        <v>0</v>
      </c>
      <c r="BM541" s="1" t="n">
        <f aca="false">IF($BI541="Silencioso",1,0)</f>
        <v>1</v>
      </c>
      <c r="BN541" s="1" t="n">
        <f aca="false">SUM(BJ541:BM541)</f>
        <v>1</v>
      </c>
      <c r="BO541" s="1" t="e">
        <f aca="false">ROUNDUP((BF541/$BF$6),0)</f>
        <v>#DIV/0!</v>
      </c>
      <c r="BP541" s="1" t="n">
        <f aca="false">SUM(E541:Q541)</f>
        <v>0</v>
      </c>
      <c r="BQ541" s="23" t="n">
        <f aca="false">BP541/BG541*100000</f>
        <v>0</v>
      </c>
      <c r="BR541" s="24" t="str">
        <f aca="false">IF($Q$4=0,"",BP541/$Q$4)</f>
        <v/>
      </c>
      <c r="BS541" s="1" t="n">
        <f aca="false">SUM(R541:AC541)</f>
        <v>0</v>
      </c>
      <c r="BT541" s="25" t="n">
        <f aca="false">BS541/BG541*100000</f>
        <v>0</v>
      </c>
      <c r="BU541" s="24" t="str">
        <f aca="false">IF($AD$4=0,"",BS541/$AD$4)</f>
        <v/>
      </c>
      <c r="BV541" s="1" t="n">
        <f aca="false">SUM(AD541:AQ541)</f>
        <v>0</v>
      </c>
      <c r="BW541" s="25" t="n">
        <f aca="false">BV541/BG541*100000</f>
        <v>0</v>
      </c>
      <c r="BX541" s="24" t="str">
        <f aca="false">IF($AQ$4=0,"",BV541/$AQ$4)</f>
        <v/>
      </c>
      <c r="BY541" s="1" t="n">
        <f aca="false">SUM(AR541:BE541)</f>
        <v>0</v>
      </c>
      <c r="BZ541" s="25" t="n">
        <f aca="false">BY541/BG541*100000</f>
        <v>0</v>
      </c>
      <c r="CA541" s="24" t="str">
        <f aca="false">IF($BD$4=0,"",BY541/$BD$4)</f>
        <v/>
      </c>
    </row>
    <row r="542" customFormat="false" ht="15" hidden="false" customHeight="false" outlineLevel="0" collapsed="false">
      <c r="A542" s="0" t="n">
        <v>314580</v>
      </c>
      <c r="B542" s="0" t="s">
        <v>566</v>
      </c>
      <c r="C542" s="26"/>
      <c r="D542" s="18"/>
      <c r="E542" s="0" t="n">
        <v>0</v>
      </c>
      <c r="F542" s="0" t="n">
        <v>0</v>
      </c>
      <c r="G542" s="0" t="n">
        <v>0</v>
      </c>
      <c r="H542" s="0" t="n">
        <v>0</v>
      </c>
      <c r="I542" s="0" t="n">
        <v>0</v>
      </c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19"/>
      <c r="BF542" s="20" t="n">
        <f aca="false">SUM(E542:BE542)</f>
        <v>0</v>
      </c>
      <c r="BG542" s="21" t="n">
        <v>3179</v>
      </c>
      <c r="BH542" s="1" t="n">
        <f aca="false">BF542/BG542*100000</f>
        <v>0</v>
      </c>
      <c r="BI542" s="22" t="str">
        <f aca="false">IF(BH542=0,"Silencioso",IF(BH542&lt;100,"Baixa",IF(BH542&gt;300,"Alta","Média")))</f>
        <v>Silencioso</v>
      </c>
      <c r="BJ542" s="1" t="n">
        <f aca="false">IF($BI542="Alta",1,0)</f>
        <v>0</v>
      </c>
      <c r="BK542" s="1" t="n">
        <f aca="false">IF($BI542="Média",1,0)</f>
        <v>0</v>
      </c>
      <c r="BL542" s="1" t="n">
        <f aca="false">IF($BI542="Baixa",1,0)</f>
        <v>0</v>
      </c>
      <c r="BM542" s="1" t="n">
        <f aca="false">IF($BI542="Silencioso",1,0)</f>
        <v>1</v>
      </c>
      <c r="BN542" s="1" t="n">
        <f aca="false">SUM(BJ542:BM542)</f>
        <v>1</v>
      </c>
      <c r="BO542" s="1" t="e">
        <f aca="false">ROUNDUP((BF542/$BF$6),0)</f>
        <v>#DIV/0!</v>
      </c>
      <c r="BP542" s="1" t="n">
        <f aca="false">SUM(E542:Q542)</f>
        <v>0</v>
      </c>
      <c r="BQ542" s="23" t="n">
        <f aca="false">BP542/BG542*100000</f>
        <v>0</v>
      </c>
      <c r="BR542" s="24" t="str">
        <f aca="false">IF($Q$4=0,"",BP542/$Q$4)</f>
        <v/>
      </c>
      <c r="BS542" s="1" t="n">
        <f aca="false">SUM(R542:AC542)</f>
        <v>0</v>
      </c>
      <c r="BT542" s="25" t="n">
        <f aca="false">BS542/BG542*100000</f>
        <v>0</v>
      </c>
      <c r="BU542" s="24" t="str">
        <f aca="false">IF($AD$4=0,"",BS542/$AD$4)</f>
        <v/>
      </c>
      <c r="BV542" s="1" t="n">
        <f aca="false">SUM(AD542:AQ542)</f>
        <v>0</v>
      </c>
      <c r="BW542" s="25" t="n">
        <f aca="false">BV542/BG542*100000</f>
        <v>0</v>
      </c>
      <c r="BX542" s="24" t="str">
        <f aca="false">IF($AQ$4=0,"",BV542/$AQ$4)</f>
        <v/>
      </c>
      <c r="BY542" s="1" t="n">
        <f aca="false">SUM(AR542:BE542)</f>
        <v>0</v>
      </c>
      <c r="BZ542" s="25" t="n">
        <f aca="false">BY542/BG542*100000</f>
        <v>0</v>
      </c>
      <c r="CA542" s="24" t="str">
        <f aca="false">IF($BD$4=0,"",BY542/$BD$4)</f>
        <v/>
      </c>
    </row>
    <row r="543" customFormat="false" ht="15" hidden="false" customHeight="false" outlineLevel="0" collapsed="false">
      <c r="A543" s="0" t="n">
        <v>314585</v>
      </c>
      <c r="B543" s="0" t="s">
        <v>567</v>
      </c>
      <c r="C543" s="26"/>
      <c r="D543" s="18"/>
      <c r="E543" s="0" t="n">
        <v>0</v>
      </c>
      <c r="F543" s="0" t="n">
        <v>0</v>
      </c>
      <c r="G543" s="0" t="n">
        <v>0</v>
      </c>
      <c r="H543" s="0" t="n">
        <v>0</v>
      </c>
      <c r="I543" s="0" t="n">
        <v>0</v>
      </c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19"/>
      <c r="BF543" s="20" t="n">
        <f aca="false">SUM(E543:BE543)</f>
        <v>0</v>
      </c>
      <c r="BG543" s="21" t="n">
        <v>4686</v>
      </c>
      <c r="BH543" s="1" t="n">
        <f aca="false">BF543/BG543*100000</f>
        <v>0</v>
      </c>
      <c r="BI543" s="22" t="str">
        <f aca="false">IF(BH543=0,"Silencioso",IF(BH543&lt;100,"Baixa",IF(BH543&gt;300,"Alta","Média")))</f>
        <v>Silencioso</v>
      </c>
      <c r="BJ543" s="1" t="n">
        <f aca="false">IF($BI543="Alta",1,0)</f>
        <v>0</v>
      </c>
      <c r="BK543" s="1" t="n">
        <f aca="false">IF($BI543="Média",1,0)</f>
        <v>0</v>
      </c>
      <c r="BL543" s="1" t="n">
        <f aca="false">IF($BI543="Baixa",1,0)</f>
        <v>0</v>
      </c>
      <c r="BM543" s="1" t="n">
        <f aca="false">IF($BI543="Silencioso",1,0)</f>
        <v>1</v>
      </c>
      <c r="BN543" s="1" t="n">
        <f aca="false">SUM(BJ543:BM543)</f>
        <v>1</v>
      </c>
      <c r="BO543" s="1" t="e">
        <f aca="false">ROUNDUP((BF543/$BF$6),0)</f>
        <v>#DIV/0!</v>
      </c>
      <c r="BP543" s="1" t="n">
        <f aca="false">SUM(E543:Q543)</f>
        <v>0</v>
      </c>
      <c r="BQ543" s="23" t="n">
        <f aca="false">BP543/BG543*100000</f>
        <v>0</v>
      </c>
      <c r="BR543" s="24" t="str">
        <f aca="false">IF($Q$4=0,"",BP543/$Q$4)</f>
        <v/>
      </c>
      <c r="BS543" s="1" t="n">
        <f aca="false">SUM(R543:AC543)</f>
        <v>0</v>
      </c>
      <c r="BT543" s="25" t="n">
        <f aca="false">BS543/BG543*100000</f>
        <v>0</v>
      </c>
      <c r="BU543" s="24" t="str">
        <f aca="false">IF($AD$4=0,"",BS543/$AD$4)</f>
        <v/>
      </c>
      <c r="BV543" s="1" t="n">
        <f aca="false">SUM(AD543:AQ543)</f>
        <v>0</v>
      </c>
      <c r="BW543" s="25" t="n">
        <f aca="false">BV543/BG543*100000</f>
        <v>0</v>
      </c>
      <c r="BX543" s="24" t="str">
        <f aca="false">IF($AQ$4=0,"",BV543/$AQ$4)</f>
        <v/>
      </c>
      <c r="BY543" s="1" t="n">
        <f aca="false">SUM(AR543:BE543)</f>
        <v>0</v>
      </c>
      <c r="BZ543" s="25" t="n">
        <f aca="false">BY543/BG543*100000</f>
        <v>0</v>
      </c>
      <c r="CA543" s="24" t="str">
        <f aca="false">IF($BD$4=0,"",BY543/$BD$4)</f>
        <v/>
      </c>
    </row>
    <row r="544" customFormat="false" ht="15" hidden="false" customHeight="false" outlineLevel="0" collapsed="false">
      <c r="A544" s="0" t="n">
        <v>314587</v>
      </c>
      <c r="B544" s="0" t="s">
        <v>568</v>
      </c>
      <c r="C544" s="26"/>
      <c r="D544" s="18"/>
      <c r="E544" s="0" t="n">
        <v>0</v>
      </c>
      <c r="F544" s="0" t="n">
        <v>0</v>
      </c>
      <c r="G544" s="0" t="n">
        <v>0</v>
      </c>
      <c r="H544" s="0" t="n">
        <v>0</v>
      </c>
      <c r="I544" s="0" t="n">
        <v>0</v>
      </c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19"/>
      <c r="BF544" s="20" t="n">
        <f aca="false">SUM(E544:BE544)</f>
        <v>0</v>
      </c>
      <c r="BG544" s="21" t="n">
        <v>7831</v>
      </c>
      <c r="BH544" s="1" t="n">
        <f aca="false">BF544/BG544*100000</f>
        <v>0</v>
      </c>
      <c r="BI544" s="22" t="str">
        <f aca="false">IF(BH544=0,"Silencioso",IF(BH544&lt;100,"Baixa",IF(BH544&gt;300,"Alta","Média")))</f>
        <v>Silencioso</v>
      </c>
      <c r="BJ544" s="1" t="n">
        <f aca="false">IF($BI544="Alta",1,0)</f>
        <v>0</v>
      </c>
      <c r="BK544" s="1" t="n">
        <f aca="false">IF($BI544="Média",1,0)</f>
        <v>0</v>
      </c>
      <c r="BL544" s="1" t="n">
        <f aca="false">IF($BI544="Baixa",1,0)</f>
        <v>0</v>
      </c>
      <c r="BM544" s="1" t="n">
        <f aca="false">IF($BI544="Silencioso",1,0)</f>
        <v>1</v>
      </c>
      <c r="BN544" s="1" t="n">
        <f aca="false">SUM(BJ544:BM544)</f>
        <v>1</v>
      </c>
      <c r="BO544" s="1" t="e">
        <f aca="false">ROUNDUP((BF544/$BF$6),0)</f>
        <v>#DIV/0!</v>
      </c>
      <c r="BP544" s="1" t="n">
        <f aca="false">SUM(E544:Q544)</f>
        <v>0</v>
      </c>
      <c r="BQ544" s="23" t="n">
        <f aca="false">BP544/BG544*100000</f>
        <v>0</v>
      </c>
      <c r="BR544" s="24" t="str">
        <f aca="false">IF($Q$4=0,"",BP544/$Q$4)</f>
        <v/>
      </c>
      <c r="BS544" s="1" t="n">
        <f aca="false">SUM(R544:AC544)</f>
        <v>0</v>
      </c>
      <c r="BT544" s="25" t="n">
        <f aca="false">BS544/BG544*100000</f>
        <v>0</v>
      </c>
      <c r="BU544" s="24" t="str">
        <f aca="false">IF($AD$4=0,"",BS544/$AD$4)</f>
        <v/>
      </c>
      <c r="BV544" s="1" t="n">
        <f aca="false">SUM(AD544:AQ544)</f>
        <v>0</v>
      </c>
      <c r="BW544" s="25" t="n">
        <f aca="false">BV544/BG544*100000</f>
        <v>0</v>
      </c>
      <c r="BX544" s="24" t="str">
        <f aca="false">IF($AQ$4=0,"",BV544/$AQ$4)</f>
        <v/>
      </c>
      <c r="BY544" s="1" t="n">
        <f aca="false">SUM(AR544:BE544)</f>
        <v>0</v>
      </c>
      <c r="BZ544" s="25" t="n">
        <f aca="false">BY544/BG544*100000</f>
        <v>0</v>
      </c>
      <c r="CA544" s="24" t="str">
        <f aca="false">IF($BD$4=0,"",BY544/$BD$4)</f>
        <v/>
      </c>
    </row>
    <row r="545" customFormat="false" ht="15" hidden="false" customHeight="false" outlineLevel="0" collapsed="false">
      <c r="A545" s="0" t="n">
        <v>314590</v>
      </c>
      <c r="B545" s="0" t="s">
        <v>569</v>
      </c>
      <c r="C545" s="26"/>
      <c r="D545" s="18"/>
      <c r="E545" s="0" t="n">
        <v>0</v>
      </c>
      <c r="F545" s="0" t="n">
        <v>0</v>
      </c>
      <c r="G545" s="0" t="n">
        <v>0</v>
      </c>
      <c r="H545" s="0" t="n">
        <v>0</v>
      </c>
      <c r="I545" s="0" t="n">
        <v>0</v>
      </c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19"/>
      <c r="BF545" s="20" t="n">
        <f aca="false">SUM(E545:BE545)</f>
        <v>0</v>
      </c>
      <c r="BG545" s="21" t="n">
        <v>38249</v>
      </c>
      <c r="BH545" s="1" t="n">
        <f aca="false">BF545/BG545*100000</f>
        <v>0</v>
      </c>
      <c r="BI545" s="22" t="str">
        <f aca="false">IF(BH545=0,"Silencioso",IF(BH545&lt;100,"Baixa",IF(BH545&gt;300,"Alta","Média")))</f>
        <v>Silencioso</v>
      </c>
      <c r="BJ545" s="1" t="n">
        <f aca="false">IF($BI545="Alta",1,0)</f>
        <v>0</v>
      </c>
      <c r="BK545" s="1" t="n">
        <f aca="false">IF($BI545="Média",1,0)</f>
        <v>0</v>
      </c>
      <c r="BL545" s="1" t="n">
        <f aca="false">IF($BI545="Baixa",1,0)</f>
        <v>0</v>
      </c>
      <c r="BM545" s="1" t="n">
        <f aca="false">IF($BI545="Silencioso",1,0)</f>
        <v>1</v>
      </c>
      <c r="BN545" s="1" t="n">
        <f aca="false">SUM(BJ545:BM545)</f>
        <v>1</v>
      </c>
      <c r="BO545" s="1" t="e">
        <f aca="false">ROUNDUP((BF545/$BF$6),0)</f>
        <v>#DIV/0!</v>
      </c>
      <c r="BP545" s="1" t="n">
        <f aca="false">SUM(E545:Q545)</f>
        <v>0</v>
      </c>
      <c r="BQ545" s="23" t="n">
        <f aca="false">BP545/BG545*100000</f>
        <v>0</v>
      </c>
      <c r="BR545" s="24" t="str">
        <f aca="false">IF($Q$4=0,"",BP545/$Q$4)</f>
        <v/>
      </c>
      <c r="BS545" s="1" t="n">
        <f aca="false">SUM(R545:AC545)</f>
        <v>0</v>
      </c>
      <c r="BT545" s="25" t="n">
        <f aca="false">BS545/BG545*100000</f>
        <v>0</v>
      </c>
      <c r="BU545" s="24" t="str">
        <f aca="false">IF($AD$4=0,"",BS545/$AD$4)</f>
        <v/>
      </c>
      <c r="BV545" s="1" t="n">
        <f aca="false">SUM(AD545:AQ545)</f>
        <v>0</v>
      </c>
      <c r="BW545" s="25" t="n">
        <f aca="false">BV545/BG545*100000</f>
        <v>0</v>
      </c>
      <c r="BX545" s="24" t="str">
        <f aca="false">IF($AQ$4=0,"",BV545/$AQ$4)</f>
        <v/>
      </c>
      <c r="BY545" s="1" t="n">
        <f aca="false">SUM(AR545:BE545)</f>
        <v>0</v>
      </c>
      <c r="BZ545" s="25" t="n">
        <f aca="false">BY545/BG545*100000</f>
        <v>0</v>
      </c>
      <c r="CA545" s="24" t="str">
        <f aca="false">IF($BD$4=0,"",BY545/$BD$4)</f>
        <v/>
      </c>
    </row>
    <row r="546" customFormat="false" ht="15" hidden="false" customHeight="false" outlineLevel="0" collapsed="false">
      <c r="A546" s="0" t="n">
        <v>314600</v>
      </c>
      <c r="B546" s="0" t="s">
        <v>570</v>
      </c>
      <c r="C546" s="26"/>
      <c r="D546" s="18"/>
      <c r="E546" s="0" t="n">
        <v>0</v>
      </c>
      <c r="F546" s="0" t="n">
        <v>0</v>
      </c>
      <c r="G546" s="0" t="n">
        <v>0</v>
      </c>
      <c r="H546" s="0" t="n">
        <v>0</v>
      </c>
      <c r="I546" s="0" t="n">
        <v>0</v>
      </c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19"/>
      <c r="BF546" s="20" t="n">
        <f aca="false">SUM(E546:BE546)</f>
        <v>0</v>
      </c>
      <c r="BG546" s="21" t="n">
        <v>33390</v>
      </c>
      <c r="BH546" s="1" t="n">
        <f aca="false">BF546/BG546*100000</f>
        <v>0</v>
      </c>
      <c r="BI546" s="22" t="str">
        <f aca="false">IF(BH546=0,"Silencioso",IF(BH546&lt;100,"Baixa",IF(BH546&gt;300,"Alta","Média")))</f>
        <v>Silencioso</v>
      </c>
      <c r="BJ546" s="1" t="n">
        <f aca="false">IF($BI546="Alta",1,0)</f>
        <v>0</v>
      </c>
      <c r="BK546" s="1" t="n">
        <f aca="false">IF($BI546="Média",1,0)</f>
        <v>0</v>
      </c>
      <c r="BL546" s="1" t="n">
        <f aca="false">IF($BI546="Baixa",1,0)</f>
        <v>0</v>
      </c>
      <c r="BM546" s="1" t="n">
        <f aca="false">IF($BI546="Silencioso",1,0)</f>
        <v>1</v>
      </c>
      <c r="BN546" s="1" t="n">
        <f aca="false">SUM(BJ546:BM546)</f>
        <v>1</v>
      </c>
      <c r="BO546" s="1" t="e">
        <f aca="false">ROUNDUP((BF546/$BF$6),0)</f>
        <v>#DIV/0!</v>
      </c>
      <c r="BP546" s="1" t="n">
        <f aca="false">SUM(E546:Q546)</f>
        <v>0</v>
      </c>
      <c r="BQ546" s="23" t="n">
        <f aca="false">BP546/BG546*100000</f>
        <v>0</v>
      </c>
      <c r="BR546" s="24" t="str">
        <f aca="false">IF($Q$4=0,"",BP546/$Q$4)</f>
        <v/>
      </c>
      <c r="BS546" s="1" t="n">
        <f aca="false">SUM(R546:AC546)</f>
        <v>0</v>
      </c>
      <c r="BT546" s="25" t="n">
        <f aca="false">BS546/BG546*100000</f>
        <v>0</v>
      </c>
      <c r="BU546" s="24" t="str">
        <f aca="false">IF($AD$4=0,"",BS546/$AD$4)</f>
        <v/>
      </c>
      <c r="BV546" s="1" t="n">
        <f aca="false">SUM(AD546:AQ546)</f>
        <v>0</v>
      </c>
      <c r="BW546" s="25" t="n">
        <f aca="false">BV546/BG546*100000</f>
        <v>0</v>
      </c>
      <c r="BX546" s="24" t="str">
        <f aca="false">IF($AQ$4=0,"",BV546/$AQ$4)</f>
        <v/>
      </c>
      <c r="BY546" s="1" t="n">
        <f aca="false">SUM(AR546:BE546)</f>
        <v>0</v>
      </c>
      <c r="BZ546" s="25" t="n">
        <f aca="false">BY546/BG546*100000</f>
        <v>0</v>
      </c>
      <c r="CA546" s="24" t="str">
        <f aca="false">IF($BD$4=0,"",BY546/$BD$4)</f>
        <v/>
      </c>
    </row>
    <row r="547" customFormat="false" ht="15" hidden="false" customHeight="false" outlineLevel="0" collapsed="false">
      <c r="A547" s="0" t="n">
        <v>314610</v>
      </c>
      <c r="B547" s="0" t="s">
        <v>571</v>
      </c>
      <c r="C547" s="26"/>
      <c r="D547" s="18"/>
      <c r="E547" s="0" t="n">
        <v>0</v>
      </c>
      <c r="F547" s="0" t="n">
        <v>0</v>
      </c>
      <c r="G547" s="0" t="n">
        <v>2</v>
      </c>
      <c r="H547" s="0" t="n">
        <v>0</v>
      </c>
      <c r="I547" s="0" t="n">
        <v>0</v>
      </c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19"/>
      <c r="BF547" s="20" t="n">
        <f aca="false">SUM(E547:BE547)</f>
        <v>2</v>
      </c>
      <c r="BG547" s="21" t="n">
        <v>74036</v>
      </c>
      <c r="BH547" s="1" t="n">
        <f aca="false">BF547/BG547*100000</f>
        <v>2.70138851369604</v>
      </c>
      <c r="BI547" s="22" t="str">
        <f aca="false">IF(BH547=0,"Silencioso",IF(BH547&lt;100,"Baixa",IF(BH547&gt;300,"Alta","Média")))</f>
        <v>Baixa</v>
      </c>
      <c r="BJ547" s="1" t="n">
        <f aca="false">IF($BI547="Alta",1,0)</f>
        <v>0</v>
      </c>
      <c r="BK547" s="1" t="n">
        <f aca="false">IF($BI547="Média",1,0)</f>
        <v>0</v>
      </c>
      <c r="BL547" s="1" t="n">
        <f aca="false">IF($BI547="Baixa",1,0)</f>
        <v>1</v>
      </c>
      <c r="BM547" s="1" t="n">
        <f aca="false">IF($BI547="Silencioso",1,0)</f>
        <v>0</v>
      </c>
      <c r="BN547" s="1" t="n">
        <f aca="false">SUM(BJ547:BM547)</f>
        <v>1</v>
      </c>
      <c r="BO547" s="1" t="e">
        <f aca="false">ROUNDUP((BF547/$BF$6),0)</f>
        <v>#DIV/0!</v>
      </c>
      <c r="BP547" s="1" t="n">
        <f aca="false">SUM(E547:Q547)</f>
        <v>2</v>
      </c>
      <c r="BQ547" s="23" t="n">
        <f aca="false">BP547/BG547*100000</f>
        <v>2.70138851369604</v>
      </c>
      <c r="BR547" s="24" t="str">
        <f aca="false">IF($Q$4=0,"",BP547/$Q$4)</f>
        <v/>
      </c>
      <c r="BS547" s="1" t="n">
        <f aca="false">SUM(R547:AC547)</f>
        <v>0</v>
      </c>
      <c r="BT547" s="25" t="n">
        <f aca="false">BS547/BG547*100000</f>
        <v>0</v>
      </c>
      <c r="BU547" s="24" t="str">
        <f aca="false">IF($AD$4=0,"",BS547/$AD$4)</f>
        <v/>
      </c>
      <c r="BV547" s="1" t="n">
        <f aca="false">SUM(AD547:AQ547)</f>
        <v>0</v>
      </c>
      <c r="BW547" s="25" t="n">
        <f aca="false">BV547/BG547*100000</f>
        <v>0</v>
      </c>
      <c r="BX547" s="24" t="str">
        <f aca="false">IF($AQ$4=0,"",BV547/$AQ$4)</f>
        <v/>
      </c>
      <c r="BY547" s="1" t="n">
        <f aca="false">SUM(AR547:BE547)</f>
        <v>0</v>
      </c>
      <c r="BZ547" s="25" t="n">
        <f aca="false">BY547/BG547*100000</f>
        <v>0</v>
      </c>
      <c r="CA547" s="24" t="str">
        <f aca="false">IF($BD$4=0,"",BY547/$BD$4)</f>
        <v/>
      </c>
    </row>
    <row r="548" customFormat="false" ht="15" hidden="false" customHeight="false" outlineLevel="0" collapsed="false">
      <c r="A548" s="0" t="n">
        <v>314620</v>
      </c>
      <c r="B548" s="0" t="s">
        <v>572</v>
      </c>
      <c r="C548" s="26"/>
      <c r="D548" s="18"/>
      <c r="E548" s="0" t="n">
        <v>0</v>
      </c>
      <c r="F548" s="0" t="n">
        <v>1</v>
      </c>
      <c r="G548" s="0" t="n">
        <v>1</v>
      </c>
      <c r="H548" s="0" t="n">
        <v>0</v>
      </c>
      <c r="I548" s="0" t="n">
        <v>0</v>
      </c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19"/>
      <c r="BF548" s="20" t="n">
        <f aca="false">SUM(E548:BE548)</f>
        <v>2</v>
      </c>
      <c r="BG548" s="21" t="n">
        <v>6128</v>
      </c>
      <c r="BH548" s="1" t="n">
        <f aca="false">BF548/BG548*100000</f>
        <v>32.6370757180157</v>
      </c>
      <c r="BI548" s="22" t="str">
        <f aca="false">IF(BH548=0,"Silencioso",IF(BH548&lt;100,"Baixa",IF(BH548&gt;300,"Alta","Média")))</f>
        <v>Baixa</v>
      </c>
      <c r="BJ548" s="1" t="n">
        <f aca="false">IF($BI548="Alta",1,0)</f>
        <v>0</v>
      </c>
      <c r="BK548" s="1" t="n">
        <f aca="false">IF($BI548="Média",1,0)</f>
        <v>0</v>
      </c>
      <c r="BL548" s="1" t="n">
        <f aca="false">IF($BI548="Baixa",1,0)</f>
        <v>1</v>
      </c>
      <c r="BM548" s="1" t="n">
        <f aca="false">IF($BI548="Silencioso",1,0)</f>
        <v>0</v>
      </c>
      <c r="BN548" s="1" t="n">
        <f aca="false">SUM(BJ548:BM548)</f>
        <v>1</v>
      </c>
      <c r="BO548" s="1" t="e">
        <f aca="false">ROUNDUP((BF548/$BF$6),0)</f>
        <v>#DIV/0!</v>
      </c>
      <c r="BP548" s="1" t="n">
        <f aca="false">SUM(E548:Q548)</f>
        <v>2</v>
      </c>
      <c r="BQ548" s="23" t="n">
        <f aca="false">BP548/BG548*100000</f>
        <v>32.6370757180157</v>
      </c>
      <c r="BR548" s="24" t="str">
        <f aca="false">IF($Q$4=0,"",BP548/$Q$4)</f>
        <v/>
      </c>
      <c r="BS548" s="1" t="n">
        <f aca="false">SUM(R548:AC548)</f>
        <v>0</v>
      </c>
      <c r="BT548" s="25" t="n">
        <f aca="false">BS548/BG548*100000</f>
        <v>0</v>
      </c>
      <c r="BU548" s="24" t="str">
        <f aca="false">IF($AD$4=0,"",BS548/$AD$4)</f>
        <v/>
      </c>
      <c r="BV548" s="1" t="n">
        <f aca="false">SUM(AD548:AQ548)</f>
        <v>0</v>
      </c>
      <c r="BW548" s="25" t="n">
        <f aca="false">BV548/BG548*100000</f>
        <v>0</v>
      </c>
      <c r="BX548" s="24" t="str">
        <f aca="false">IF($AQ$4=0,"",BV548/$AQ$4)</f>
        <v/>
      </c>
      <c r="BY548" s="1" t="n">
        <f aca="false">SUM(AR548:BE548)</f>
        <v>0</v>
      </c>
      <c r="BZ548" s="25" t="n">
        <f aca="false">BY548/BG548*100000</f>
        <v>0</v>
      </c>
      <c r="CA548" s="24" t="str">
        <f aca="false">IF($BD$4=0,"",BY548/$BD$4)</f>
        <v/>
      </c>
    </row>
    <row r="549" customFormat="false" ht="15" hidden="false" customHeight="false" outlineLevel="0" collapsed="false">
      <c r="A549" s="0" t="n">
        <v>314625</v>
      </c>
      <c r="B549" s="0" t="s">
        <v>573</v>
      </c>
      <c r="C549" s="26"/>
      <c r="D549" s="18"/>
      <c r="E549" s="0" t="n">
        <v>1</v>
      </c>
      <c r="F549" s="0" t="n">
        <v>0</v>
      </c>
      <c r="G549" s="0" t="n">
        <v>0</v>
      </c>
      <c r="H549" s="0" t="n">
        <v>0</v>
      </c>
      <c r="I549" s="0" t="n">
        <v>0</v>
      </c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19"/>
      <c r="BF549" s="20" t="n">
        <f aca="false">SUM(E549:BE549)</f>
        <v>1</v>
      </c>
      <c r="BG549" s="21" t="n">
        <v>6250</v>
      </c>
      <c r="BH549" s="1" t="n">
        <f aca="false">BF549/BG549*100000</f>
        <v>16</v>
      </c>
      <c r="BI549" s="22" t="str">
        <f aca="false">IF(BH549=0,"Silencioso",IF(BH549&lt;100,"Baixa",IF(BH549&gt;300,"Alta","Média")))</f>
        <v>Baixa</v>
      </c>
      <c r="BJ549" s="1" t="n">
        <f aca="false">IF($BI549="Alta",1,0)</f>
        <v>0</v>
      </c>
      <c r="BK549" s="1" t="n">
        <f aca="false">IF($BI549="Média",1,0)</f>
        <v>0</v>
      </c>
      <c r="BL549" s="1" t="n">
        <f aca="false">IF($BI549="Baixa",1,0)</f>
        <v>1</v>
      </c>
      <c r="BM549" s="1" t="n">
        <f aca="false">IF($BI549="Silencioso",1,0)</f>
        <v>0</v>
      </c>
      <c r="BN549" s="1" t="n">
        <f aca="false">SUM(BJ549:BM549)</f>
        <v>1</v>
      </c>
      <c r="BO549" s="1" t="e">
        <f aca="false">ROUNDUP((BF549/$BF$6),0)</f>
        <v>#DIV/0!</v>
      </c>
      <c r="BP549" s="1" t="n">
        <f aca="false">SUM(E549:Q549)</f>
        <v>1</v>
      </c>
      <c r="BQ549" s="23" t="n">
        <f aca="false">BP549/BG549*100000</f>
        <v>16</v>
      </c>
      <c r="BR549" s="24" t="str">
        <f aca="false">IF($Q$4=0,"",BP549/$Q$4)</f>
        <v/>
      </c>
      <c r="BS549" s="1" t="n">
        <f aca="false">SUM(R549:AC549)</f>
        <v>0</v>
      </c>
      <c r="BT549" s="25" t="n">
        <f aca="false">BS549/BG549*100000</f>
        <v>0</v>
      </c>
      <c r="BU549" s="24" t="str">
        <f aca="false">IF($AD$4=0,"",BS549/$AD$4)</f>
        <v/>
      </c>
      <c r="BV549" s="1" t="n">
        <f aca="false">SUM(AD549:AQ549)</f>
        <v>0</v>
      </c>
      <c r="BW549" s="25" t="n">
        <f aca="false">BV549/BG549*100000</f>
        <v>0</v>
      </c>
      <c r="BX549" s="24" t="str">
        <f aca="false">IF($AQ$4=0,"",BV549/$AQ$4)</f>
        <v/>
      </c>
      <c r="BY549" s="1" t="n">
        <f aca="false">SUM(AR549:BE549)</f>
        <v>0</v>
      </c>
      <c r="BZ549" s="25" t="n">
        <f aca="false">BY549/BG549*100000</f>
        <v>0</v>
      </c>
      <c r="CA549" s="24" t="str">
        <f aca="false">IF($BD$4=0,"",BY549/$BD$4)</f>
        <v/>
      </c>
    </row>
    <row r="550" customFormat="false" ht="15" hidden="false" customHeight="false" outlineLevel="0" collapsed="false">
      <c r="A550" s="0" t="n">
        <v>314630</v>
      </c>
      <c r="B550" s="0" t="s">
        <v>574</v>
      </c>
      <c r="C550" s="26"/>
      <c r="D550" s="18"/>
      <c r="E550" s="0" t="n">
        <v>1</v>
      </c>
      <c r="F550" s="0" t="n">
        <v>4</v>
      </c>
      <c r="G550" s="0" t="n">
        <v>3</v>
      </c>
      <c r="H550" s="0" t="n">
        <v>0</v>
      </c>
      <c r="I550" s="0" t="n">
        <v>0</v>
      </c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19"/>
      <c r="BF550" s="20" t="n">
        <f aca="false">SUM(E550:BE550)</f>
        <v>8</v>
      </c>
      <c r="BG550" s="21" t="n">
        <v>19971</v>
      </c>
      <c r="BH550" s="1" t="n">
        <f aca="false">BF550/BG550*100000</f>
        <v>40.0580842221221</v>
      </c>
      <c r="BI550" s="22" t="str">
        <f aca="false">IF(BH550=0,"Silencioso",IF(BH550&lt;100,"Baixa",IF(BH550&gt;300,"Alta","Média")))</f>
        <v>Baixa</v>
      </c>
      <c r="BJ550" s="1" t="n">
        <f aca="false">IF($BI550="Alta",1,0)</f>
        <v>0</v>
      </c>
      <c r="BK550" s="1" t="n">
        <f aca="false">IF($BI550="Média",1,0)</f>
        <v>0</v>
      </c>
      <c r="BL550" s="1" t="n">
        <f aca="false">IF($BI550="Baixa",1,0)</f>
        <v>1</v>
      </c>
      <c r="BM550" s="1" t="n">
        <f aca="false">IF($BI550="Silencioso",1,0)</f>
        <v>0</v>
      </c>
      <c r="BN550" s="1" t="n">
        <f aca="false">SUM(BJ550:BM550)</f>
        <v>1</v>
      </c>
      <c r="BO550" s="1" t="e">
        <f aca="false">ROUNDUP((BF550/$BF$6),0)</f>
        <v>#DIV/0!</v>
      </c>
      <c r="BP550" s="1" t="n">
        <f aca="false">SUM(E550:Q550)</f>
        <v>8</v>
      </c>
      <c r="BQ550" s="23" t="n">
        <f aca="false">BP550/BG550*100000</f>
        <v>40.0580842221221</v>
      </c>
      <c r="BR550" s="24" t="str">
        <f aca="false">IF($Q$4=0,"",BP550/$Q$4)</f>
        <v/>
      </c>
      <c r="BS550" s="1" t="n">
        <f aca="false">SUM(R550:AC550)</f>
        <v>0</v>
      </c>
      <c r="BT550" s="25" t="n">
        <f aca="false">BS550/BG550*100000</f>
        <v>0</v>
      </c>
      <c r="BU550" s="24" t="str">
        <f aca="false">IF($AD$4=0,"",BS550/$AD$4)</f>
        <v/>
      </c>
      <c r="BV550" s="1" t="n">
        <f aca="false">SUM(AD550:AQ550)</f>
        <v>0</v>
      </c>
      <c r="BW550" s="25" t="n">
        <f aca="false">BV550/BG550*100000</f>
        <v>0</v>
      </c>
      <c r="BX550" s="24" t="str">
        <f aca="false">IF($AQ$4=0,"",BV550/$AQ$4)</f>
        <v/>
      </c>
      <c r="BY550" s="1" t="n">
        <f aca="false">SUM(AR550:BE550)</f>
        <v>0</v>
      </c>
      <c r="BZ550" s="25" t="n">
        <f aca="false">BY550/BG550*100000</f>
        <v>0</v>
      </c>
      <c r="CA550" s="24" t="str">
        <f aca="false">IF($BD$4=0,"",BY550/$BD$4)</f>
        <v/>
      </c>
    </row>
    <row r="551" customFormat="false" ht="15" hidden="false" customHeight="false" outlineLevel="0" collapsed="false">
      <c r="A551" s="0" t="n">
        <v>314655</v>
      </c>
      <c r="B551" s="0" t="s">
        <v>575</v>
      </c>
      <c r="C551" s="26"/>
      <c r="D551" s="18"/>
      <c r="E551" s="0" t="n">
        <v>0</v>
      </c>
      <c r="F551" s="0" t="n">
        <v>0</v>
      </c>
      <c r="G551" s="0" t="n">
        <v>0</v>
      </c>
      <c r="H551" s="0" t="n">
        <v>0</v>
      </c>
      <c r="I551" s="0" t="n">
        <v>0</v>
      </c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19"/>
      <c r="BF551" s="20" t="n">
        <f aca="false">SUM(E551:BE551)</f>
        <v>0</v>
      </c>
      <c r="BG551" s="21" t="n">
        <v>6162</v>
      </c>
      <c r="BH551" s="1" t="n">
        <f aca="false">BF551/BG551*100000</f>
        <v>0</v>
      </c>
      <c r="BI551" s="22" t="str">
        <f aca="false">IF(BH551=0,"Silencioso",IF(BH551&lt;100,"Baixa",IF(BH551&gt;300,"Alta","Média")))</f>
        <v>Silencioso</v>
      </c>
      <c r="BJ551" s="1" t="n">
        <f aca="false">IF($BI551="Alta",1,0)</f>
        <v>0</v>
      </c>
      <c r="BK551" s="1" t="n">
        <f aca="false">IF($BI551="Média",1,0)</f>
        <v>0</v>
      </c>
      <c r="BL551" s="1" t="n">
        <f aca="false">IF($BI551="Baixa",1,0)</f>
        <v>0</v>
      </c>
      <c r="BM551" s="1" t="n">
        <f aca="false">IF($BI551="Silencioso",1,0)</f>
        <v>1</v>
      </c>
      <c r="BN551" s="1" t="n">
        <f aca="false">SUM(BJ551:BM551)</f>
        <v>1</v>
      </c>
      <c r="BO551" s="1" t="e">
        <f aca="false">ROUNDUP((BF551/$BF$6),0)</f>
        <v>#DIV/0!</v>
      </c>
      <c r="BP551" s="1" t="n">
        <f aca="false">SUM(E551:Q551)</f>
        <v>0</v>
      </c>
      <c r="BQ551" s="23" t="n">
        <f aca="false">BP551/BG551*100000</f>
        <v>0</v>
      </c>
      <c r="BR551" s="24" t="str">
        <f aca="false">IF($Q$4=0,"",BP551/$Q$4)</f>
        <v/>
      </c>
      <c r="BS551" s="1" t="n">
        <f aca="false">SUM(R551:AC551)</f>
        <v>0</v>
      </c>
      <c r="BT551" s="25" t="n">
        <f aca="false">BS551/BG551*100000</f>
        <v>0</v>
      </c>
      <c r="BU551" s="24" t="str">
        <f aca="false">IF($AD$4=0,"",BS551/$AD$4)</f>
        <v/>
      </c>
      <c r="BV551" s="1" t="n">
        <f aca="false">SUM(AD551:AQ551)</f>
        <v>0</v>
      </c>
      <c r="BW551" s="25" t="n">
        <f aca="false">BV551/BG551*100000</f>
        <v>0</v>
      </c>
      <c r="BX551" s="24" t="str">
        <f aca="false">IF($AQ$4=0,"",BV551/$AQ$4)</f>
        <v/>
      </c>
      <c r="BY551" s="1" t="n">
        <f aca="false">SUM(AR551:BE551)</f>
        <v>0</v>
      </c>
      <c r="BZ551" s="25" t="n">
        <f aca="false">BY551/BG551*100000</f>
        <v>0</v>
      </c>
      <c r="CA551" s="24" t="str">
        <f aca="false">IF($BD$4=0,"",BY551/$BD$4)</f>
        <v/>
      </c>
    </row>
    <row r="552" customFormat="false" ht="15" hidden="false" customHeight="false" outlineLevel="0" collapsed="false">
      <c r="A552" s="0" t="n">
        <v>314640</v>
      </c>
      <c r="B552" s="0" t="s">
        <v>576</v>
      </c>
      <c r="C552" s="26"/>
      <c r="D552" s="18"/>
      <c r="E552" s="0" t="n">
        <v>0</v>
      </c>
      <c r="F552" s="0" t="n">
        <v>0</v>
      </c>
      <c r="G552" s="0" t="n">
        <v>0</v>
      </c>
      <c r="H552" s="0" t="n">
        <v>1</v>
      </c>
      <c r="I552" s="0" t="n">
        <v>0</v>
      </c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19"/>
      <c r="BF552" s="20" t="n">
        <f aca="false">SUM(E552:BE552)</f>
        <v>1</v>
      </c>
      <c r="BG552" s="21" t="n">
        <v>4677</v>
      </c>
      <c r="BH552" s="1" t="n">
        <f aca="false">BF552/BG552*100000</f>
        <v>21.381227282446</v>
      </c>
      <c r="BI552" s="22" t="str">
        <f aca="false">IF(BH552=0,"Silencioso",IF(BH552&lt;100,"Baixa",IF(BH552&gt;300,"Alta","Média")))</f>
        <v>Baixa</v>
      </c>
      <c r="BJ552" s="1" t="n">
        <f aca="false">IF($BI552="Alta",1,0)</f>
        <v>0</v>
      </c>
      <c r="BK552" s="1" t="n">
        <f aca="false">IF($BI552="Média",1,0)</f>
        <v>0</v>
      </c>
      <c r="BL552" s="1" t="n">
        <f aca="false">IF($BI552="Baixa",1,0)</f>
        <v>1</v>
      </c>
      <c r="BM552" s="1" t="n">
        <f aca="false">IF($BI552="Silencioso",1,0)</f>
        <v>0</v>
      </c>
      <c r="BN552" s="1" t="n">
        <f aca="false">SUM(BJ552:BM552)</f>
        <v>1</v>
      </c>
      <c r="BO552" s="1" t="e">
        <f aca="false">ROUNDUP((BF552/$BF$6),0)</f>
        <v>#DIV/0!</v>
      </c>
      <c r="BP552" s="1" t="n">
        <f aca="false">SUM(E552:Q552)</f>
        <v>1</v>
      </c>
      <c r="BQ552" s="23" t="n">
        <f aca="false">BP552/BG552*100000</f>
        <v>21.381227282446</v>
      </c>
      <c r="BR552" s="24" t="str">
        <f aca="false">IF($Q$4=0,"",BP552/$Q$4)</f>
        <v/>
      </c>
      <c r="BS552" s="1" t="n">
        <f aca="false">SUM(R552:AC552)</f>
        <v>0</v>
      </c>
      <c r="BT552" s="25" t="n">
        <f aca="false">BS552/BG552*100000</f>
        <v>0</v>
      </c>
      <c r="BU552" s="24" t="str">
        <f aca="false">IF($AD$4=0,"",BS552/$AD$4)</f>
        <v/>
      </c>
      <c r="BV552" s="1" t="n">
        <f aca="false">SUM(AD552:AQ552)</f>
        <v>0</v>
      </c>
      <c r="BW552" s="25" t="n">
        <f aca="false">BV552/BG552*100000</f>
        <v>0</v>
      </c>
      <c r="BX552" s="24" t="str">
        <f aca="false">IF($AQ$4=0,"",BV552/$AQ$4)</f>
        <v/>
      </c>
      <c r="BY552" s="1" t="n">
        <f aca="false">SUM(AR552:BE552)</f>
        <v>0</v>
      </c>
      <c r="BZ552" s="25" t="n">
        <f aca="false">BY552/BG552*100000</f>
        <v>0</v>
      </c>
      <c r="CA552" s="24" t="str">
        <f aca="false">IF($BD$4=0,"",BY552/$BD$4)</f>
        <v/>
      </c>
    </row>
    <row r="553" customFormat="false" ht="15" hidden="false" customHeight="false" outlineLevel="0" collapsed="false">
      <c r="A553" s="0" t="n">
        <v>314650</v>
      </c>
      <c r="B553" s="0" t="s">
        <v>577</v>
      </c>
      <c r="C553" s="26"/>
      <c r="D553" s="18"/>
      <c r="E553" s="0" t="n">
        <v>1</v>
      </c>
      <c r="F553" s="0" t="n">
        <v>0</v>
      </c>
      <c r="G553" s="0" t="n">
        <v>0</v>
      </c>
      <c r="H553" s="0" t="n">
        <v>0</v>
      </c>
      <c r="I553" s="0" t="n">
        <v>0</v>
      </c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19"/>
      <c r="BF553" s="20" t="n">
        <f aca="false">SUM(E553:BE553)</f>
        <v>1</v>
      </c>
      <c r="BG553" s="21" t="n">
        <v>8351</v>
      </c>
      <c r="BH553" s="1" t="n">
        <f aca="false">BF553/BG553*100000</f>
        <v>11.9746138187043</v>
      </c>
      <c r="BI553" s="22" t="str">
        <f aca="false">IF(BH553=0,"Silencioso",IF(BH553&lt;100,"Baixa",IF(BH553&gt;300,"Alta","Média")))</f>
        <v>Baixa</v>
      </c>
      <c r="BJ553" s="1" t="n">
        <f aca="false">IF($BI553="Alta",1,0)</f>
        <v>0</v>
      </c>
      <c r="BK553" s="1" t="n">
        <f aca="false">IF($BI553="Média",1,0)</f>
        <v>0</v>
      </c>
      <c r="BL553" s="1" t="n">
        <f aca="false">IF($BI553="Baixa",1,0)</f>
        <v>1</v>
      </c>
      <c r="BM553" s="1" t="n">
        <f aca="false">IF($BI553="Silencioso",1,0)</f>
        <v>0</v>
      </c>
      <c r="BN553" s="1" t="n">
        <f aca="false">SUM(BJ553:BM553)</f>
        <v>1</v>
      </c>
      <c r="BO553" s="1" t="e">
        <f aca="false">ROUNDUP((BF553/$BF$6),0)</f>
        <v>#DIV/0!</v>
      </c>
      <c r="BP553" s="1" t="n">
        <f aca="false">SUM(E553:Q553)</f>
        <v>1</v>
      </c>
      <c r="BQ553" s="23" t="n">
        <f aca="false">BP553/BG553*100000</f>
        <v>11.9746138187043</v>
      </c>
      <c r="BR553" s="24" t="str">
        <f aca="false">IF($Q$4=0,"",BP553/$Q$4)</f>
        <v/>
      </c>
      <c r="BS553" s="1" t="n">
        <f aca="false">SUM(R553:AC553)</f>
        <v>0</v>
      </c>
      <c r="BT553" s="25" t="n">
        <f aca="false">BS553/BG553*100000</f>
        <v>0</v>
      </c>
      <c r="BU553" s="24" t="str">
        <f aca="false">IF($AD$4=0,"",BS553/$AD$4)</f>
        <v/>
      </c>
      <c r="BV553" s="1" t="n">
        <f aca="false">SUM(AD553:AQ553)</f>
        <v>0</v>
      </c>
      <c r="BW553" s="25" t="n">
        <f aca="false">BV553/BG553*100000</f>
        <v>0</v>
      </c>
      <c r="BX553" s="24" t="str">
        <f aca="false">IF($AQ$4=0,"",BV553/$AQ$4)</f>
        <v/>
      </c>
      <c r="BY553" s="1" t="n">
        <f aca="false">SUM(AR553:BE553)</f>
        <v>0</v>
      </c>
      <c r="BZ553" s="25" t="n">
        <f aca="false">BY553/BG553*100000</f>
        <v>0</v>
      </c>
      <c r="CA553" s="24" t="str">
        <f aca="false">IF($BD$4=0,"",BY553/$BD$4)</f>
        <v/>
      </c>
    </row>
    <row r="554" customFormat="false" ht="15" hidden="false" customHeight="false" outlineLevel="0" collapsed="false">
      <c r="A554" s="0" t="n">
        <v>314660</v>
      </c>
      <c r="B554" s="0" t="s">
        <v>578</v>
      </c>
      <c r="C554" s="26"/>
      <c r="D554" s="18"/>
      <c r="E554" s="0" t="n">
        <v>0</v>
      </c>
      <c r="F554" s="0" t="n">
        <v>0</v>
      </c>
      <c r="G554" s="0" t="n">
        <v>0</v>
      </c>
      <c r="H554" s="0" t="n">
        <v>0</v>
      </c>
      <c r="I554" s="0" t="n">
        <v>0</v>
      </c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19"/>
      <c r="BF554" s="20" t="n">
        <f aca="false">SUM(E554:BE554)</f>
        <v>0</v>
      </c>
      <c r="BG554" s="21" t="n">
        <v>1583</v>
      </c>
      <c r="BH554" s="1" t="n">
        <f aca="false">BF554/BG554*100000</f>
        <v>0</v>
      </c>
      <c r="BI554" s="22" t="str">
        <f aca="false">IF(BH554=0,"Silencioso",IF(BH554&lt;100,"Baixa",IF(BH554&gt;300,"Alta","Média")))</f>
        <v>Silencioso</v>
      </c>
      <c r="BJ554" s="1" t="n">
        <f aca="false">IF($BI554="Alta",1,0)</f>
        <v>0</v>
      </c>
      <c r="BK554" s="1" t="n">
        <f aca="false">IF($BI554="Média",1,0)</f>
        <v>0</v>
      </c>
      <c r="BL554" s="1" t="n">
        <f aca="false">IF($BI554="Baixa",1,0)</f>
        <v>0</v>
      </c>
      <c r="BM554" s="1" t="n">
        <f aca="false">IF($BI554="Silencioso",1,0)</f>
        <v>1</v>
      </c>
      <c r="BN554" s="1" t="n">
        <f aca="false">SUM(BJ554:BM554)</f>
        <v>1</v>
      </c>
      <c r="BO554" s="1" t="e">
        <f aca="false">ROUNDUP((BF554/$BF$6),0)</f>
        <v>#DIV/0!</v>
      </c>
      <c r="BP554" s="1" t="n">
        <f aca="false">SUM(E554:Q554)</f>
        <v>0</v>
      </c>
      <c r="BQ554" s="23" t="n">
        <f aca="false">BP554/BG554*100000</f>
        <v>0</v>
      </c>
      <c r="BR554" s="24" t="str">
        <f aca="false">IF($Q$4=0,"",BP554/$Q$4)</f>
        <v/>
      </c>
      <c r="BS554" s="1" t="n">
        <f aca="false">SUM(R554:AC554)</f>
        <v>0</v>
      </c>
      <c r="BT554" s="25" t="n">
        <f aca="false">BS554/BG554*100000</f>
        <v>0</v>
      </c>
      <c r="BU554" s="24" t="str">
        <f aca="false">IF($AD$4=0,"",BS554/$AD$4)</f>
        <v/>
      </c>
      <c r="BV554" s="1" t="n">
        <f aca="false">SUM(AD554:AQ554)</f>
        <v>0</v>
      </c>
      <c r="BW554" s="25" t="n">
        <f aca="false">BV554/BG554*100000</f>
        <v>0</v>
      </c>
      <c r="BX554" s="24" t="str">
        <f aca="false">IF($AQ$4=0,"",BV554/$AQ$4)</f>
        <v/>
      </c>
      <c r="BY554" s="1" t="n">
        <f aca="false">SUM(AR554:BE554)</f>
        <v>0</v>
      </c>
      <c r="BZ554" s="25" t="n">
        <f aca="false">BY554/BG554*100000</f>
        <v>0</v>
      </c>
      <c r="CA554" s="24" t="str">
        <f aca="false">IF($BD$4=0,"",BY554/$BD$4)</f>
        <v/>
      </c>
    </row>
    <row r="555" customFormat="false" ht="15" hidden="false" customHeight="false" outlineLevel="0" collapsed="false">
      <c r="A555" s="0" t="n">
        <v>314670</v>
      </c>
      <c r="B555" s="0" t="s">
        <v>579</v>
      </c>
      <c r="C555" s="26"/>
      <c r="D555" s="18"/>
      <c r="E555" s="0" t="n">
        <v>0</v>
      </c>
      <c r="F555" s="0" t="n">
        <v>0</v>
      </c>
      <c r="G555" s="0" t="n">
        <v>0</v>
      </c>
      <c r="H555" s="0" t="n">
        <v>0</v>
      </c>
      <c r="I555" s="0" t="n">
        <v>0</v>
      </c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19"/>
      <c r="BF555" s="20" t="n">
        <f aca="false">SUM(E555:BE555)</f>
        <v>0</v>
      </c>
      <c r="BG555" s="21" t="n">
        <v>6746</v>
      </c>
      <c r="BH555" s="1" t="n">
        <f aca="false">BF555/BG555*100000</f>
        <v>0</v>
      </c>
      <c r="BI555" s="22" t="str">
        <f aca="false">IF(BH555=0,"Silencioso",IF(BH555&lt;100,"Baixa",IF(BH555&gt;300,"Alta","Média")))</f>
        <v>Silencioso</v>
      </c>
      <c r="BJ555" s="1" t="n">
        <f aca="false">IF($BI555="Alta",1,0)</f>
        <v>0</v>
      </c>
      <c r="BK555" s="1" t="n">
        <f aca="false">IF($BI555="Média",1,0)</f>
        <v>0</v>
      </c>
      <c r="BL555" s="1" t="n">
        <f aca="false">IF($BI555="Baixa",1,0)</f>
        <v>0</v>
      </c>
      <c r="BM555" s="1" t="n">
        <f aca="false">IF($BI555="Silencioso",1,0)</f>
        <v>1</v>
      </c>
      <c r="BN555" s="1" t="n">
        <f aca="false">SUM(BJ555:BM555)</f>
        <v>1</v>
      </c>
      <c r="BO555" s="1" t="e">
        <f aca="false">ROUNDUP((BF555/$BF$6),0)</f>
        <v>#DIV/0!</v>
      </c>
      <c r="BP555" s="1" t="n">
        <f aca="false">SUM(E555:Q555)</f>
        <v>0</v>
      </c>
      <c r="BQ555" s="23" t="n">
        <f aca="false">BP555/BG555*100000</f>
        <v>0</v>
      </c>
      <c r="BR555" s="24" t="str">
        <f aca="false">IF($Q$4=0,"",BP555/$Q$4)</f>
        <v/>
      </c>
      <c r="BS555" s="1" t="n">
        <f aca="false">SUM(R555:AC555)</f>
        <v>0</v>
      </c>
      <c r="BT555" s="25" t="n">
        <f aca="false">BS555/BG555*100000</f>
        <v>0</v>
      </c>
      <c r="BU555" s="24" t="str">
        <f aca="false">IF($AD$4=0,"",BS555/$AD$4)</f>
        <v/>
      </c>
      <c r="BV555" s="1" t="n">
        <f aca="false">SUM(AD555:AQ555)</f>
        <v>0</v>
      </c>
      <c r="BW555" s="25" t="n">
        <f aca="false">BV555/BG555*100000</f>
        <v>0</v>
      </c>
      <c r="BX555" s="24" t="str">
        <f aca="false">IF($AQ$4=0,"",BV555/$AQ$4)</f>
        <v/>
      </c>
      <c r="BY555" s="1" t="n">
        <f aca="false">SUM(AR555:BE555)</f>
        <v>0</v>
      </c>
      <c r="BZ555" s="25" t="n">
        <f aca="false">BY555/BG555*100000</f>
        <v>0</v>
      </c>
      <c r="CA555" s="24" t="str">
        <f aca="false">IF($BD$4=0,"",BY555/$BD$4)</f>
        <v/>
      </c>
    </row>
    <row r="556" customFormat="false" ht="15" hidden="false" customHeight="false" outlineLevel="0" collapsed="false">
      <c r="A556" s="0" t="n">
        <v>314675</v>
      </c>
      <c r="B556" s="0" t="s">
        <v>580</v>
      </c>
      <c r="C556" s="26"/>
      <c r="D556" s="18"/>
      <c r="E556" s="0" t="n">
        <v>0</v>
      </c>
      <c r="F556" s="0" t="n">
        <v>0</v>
      </c>
      <c r="G556" s="0" t="n">
        <v>0</v>
      </c>
      <c r="H556" s="0" t="n">
        <v>0</v>
      </c>
      <c r="I556" s="0" t="n">
        <v>0</v>
      </c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19"/>
      <c r="BF556" s="20" t="n">
        <f aca="false">SUM(E556:BE556)</f>
        <v>0</v>
      </c>
      <c r="BG556" s="21" t="n">
        <v>6405</v>
      </c>
      <c r="BH556" s="1" t="n">
        <f aca="false">BF556/BG556*100000</f>
        <v>0</v>
      </c>
      <c r="BI556" s="22" t="str">
        <f aca="false">IF(BH556=0,"Silencioso",IF(BH556&lt;100,"Baixa",IF(BH556&gt;300,"Alta","Média")))</f>
        <v>Silencioso</v>
      </c>
      <c r="BJ556" s="1" t="n">
        <f aca="false">IF($BI556="Alta",1,0)</f>
        <v>0</v>
      </c>
      <c r="BK556" s="1" t="n">
        <f aca="false">IF($BI556="Média",1,0)</f>
        <v>0</v>
      </c>
      <c r="BL556" s="1" t="n">
        <f aca="false">IF($BI556="Baixa",1,0)</f>
        <v>0</v>
      </c>
      <c r="BM556" s="1" t="n">
        <f aca="false">IF($BI556="Silencioso",1,0)</f>
        <v>1</v>
      </c>
      <c r="BN556" s="1" t="n">
        <f aca="false">SUM(BJ556:BM556)</f>
        <v>1</v>
      </c>
      <c r="BO556" s="1" t="e">
        <f aca="false">ROUNDUP((BF556/$BF$6),0)</f>
        <v>#DIV/0!</v>
      </c>
      <c r="BP556" s="1" t="n">
        <f aca="false">SUM(E556:Q556)</f>
        <v>0</v>
      </c>
      <c r="BQ556" s="23" t="n">
        <f aca="false">BP556/BG556*100000</f>
        <v>0</v>
      </c>
      <c r="BR556" s="24" t="str">
        <f aca="false">IF($Q$4=0,"",BP556/$Q$4)</f>
        <v/>
      </c>
      <c r="BS556" s="1" t="n">
        <f aca="false">SUM(R556:AC556)</f>
        <v>0</v>
      </c>
      <c r="BT556" s="25" t="n">
        <f aca="false">BS556/BG556*100000</f>
        <v>0</v>
      </c>
      <c r="BU556" s="24" t="str">
        <f aca="false">IF($AD$4=0,"",BS556/$AD$4)</f>
        <v/>
      </c>
      <c r="BV556" s="1" t="n">
        <f aca="false">SUM(AD556:AQ556)</f>
        <v>0</v>
      </c>
      <c r="BW556" s="25" t="n">
        <f aca="false">BV556/BG556*100000</f>
        <v>0</v>
      </c>
      <c r="BX556" s="24" t="str">
        <f aca="false">IF($AQ$4=0,"",BV556/$AQ$4)</f>
        <v/>
      </c>
      <c r="BY556" s="1" t="n">
        <f aca="false">SUM(AR556:BE556)</f>
        <v>0</v>
      </c>
      <c r="BZ556" s="25" t="n">
        <f aca="false">BY556/BG556*100000</f>
        <v>0</v>
      </c>
      <c r="CA556" s="24" t="str">
        <f aca="false">IF($BD$4=0,"",BY556/$BD$4)</f>
        <v/>
      </c>
    </row>
    <row r="557" customFormat="false" ht="15" hidden="false" customHeight="false" outlineLevel="0" collapsed="false">
      <c r="A557" s="0" t="n">
        <v>314690</v>
      </c>
      <c r="B557" s="0" t="s">
        <v>581</v>
      </c>
      <c r="C557" s="26"/>
      <c r="D557" s="18"/>
      <c r="E557" s="0" t="n">
        <v>0</v>
      </c>
      <c r="F557" s="0" t="n">
        <v>1</v>
      </c>
      <c r="G557" s="0" t="n">
        <v>0</v>
      </c>
      <c r="H557" s="0" t="n">
        <v>2</v>
      </c>
      <c r="I557" s="0" t="n">
        <v>0</v>
      </c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19"/>
      <c r="BF557" s="20" t="n">
        <f aca="false">SUM(E557:BE557)</f>
        <v>3</v>
      </c>
      <c r="BG557" s="21" t="n">
        <v>15274</v>
      </c>
      <c r="BH557" s="1" t="n">
        <f aca="false">BF557/BG557*100000</f>
        <v>19.6412203744926</v>
      </c>
      <c r="BI557" s="22" t="str">
        <f aca="false">IF(BH557=0,"Silencioso",IF(BH557&lt;100,"Baixa",IF(BH557&gt;300,"Alta","Média")))</f>
        <v>Baixa</v>
      </c>
      <c r="BJ557" s="1" t="n">
        <f aca="false">IF($BI557="Alta",1,0)</f>
        <v>0</v>
      </c>
      <c r="BK557" s="1" t="n">
        <f aca="false">IF($BI557="Média",1,0)</f>
        <v>0</v>
      </c>
      <c r="BL557" s="1" t="n">
        <f aca="false">IF($BI557="Baixa",1,0)</f>
        <v>1</v>
      </c>
      <c r="BM557" s="1" t="n">
        <f aca="false">IF($BI557="Silencioso",1,0)</f>
        <v>0</v>
      </c>
      <c r="BN557" s="1" t="n">
        <f aca="false">SUM(BJ557:BM557)</f>
        <v>1</v>
      </c>
      <c r="BO557" s="1" t="e">
        <f aca="false">ROUNDUP((BF557/$BF$6),0)</f>
        <v>#DIV/0!</v>
      </c>
      <c r="BP557" s="1" t="n">
        <f aca="false">SUM(E557:Q557)</f>
        <v>3</v>
      </c>
      <c r="BQ557" s="23" t="n">
        <f aca="false">BP557/BG557*100000</f>
        <v>19.6412203744926</v>
      </c>
      <c r="BR557" s="24" t="str">
        <f aca="false">IF($Q$4=0,"",BP557/$Q$4)</f>
        <v/>
      </c>
      <c r="BS557" s="1" t="n">
        <f aca="false">SUM(R557:AC557)</f>
        <v>0</v>
      </c>
      <c r="BT557" s="25" t="n">
        <f aca="false">BS557/BG557*100000</f>
        <v>0</v>
      </c>
      <c r="BU557" s="24" t="str">
        <f aca="false">IF($AD$4=0,"",BS557/$AD$4)</f>
        <v/>
      </c>
      <c r="BV557" s="1" t="n">
        <f aca="false">SUM(AD557:AQ557)</f>
        <v>0</v>
      </c>
      <c r="BW557" s="25" t="n">
        <f aca="false">BV557/BG557*100000</f>
        <v>0</v>
      </c>
      <c r="BX557" s="24" t="str">
        <f aca="false">IF($AQ$4=0,"",BV557/$AQ$4)</f>
        <v/>
      </c>
      <c r="BY557" s="1" t="n">
        <f aca="false">SUM(AR557:BE557)</f>
        <v>0</v>
      </c>
      <c r="BZ557" s="25" t="n">
        <f aca="false">BY557/BG557*100000</f>
        <v>0</v>
      </c>
      <c r="CA557" s="24" t="str">
        <f aca="false">IF($BD$4=0,"",BY557/$BD$4)</f>
        <v/>
      </c>
    </row>
    <row r="558" customFormat="false" ht="15" hidden="false" customHeight="false" outlineLevel="0" collapsed="false">
      <c r="A558" s="0" t="n">
        <v>314710</v>
      </c>
      <c r="B558" s="0" t="s">
        <v>582</v>
      </c>
      <c r="C558" s="26"/>
      <c r="D558" s="18"/>
      <c r="E558" s="0" t="n">
        <v>16</v>
      </c>
      <c r="F558" s="0" t="n">
        <v>11</v>
      </c>
      <c r="G558" s="0" t="n">
        <v>11</v>
      </c>
      <c r="H558" s="0" t="n">
        <v>16</v>
      </c>
      <c r="I558" s="0" t="n">
        <v>5</v>
      </c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19"/>
      <c r="BF558" s="20" t="n">
        <f aca="false">SUM(E558:BE558)</f>
        <v>59</v>
      </c>
      <c r="BG558" s="21" t="n">
        <v>91158</v>
      </c>
      <c r="BH558" s="1" t="n">
        <f aca="false">BF558/BG558*100000</f>
        <v>64.7227890037079</v>
      </c>
      <c r="BI558" s="22" t="str">
        <f aca="false">IF(BH558=0,"Silencioso",IF(BH558&lt;100,"Baixa",IF(BH558&gt;300,"Alta","Média")))</f>
        <v>Baixa</v>
      </c>
      <c r="BJ558" s="1" t="n">
        <f aca="false">IF($BI558="Alta",1,0)</f>
        <v>0</v>
      </c>
      <c r="BK558" s="1" t="n">
        <f aca="false">IF($BI558="Média",1,0)</f>
        <v>0</v>
      </c>
      <c r="BL558" s="1" t="n">
        <f aca="false">IF($BI558="Baixa",1,0)</f>
        <v>1</v>
      </c>
      <c r="BM558" s="1" t="n">
        <f aca="false">IF($BI558="Silencioso",1,0)</f>
        <v>0</v>
      </c>
      <c r="BN558" s="1" t="n">
        <f aca="false">SUM(BJ558:BM558)</f>
        <v>1</v>
      </c>
      <c r="BO558" s="1" t="e">
        <f aca="false">ROUNDUP((BF558/$BF$6),0)</f>
        <v>#DIV/0!</v>
      </c>
      <c r="BP558" s="1" t="n">
        <f aca="false">SUM(E558:Q558)</f>
        <v>59</v>
      </c>
      <c r="BQ558" s="23" t="n">
        <f aca="false">BP558/BG558*100000</f>
        <v>64.7227890037079</v>
      </c>
      <c r="BR558" s="24" t="str">
        <f aca="false">IF($Q$4=0,"",BP558/$Q$4)</f>
        <v/>
      </c>
      <c r="BS558" s="1" t="n">
        <f aca="false">SUM(R558:AC558)</f>
        <v>0</v>
      </c>
      <c r="BT558" s="25" t="n">
        <f aca="false">BS558/BG558*100000</f>
        <v>0</v>
      </c>
      <c r="BU558" s="24" t="str">
        <f aca="false">IF($AD$4=0,"",BS558/$AD$4)</f>
        <v/>
      </c>
      <c r="BV558" s="1" t="n">
        <f aca="false">SUM(AD558:AQ558)</f>
        <v>0</v>
      </c>
      <c r="BW558" s="25" t="n">
        <f aca="false">BV558/BG558*100000</f>
        <v>0</v>
      </c>
      <c r="BX558" s="24" t="str">
        <f aca="false">IF($AQ$4=0,"",BV558/$AQ$4)</f>
        <v/>
      </c>
      <c r="BY558" s="1" t="n">
        <f aca="false">SUM(AR558:BE558)</f>
        <v>0</v>
      </c>
      <c r="BZ558" s="25" t="n">
        <f aca="false">BY558/BG558*100000</f>
        <v>0</v>
      </c>
      <c r="CA558" s="24" t="str">
        <f aca="false">IF($BD$4=0,"",BY558/$BD$4)</f>
        <v/>
      </c>
    </row>
    <row r="559" customFormat="false" ht="15" hidden="false" customHeight="false" outlineLevel="0" collapsed="false">
      <c r="A559" s="0" t="n">
        <v>314700</v>
      </c>
      <c r="B559" s="0" t="s">
        <v>583</v>
      </c>
      <c r="C559" s="26"/>
      <c r="D559" s="18"/>
      <c r="E559" s="0" t="n">
        <v>2</v>
      </c>
      <c r="F559" s="0" t="n">
        <v>2</v>
      </c>
      <c r="G559" s="0" t="n">
        <v>0</v>
      </c>
      <c r="H559" s="0" t="n">
        <v>0</v>
      </c>
      <c r="I559" s="0" t="n">
        <v>0</v>
      </c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19"/>
      <c r="BF559" s="20" t="n">
        <f aca="false">SUM(E559:BE559)</f>
        <v>4</v>
      </c>
      <c r="BG559" s="21" t="n">
        <v>91027</v>
      </c>
      <c r="BH559" s="1" t="n">
        <f aca="false">BF559/BG559*100000</f>
        <v>4.39430059213201</v>
      </c>
      <c r="BI559" s="22" t="str">
        <f aca="false">IF(BH559=0,"Silencioso",IF(BH559&lt;100,"Baixa",IF(BH559&gt;300,"Alta","Média")))</f>
        <v>Baixa</v>
      </c>
      <c r="BJ559" s="1" t="n">
        <f aca="false">IF($BI559="Alta",1,0)</f>
        <v>0</v>
      </c>
      <c r="BK559" s="1" t="n">
        <f aca="false">IF($BI559="Média",1,0)</f>
        <v>0</v>
      </c>
      <c r="BL559" s="1" t="n">
        <f aca="false">IF($BI559="Baixa",1,0)</f>
        <v>1</v>
      </c>
      <c r="BM559" s="1" t="n">
        <f aca="false">IF($BI559="Silencioso",1,0)</f>
        <v>0</v>
      </c>
      <c r="BN559" s="1" t="n">
        <f aca="false">SUM(BJ559:BM559)</f>
        <v>1</v>
      </c>
      <c r="BO559" s="1" t="e">
        <f aca="false">ROUNDUP((BF559/$BF$6),0)</f>
        <v>#DIV/0!</v>
      </c>
      <c r="BP559" s="1" t="n">
        <f aca="false">SUM(E559:Q559)</f>
        <v>4</v>
      </c>
      <c r="BQ559" s="23" t="n">
        <f aca="false">BP559/BG559*100000</f>
        <v>4.39430059213201</v>
      </c>
      <c r="BR559" s="24" t="str">
        <f aca="false">IF($Q$4=0,"",BP559/$Q$4)</f>
        <v/>
      </c>
      <c r="BS559" s="1" t="n">
        <f aca="false">SUM(R559:AC559)</f>
        <v>0</v>
      </c>
      <c r="BT559" s="25" t="n">
        <f aca="false">BS559/BG559*100000</f>
        <v>0</v>
      </c>
      <c r="BU559" s="24" t="str">
        <f aca="false">IF($AD$4=0,"",BS559/$AD$4)</f>
        <v/>
      </c>
      <c r="BV559" s="1" t="n">
        <f aca="false">SUM(AD559:AQ559)</f>
        <v>0</v>
      </c>
      <c r="BW559" s="25" t="n">
        <f aca="false">BV559/BG559*100000</f>
        <v>0</v>
      </c>
      <c r="BX559" s="24" t="str">
        <f aca="false">IF($AQ$4=0,"",BV559/$AQ$4)</f>
        <v/>
      </c>
      <c r="BY559" s="1" t="n">
        <f aca="false">SUM(AR559:BE559)</f>
        <v>0</v>
      </c>
      <c r="BZ559" s="25" t="n">
        <f aca="false">BY559/BG559*100000</f>
        <v>0</v>
      </c>
      <c r="CA559" s="24" t="str">
        <f aca="false">IF($BD$4=0,"",BY559/$BD$4)</f>
        <v/>
      </c>
    </row>
    <row r="560" customFormat="false" ht="15" hidden="false" customHeight="false" outlineLevel="0" collapsed="false">
      <c r="A560" s="0" t="n">
        <v>314720</v>
      </c>
      <c r="B560" s="0" t="s">
        <v>584</v>
      </c>
      <c r="C560" s="26"/>
      <c r="D560" s="18"/>
      <c r="E560" s="0" t="n">
        <v>0</v>
      </c>
      <c r="F560" s="0" t="n">
        <v>1</v>
      </c>
      <c r="G560" s="0" t="n">
        <v>2</v>
      </c>
      <c r="H560" s="0" t="n">
        <v>2</v>
      </c>
      <c r="I560" s="0" t="n">
        <v>0</v>
      </c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19"/>
      <c r="BF560" s="20" t="n">
        <f aca="false">SUM(E560:BE560)</f>
        <v>5</v>
      </c>
      <c r="BG560" s="21" t="n">
        <v>21384</v>
      </c>
      <c r="BH560" s="1" t="n">
        <f aca="false">BF560/BG560*100000</f>
        <v>23.3819678264123</v>
      </c>
      <c r="BI560" s="22" t="str">
        <f aca="false">IF(BH560=0,"Silencioso",IF(BH560&lt;100,"Baixa",IF(BH560&gt;300,"Alta","Média")))</f>
        <v>Baixa</v>
      </c>
      <c r="BJ560" s="1" t="n">
        <f aca="false">IF($BI560="Alta",1,0)</f>
        <v>0</v>
      </c>
      <c r="BK560" s="1" t="n">
        <f aca="false">IF($BI560="Média",1,0)</f>
        <v>0</v>
      </c>
      <c r="BL560" s="1" t="n">
        <f aca="false">IF($BI560="Baixa",1,0)</f>
        <v>1</v>
      </c>
      <c r="BM560" s="1" t="n">
        <f aca="false">IF($BI560="Silencioso",1,0)</f>
        <v>0</v>
      </c>
      <c r="BN560" s="1" t="n">
        <f aca="false">SUM(BJ560:BM560)</f>
        <v>1</v>
      </c>
      <c r="BO560" s="1" t="e">
        <f aca="false">ROUNDUP((BF560/$BF$6),0)</f>
        <v>#DIV/0!</v>
      </c>
      <c r="BP560" s="1" t="n">
        <f aca="false">SUM(E560:Q560)</f>
        <v>5</v>
      </c>
      <c r="BQ560" s="23" t="n">
        <f aca="false">BP560/BG560*100000</f>
        <v>23.3819678264123</v>
      </c>
      <c r="BR560" s="24" t="str">
        <f aca="false">IF($Q$4=0,"",BP560/$Q$4)</f>
        <v/>
      </c>
      <c r="BS560" s="1" t="n">
        <f aca="false">SUM(R560:AC560)</f>
        <v>0</v>
      </c>
      <c r="BT560" s="25" t="n">
        <f aca="false">BS560/BG560*100000</f>
        <v>0</v>
      </c>
      <c r="BU560" s="24" t="str">
        <f aca="false">IF($AD$4=0,"",BS560/$AD$4)</f>
        <v/>
      </c>
      <c r="BV560" s="1" t="n">
        <f aca="false">SUM(AD560:AQ560)</f>
        <v>0</v>
      </c>
      <c r="BW560" s="25" t="n">
        <f aca="false">BV560/BG560*100000</f>
        <v>0</v>
      </c>
      <c r="BX560" s="24" t="str">
        <f aca="false">IF($AQ$4=0,"",BV560/$AQ$4)</f>
        <v/>
      </c>
      <c r="BY560" s="1" t="n">
        <f aca="false">SUM(AR560:BE560)</f>
        <v>0</v>
      </c>
      <c r="BZ560" s="25" t="n">
        <f aca="false">BY560/BG560*100000</f>
        <v>0</v>
      </c>
      <c r="CA560" s="24" t="str">
        <f aca="false">IF($BD$4=0,"",BY560/$BD$4)</f>
        <v/>
      </c>
    </row>
    <row r="561" customFormat="false" ht="15" hidden="false" customHeight="false" outlineLevel="0" collapsed="false">
      <c r="A561" s="0" t="n">
        <v>314730</v>
      </c>
      <c r="B561" s="0" t="s">
        <v>585</v>
      </c>
      <c r="C561" s="26"/>
      <c r="D561" s="18"/>
      <c r="E561" s="0" t="n">
        <v>0</v>
      </c>
      <c r="F561" s="0" t="n">
        <v>0</v>
      </c>
      <c r="G561" s="0" t="n">
        <v>0</v>
      </c>
      <c r="H561" s="0" t="n">
        <v>0</v>
      </c>
      <c r="I561" s="0" t="n">
        <v>0</v>
      </c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19"/>
      <c r="BF561" s="20" t="n">
        <f aca="false">SUM(E561:BE561)</f>
        <v>0</v>
      </c>
      <c r="BG561" s="21" t="n">
        <v>20710</v>
      </c>
      <c r="BH561" s="1" t="n">
        <f aca="false">BF561/BG561*100000</f>
        <v>0</v>
      </c>
      <c r="BI561" s="22" t="str">
        <f aca="false">IF(BH561=0,"Silencioso",IF(BH561&lt;100,"Baixa",IF(BH561&gt;300,"Alta","Média")))</f>
        <v>Silencioso</v>
      </c>
      <c r="BJ561" s="1" t="n">
        <f aca="false">IF($BI561="Alta",1,0)</f>
        <v>0</v>
      </c>
      <c r="BK561" s="1" t="n">
        <f aca="false">IF($BI561="Média",1,0)</f>
        <v>0</v>
      </c>
      <c r="BL561" s="1" t="n">
        <f aca="false">IF($BI561="Baixa",1,0)</f>
        <v>0</v>
      </c>
      <c r="BM561" s="1" t="n">
        <f aca="false">IF($BI561="Silencioso",1,0)</f>
        <v>1</v>
      </c>
      <c r="BN561" s="1" t="n">
        <f aca="false">SUM(BJ561:BM561)</f>
        <v>1</v>
      </c>
      <c r="BO561" s="1" t="e">
        <f aca="false">ROUNDUP((BF561/$BF$6),0)</f>
        <v>#DIV/0!</v>
      </c>
      <c r="BP561" s="1" t="n">
        <f aca="false">SUM(E561:Q561)</f>
        <v>0</v>
      </c>
      <c r="BQ561" s="23" t="n">
        <f aca="false">BP561/BG561*100000</f>
        <v>0</v>
      </c>
      <c r="BR561" s="24" t="str">
        <f aca="false">IF($Q$4=0,"",BP561/$Q$4)</f>
        <v/>
      </c>
      <c r="BS561" s="1" t="n">
        <f aca="false">SUM(R561:AC561)</f>
        <v>0</v>
      </c>
      <c r="BT561" s="25" t="n">
        <f aca="false">BS561/BG561*100000</f>
        <v>0</v>
      </c>
      <c r="BU561" s="24" t="str">
        <f aca="false">IF($AD$4=0,"",BS561/$AD$4)</f>
        <v/>
      </c>
      <c r="BV561" s="1" t="n">
        <f aca="false">SUM(AD561:AQ561)</f>
        <v>0</v>
      </c>
      <c r="BW561" s="25" t="n">
        <f aca="false">BV561/BG561*100000</f>
        <v>0</v>
      </c>
      <c r="BX561" s="24" t="str">
        <f aca="false">IF($AQ$4=0,"",BV561/$AQ$4)</f>
        <v/>
      </c>
      <c r="BY561" s="1" t="n">
        <f aca="false">SUM(AR561:BE561)</f>
        <v>0</v>
      </c>
      <c r="BZ561" s="25" t="n">
        <f aca="false">BY561/BG561*100000</f>
        <v>0</v>
      </c>
      <c r="CA561" s="24" t="str">
        <f aca="false">IF($BD$4=0,"",BY561/$BD$4)</f>
        <v/>
      </c>
    </row>
    <row r="562" customFormat="false" ht="15" hidden="false" customHeight="false" outlineLevel="0" collapsed="false">
      <c r="A562" s="0" t="n">
        <v>314740</v>
      </c>
      <c r="B562" s="0" t="s">
        <v>586</v>
      </c>
      <c r="C562" s="26"/>
      <c r="D562" s="18"/>
      <c r="E562" s="0" t="n">
        <v>5</v>
      </c>
      <c r="F562" s="0" t="n">
        <v>8</v>
      </c>
      <c r="G562" s="0" t="n">
        <v>2</v>
      </c>
      <c r="H562" s="0" t="n">
        <v>3</v>
      </c>
      <c r="I562" s="0" t="n">
        <v>0</v>
      </c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19"/>
      <c r="BF562" s="20" t="n">
        <f aca="false">SUM(E562:BE562)</f>
        <v>18</v>
      </c>
      <c r="BG562" s="21" t="n">
        <v>24110</v>
      </c>
      <c r="BH562" s="1" t="n">
        <f aca="false">BF562/BG562*100000</f>
        <v>74.6578183326421</v>
      </c>
      <c r="BI562" s="22" t="str">
        <f aca="false">IF(BH562=0,"Silencioso",IF(BH562&lt;100,"Baixa",IF(BH562&gt;300,"Alta","Média")))</f>
        <v>Baixa</v>
      </c>
      <c r="BJ562" s="1" t="n">
        <f aca="false">IF($BI562="Alta",1,0)</f>
        <v>0</v>
      </c>
      <c r="BK562" s="1" t="n">
        <f aca="false">IF($BI562="Média",1,0)</f>
        <v>0</v>
      </c>
      <c r="BL562" s="1" t="n">
        <f aca="false">IF($BI562="Baixa",1,0)</f>
        <v>1</v>
      </c>
      <c r="BM562" s="1" t="n">
        <f aca="false">IF($BI562="Silencioso",1,0)</f>
        <v>0</v>
      </c>
      <c r="BN562" s="1" t="n">
        <f aca="false">SUM(BJ562:BM562)</f>
        <v>1</v>
      </c>
      <c r="BO562" s="1" t="e">
        <f aca="false">ROUNDUP((BF562/$BF$6),0)</f>
        <v>#DIV/0!</v>
      </c>
      <c r="BP562" s="1" t="n">
        <f aca="false">SUM(E562:Q562)</f>
        <v>18</v>
      </c>
      <c r="BQ562" s="23" t="n">
        <f aca="false">BP562/BG562*100000</f>
        <v>74.6578183326421</v>
      </c>
      <c r="BR562" s="24" t="str">
        <f aca="false">IF($Q$4=0,"",BP562/$Q$4)</f>
        <v/>
      </c>
      <c r="BS562" s="1" t="n">
        <f aca="false">SUM(R562:AC562)</f>
        <v>0</v>
      </c>
      <c r="BT562" s="25" t="n">
        <f aca="false">BS562/BG562*100000</f>
        <v>0</v>
      </c>
      <c r="BU562" s="24" t="str">
        <f aca="false">IF($AD$4=0,"",BS562/$AD$4)</f>
        <v/>
      </c>
      <c r="BV562" s="1" t="n">
        <f aca="false">SUM(AD562:AQ562)</f>
        <v>0</v>
      </c>
      <c r="BW562" s="25" t="n">
        <f aca="false">BV562/BG562*100000</f>
        <v>0</v>
      </c>
      <c r="BX562" s="24" t="str">
        <f aca="false">IF($AQ$4=0,"",BV562/$AQ$4)</f>
        <v/>
      </c>
      <c r="BY562" s="1" t="n">
        <f aca="false">SUM(AR562:BE562)</f>
        <v>0</v>
      </c>
      <c r="BZ562" s="25" t="n">
        <f aca="false">BY562/BG562*100000</f>
        <v>0</v>
      </c>
      <c r="CA562" s="24" t="str">
        <f aca="false">IF($BD$4=0,"",BY562/$BD$4)</f>
        <v/>
      </c>
    </row>
    <row r="563" customFormat="false" ht="15" hidden="false" customHeight="false" outlineLevel="0" collapsed="false">
      <c r="A563" s="0" t="n">
        <v>314760</v>
      </c>
      <c r="B563" s="0" t="s">
        <v>587</v>
      </c>
      <c r="C563" s="26"/>
      <c r="D563" s="18"/>
      <c r="E563" s="0" t="n">
        <v>0</v>
      </c>
      <c r="F563" s="0" t="n">
        <v>0</v>
      </c>
      <c r="G563" s="0" t="n">
        <v>0</v>
      </c>
      <c r="H563" s="0" t="n">
        <v>0</v>
      </c>
      <c r="I563" s="0" t="n">
        <v>0</v>
      </c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19"/>
      <c r="BF563" s="20" t="n">
        <f aca="false">SUM(E563:BE563)</f>
        <v>0</v>
      </c>
      <c r="BG563" s="21" t="n">
        <v>16353</v>
      </c>
      <c r="BH563" s="1" t="n">
        <f aca="false">BF563/BG563*100000</f>
        <v>0</v>
      </c>
      <c r="BI563" s="22" t="str">
        <f aca="false">IF(BH563=0,"Silencioso",IF(BH563&lt;100,"Baixa",IF(BH563&gt;300,"Alta","Média")))</f>
        <v>Silencioso</v>
      </c>
      <c r="BJ563" s="1" t="n">
        <f aca="false">IF($BI563="Alta",1,0)</f>
        <v>0</v>
      </c>
      <c r="BK563" s="1" t="n">
        <f aca="false">IF($BI563="Média",1,0)</f>
        <v>0</v>
      </c>
      <c r="BL563" s="1" t="n">
        <f aca="false">IF($BI563="Baixa",1,0)</f>
        <v>0</v>
      </c>
      <c r="BM563" s="1" t="n">
        <f aca="false">IF($BI563="Silencioso",1,0)</f>
        <v>1</v>
      </c>
      <c r="BN563" s="1" t="n">
        <f aca="false">SUM(BJ563:BM563)</f>
        <v>1</v>
      </c>
      <c r="BO563" s="1" t="e">
        <f aca="false">ROUNDUP((BF563/$BF$6),0)</f>
        <v>#DIV/0!</v>
      </c>
      <c r="BP563" s="1" t="n">
        <f aca="false">SUM(E563:Q563)</f>
        <v>0</v>
      </c>
      <c r="BQ563" s="23" t="n">
        <f aca="false">BP563/BG563*100000</f>
        <v>0</v>
      </c>
      <c r="BR563" s="24" t="str">
        <f aca="false">IF($Q$4=0,"",BP563/$Q$4)</f>
        <v/>
      </c>
      <c r="BS563" s="1" t="n">
        <f aca="false">SUM(R563:AC563)</f>
        <v>0</v>
      </c>
      <c r="BT563" s="25" t="n">
        <f aca="false">BS563/BG563*100000</f>
        <v>0</v>
      </c>
      <c r="BU563" s="24" t="str">
        <f aca="false">IF($AD$4=0,"",BS563/$AD$4)</f>
        <v/>
      </c>
      <c r="BV563" s="1" t="n">
        <f aca="false">SUM(AD563:AQ563)</f>
        <v>0</v>
      </c>
      <c r="BW563" s="25" t="n">
        <f aca="false">BV563/BG563*100000</f>
        <v>0</v>
      </c>
      <c r="BX563" s="24" t="str">
        <f aca="false">IF($AQ$4=0,"",BV563/$AQ$4)</f>
        <v/>
      </c>
      <c r="BY563" s="1" t="n">
        <f aca="false">SUM(AR563:BE563)</f>
        <v>0</v>
      </c>
      <c r="BZ563" s="25" t="n">
        <f aca="false">BY563/BG563*100000</f>
        <v>0</v>
      </c>
      <c r="CA563" s="24" t="str">
        <f aca="false">IF($BD$4=0,"",BY563/$BD$4)</f>
        <v/>
      </c>
    </row>
    <row r="564" customFormat="false" ht="15" hidden="false" customHeight="false" outlineLevel="0" collapsed="false">
      <c r="A564" s="0" t="n">
        <v>314770</v>
      </c>
      <c r="B564" s="0" t="s">
        <v>588</v>
      </c>
      <c r="C564" s="26"/>
      <c r="D564" s="18"/>
      <c r="E564" s="0" t="n">
        <v>0</v>
      </c>
      <c r="F564" s="0" t="n">
        <v>0</v>
      </c>
      <c r="G564" s="0" t="n">
        <v>0</v>
      </c>
      <c r="H564" s="0" t="n">
        <v>0</v>
      </c>
      <c r="I564" s="0" t="n">
        <v>0</v>
      </c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19"/>
      <c r="BF564" s="20" t="n">
        <f aca="false">SUM(E564:BE564)</f>
        <v>0</v>
      </c>
      <c r="BG564" s="21" t="n">
        <v>8349</v>
      </c>
      <c r="BH564" s="1" t="n">
        <f aca="false">BF564/BG564*100000</f>
        <v>0</v>
      </c>
      <c r="BI564" s="22" t="str">
        <f aca="false">IF(BH564=0,"Silencioso",IF(BH564&lt;100,"Baixa",IF(BH564&gt;300,"Alta","Média")))</f>
        <v>Silencioso</v>
      </c>
      <c r="BJ564" s="1" t="n">
        <f aca="false">IF($BI564="Alta",1,0)</f>
        <v>0</v>
      </c>
      <c r="BK564" s="1" t="n">
        <f aca="false">IF($BI564="Média",1,0)</f>
        <v>0</v>
      </c>
      <c r="BL564" s="1" t="n">
        <f aca="false">IF($BI564="Baixa",1,0)</f>
        <v>0</v>
      </c>
      <c r="BM564" s="1" t="n">
        <f aca="false">IF($BI564="Silencioso",1,0)</f>
        <v>1</v>
      </c>
      <c r="BN564" s="1" t="n">
        <f aca="false">SUM(BJ564:BM564)</f>
        <v>1</v>
      </c>
      <c r="BO564" s="1" t="e">
        <f aca="false">ROUNDUP((BF564/$BF$6),0)</f>
        <v>#DIV/0!</v>
      </c>
      <c r="BP564" s="1" t="n">
        <f aca="false">SUM(E564:Q564)</f>
        <v>0</v>
      </c>
      <c r="BQ564" s="23" t="n">
        <f aca="false">BP564/BG564*100000</f>
        <v>0</v>
      </c>
      <c r="BR564" s="24" t="str">
        <f aca="false">IF($Q$4=0,"",BP564/$Q$4)</f>
        <v/>
      </c>
      <c r="BS564" s="1" t="n">
        <f aca="false">SUM(R564:AC564)</f>
        <v>0</v>
      </c>
      <c r="BT564" s="25" t="n">
        <f aca="false">BS564/BG564*100000</f>
        <v>0</v>
      </c>
      <c r="BU564" s="24" t="str">
        <f aca="false">IF($AD$4=0,"",BS564/$AD$4)</f>
        <v/>
      </c>
      <c r="BV564" s="1" t="n">
        <f aca="false">SUM(AD564:AQ564)</f>
        <v>0</v>
      </c>
      <c r="BW564" s="25" t="n">
        <f aca="false">BV564/BG564*100000</f>
        <v>0</v>
      </c>
      <c r="BX564" s="24" t="str">
        <f aca="false">IF($AQ$4=0,"",BV564/$AQ$4)</f>
        <v/>
      </c>
      <c r="BY564" s="1" t="n">
        <f aca="false">SUM(AR564:BE564)</f>
        <v>0</v>
      </c>
      <c r="BZ564" s="25" t="n">
        <f aca="false">BY564/BG564*100000</f>
        <v>0</v>
      </c>
      <c r="CA564" s="24" t="str">
        <f aca="false">IF($BD$4=0,"",BY564/$BD$4)</f>
        <v/>
      </c>
    </row>
    <row r="565" customFormat="false" ht="15" hidden="false" customHeight="false" outlineLevel="0" collapsed="false">
      <c r="A565" s="0" t="n">
        <v>314780</v>
      </c>
      <c r="B565" s="0" t="s">
        <v>589</v>
      </c>
      <c r="C565" s="26"/>
      <c r="D565" s="18"/>
      <c r="E565" s="0" t="n">
        <v>0</v>
      </c>
      <c r="F565" s="0" t="n">
        <v>0</v>
      </c>
      <c r="G565" s="0" t="n">
        <v>0</v>
      </c>
      <c r="H565" s="0" t="n">
        <v>0</v>
      </c>
      <c r="I565" s="0" t="n">
        <v>0</v>
      </c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19"/>
      <c r="BF565" s="20" t="n">
        <f aca="false">SUM(E565:BE565)</f>
        <v>0</v>
      </c>
      <c r="BG565" s="21" t="n">
        <v>2112</v>
      </c>
      <c r="BH565" s="1" t="n">
        <f aca="false">BF565/BG565*100000</f>
        <v>0</v>
      </c>
      <c r="BI565" s="22" t="str">
        <f aca="false">IF(BH565=0,"Silencioso",IF(BH565&lt;100,"Baixa",IF(BH565&gt;300,"Alta","Média")))</f>
        <v>Silencioso</v>
      </c>
      <c r="BJ565" s="1" t="n">
        <f aca="false">IF($BI565="Alta",1,0)</f>
        <v>0</v>
      </c>
      <c r="BK565" s="1" t="n">
        <f aca="false">IF($BI565="Média",1,0)</f>
        <v>0</v>
      </c>
      <c r="BL565" s="1" t="n">
        <f aca="false">IF($BI565="Baixa",1,0)</f>
        <v>0</v>
      </c>
      <c r="BM565" s="1" t="n">
        <f aca="false">IF($BI565="Silencioso",1,0)</f>
        <v>1</v>
      </c>
      <c r="BN565" s="1" t="n">
        <f aca="false">SUM(BJ565:BM565)</f>
        <v>1</v>
      </c>
      <c r="BO565" s="1" t="e">
        <f aca="false">ROUNDUP((BF565/$BF$6),0)</f>
        <v>#DIV/0!</v>
      </c>
      <c r="BP565" s="1" t="n">
        <f aca="false">SUM(E565:Q565)</f>
        <v>0</v>
      </c>
      <c r="BQ565" s="23" t="n">
        <f aca="false">BP565/BG565*100000</f>
        <v>0</v>
      </c>
      <c r="BR565" s="24" t="str">
        <f aca="false">IF($Q$4=0,"",BP565/$Q$4)</f>
        <v/>
      </c>
      <c r="BS565" s="1" t="n">
        <f aca="false">SUM(R565:AC565)</f>
        <v>0</v>
      </c>
      <c r="BT565" s="25" t="n">
        <f aca="false">BS565/BG565*100000</f>
        <v>0</v>
      </c>
      <c r="BU565" s="24" t="str">
        <f aca="false">IF($AD$4=0,"",BS565/$AD$4)</f>
        <v/>
      </c>
      <c r="BV565" s="1" t="n">
        <f aca="false">SUM(AD565:AQ565)</f>
        <v>0</v>
      </c>
      <c r="BW565" s="25" t="n">
        <f aca="false">BV565/BG565*100000</f>
        <v>0</v>
      </c>
      <c r="BX565" s="24" t="str">
        <f aca="false">IF($AQ$4=0,"",BV565/$AQ$4)</f>
        <v/>
      </c>
      <c r="BY565" s="1" t="n">
        <f aca="false">SUM(AR565:BE565)</f>
        <v>0</v>
      </c>
      <c r="BZ565" s="25" t="n">
        <f aca="false">BY565/BG565*100000</f>
        <v>0</v>
      </c>
      <c r="CA565" s="24" t="str">
        <f aca="false">IF($BD$4=0,"",BY565/$BD$4)</f>
        <v/>
      </c>
    </row>
    <row r="566" customFormat="false" ht="15" hidden="false" customHeight="false" outlineLevel="0" collapsed="false">
      <c r="A566" s="0" t="n">
        <v>314750</v>
      </c>
      <c r="B566" s="0" t="s">
        <v>590</v>
      </c>
      <c r="C566" s="26"/>
      <c r="D566" s="18"/>
      <c r="E566" s="0" t="n">
        <v>0</v>
      </c>
      <c r="F566" s="0" t="n">
        <v>0</v>
      </c>
      <c r="G566" s="0" t="n">
        <v>0</v>
      </c>
      <c r="H566" s="0" t="n">
        <v>0</v>
      </c>
      <c r="I566" s="0" t="n">
        <v>0</v>
      </c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19"/>
      <c r="BF566" s="20" t="n">
        <f aca="false">SUM(E566:BE566)</f>
        <v>0</v>
      </c>
      <c r="BG566" s="21" t="n">
        <v>1753</v>
      </c>
      <c r="BH566" s="1" t="n">
        <f aca="false">BF566/BG566*100000</f>
        <v>0</v>
      </c>
      <c r="BI566" s="22" t="str">
        <f aca="false">IF(BH566=0,"Silencioso",IF(BH566&lt;100,"Baixa",IF(BH566&gt;300,"Alta","Média")))</f>
        <v>Silencioso</v>
      </c>
      <c r="BJ566" s="1" t="n">
        <f aca="false">IF($BI566="Alta",1,0)</f>
        <v>0</v>
      </c>
      <c r="BK566" s="1" t="n">
        <f aca="false">IF($BI566="Média",1,0)</f>
        <v>0</v>
      </c>
      <c r="BL566" s="1" t="n">
        <f aca="false">IF($BI566="Baixa",1,0)</f>
        <v>0</v>
      </c>
      <c r="BM566" s="1" t="n">
        <f aca="false">IF($BI566="Silencioso",1,0)</f>
        <v>1</v>
      </c>
      <c r="BN566" s="1" t="n">
        <f aca="false">SUM(BJ566:BM566)</f>
        <v>1</v>
      </c>
      <c r="BO566" s="1" t="e">
        <f aca="false">ROUNDUP((BF566/$BF$6),0)</f>
        <v>#DIV/0!</v>
      </c>
      <c r="BP566" s="1" t="n">
        <f aca="false">SUM(E566:Q566)</f>
        <v>0</v>
      </c>
      <c r="BQ566" s="23" t="n">
        <f aca="false">BP566/BG566*100000</f>
        <v>0</v>
      </c>
      <c r="BR566" s="24" t="str">
        <f aca="false">IF($Q$4=0,"",BP566/$Q$4)</f>
        <v/>
      </c>
      <c r="BS566" s="1" t="n">
        <f aca="false">SUM(R566:AC566)</f>
        <v>0</v>
      </c>
      <c r="BT566" s="25" t="n">
        <f aca="false">BS566/BG566*100000</f>
        <v>0</v>
      </c>
      <c r="BU566" s="24" t="str">
        <f aca="false">IF($AD$4=0,"",BS566/$AD$4)</f>
        <v/>
      </c>
      <c r="BV566" s="1" t="n">
        <f aca="false">SUM(AD566:AQ566)</f>
        <v>0</v>
      </c>
      <c r="BW566" s="25" t="n">
        <f aca="false">BV566/BG566*100000</f>
        <v>0</v>
      </c>
      <c r="BX566" s="24" t="str">
        <f aca="false">IF($AQ$4=0,"",BV566/$AQ$4)</f>
        <v/>
      </c>
      <c r="BY566" s="1" t="n">
        <f aca="false">SUM(AR566:BE566)</f>
        <v>0</v>
      </c>
      <c r="BZ566" s="25" t="n">
        <f aca="false">BY566/BG566*100000</f>
        <v>0</v>
      </c>
      <c r="CA566" s="24" t="str">
        <f aca="false">IF($BD$4=0,"",BY566/$BD$4)</f>
        <v/>
      </c>
    </row>
    <row r="567" customFormat="false" ht="15" hidden="false" customHeight="false" outlineLevel="0" collapsed="false">
      <c r="A567" s="0" t="n">
        <v>314790</v>
      </c>
      <c r="B567" s="0" t="s">
        <v>591</v>
      </c>
      <c r="C567" s="26"/>
      <c r="D567" s="18"/>
      <c r="E567" s="0" t="n">
        <v>10</v>
      </c>
      <c r="F567" s="0" t="n">
        <v>6</v>
      </c>
      <c r="G567" s="0" t="n">
        <v>4</v>
      </c>
      <c r="H567" s="0" t="n">
        <v>3</v>
      </c>
      <c r="I567" s="0" t="n">
        <v>1</v>
      </c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19"/>
      <c r="BF567" s="20" t="n">
        <f aca="false">SUM(E567:BE567)</f>
        <v>24</v>
      </c>
      <c r="BG567" s="21" t="n">
        <v>113122</v>
      </c>
      <c r="BH567" s="1" t="n">
        <f aca="false">BF567/BG567*100000</f>
        <v>21.216032248369</v>
      </c>
      <c r="BI567" s="22" t="str">
        <f aca="false">IF(BH567=0,"Silencioso",IF(BH567&lt;100,"Baixa",IF(BH567&gt;300,"Alta","Média")))</f>
        <v>Baixa</v>
      </c>
      <c r="BJ567" s="1" t="n">
        <f aca="false">IF($BI567="Alta",1,0)</f>
        <v>0</v>
      </c>
      <c r="BK567" s="1" t="n">
        <f aca="false">IF($BI567="Média",1,0)</f>
        <v>0</v>
      </c>
      <c r="BL567" s="1" t="n">
        <f aca="false">IF($BI567="Baixa",1,0)</f>
        <v>1</v>
      </c>
      <c r="BM567" s="1" t="n">
        <f aca="false">IF($BI567="Silencioso",1,0)</f>
        <v>0</v>
      </c>
      <c r="BN567" s="1" t="n">
        <f aca="false">SUM(BJ567:BM567)</f>
        <v>1</v>
      </c>
      <c r="BO567" s="1" t="e">
        <f aca="false">ROUNDUP((BF567/$BF$6),0)</f>
        <v>#DIV/0!</v>
      </c>
      <c r="BP567" s="1" t="n">
        <f aca="false">SUM(E567:Q567)</f>
        <v>24</v>
      </c>
      <c r="BQ567" s="23" t="n">
        <f aca="false">BP567/BG567*100000</f>
        <v>21.216032248369</v>
      </c>
      <c r="BR567" s="24" t="str">
        <f aca="false">IF($Q$4=0,"",BP567/$Q$4)</f>
        <v/>
      </c>
      <c r="BS567" s="1" t="n">
        <f aca="false">SUM(R567:AC567)</f>
        <v>0</v>
      </c>
      <c r="BT567" s="25" t="n">
        <f aca="false">BS567/BG567*100000</f>
        <v>0</v>
      </c>
      <c r="BU567" s="24" t="str">
        <f aca="false">IF($AD$4=0,"",BS567/$AD$4)</f>
        <v/>
      </c>
      <c r="BV567" s="1" t="n">
        <f aca="false">SUM(AD567:AQ567)</f>
        <v>0</v>
      </c>
      <c r="BW567" s="25" t="n">
        <f aca="false">BV567/BG567*100000</f>
        <v>0</v>
      </c>
      <c r="BX567" s="24" t="str">
        <f aca="false">IF($AQ$4=0,"",BV567/$AQ$4)</f>
        <v/>
      </c>
      <c r="BY567" s="1" t="n">
        <f aca="false">SUM(AR567:BE567)</f>
        <v>0</v>
      </c>
      <c r="BZ567" s="25" t="n">
        <f aca="false">BY567/BG567*100000</f>
        <v>0</v>
      </c>
      <c r="CA567" s="24" t="str">
        <f aca="false">IF($BD$4=0,"",BY567/$BD$4)</f>
        <v/>
      </c>
    </row>
    <row r="568" customFormat="false" ht="15" hidden="false" customHeight="false" outlineLevel="0" collapsed="false">
      <c r="A568" s="0" t="n">
        <v>314795</v>
      </c>
      <c r="B568" s="0" t="s">
        <v>592</v>
      </c>
      <c r="C568" s="26"/>
      <c r="D568" s="18"/>
      <c r="E568" s="0" t="n">
        <v>0</v>
      </c>
      <c r="F568" s="0" t="n">
        <v>0</v>
      </c>
      <c r="G568" s="0" t="n">
        <v>0</v>
      </c>
      <c r="H568" s="0" t="n">
        <v>0</v>
      </c>
      <c r="I568" s="0" t="n">
        <v>0</v>
      </c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19"/>
      <c r="BF568" s="20" t="n">
        <f aca="false">SUM(E568:BE568)</f>
        <v>0</v>
      </c>
      <c r="BG568" s="21" t="n">
        <v>5914</v>
      </c>
      <c r="BH568" s="1" t="n">
        <f aca="false">BF568/BG568*100000</f>
        <v>0</v>
      </c>
      <c r="BI568" s="22" t="str">
        <f aca="false">IF(BH568=0,"Silencioso",IF(BH568&lt;100,"Baixa",IF(BH568&gt;300,"Alta","Média")))</f>
        <v>Silencioso</v>
      </c>
      <c r="BJ568" s="1" t="n">
        <f aca="false">IF($BI568="Alta",1,0)</f>
        <v>0</v>
      </c>
      <c r="BK568" s="1" t="n">
        <f aca="false">IF($BI568="Média",1,0)</f>
        <v>0</v>
      </c>
      <c r="BL568" s="1" t="n">
        <f aca="false">IF($BI568="Baixa",1,0)</f>
        <v>0</v>
      </c>
      <c r="BM568" s="1" t="n">
        <f aca="false">IF($BI568="Silencioso",1,0)</f>
        <v>1</v>
      </c>
      <c r="BN568" s="1" t="n">
        <f aca="false">SUM(BJ568:BM568)</f>
        <v>1</v>
      </c>
      <c r="BO568" s="1" t="e">
        <f aca="false">ROUNDUP((BF568/$BF$6),0)</f>
        <v>#DIV/0!</v>
      </c>
      <c r="BP568" s="1" t="n">
        <f aca="false">SUM(E568:Q568)</f>
        <v>0</v>
      </c>
      <c r="BQ568" s="23" t="n">
        <f aca="false">BP568/BG568*100000</f>
        <v>0</v>
      </c>
      <c r="BR568" s="24" t="str">
        <f aca="false">IF($Q$4=0,"",BP568/$Q$4)</f>
        <v/>
      </c>
      <c r="BS568" s="1" t="n">
        <f aca="false">SUM(R568:AC568)</f>
        <v>0</v>
      </c>
      <c r="BT568" s="25" t="n">
        <f aca="false">BS568/BG568*100000</f>
        <v>0</v>
      </c>
      <c r="BU568" s="24" t="str">
        <f aca="false">IF($AD$4=0,"",BS568/$AD$4)</f>
        <v/>
      </c>
      <c r="BV568" s="1" t="n">
        <f aca="false">SUM(AD568:AQ568)</f>
        <v>0</v>
      </c>
      <c r="BW568" s="25" t="n">
        <f aca="false">BV568/BG568*100000</f>
        <v>0</v>
      </c>
      <c r="BX568" s="24" t="str">
        <f aca="false">IF($AQ$4=0,"",BV568/$AQ$4)</f>
        <v/>
      </c>
      <c r="BY568" s="1" t="n">
        <f aca="false">SUM(AR568:BE568)</f>
        <v>0</v>
      </c>
      <c r="BZ568" s="25" t="n">
        <f aca="false">BY568/BG568*100000</f>
        <v>0</v>
      </c>
      <c r="CA568" s="24" t="str">
        <f aca="false">IF($BD$4=0,"",BY568/$BD$4)</f>
        <v/>
      </c>
    </row>
    <row r="569" customFormat="false" ht="15" hidden="false" customHeight="false" outlineLevel="0" collapsed="false">
      <c r="A569" s="0" t="n">
        <v>314800</v>
      </c>
      <c r="B569" s="0" t="s">
        <v>593</v>
      </c>
      <c r="C569" s="26"/>
      <c r="D569" s="18"/>
      <c r="E569" s="0" t="n">
        <v>9</v>
      </c>
      <c r="F569" s="0" t="n">
        <v>15</v>
      </c>
      <c r="G569" s="0" t="n">
        <v>28</v>
      </c>
      <c r="H569" s="0" t="n">
        <v>8</v>
      </c>
      <c r="I569" s="0" t="n">
        <v>5</v>
      </c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19"/>
      <c r="BF569" s="20" t="n">
        <f aca="false">SUM(E569:BE569)</f>
        <v>65</v>
      </c>
      <c r="BG569" s="21" t="n">
        <v>148762</v>
      </c>
      <c r="BH569" s="1" t="n">
        <f aca="false">BF569/BG569*100000</f>
        <v>43.6939541011818</v>
      </c>
      <c r="BI569" s="22" t="str">
        <f aca="false">IF(BH569=0,"Silencioso",IF(BH569&lt;100,"Baixa",IF(BH569&gt;300,"Alta","Média")))</f>
        <v>Baixa</v>
      </c>
      <c r="BJ569" s="1" t="n">
        <f aca="false">IF($BI569="Alta",1,0)</f>
        <v>0</v>
      </c>
      <c r="BK569" s="1" t="n">
        <f aca="false">IF($BI569="Média",1,0)</f>
        <v>0</v>
      </c>
      <c r="BL569" s="1" t="n">
        <f aca="false">IF($BI569="Baixa",1,0)</f>
        <v>1</v>
      </c>
      <c r="BM569" s="1" t="n">
        <f aca="false">IF($BI569="Silencioso",1,0)</f>
        <v>0</v>
      </c>
      <c r="BN569" s="1" t="n">
        <f aca="false">SUM(BJ569:BM569)</f>
        <v>1</v>
      </c>
      <c r="BO569" s="1" t="e">
        <f aca="false">ROUNDUP((BF569/$BF$6),0)</f>
        <v>#DIV/0!</v>
      </c>
      <c r="BP569" s="1" t="n">
        <f aca="false">SUM(E569:Q569)</f>
        <v>65</v>
      </c>
      <c r="BQ569" s="23" t="n">
        <f aca="false">BP569/BG569*100000</f>
        <v>43.6939541011818</v>
      </c>
      <c r="BR569" s="24" t="str">
        <f aca="false">IF($Q$4=0,"",BP569/$Q$4)</f>
        <v/>
      </c>
      <c r="BS569" s="1" t="n">
        <f aca="false">SUM(R569:AC569)</f>
        <v>0</v>
      </c>
      <c r="BT569" s="25" t="n">
        <f aca="false">BS569/BG569*100000</f>
        <v>0</v>
      </c>
      <c r="BU569" s="24" t="str">
        <f aca="false">IF($AD$4=0,"",BS569/$AD$4)</f>
        <v/>
      </c>
      <c r="BV569" s="1" t="n">
        <f aca="false">SUM(AD569:AQ569)</f>
        <v>0</v>
      </c>
      <c r="BW569" s="25" t="n">
        <f aca="false">BV569/BG569*100000</f>
        <v>0</v>
      </c>
      <c r="BX569" s="24" t="str">
        <f aca="false">IF($AQ$4=0,"",BV569/$AQ$4)</f>
        <v/>
      </c>
      <c r="BY569" s="1" t="n">
        <f aca="false">SUM(AR569:BE569)</f>
        <v>0</v>
      </c>
      <c r="BZ569" s="25" t="n">
        <f aca="false">BY569/BG569*100000</f>
        <v>0</v>
      </c>
      <c r="CA569" s="24" t="str">
        <f aca="false">IF($BD$4=0,"",BY569/$BD$4)</f>
        <v/>
      </c>
    </row>
    <row r="570" customFormat="false" ht="15" hidden="false" customHeight="false" outlineLevel="0" collapsed="false">
      <c r="A570" s="0" t="n">
        <v>314810</v>
      </c>
      <c r="B570" s="0" t="s">
        <v>594</v>
      </c>
      <c r="C570" s="26"/>
      <c r="D570" s="18"/>
      <c r="E570" s="0" t="n">
        <v>1</v>
      </c>
      <c r="F570" s="0" t="n">
        <v>4</v>
      </c>
      <c r="G570" s="0" t="n">
        <v>2</v>
      </c>
      <c r="H570" s="0" t="n">
        <v>0</v>
      </c>
      <c r="I570" s="0" t="n">
        <v>1</v>
      </c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19"/>
      <c r="BF570" s="20" t="n">
        <f aca="false">SUM(E570:BE570)</f>
        <v>8</v>
      </c>
      <c r="BG570" s="21" t="n">
        <v>88648</v>
      </c>
      <c r="BH570" s="1" t="n">
        <f aca="false">BF570/BG570*100000</f>
        <v>9.02445627650934</v>
      </c>
      <c r="BI570" s="22" t="str">
        <f aca="false">IF(BH570=0,"Silencioso",IF(BH570&lt;100,"Baixa",IF(BH570&gt;300,"Alta","Média")))</f>
        <v>Baixa</v>
      </c>
      <c r="BJ570" s="1" t="n">
        <f aca="false">IF($BI570="Alta",1,0)</f>
        <v>0</v>
      </c>
      <c r="BK570" s="1" t="n">
        <f aca="false">IF($BI570="Média",1,0)</f>
        <v>0</v>
      </c>
      <c r="BL570" s="1" t="n">
        <f aca="false">IF($BI570="Baixa",1,0)</f>
        <v>1</v>
      </c>
      <c r="BM570" s="1" t="n">
        <f aca="false">IF($BI570="Silencioso",1,0)</f>
        <v>0</v>
      </c>
      <c r="BN570" s="1" t="n">
        <f aca="false">SUM(BJ570:BM570)</f>
        <v>1</v>
      </c>
      <c r="BO570" s="1" t="e">
        <f aca="false">ROUNDUP((BF570/$BF$6),0)</f>
        <v>#DIV/0!</v>
      </c>
      <c r="BP570" s="1" t="n">
        <f aca="false">SUM(E570:Q570)</f>
        <v>8</v>
      </c>
      <c r="BQ570" s="23" t="n">
        <f aca="false">BP570/BG570*100000</f>
        <v>9.02445627650934</v>
      </c>
      <c r="BR570" s="24" t="str">
        <f aca="false">IF($Q$4=0,"",BP570/$Q$4)</f>
        <v/>
      </c>
      <c r="BS570" s="1" t="n">
        <f aca="false">SUM(R570:AC570)</f>
        <v>0</v>
      </c>
      <c r="BT570" s="25" t="n">
        <f aca="false">BS570/BG570*100000</f>
        <v>0</v>
      </c>
      <c r="BU570" s="24" t="str">
        <f aca="false">IF($AD$4=0,"",BS570/$AD$4)</f>
        <v/>
      </c>
      <c r="BV570" s="1" t="n">
        <f aca="false">SUM(AD570:AQ570)</f>
        <v>0</v>
      </c>
      <c r="BW570" s="25" t="n">
        <f aca="false">BV570/BG570*100000</f>
        <v>0</v>
      </c>
      <c r="BX570" s="24" t="str">
        <f aca="false">IF($AQ$4=0,"",BV570/$AQ$4)</f>
        <v/>
      </c>
      <c r="BY570" s="1" t="n">
        <f aca="false">SUM(AR570:BE570)</f>
        <v>0</v>
      </c>
      <c r="BZ570" s="25" t="n">
        <f aca="false">BY570/BG570*100000</f>
        <v>0</v>
      </c>
      <c r="CA570" s="24" t="str">
        <f aca="false">IF($BD$4=0,"",BY570/$BD$4)</f>
        <v/>
      </c>
    </row>
    <row r="571" customFormat="false" ht="15" hidden="false" customHeight="false" outlineLevel="0" collapsed="false">
      <c r="A571" s="0" t="n">
        <v>314820</v>
      </c>
      <c r="B571" s="0" t="s">
        <v>595</v>
      </c>
      <c r="C571" s="26"/>
      <c r="D571" s="18"/>
      <c r="E571" s="0" t="n">
        <v>0</v>
      </c>
      <c r="F571" s="0" t="n">
        <v>1</v>
      </c>
      <c r="G571" s="0" t="n">
        <v>1</v>
      </c>
      <c r="H571" s="0" t="n">
        <v>0</v>
      </c>
      <c r="I571" s="0" t="n">
        <v>0</v>
      </c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19"/>
      <c r="BF571" s="20" t="n">
        <f aca="false">SUM(E571:BE571)</f>
        <v>2</v>
      </c>
      <c r="BG571" s="21" t="n">
        <v>5617</v>
      </c>
      <c r="BH571" s="1" t="n">
        <f aca="false">BF571/BG571*100000</f>
        <v>35.6061954780132</v>
      </c>
      <c r="BI571" s="22" t="str">
        <f aca="false">IF(BH571=0,"Silencioso",IF(BH571&lt;100,"Baixa",IF(BH571&gt;300,"Alta","Média")))</f>
        <v>Baixa</v>
      </c>
      <c r="BJ571" s="1" t="n">
        <f aca="false">IF($BI571="Alta",1,0)</f>
        <v>0</v>
      </c>
      <c r="BK571" s="1" t="n">
        <f aca="false">IF($BI571="Média",1,0)</f>
        <v>0</v>
      </c>
      <c r="BL571" s="1" t="n">
        <f aca="false">IF($BI571="Baixa",1,0)</f>
        <v>1</v>
      </c>
      <c r="BM571" s="1" t="n">
        <f aca="false">IF($BI571="Silencioso",1,0)</f>
        <v>0</v>
      </c>
      <c r="BN571" s="1" t="n">
        <f aca="false">SUM(BJ571:BM571)</f>
        <v>1</v>
      </c>
      <c r="BO571" s="1" t="e">
        <f aca="false">ROUNDUP((BF571/$BF$6),0)</f>
        <v>#DIV/0!</v>
      </c>
      <c r="BP571" s="1" t="n">
        <f aca="false">SUM(E571:Q571)</f>
        <v>2</v>
      </c>
      <c r="BQ571" s="23" t="n">
        <f aca="false">BP571/BG571*100000</f>
        <v>35.6061954780132</v>
      </c>
      <c r="BR571" s="24" t="str">
        <f aca="false">IF($Q$4=0,"",BP571/$Q$4)</f>
        <v/>
      </c>
      <c r="BS571" s="1" t="n">
        <f aca="false">SUM(R571:AC571)</f>
        <v>0</v>
      </c>
      <c r="BT571" s="25" t="n">
        <f aca="false">BS571/BG571*100000</f>
        <v>0</v>
      </c>
      <c r="BU571" s="24" t="str">
        <f aca="false">IF($AD$4=0,"",BS571/$AD$4)</f>
        <v/>
      </c>
      <c r="BV571" s="1" t="n">
        <f aca="false">SUM(AD571:AQ571)</f>
        <v>0</v>
      </c>
      <c r="BW571" s="25" t="n">
        <f aca="false">BV571/BG571*100000</f>
        <v>0</v>
      </c>
      <c r="BX571" s="24" t="str">
        <f aca="false">IF($AQ$4=0,"",BV571/$AQ$4)</f>
        <v/>
      </c>
      <c r="BY571" s="1" t="n">
        <f aca="false">SUM(AR571:BE571)</f>
        <v>0</v>
      </c>
      <c r="BZ571" s="25" t="n">
        <f aca="false">BY571/BG571*100000</f>
        <v>0</v>
      </c>
      <c r="CA571" s="24" t="str">
        <f aca="false">IF($BD$4=0,"",BY571/$BD$4)</f>
        <v/>
      </c>
    </row>
    <row r="572" customFormat="false" ht="15" hidden="false" customHeight="false" outlineLevel="0" collapsed="false">
      <c r="A572" s="0" t="n">
        <v>314830</v>
      </c>
      <c r="B572" s="0" t="s">
        <v>596</v>
      </c>
      <c r="C572" s="26"/>
      <c r="D572" s="18"/>
      <c r="E572" s="0" t="n">
        <v>0</v>
      </c>
      <c r="F572" s="0" t="n">
        <v>0</v>
      </c>
      <c r="G572" s="0" t="n">
        <v>0</v>
      </c>
      <c r="H572" s="0" t="n">
        <v>0</v>
      </c>
      <c r="I572" s="0" t="n">
        <v>0</v>
      </c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19"/>
      <c r="BF572" s="20" t="n">
        <f aca="false">SUM(E572:BE572)</f>
        <v>0</v>
      </c>
      <c r="BG572" s="21" t="n">
        <v>9654</v>
      </c>
      <c r="BH572" s="1" t="n">
        <f aca="false">BF572/BG572*100000</f>
        <v>0</v>
      </c>
      <c r="BI572" s="22" t="str">
        <f aca="false">IF(BH572=0,"Silencioso",IF(BH572&lt;100,"Baixa",IF(BH572&gt;300,"Alta","Média")))</f>
        <v>Silencioso</v>
      </c>
      <c r="BJ572" s="1" t="n">
        <f aca="false">IF($BI572="Alta",1,0)</f>
        <v>0</v>
      </c>
      <c r="BK572" s="1" t="n">
        <f aca="false">IF($BI572="Média",1,0)</f>
        <v>0</v>
      </c>
      <c r="BL572" s="1" t="n">
        <f aca="false">IF($BI572="Baixa",1,0)</f>
        <v>0</v>
      </c>
      <c r="BM572" s="1" t="n">
        <f aca="false">IF($BI572="Silencioso",1,0)</f>
        <v>1</v>
      </c>
      <c r="BN572" s="1" t="n">
        <f aca="false">SUM(BJ572:BM572)</f>
        <v>1</v>
      </c>
      <c r="BO572" s="1" t="e">
        <f aca="false">ROUNDUP((BF572/$BF$6),0)</f>
        <v>#DIV/0!</v>
      </c>
      <c r="BP572" s="1" t="n">
        <f aca="false">SUM(E572:Q572)</f>
        <v>0</v>
      </c>
      <c r="BQ572" s="23" t="n">
        <f aca="false">BP572/BG572*100000</f>
        <v>0</v>
      </c>
      <c r="BR572" s="24" t="str">
        <f aca="false">IF($Q$4=0,"",BP572/$Q$4)</f>
        <v/>
      </c>
      <c r="BS572" s="1" t="n">
        <f aca="false">SUM(R572:AC572)</f>
        <v>0</v>
      </c>
      <c r="BT572" s="25" t="n">
        <f aca="false">BS572/BG572*100000</f>
        <v>0</v>
      </c>
      <c r="BU572" s="24" t="str">
        <f aca="false">IF($AD$4=0,"",BS572/$AD$4)</f>
        <v/>
      </c>
      <c r="BV572" s="1" t="n">
        <f aca="false">SUM(AD572:AQ572)</f>
        <v>0</v>
      </c>
      <c r="BW572" s="25" t="n">
        <f aca="false">BV572/BG572*100000</f>
        <v>0</v>
      </c>
      <c r="BX572" s="24" t="str">
        <f aca="false">IF($AQ$4=0,"",BV572/$AQ$4)</f>
        <v/>
      </c>
      <c r="BY572" s="1" t="n">
        <f aca="false">SUM(AR572:BE572)</f>
        <v>0</v>
      </c>
      <c r="BZ572" s="25" t="n">
        <f aca="false">BY572/BG572*100000</f>
        <v>0</v>
      </c>
      <c r="CA572" s="24" t="str">
        <f aca="false">IF($BD$4=0,"",BY572/$BD$4)</f>
        <v/>
      </c>
    </row>
    <row r="573" customFormat="false" ht="15" hidden="false" customHeight="false" outlineLevel="0" collapsed="false">
      <c r="A573" s="0" t="n">
        <v>314840</v>
      </c>
      <c r="B573" s="0" t="s">
        <v>597</v>
      </c>
      <c r="C573" s="26"/>
      <c r="D573" s="18"/>
      <c r="E573" s="0" t="n">
        <v>0</v>
      </c>
      <c r="F573" s="0" t="n">
        <v>0</v>
      </c>
      <c r="G573" s="0" t="n">
        <v>0</v>
      </c>
      <c r="H573" s="0" t="n">
        <v>0</v>
      </c>
      <c r="I573" s="0" t="n">
        <v>0</v>
      </c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19"/>
      <c r="BF573" s="20" t="n">
        <f aca="false">SUM(E573:BE573)</f>
        <v>0</v>
      </c>
      <c r="BG573" s="21" t="n">
        <v>5000</v>
      </c>
      <c r="BH573" s="1" t="n">
        <f aca="false">BF573/BG573*100000</f>
        <v>0</v>
      </c>
      <c r="BI573" s="22" t="str">
        <f aca="false">IF(BH573=0,"Silencioso",IF(BH573&lt;100,"Baixa",IF(BH573&gt;300,"Alta","Média")))</f>
        <v>Silencioso</v>
      </c>
      <c r="BJ573" s="1" t="n">
        <f aca="false">IF($BI573="Alta",1,0)</f>
        <v>0</v>
      </c>
      <c r="BK573" s="1" t="n">
        <f aca="false">IF($BI573="Média",1,0)</f>
        <v>0</v>
      </c>
      <c r="BL573" s="1" t="n">
        <f aca="false">IF($BI573="Baixa",1,0)</f>
        <v>0</v>
      </c>
      <c r="BM573" s="1" t="n">
        <f aca="false">IF($BI573="Silencioso",1,0)</f>
        <v>1</v>
      </c>
      <c r="BN573" s="1" t="n">
        <f aca="false">SUM(BJ573:BM573)</f>
        <v>1</v>
      </c>
      <c r="BO573" s="1" t="e">
        <f aca="false">ROUNDUP((BF573/$BF$6),0)</f>
        <v>#DIV/0!</v>
      </c>
      <c r="BP573" s="1" t="n">
        <f aca="false">SUM(E573:Q573)</f>
        <v>0</v>
      </c>
      <c r="BQ573" s="23" t="n">
        <f aca="false">BP573/BG573*100000</f>
        <v>0</v>
      </c>
      <c r="BR573" s="24" t="str">
        <f aca="false">IF($Q$4=0,"",BP573/$Q$4)</f>
        <v/>
      </c>
      <c r="BS573" s="1" t="n">
        <f aca="false">SUM(R573:AC573)</f>
        <v>0</v>
      </c>
      <c r="BT573" s="25" t="n">
        <f aca="false">BS573/BG573*100000</f>
        <v>0</v>
      </c>
      <c r="BU573" s="24" t="str">
        <f aca="false">IF($AD$4=0,"",BS573/$AD$4)</f>
        <v/>
      </c>
      <c r="BV573" s="1" t="n">
        <f aca="false">SUM(AD573:AQ573)</f>
        <v>0</v>
      </c>
      <c r="BW573" s="25" t="n">
        <f aca="false">BV573/BG573*100000</f>
        <v>0</v>
      </c>
      <c r="BX573" s="24" t="str">
        <f aca="false">IF($AQ$4=0,"",BV573/$AQ$4)</f>
        <v/>
      </c>
      <c r="BY573" s="1" t="n">
        <f aca="false">SUM(AR573:BE573)</f>
        <v>0</v>
      </c>
      <c r="BZ573" s="25" t="n">
        <f aca="false">BY573/BG573*100000</f>
        <v>0</v>
      </c>
      <c r="CA573" s="24" t="str">
        <f aca="false">IF($BD$4=0,"",BY573/$BD$4)</f>
        <v/>
      </c>
    </row>
    <row r="574" customFormat="false" ht="15" hidden="false" customHeight="false" outlineLevel="0" collapsed="false">
      <c r="A574" s="0" t="n">
        <v>314850</v>
      </c>
      <c r="B574" s="0" t="s">
        <v>598</v>
      </c>
      <c r="C574" s="26"/>
      <c r="D574" s="18"/>
      <c r="E574" s="0" t="n">
        <v>0</v>
      </c>
      <c r="F574" s="0" t="n">
        <v>0</v>
      </c>
      <c r="G574" s="0" t="n">
        <v>0</v>
      </c>
      <c r="H574" s="0" t="n">
        <v>0</v>
      </c>
      <c r="I574" s="0" t="n">
        <v>0</v>
      </c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19"/>
      <c r="BF574" s="20" t="n">
        <f aca="false">SUM(E574:BE574)</f>
        <v>0</v>
      </c>
      <c r="BG574" s="21" t="n">
        <v>8739</v>
      </c>
      <c r="BH574" s="1" t="n">
        <f aca="false">BF574/BG574*100000</f>
        <v>0</v>
      </c>
      <c r="BI574" s="22" t="str">
        <f aca="false">IF(BH574=0,"Silencioso",IF(BH574&lt;100,"Baixa",IF(BH574&gt;300,"Alta","Média")))</f>
        <v>Silencioso</v>
      </c>
      <c r="BJ574" s="1" t="n">
        <f aca="false">IF($BI574="Alta",1,0)</f>
        <v>0</v>
      </c>
      <c r="BK574" s="1" t="n">
        <f aca="false">IF($BI574="Média",1,0)</f>
        <v>0</v>
      </c>
      <c r="BL574" s="1" t="n">
        <f aca="false">IF($BI574="Baixa",1,0)</f>
        <v>0</v>
      </c>
      <c r="BM574" s="1" t="n">
        <f aca="false">IF($BI574="Silencioso",1,0)</f>
        <v>1</v>
      </c>
      <c r="BN574" s="1" t="n">
        <f aca="false">SUM(BJ574:BM574)</f>
        <v>1</v>
      </c>
      <c r="BO574" s="1" t="e">
        <f aca="false">ROUNDUP((BF574/$BF$6),0)</f>
        <v>#DIV/0!</v>
      </c>
      <c r="BP574" s="1" t="n">
        <f aca="false">SUM(E574:Q574)</f>
        <v>0</v>
      </c>
      <c r="BQ574" s="23" t="n">
        <f aca="false">BP574/BG574*100000</f>
        <v>0</v>
      </c>
      <c r="BR574" s="24" t="str">
        <f aca="false">IF($Q$4=0,"",BP574/$Q$4)</f>
        <v/>
      </c>
      <c r="BS574" s="1" t="n">
        <f aca="false">SUM(R574:AC574)</f>
        <v>0</v>
      </c>
      <c r="BT574" s="25" t="n">
        <f aca="false">BS574/BG574*100000</f>
        <v>0</v>
      </c>
      <c r="BU574" s="24" t="str">
        <f aca="false">IF($AD$4=0,"",BS574/$AD$4)</f>
        <v/>
      </c>
      <c r="BV574" s="1" t="n">
        <f aca="false">SUM(AD574:AQ574)</f>
        <v>0</v>
      </c>
      <c r="BW574" s="25" t="n">
        <f aca="false">BV574/BG574*100000</f>
        <v>0</v>
      </c>
      <c r="BX574" s="24" t="str">
        <f aca="false">IF($AQ$4=0,"",BV574/$AQ$4)</f>
        <v/>
      </c>
      <c r="BY574" s="1" t="n">
        <f aca="false">SUM(AR574:BE574)</f>
        <v>0</v>
      </c>
      <c r="BZ574" s="25" t="n">
        <f aca="false">BY574/BG574*100000</f>
        <v>0</v>
      </c>
      <c r="CA574" s="24" t="str">
        <f aca="false">IF($BD$4=0,"",BY574/$BD$4)</f>
        <v/>
      </c>
    </row>
    <row r="575" customFormat="false" ht="15" hidden="false" customHeight="false" outlineLevel="0" collapsed="false">
      <c r="A575" s="0" t="n">
        <v>314860</v>
      </c>
      <c r="B575" s="0" t="s">
        <v>599</v>
      </c>
      <c r="C575" s="26"/>
      <c r="D575" s="18"/>
      <c r="E575" s="0" t="n">
        <v>0</v>
      </c>
      <c r="F575" s="0" t="n">
        <v>0</v>
      </c>
      <c r="G575" s="0" t="n">
        <v>0</v>
      </c>
      <c r="H575" s="0" t="n">
        <v>0</v>
      </c>
      <c r="I575" s="0" t="n">
        <v>0</v>
      </c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19"/>
      <c r="BF575" s="20" t="n">
        <f aca="false">SUM(E575:BE575)</f>
        <v>0</v>
      </c>
      <c r="BG575" s="21" t="n">
        <v>17836</v>
      </c>
      <c r="BH575" s="1" t="n">
        <f aca="false">BF575/BG575*100000</f>
        <v>0</v>
      </c>
      <c r="BI575" s="22" t="str">
        <f aca="false">IF(BH575=0,"Silencioso",IF(BH575&lt;100,"Baixa",IF(BH575&gt;300,"Alta","Média")))</f>
        <v>Silencioso</v>
      </c>
      <c r="BJ575" s="1" t="n">
        <f aca="false">IF($BI575="Alta",1,0)</f>
        <v>0</v>
      </c>
      <c r="BK575" s="1" t="n">
        <f aca="false">IF($BI575="Média",1,0)</f>
        <v>0</v>
      </c>
      <c r="BL575" s="1" t="n">
        <f aca="false">IF($BI575="Baixa",1,0)</f>
        <v>0</v>
      </c>
      <c r="BM575" s="1" t="n">
        <f aca="false">IF($BI575="Silencioso",1,0)</f>
        <v>1</v>
      </c>
      <c r="BN575" s="1" t="n">
        <f aca="false">SUM(BJ575:BM575)</f>
        <v>1</v>
      </c>
      <c r="BO575" s="1" t="e">
        <f aca="false">ROUNDUP((BF575/$BF$6),0)</f>
        <v>#DIV/0!</v>
      </c>
      <c r="BP575" s="1" t="n">
        <f aca="false">SUM(E575:Q575)</f>
        <v>0</v>
      </c>
      <c r="BQ575" s="23" t="n">
        <f aca="false">BP575/BG575*100000</f>
        <v>0</v>
      </c>
      <c r="BR575" s="24" t="str">
        <f aca="false">IF($Q$4=0,"",BP575/$Q$4)</f>
        <v/>
      </c>
      <c r="BS575" s="1" t="n">
        <f aca="false">SUM(R575:AC575)</f>
        <v>0</v>
      </c>
      <c r="BT575" s="25" t="n">
        <f aca="false">BS575/BG575*100000</f>
        <v>0</v>
      </c>
      <c r="BU575" s="24" t="str">
        <f aca="false">IF($AD$4=0,"",BS575/$AD$4)</f>
        <v/>
      </c>
      <c r="BV575" s="1" t="n">
        <f aca="false">SUM(AD575:AQ575)</f>
        <v>0</v>
      </c>
      <c r="BW575" s="25" t="n">
        <f aca="false">BV575/BG575*100000</f>
        <v>0</v>
      </c>
      <c r="BX575" s="24" t="str">
        <f aca="false">IF($AQ$4=0,"",BV575/$AQ$4)</f>
        <v/>
      </c>
      <c r="BY575" s="1" t="n">
        <f aca="false">SUM(AR575:BE575)</f>
        <v>0</v>
      </c>
      <c r="BZ575" s="25" t="n">
        <f aca="false">BY575/BG575*100000</f>
        <v>0</v>
      </c>
      <c r="CA575" s="24" t="str">
        <f aca="false">IF($BD$4=0,"",BY575/$BD$4)</f>
        <v/>
      </c>
    </row>
    <row r="576" customFormat="false" ht="15" hidden="false" customHeight="false" outlineLevel="0" collapsed="false">
      <c r="A576" s="0" t="n">
        <v>314870</v>
      </c>
      <c r="B576" s="0" t="s">
        <v>600</v>
      </c>
      <c r="C576" s="26"/>
      <c r="D576" s="18"/>
      <c r="E576" s="0" t="n">
        <v>38</v>
      </c>
      <c r="F576" s="0" t="n">
        <v>94</v>
      </c>
      <c r="G576" s="0" t="n">
        <v>106</v>
      </c>
      <c r="H576" s="0" t="n">
        <v>16</v>
      </c>
      <c r="I576" s="0" t="n">
        <v>0</v>
      </c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19"/>
      <c r="BF576" s="20" t="n">
        <f aca="false">SUM(E576:BE576)</f>
        <v>254</v>
      </c>
      <c r="BG576" s="21" t="n">
        <v>24683</v>
      </c>
      <c r="BH576" s="1" t="n">
        <f aca="false">BF576/BG576*100000</f>
        <v>1029.04833286067</v>
      </c>
      <c r="BI576" s="22" t="str">
        <f aca="false">IF(BH576=0,"Silencioso",IF(BH576&lt;100,"Baixa",IF(BH576&gt;300,"Alta","Média")))</f>
        <v>Alta</v>
      </c>
      <c r="BJ576" s="1" t="n">
        <f aca="false">IF($BI576="Alta",1,0)</f>
        <v>1</v>
      </c>
      <c r="BK576" s="1" t="n">
        <f aca="false">IF($BI576="Média",1,0)</f>
        <v>0</v>
      </c>
      <c r="BL576" s="1" t="n">
        <f aca="false">IF($BI576="Baixa",1,0)</f>
        <v>0</v>
      </c>
      <c r="BM576" s="1" t="n">
        <f aca="false">IF($BI576="Silencioso",1,0)</f>
        <v>0</v>
      </c>
      <c r="BN576" s="1" t="n">
        <f aca="false">SUM(BJ576:BM576)</f>
        <v>1</v>
      </c>
      <c r="BO576" s="1" t="e">
        <f aca="false">ROUNDUP((BF576/$BF$6),0)</f>
        <v>#DIV/0!</v>
      </c>
      <c r="BP576" s="1" t="n">
        <f aca="false">SUM(E576:Q576)</f>
        <v>254</v>
      </c>
      <c r="BQ576" s="23" t="n">
        <f aca="false">BP576/BG576*100000</f>
        <v>1029.04833286067</v>
      </c>
      <c r="BR576" s="24" t="str">
        <f aca="false">IF($Q$4=0,"",BP576/$Q$4)</f>
        <v/>
      </c>
      <c r="BS576" s="1" t="n">
        <f aca="false">SUM(R576:AC576)</f>
        <v>0</v>
      </c>
      <c r="BT576" s="25" t="n">
        <f aca="false">BS576/BG576*100000</f>
        <v>0</v>
      </c>
      <c r="BU576" s="24" t="str">
        <f aca="false">IF($AD$4=0,"",BS576/$AD$4)</f>
        <v/>
      </c>
      <c r="BV576" s="1" t="n">
        <f aca="false">SUM(AD576:AQ576)</f>
        <v>0</v>
      </c>
      <c r="BW576" s="25" t="n">
        <f aca="false">BV576/BG576*100000</f>
        <v>0</v>
      </c>
      <c r="BX576" s="24" t="str">
        <f aca="false">IF($AQ$4=0,"",BV576/$AQ$4)</f>
        <v/>
      </c>
      <c r="BY576" s="1" t="n">
        <f aca="false">SUM(AR576:BE576)</f>
        <v>0</v>
      </c>
      <c r="BZ576" s="25" t="n">
        <f aca="false">BY576/BG576*100000</f>
        <v>0</v>
      </c>
      <c r="CA576" s="24" t="str">
        <f aca="false">IF($BD$4=0,"",BY576/$BD$4)</f>
        <v/>
      </c>
    </row>
    <row r="577" customFormat="false" ht="15" hidden="false" customHeight="false" outlineLevel="0" collapsed="false">
      <c r="A577" s="0" t="n">
        <v>314875</v>
      </c>
      <c r="B577" s="0" t="s">
        <v>601</v>
      </c>
      <c r="C577" s="26"/>
      <c r="D577" s="18"/>
      <c r="E577" s="0" t="n">
        <v>0</v>
      </c>
      <c r="F577" s="0" t="n">
        <v>0</v>
      </c>
      <c r="G577" s="0" t="n">
        <v>0</v>
      </c>
      <c r="H577" s="0" t="n">
        <v>0</v>
      </c>
      <c r="I577" s="0" t="n">
        <v>0</v>
      </c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19"/>
      <c r="BF577" s="20" t="n">
        <f aca="false">SUM(E577:BE577)</f>
        <v>0</v>
      </c>
      <c r="BG577" s="21" t="n">
        <v>7051</v>
      </c>
      <c r="BH577" s="1" t="n">
        <f aca="false">BF577/BG577*100000</f>
        <v>0</v>
      </c>
      <c r="BI577" s="22" t="str">
        <f aca="false">IF(BH577=0,"Silencioso",IF(BH577&lt;100,"Baixa",IF(BH577&gt;300,"Alta","Média")))</f>
        <v>Silencioso</v>
      </c>
      <c r="BJ577" s="1" t="n">
        <f aca="false">IF($BI577="Alta",1,0)</f>
        <v>0</v>
      </c>
      <c r="BK577" s="1" t="n">
        <f aca="false">IF($BI577="Média",1,0)</f>
        <v>0</v>
      </c>
      <c r="BL577" s="1" t="n">
        <f aca="false">IF($BI577="Baixa",1,0)</f>
        <v>0</v>
      </c>
      <c r="BM577" s="1" t="n">
        <f aca="false">IF($BI577="Silencioso",1,0)</f>
        <v>1</v>
      </c>
      <c r="BN577" s="1" t="n">
        <f aca="false">SUM(BJ577:BM577)</f>
        <v>1</v>
      </c>
      <c r="BO577" s="1" t="e">
        <f aca="false">ROUNDUP((BF577/$BF$6),0)</f>
        <v>#DIV/0!</v>
      </c>
      <c r="BP577" s="1" t="n">
        <f aca="false">SUM(E577:Q577)</f>
        <v>0</v>
      </c>
      <c r="BQ577" s="23" t="n">
        <f aca="false">BP577/BG577*100000</f>
        <v>0</v>
      </c>
      <c r="BR577" s="24" t="str">
        <f aca="false">IF($Q$4=0,"",BP577/$Q$4)</f>
        <v/>
      </c>
      <c r="BS577" s="1" t="n">
        <f aca="false">SUM(R577:AC577)</f>
        <v>0</v>
      </c>
      <c r="BT577" s="25" t="n">
        <f aca="false">BS577/BG577*100000</f>
        <v>0</v>
      </c>
      <c r="BU577" s="24" t="str">
        <f aca="false">IF($AD$4=0,"",BS577/$AD$4)</f>
        <v/>
      </c>
      <c r="BV577" s="1" t="n">
        <f aca="false">SUM(AD577:AQ577)</f>
        <v>0</v>
      </c>
      <c r="BW577" s="25" t="n">
        <f aca="false">BV577/BG577*100000</f>
        <v>0</v>
      </c>
      <c r="BX577" s="24" t="str">
        <f aca="false">IF($AQ$4=0,"",BV577/$AQ$4)</f>
        <v/>
      </c>
      <c r="BY577" s="1" t="n">
        <f aca="false">SUM(AR577:BE577)</f>
        <v>0</v>
      </c>
      <c r="BZ577" s="25" t="n">
        <f aca="false">BY577/BG577*100000</f>
        <v>0</v>
      </c>
      <c r="CA577" s="24" t="str">
        <f aca="false">IF($BD$4=0,"",BY577/$BD$4)</f>
        <v/>
      </c>
    </row>
    <row r="578" customFormat="false" ht="15" hidden="false" customHeight="false" outlineLevel="0" collapsed="false">
      <c r="A578" s="0" t="n">
        <v>314880</v>
      </c>
      <c r="B578" s="0" t="s">
        <v>602</v>
      </c>
      <c r="C578" s="26"/>
      <c r="D578" s="18"/>
      <c r="E578" s="0" t="n">
        <v>0</v>
      </c>
      <c r="F578" s="0" t="n">
        <v>0</v>
      </c>
      <c r="G578" s="0" t="n">
        <v>0</v>
      </c>
      <c r="H578" s="0" t="n">
        <v>0</v>
      </c>
      <c r="I578" s="0" t="n">
        <v>0</v>
      </c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19"/>
      <c r="BF578" s="20" t="n">
        <f aca="false">SUM(E578:BE578)</f>
        <v>0</v>
      </c>
      <c r="BG578" s="21" t="n">
        <v>3339</v>
      </c>
      <c r="BH578" s="1" t="n">
        <f aca="false">BF578/BG578*100000</f>
        <v>0</v>
      </c>
      <c r="BI578" s="22" t="str">
        <f aca="false">IF(BH578=0,"Silencioso",IF(BH578&lt;100,"Baixa",IF(BH578&gt;300,"Alta","Média")))</f>
        <v>Silencioso</v>
      </c>
      <c r="BJ578" s="1" t="n">
        <f aca="false">IF($BI578="Alta",1,0)</f>
        <v>0</v>
      </c>
      <c r="BK578" s="1" t="n">
        <f aca="false">IF($BI578="Média",1,0)</f>
        <v>0</v>
      </c>
      <c r="BL578" s="1" t="n">
        <f aca="false">IF($BI578="Baixa",1,0)</f>
        <v>0</v>
      </c>
      <c r="BM578" s="1" t="n">
        <f aca="false">IF($BI578="Silencioso",1,0)</f>
        <v>1</v>
      </c>
      <c r="BN578" s="1" t="n">
        <f aca="false">SUM(BJ578:BM578)</f>
        <v>1</v>
      </c>
      <c r="BO578" s="1" t="e">
        <f aca="false">ROUNDUP((BF578/$BF$6),0)</f>
        <v>#DIV/0!</v>
      </c>
      <c r="BP578" s="1" t="n">
        <f aca="false">SUM(E578:Q578)</f>
        <v>0</v>
      </c>
      <c r="BQ578" s="23" t="n">
        <f aca="false">BP578/BG578*100000</f>
        <v>0</v>
      </c>
      <c r="BR578" s="24" t="str">
        <f aca="false">IF($Q$4=0,"",BP578/$Q$4)</f>
        <v/>
      </c>
      <c r="BS578" s="1" t="n">
        <f aca="false">SUM(R578:AC578)</f>
        <v>0</v>
      </c>
      <c r="BT578" s="25" t="n">
        <f aca="false">BS578/BG578*100000</f>
        <v>0</v>
      </c>
      <c r="BU578" s="24" t="str">
        <f aca="false">IF($AD$4=0,"",BS578/$AD$4)</f>
        <v/>
      </c>
      <c r="BV578" s="1" t="n">
        <f aca="false">SUM(AD578:AQ578)</f>
        <v>0</v>
      </c>
      <c r="BW578" s="25" t="n">
        <f aca="false">BV578/BG578*100000</f>
        <v>0</v>
      </c>
      <c r="BX578" s="24" t="str">
        <f aca="false">IF($AQ$4=0,"",BV578/$AQ$4)</f>
        <v/>
      </c>
      <c r="BY578" s="1" t="n">
        <f aca="false">SUM(AR578:BE578)</f>
        <v>0</v>
      </c>
      <c r="BZ578" s="25" t="n">
        <f aca="false">BY578/BG578*100000</f>
        <v>0</v>
      </c>
      <c r="CA578" s="24" t="str">
        <f aca="false">IF($BD$4=0,"",BY578/$BD$4)</f>
        <v/>
      </c>
    </row>
    <row r="579" customFormat="false" ht="15" hidden="false" customHeight="false" outlineLevel="0" collapsed="false">
      <c r="A579" s="0" t="n">
        <v>314890</v>
      </c>
      <c r="B579" s="0" t="s">
        <v>603</v>
      </c>
      <c r="C579" s="26"/>
      <c r="D579" s="18"/>
      <c r="E579" s="0" t="n">
        <v>0</v>
      </c>
      <c r="F579" s="0" t="n">
        <v>0</v>
      </c>
      <c r="G579" s="0" t="n">
        <v>0</v>
      </c>
      <c r="H579" s="0" t="n">
        <v>0</v>
      </c>
      <c r="I579" s="0" t="n">
        <v>0</v>
      </c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19"/>
      <c r="BF579" s="20" t="n">
        <f aca="false">SUM(E579:BE579)</f>
        <v>0</v>
      </c>
      <c r="BG579" s="21" t="n">
        <v>4021</v>
      </c>
      <c r="BH579" s="1" t="n">
        <f aca="false">BF579/BG579*100000</f>
        <v>0</v>
      </c>
      <c r="BI579" s="22" t="str">
        <f aca="false">IF(BH579=0,"Silencioso",IF(BH579&lt;100,"Baixa",IF(BH579&gt;300,"Alta","Média")))</f>
        <v>Silencioso</v>
      </c>
      <c r="BJ579" s="1" t="n">
        <f aca="false">IF($BI579="Alta",1,0)</f>
        <v>0</v>
      </c>
      <c r="BK579" s="1" t="n">
        <f aca="false">IF($BI579="Média",1,0)</f>
        <v>0</v>
      </c>
      <c r="BL579" s="1" t="n">
        <f aca="false">IF($BI579="Baixa",1,0)</f>
        <v>0</v>
      </c>
      <c r="BM579" s="1" t="n">
        <f aca="false">IF($BI579="Silencioso",1,0)</f>
        <v>1</v>
      </c>
      <c r="BN579" s="1" t="n">
        <f aca="false">SUM(BJ579:BM579)</f>
        <v>1</v>
      </c>
      <c r="BO579" s="1" t="e">
        <f aca="false">ROUNDUP((BF579/$BF$6),0)</f>
        <v>#DIV/0!</v>
      </c>
      <c r="BP579" s="1" t="n">
        <f aca="false">SUM(E579:Q579)</f>
        <v>0</v>
      </c>
      <c r="BQ579" s="23" t="n">
        <f aca="false">BP579/BG579*100000</f>
        <v>0</v>
      </c>
      <c r="BR579" s="24" t="str">
        <f aca="false">IF($Q$4=0,"",BP579/$Q$4)</f>
        <v/>
      </c>
      <c r="BS579" s="1" t="n">
        <f aca="false">SUM(R579:AC579)</f>
        <v>0</v>
      </c>
      <c r="BT579" s="25" t="n">
        <f aca="false">BS579/BG579*100000</f>
        <v>0</v>
      </c>
      <c r="BU579" s="24" t="str">
        <f aca="false">IF($AD$4=0,"",BS579/$AD$4)</f>
        <v/>
      </c>
      <c r="BV579" s="1" t="n">
        <f aca="false">SUM(AD579:AQ579)</f>
        <v>0</v>
      </c>
      <c r="BW579" s="25" t="n">
        <f aca="false">BV579/BG579*100000</f>
        <v>0</v>
      </c>
      <c r="BX579" s="24" t="str">
        <f aca="false">IF($AQ$4=0,"",BV579/$AQ$4)</f>
        <v/>
      </c>
      <c r="BY579" s="1" t="n">
        <f aca="false">SUM(AR579:BE579)</f>
        <v>0</v>
      </c>
      <c r="BZ579" s="25" t="n">
        <f aca="false">BY579/BG579*100000</f>
        <v>0</v>
      </c>
      <c r="CA579" s="24" t="str">
        <f aca="false">IF($BD$4=0,"",BY579/$BD$4)</f>
        <v/>
      </c>
    </row>
    <row r="580" customFormat="false" ht="15" hidden="false" customHeight="false" outlineLevel="0" collapsed="false">
      <c r="A580" s="0" t="n">
        <v>314900</v>
      </c>
      <c r="B580" s="0" t="s">
        <v>604</v>
      </c>
      <c r="C580" s="26"/>
      <c r="D580" s="18"/>
      <c r="E580" s="0" t="n">
        <v>0</v>
      </c>
      <c r="F580" s="0" t="n">
        <v>0</v>
      </c>
      <c r="G580" s="0" t="n">
        <v>0</v>
      </c>
      <c r="H580" s="0" t="n">
        <v>0</v>
      </c>
      <c r="I580" s="0" t="n">
        <v>0</v>
      </c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19"/>
      <c r="BF580" s="20" t="n">
        <f aca="false">SUM(E580:BE580)</f>
        <v>0</v>
      </c>
      <c r="BG580" s="21" t="n">
        <v>2401</v>
      </c>
      <c r="BH580" s="1" t="n">
        <f aca="false">BF580/BG580*100000</f>
        <v>0</v>
      </c>
      <c r="BI580" s="22" t="str">
        <f aca="false">IF(BH580=0,"Silencioso",IF(BH580&lt;100,"Baixa",IF(BH580&gt;300,"Alta","Média")))</f>
        <v>Silencioso</v>
      </c>
      <c r="BJ580" s="1" t="n">
        <f aca="false">IF($BI580="Alta",1,0)</f>
        <v>0</v>
      </c>
      <c r="BK580" s="1" t="n">
        <f aca="false">IF($BI580="Média",1,0)</f>
        <v>0</v>
      </c>
      <c r="BL580" s="1" t="n">
        <f aca="false">IF($BI580="Baixa",1,0)</f>
        <v>0</v>
      </c>
      <c r="BM580" s="1" t="n">
        <f aca="false">IF($BI580="Silencioso",1,0)</f>
        <v>1</v>
      </c>
      <c r="BN580" s="1" t="n">
        <f aca="false">SUM(BJ580:BM580)</f>
        <v>1</v>
      </c>
      <c r="BO580" s="1" t="e">
        <f aca="false">ROUNDUP((BF580/$BF$6),0)</f>
        <v>#DIV/0!</v>
      </c>
      <c r="BP580" s="1" t="n">
        <f aca="false">SUM(E580:Q580)</f>
        <v>0</v>
      </c>
      <c r="BQ580" s="23" t="n">
        <f aca="false">BP580/BG580*100000</f>
        <v>0</v>
      </c>
      <c r="BR580" s="24" t="str">
        <f aca="false">IF($Q$4=0,"",BP580/$Q$4)</f>
        <v/>
      </c>
      <c r="BS580" s="1" t="n">
        <f aca="false">SUM(R580:AC580)</f>
        <v>0</v>
      </c>
      <c r="BT580" s="25" t="n">
        <f aca="false">BS580/BG580*100000</f>
        <v>0</v>
      </c>
      <c r="BU580" s="24" t="str">
        <f aca="false">IF($AD$4=0,"",BS580/$AD$4)</f>
        <v/>
      </c>
      <c r="BV580" s="1" t="n">
        <f aca="false">SUM(AD580:AQ580)</f>
        <v>0</v>
      </c>
      <c r="BW580" s="25" t="n">
        <f aca="false">BV580/BG580*100000</f>
        <v>0</v>
      </c>
      <c r="BX580" s="24" t="str">
        <f aca="false">IF($AQ$4=0,"",BV580/$AQ$4)</f>
        <v/>
      </c>
      <c r="BY580" s="1" t="n">
        <f aca="false">SUM(AR580:BE580)</f>
        <v>0</v>
      </c>
      <c r="BZ580" s="25" t="n">
        <f aca="false">BY580/BG580*100000</f>
        <v>0</v>
      </c>
      <c r="CA580" s="24" t="str">
        <f aca="false">IF($BD$4=0,"",BY580/$BD$4)</f>
        <v/>
      </c>
    </row>
    <row r="581" customFormat="false" ht="15" hidden="false" customHeight="false" outlineLevel="0" collapsed="false">
      <c r="A581" s="0" t="n">
        <v>314910</v>
      </c>
      <c r="B581" s="0" t="s">
        <v>605</v>
      </c>
      <c r="C581" s="26"/>
      <c r="D581" s="18"/>
      <c r="E581" s="0" t="n">
        <v>0</v>
      </c>
      <c r="F581" s="0" t="n">
        <v>1</v>
      </c>
      <c r="G581" s="0" t="n">
        <v>0</v>
      </c>
      <c r="H581" s="0" t="n">
        <v>0</v>
      </c>
      <c r="I581" s="0" t="n">
        <v>0</v>
      </c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19"/>
      <c r="BF581" s="20" t="n">
        <f aca="false">SUM(E581:BE581)</f>
        <v>1</v>
      </c>
      <c r="BG581" s="21" t="n">
        <v>11623</v>
      </c>
      <c r="BH581" s="1" t="n">
        <f aca="false">BF581/BG581*100000</f>
        <v>8.60363073216898</v>
      </c>
      <c r="BI581" s="22" t="str">
        <f aca="false">IF(BH581=0,"Silencioso",IF(BH581&lt;100,"Baixa",IF(BH581&gt;300,"Alta","Média")))</f>
        <v>Baixa</v>
      </c>
      <c r="BJ581" s="1" t="n">
        <f aca="false">IF($BI581="Alta",1,0)</f>
        <v>0</v>
      </c>
      <c r="BK581" s="1" t="n">
        <f aca="false">IF($BI581="Média",1,0)</f>
        <v>0</v>
      </c>
      <c r="BL581" s="1" t="n">
        <f aca="false">IF($BI581="Baixa",1,0)</f>
        <v>1</v>
      </c>
      <c r="BM581" s="1" t="n">
        <f aca="false">IF($BI581="Silencioso",1,0)</f>
        <v>0</v>
      </c>
      <c r="BN581" s="1" t="n">
        <f aca="false">SUM(BJ581:BM581)</f>
        <v>1</v>
      </c>
      <c r="BO581" s="1" t="e">
        <f aca="false">ROUNDUP((BF581/$BF$6),0)</f>
        <v>#DIV/0!</v>
      </c>
      <c r="BP581" s="1" t="n">
        <f aca="false">SUM(E581:Q581)</f>
        <v>1</v>
      </c>
      <c r="BQ581" s="23" t="n">
        <f aca="false">BP581/BG581*100000</f>
        <v>8.60363073216898</v>
      </c>
      <c r="BR581" s="24" t="str">
        <f aca="false">IF($Q$4=0,"",BP581/$Q$4)</f>
        <v/>
      </c>
      <c r="BS581" s="1" t="n">
        <f aca="false">SUM(R581:AC581)</f>
        <v>0</v>
      </c>
      <c r="BT581" s="25" t="n">
        <f aca="false">BS581/BG581*100000</f>
        <v>0</v>
      </c>
      <c r="BU581" s="24" t="str">
        <f aca="false">IF($AD$4=0,"",BS581/$AD$4)</f>
        <v/>
      </c>
      <c r="BV581" s="1" t="n">
        <f aca="false">SUM(AD581:AQ581)</f>
        <v>0</v>
      </c>
      <c r="BW581" s="25" t="n">
        <f aca="false">BV581/BG581*100000</f>
        <v>0</v>
      </c>
      <c r="BX581" s="24" t="str">
        <f aca="false">IF($AQ$4=0,"",BV581/$AQ$4)</f>
        <v/>
      </c>
      <c r="BY581" s="1" t="n">
        <f aca="false">SUM(AR581:BE581)</f>
        <v>0</v>
      </c>
      <c r="BZ581" s="25" t="n">
        <f aca="false">BY581/BG581*100000</f>
        <v>0</v>
      </c>
      <c r="CA581" s="24" t="str">
        <f aca="false">IF($BD$4=0,"",BY581/$BD$4)</f>
        <v/>
      </c>
    </row>
    <row r="582" customFormat="false" ht="15" hidden="false" customHeight="false" outlineLevel="0" collapsed="false">
      <c r="A582" s="0" t="n">
        <v>314915</v>
      </c>
      <c r="B582" s="0" t="s">
        <v>606</v>
      </c>
      <c r="C582" s="26"/>
      <c r="D582" s="18"/>
      <c r="E582" s="0" t="n">
        <v>0</v>
      </c>
      <c r="F582" s="0" t="n">
        <v>0</v>
      </c>
      <c r="G582" s="0" t="n">
        <v>0</v>
      </c>
      <c r="H582" s="0" t="n">
        <v>0</v>
      </c>
      <c r="I582" s="0" t="n">
        <v>0</v>
      </c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19"/>
      <c r="BF582" s="20" t="n">
        <f aca="false">SUM(E582:BE582)</f>
        <v>0</v>
      </c>
      <c r="BG582" s="21" t="n">
        <v>11193</v>
      </c>
      <c r="BH582" s="1" t="n">
        <f aca="false">BF582/BG582*100000</f>
        <v>0</v>
      </c>
      <c r="BI582" s="22" t="str">
        <f aca="false">IF(BH582=0,"Silencioso",IF(BH582&lt;100,"Baixa",IF(BH582&gt;300,"Alta","Média")))</f>
        <v>Silencioso</v>
      </c>
      <c r="BJ582" s="1" t="n">
        <f aca="false">IF($BI582="Alta",1,0)</f>
        <v>0</v>
      </c>
      <c r="BK582" s="1" t="n">
        <f aca="false">IF($BI582="Média",1,0)</f>
        <v>0</v>
      </c>
      <c r="BL582" s="1" t="n">
        <f aca="false">IF($BI582="Baixa",1,0)</f>
        <v>0</v>
      </c>
      <c r="BM582" s="1" t="n">
        <f aca="false">IF($BI582="Silencioso",1,0)</f>
        <v>1</v>
      </c>
      <c r="BN582" s="1" t="n">
        <f aca="false">SUM(BJ582:BM582)</f>
        <v>1</v>
      </c>
      <c r="BO582" s="1" t="e">
        <f aca="false">ROUNDUP((BF582/$BF$6),0)</f>
        <v>#DIV/0!</v>
      </c>
      <c r="BP582" s="1" t="n">
        <f aca="false">SUM(E582:Q582)</f>
        <v>0</v>
      </c>
      <c r="BQ582" s="23" t="n">
        <f aca="false">BP582/BG582*100000</f>
        <v>0</v>
      </c>
      <c r="BR582" s="24" t="str">
        <f aca="false">IF($Q$4=0,"",BP582/$Q$4)</f>
        <v/>
      </c>
      <c r="BS582" s="1" t="n">
        <f aca="false">SUM(R582:AC582)</f>
        <v>0</v>
      </c>
      <c r="BT582" s="25" t="n">
        <f aca="false">BS582/BG582*100000</f>
        <v>0</v>
      </c>
      <c r="BU582" s="24" t="str">
        <f aca="false">IF($AD$4=0,"",BS582/$AD$4)</f>
        <v/>
      </c>
      <c r="BV582" s="1" t="n">
        <f aca="false">SUM(AD582:AQ582)</f>
        <v>0</v>
      </c>
      <c r="BW582" s="25" t="n">
        <f aca="false">BV582/BG582*100000</f>
        <v>0</v>
      </c>
      <c r="BX582" s="24" t="str">
        <f aca="false">IF($AQ$4=0,"",BV582/$AQ$4)</f>
        <v/>
      </c>
      <c r="BY582" s="1" t="n">
        <f aca="false">SUM(AR582:BE582)</f>
        <v>0</v>
      </c>
      <c r="BZ582" s="25" t="n">
        <f aca="false">BY582/BG582*100000</f>
        <v>0</v>
      </c>
      <c r="CA582" s="24" t="str">
        <f aca="false">IF($BD$4=0,"",BY582/$BD$4)</f>
        <v/>
      </c>
    </row>
    <row r="583" customFormat="false" ht="15" hidden="false" customHeight="false" outlineLevel="0" collapsed="false">
      <c r="A583" s="0" t="n">
        <v>314920</v>
      </c>
      <c r="B583" s="0" t="s">
        <v>607</v>
      </c>
      <c r="C583" s="28"/>
      <c r="D583" s="18"/>
      <c r="E583" s="0" t="n">
        <v>0</v>
      </c>
      <c r="F583" s="0" t="n">
        <v>0</v>
      </c>
      <c r="G583" s="0" t="n">
        <v>0</v>
      </c>
      <c r="H583" s="0" t="n">
        <v>0</v>
      </c>
      <c r="I583" s="0" t="n">
        <v>0</v>
      </c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19"/>
      <c r="BF583" s="20" t="n">
        <f aca="false">SUM(E583:BE583)</f>
        <v>0</v>
      </c>
      <c r="BG583" s="21" t="n">
        <v>3650</v>
      </c>
      <c r="BH583" s="29" t="n">
        <f aca="false">BF583/BG583*100000</f>
        <v>0</v>
      </c>
      <c r="BI583" s="22" t="str">
        <f aca="false">IF(BH583=0,"Silencioso",IF(BH583&lt;100,"Baixa",IF(BH583&gt;300,"Alta","Média")))</f>
        <v>Silencioso</v>
      </c>
      <c r="BJ583" s="1" t="n">
        <f aca="false">IF($BI583="Alta",1,0)</f>
        <v>0</v>
      </c>
      <c r="BK583" s="1" t="n">
        <f aca="false">IF($BI583="Média",1,0)</f>
        <v>0</v>
      </c>
      <c r="BL583" s="1" t="n">
        <f aca="false">IF($BI583="Baixa",1,0)</f>
        <v>0</v>
      </c>
      <c r="BM583" s="1" t="n">
        <f aca="false">IF($BI583="Silencioso",1,0)</f>
        <v>1</v>
      </c>
      <c r="BN583" s="1" t="n">
        <f aca="false">SUM(BJ583:BM583)</f>
        <v>1</v>
      </c>
      <c r="BO583" s="1" t="e">
        <f aca="false">ROUNDUP((BF583/$BF$6),0)</f>
        <v>#DIV/0!</v>
      </c>
      <c r="BP583" s="1" t="n">
        <f aca="false">SUM(E583:Q583)</f>
        <v>0</v>
      </c>
      <c r="BQ583" s="23" t="n">
        <f aca="false">BP583/BG583*100000</f>
        <v>0</v>
      </c>
      <c r="BR583" s="24" t="str">
        <f aca="false">IF($Q$4=0,"",BP583/$Q$4)</f>
        <v/>
      </c>
      <c r="BS583" s="1" t="n">
        <f aca="false">SUM(R583:AC583)</f>
        <v>0</v>
      </c>
      <c r="BT583" s="25" t="n">
        <f aca="false">BS583/BG583*100000</f>
        <v>0</v>
      </c>
      <c r="BU583" s="24" t="str">
        <f aca="false">IF($AD$4=0,"",BS583/$AD$4)</f>
        <v/>
      </c>
      <c r="BV583" s="1" t="n">
        <f aca="false">SUM(AD583:AQ583)</f>
        <v>0</v>
      </c>
      <c r="BW583" s="25" t="n">
        <f aca="false">BV583/BG583*100000</f>
        <v>0</v>
      </c>
      <c r="BX583" s="24" t="str">
        <f aca="false">IF($AQ$4=0,"",BV583/$AQ$4)</f>
        <v/>
      </c>
      <c r="BY583" s="1" t="n">
        <f aca="false">SUM(AR583:BE583)</f>
        <v>0</v>
      </c>
      <c r="BZ583" s="25" t="n">
        <f aca="false">BY583/BG583*100000</f>
        <v>0</v>
      </c>
      <c r="CA583" s="24" t="str">
        <f aca="false">IF($BD$4=0,"",BY583/$BD$4)</f>
        <v/>
      </c>
    </row>
    <row r="584" customFormat="false" ht="15" hidden="false" customHeight="false" outlineLevel="0" collapsed="false">
      <c r="A584" s="0" t="n">
        <v>314930</v>
      </c>
      <c r="B584" s="0" t="s">
        <v>608</v>
      </c>
      <c r="C584" s="26"/>
      <c r="D584" s="18"/>
      <c r="E584" s="0" t="n">
        <v>0</v>
      </c>
      <c r="F584" s="0" t="n">
        <v>0</v>
      </c>
      <c r="G584" s="0" t="n">
        <v>0</v>
      </c>
      <c r="H584" s="0" t="n">
        <v>0</v>
      </c>
      <c r="I584" s="0" t="n">
        <v>0</v>
      </c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19"/>
      <c r="BF584" s="20" t="n">
        <f aca="false">SUM(E584:BE584)</f>
        <v>0</v>
      </c>
      <c r="BG584" s="21" t="n">
        <v>62951</v>
      </c>
      <c r="BH584" s="1" t="n">
        <f aca="false">BF584/BG584*100000</f>
        <v>0</v>
      </c>
      <c r="BI584" s="22" t="str">
        <f aca="false">IF(BH584=0,"Silencioso",IF(BH584&lt;100,"Baixa",IF(BH584&gt;300,"Alta","Média")))</f>
        <v>Silencioso</v>
      </c>
      <c r="BJ584" s="1" t="n">
        <f aca="false">IF($BI584="Alta",1,0)</f>
        <v>0</v>
      </c>
      <c r="BK584" s="1" t="n">
        <f aca="false">IF($BI584="Média",1,0)</f>
        <v>0</v>
      </c>
      <c r="BL584" s="1" t="n">
        <f aca="false">IF($BI584="Baixa",1,0)</f>
        <v>0</v>
      </c>
      <c r="BM584" s="1" t="n">
        <f aca="false">IF($BI584="Silencioso",1,0)</f>
        <v>1</v>
      </c>
      <c r="BN584" s="1" t="n">
        <f aca="false">SUM(BJ584:BM584)</f>
        <v>1</v>
      </c>
      <c r="BO584" s="1" t="e">
        <f aca="false">ROUNDUP((BF584/$BF$6),0)</f>
        <v>#DIV/0!</v>
      </c>
      <c r="BP584" s="1" t="n">
        <f aca="false">SUM(E584:Q584)</f>
        <v>0</v>
      </c>
      <c r="BQ584" s="23" t="n">
        <f aca="false">BP584/BG584*100000</f>
        <v>0</v>
      </c>
      <c r="BR584" s="24" t="str">
        <f aca="false">IF($Q$4=0,"",BP584/$Q$4)</f>
        <v/>
      </c>
      <c r="BS584" s="1" t="n">
        <f aca="false">SUM(R584:AC584)</f>
        <v>0</v>
      </c>
      <c r="BT584" s="25" t="n">
        <f aca="false">BS584/BG584*100000</f>
        <v>0</v>
      </c>
      <c r="BU584" s="24" t="str">
        <f aca="false">IF($AD$4=0,"",BS584/$AD$4)</f>
        <v/>
      </c>
      <c r="BV584" s="1" t="n">
        <f aca="false">SUM(AD584:AQ584)</f>
        <v>0</v>
      </c>
      <c r="BW584" s="25" t="n">
        <f aca="false">BV584/BG584*100000</f>
        <v>0</v>
      </c>
      <c r="BX584" s="24" t="str">
        <f aca="false">IF($AQ$4=0,"",BV584/$AQ$4)</f>
        <v/>
      </c>
      <c r="BY584" s="1" t="n">
        <f aca="false">SUM(AR584:BE584)</f>
        <v>0</v>
      </c>
      <c r="BZ584" s="25" t="n">
        <f aca="false">BY584/BG584*100000</f>
        <v>0</v>
      </c>
      <c r="CA584" s="24" t="str">
        <f aca="false">IF($BD$4=0,"",BY584/$BD$4)</f>
        <v/>
      </c>
    </row>
    <row r="585" customFormat="false" ht="15" hidden="false" customHeight="false" outlineLevel="0" collapsed="false">
      <c r="A585" s="0" t="n">
        <v>314940</v>
      </c>
      <c r="B585" s="0" t="s">
        <v>609</v>
      </c>
      <c r="C585" s="26"/>
      <c r="D585" s="18"/>
      <c r="E585" s="0" t="n">
        <v>0</v>
      </c>
      <c r="F585" s="0" t="n">
        <v>0</v>
      </c>
      <c r="G585" s="0" t="n">
        <v>0</v>
      </c>
      <c r="H585" s="0" t="n">
        <v>0</v>
      </c>
      <c r="I585" s="0" t="n">
        <v>0</v>
      </c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19"/>
      <c r="BF585" s="20" t="n">
        <f aca="false">SUM(E585:BE585)</f>
        <v>0</v>
      </c>
      <c r="BG585" s="21" t="n">
        <v>1841</v>
      </c>
      <c r="BH585" s="1" t="n">
        <f aca="false">BF585/BG585*100000</f>
        <v>0</v>
      </c>
      <c r="BI585" s="22" t="str">
        <f aca="false">IF(BH585=0,"Silencioso",IF(BH585&lt;100,"Baixa",IF(BH585&gt;300,"Alta","Média")))</f>
        <v>Silencioso</v>
      </c>
      <c r="BJ585" s="1" t="n">
        <f aca="false">IF($BI585="Alta",1,0)</f>
        <v>0</v>
      </c>
      <c r="BK585" s="1" t="n">
        <f aca="false">IF($BI585="Média",1,0)</f>
        <v>0</v>
      </c>
      <c r="BL585" s="1" t="n">
        <f aca="false">IF($BI585="Baixa",1,0)</f>
        <v>0</v>
      </c>
      <c r="BM585" s="1" t="n">
        <f aca="false">IF($BI585="Silencioso",1,0)</f>
        <v>1</v>
      </c>
      <c r="BN585" s="1" t="n">
        <f aca="false">SUM(BJ585:BM585)</f>
        <v>1</v>
      </c>
      <c r="BO585" s="1" t="e">
        <f aca="false">ROUNDUP((BF585/$BF$6),0)</f>
        <v>#DIV/0!</v>
      </c>
      <c r="BP585" s="1" t="n">
        <f aca="false">SUM(E585:Q585)</f>
        <v>0</v>
      </c>
      <c r="BQ585" s="23" t="n">
        <f aca="false">BP585/BG585*100000</f>
        <v>0</v>
      </c>
      <c r="BR585" s="24" t="str">
        <f aca="false">IF($Q$4=0,"",BP585/$Q$4)</f>
        <v/>
      </c>
      <c r="BS585" s="1" t="n">
        <f aca="false">SUM(R585:AC585)</f>
        <v>0</v>
      </c>
      <c r="BT585" s="25" t="n">
        <f aca="false">BS585/BG585*100000</f>
        <v>0</v>
      </c>
      <c r="BU585" s="24" t="str">
        <f aca="false">IF($AD$4=0,"",BS585/$AD$4)</f>
        <v/>
      </c>
      <c r="BV585" s="1" t="n">
        <f aca="false">SUM(AD585:AQ585)</f>
        <v>0</v>
      </c>
      <c r="BW585" s="25" t="n">
        <f aca="false">BV585/BG585*100000</f>
        <v>0</v>
      </c>
      <c r="BX585" s="24" t="str">
        <f aca="false">IF($AQ$4=0,"",BV585/$AQ$4)</f>
        <v/>
      </c>
      <c r="BY585" s="1" t="n">
        <f aca="false">SUM(AR585:BE585)</f>
        <v>0</v>
      </c>
      <c r="BZ585" s="25" t="n">
        <f aca="false">BY585/BG585*100000</f>
        <v>0</v>
      </c>
      <c r="CA585" s="24" t="str">
        <f aca="false">IF($BD$4=0,"",BY585/$BD$4)</f>
        <v/>
      </c>
    </row>
    <row r="586" customFormat="false" ht="15" hidden="false" customHeight="false" outlineLevel="0" collapsed="false">
      <c r="A586" s="0" t="n">
        <v>314950</v>
      </c>
      <c r="B586" s="0" t="s">
        <v>610</v>
      </c>
      <c r="C586" s="26"/>
      <c r="D586" s="18"/>
      <c r="E586" s="0" t="n">
        <v>0</v>
      </c>
      <c r="F586" s="0" t="n">
        <v>0</v>
      </c>
      <c r="G586" s="0" t="n">
        <v>0</v>
      </c>
      <c r="H586" s="0" t="n">
        <v>0</v>
      </c>
      <c r="I586" s="0" t="n">
        <v>0</v>
      </c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19"/>
      <c r="BF586" s="20" t="n">
        <f aca="false">SUM(E586:BE586)</f>
        <v>0</v>
      </c>
      <c r="BG586" s="21" t="n">
        <v>3323</v>
      </c>
      <c r="BH586" s="1" t="n">
        <f aca="false">BF586/BG586*100000</f>
        <v>0</v>
      </c>
      <c r="BI586" s="22" t="str">
        <f aca="false">IF(BH586=0,"Silencioso",IF(BH586&lt;100,"Baixa",IF(BH586&gt;300,"Alta","Média")))</f>
        <v>Silencioso</v>
      </c>
      <c r="BJ586" s="1" t="n">
        <f aca="false">IF($BI586="Alta",1,0)</f>
        <v>0</v>
      </c>
      <c r="BK586" s="1" t="n">
        <f aca="false">IF($BI586="Média",1,0)</f>
        <v>0</v>
      </c>
      <c r="BL586" s="1" t="n">
        <f aca="false">IF($BI586="Baixa",1,0)</f>
        <v>0</v>
      </c>
      <c r="BM586" s="1" t="n">
        <f aca="false">IF($BI586="Silencioso",1,0)</f>
        <v>1</v>
      </c>
      <c r="BN586" s="1" t="n">
        <f aca="false">SUM(BJ586:BM586)</f>
        <v>1</v>
      </c>
      <c r="BO586" s="1" t="e">
        <f aca="false">ROUNDUP((BF586/$BF$6),0)</f>
        <v>#DIV/0!</v>
      </c>
      <c r="BP586" s="1" t="n">
        <f aca="false">SUM(E586:Q586)</f>
        <v>0</v>
      </c>
      <c r="BQ586" s="23" t="n">
        <f aca="false">BP586/BG586*100000</f>
        <v>0</v>
      </c>
      <c r="BR586" s="24" t="str">
        <f aca="false">IF($Q$4=0,"",BP586/$Q$4)</f>
        <v/>
      </c>
      <c r="BS586" s="1" t="n">
        <f aca="false">SUM(R586:AC586)</f>
        <v>0</v>
      </c>
      <c r="BT586" s="25" t="n">
        <f aca="false">BS586/BG586*100000</f>
        <v>0</v>
      </c>
      <c r="BU586" s="24" t="str">
        <f aca="false">IF($AD$4=0,"",BS586/$AD$4)</f>
        <v/>
      </c>
      <c r="BV586" s="1" t="n">
        <f aca="false">SUM(AD586:AQ586)</f>
        <v>0</v>
      </c>
      <c r="BW586" s="25" t="n">
        <f aca="false">BV586/BG586*100000</f>
        <v>0</v>
      </c>
      <c r="BX586" s="24" t="str">
        <f aca="false">IF($AQ$4=0,"",BV586/$AQ$4)</f>
        <v/>
      </c>
      <c r="BY586" s="1" t="n">
        <f aca="false">SUM(AR586:BE586)</f>
        <v>0</v>
      </c>
      <c r="BZ586" s="25" t="n">
        <f aca="false">BY586/BG586*100000</f>
        <v>0</v>
      </c>
      <c r="CA586" s="24" t="str">
        <f aca="false">IF($BD$4=0,"",BY586/$BD$4)</f>
        <v/>
      </c>
    </row>
    <row r="587" customFormat="false" ht="15" hidden="false" customHeight="false" outlineLevel="0" collapsed="false">
      <c r="A587" s="0" t="n">
        <v>314960</v>
      </c>
      <c r="B587" s="0" t="s">
        <v>611</v>
      </c>
      <c r="C587" s="26"/>
      <c r="D587" s="18"/>
      <c r="E587" s="0" t="n">
        <v>0</v>
      </c>
      <c r="F587" s="0" t="n">
        <v>0</v>
      </c>
      <c r="G587" s="0" t="n">
        <v>0</v>
      </c>
      <c r="H587" s="0" t="n">
        <v>0</v>
      </c>
      <c r="I587" s="0" t="n">
        <v>0</v>
      </c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19"/>
      <c r="BF587" s="20" t="n">
        <f aca="false">SUM(E587:BE587)</f>
        <v>0</v>
      </c>
      <c r="BG587" s="21" t="n">
        <v>4342</v>
      </c>
      <c r="BH587" s="1" t="n">
        <f aca="false">BF587/BG587*100000</f>
        <v>0</v>
      </c>
      <c r="BI587" s="22" t="str">
        <f aca="false">IF(BH587=0,"Silencioso",IF(BH587&lt;100,"Baixa",IF(BH587&gt;300,"Alta","Média")))</f>
        <v>Silencioso</v>
      </c>
      <c r="BJ587" s="1" t="n">
        <f aca="false">IF($BI587="Alta",1,0)</f>
        <v>0</v>
      </c>
      <c r="BK587" s="1" t="n">
        <f aca="false">IF($BI587="Média",1,0)</f>
        <v>0</v>
      </c>
      <c r="BL587" s="1" t="n">
        <f aca="false">IF($BI587="Baixa",1,0)</f>
        <v>0</v>
      </c>
      <c r="BM587" s="1" t="n">
        <f aca="false">IF($BI587="Silencioso",1,0)</f>
        <v>1</v>
      </c>
      <c r="BN587" s="1" t="n">
        <f aca="false">SUM(BJ587:BM587)</f>
        <v>1</v>
      </c>
      <c r="BO587" s="1" t="e">
        <f aca="false">ROUNDUP((BF587/$BF$6),0)</f>
        <v>#DIV/0!</v>
      </c>
      <c r="BP587" s="1" t="n">
        <f aca="false">SUM(E587:Q587)</f>
        <v>0</v>
      </c>
      <c r="BQ587" s="23" t="n">
        <f aca="false">BP587/BG587*100000</f>
        <v>0</v>
      </c>
      <c r="BR587" s="24" t="str">
        <f aca="false">IF($Q$4=0,"",BP587/$Q$4)</f>
        <v/>
      </c>
      <c r="BS587" s="1" t="n">
        <f aca="false">SUM(R587:AC587)</f>
        <v>0</v>
      </c>
      <c r="BT587" s="25" t="n">
        <f aca="false">BS587/BG587*100000</f>
        <v>0</v>
      </c>
      <c r="BU587" s="24" t="str">
        <f aca="false">IF($AD$4=0,"",BS587/$AD$4)</f>
        <v/>
      </c>
      <c r="BV587" s="1" t="n">
        <f aca="false">SUM(AD587:AQ587)</f>
        <v>0</v>
      </c>
      <c r="BW587" s="25" t="n">
        <f aca="false">BV587/BG587*100000</f>
        <v>0</v>
      </c>
      <c r="BX587" s="24" t="str">
        <f aca="false">IF($AQ$4=0,"",BV587/$AQ$4)</f>
        <v/>
      </c>
      <c r="BY587" s="1" t="n">
        <f aca="false">SUM(AR587:BE587)</f>
        <v>0</v>
      </c>
      <c r="BZ587" s="25" t="n">
        <f aca="false">BY587/BG587*100000</f>
        <v>0</v>
      </c>
      <c r="CA587" s="24" t="str">
        <f aca="false">IF($BD$4=0,"",BY587/$BD$4)</f>
        <v/>
      </c>
    </row>
    <row r="588" customFormat="false" ht="15" hidden="false" customHeight="false" outlineLevel="0" collapsed="false">
      <c r="A588" s="0" t="n">
        <v>314970</v>
      </c>
      <c r="B588" s="0" t="s">
        <v>612</v>
      </c>
      <c r="C588" s="26"/>
      <c r="D588" s="18"/>
      <c r="E588" s="0" t="n">
        <v>1</v>
      </c>
      <c r="F588" s="0" t="n">
        <v>1</v>
      </c>
      <c r="G588" s="0" t="n">
        <v>0</v>
      </c>
      <c r="H588" s="0" t="n">
        <v>0</v>
      </c>
      <c r="I588" s="0" t="n">
        <v>0</v>
      </c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19"/>
      <c r="BF588" s="20" t="n">
        <f aca="false">SUM(E588:BE588)</f>
        <v>2</v>
      </c>
      <c r="BG588" s="21" t="n">
        <v>10416</v>
      </c>
      <c r="BH588" s="1" t="n">
        <f aca="false">BF588/BG588*100000</f>
        <v>19.2012288786482</v>
      </c>
      <c r="BI588" s="22" t="str">
        <f aca="false">IF(BH588=0,"Silencioso",IF(BH588&lt;100,"Baixa",IF(BH588&gt;300,"Alta","Média")))</f>
        <v>Baixa</v>
      </c>
      <c r="BJ588" s="1" t="n">
        <f aca="false">IF($BI588="Alta",1,0)</f>
        <v>0</v>
      </c>
      <c r="BK588" s="1" t="n">
        <f aca="false">IF($BI588="Média",1,0)</f>
        <v>0</v>
      </c>
      <c r="BL588" s="1" t="n">
        <f aca="false">IF($BI588="Baixa",1,0)</f>
        <v>1</v>
      </c>
      <c r="BM588" s="1" t="n">
        <f aca="false">IF($BI588="Silencioso",1,0)</f>
        <v>0</v>
      </c>
      <c r="BN588" s="1" t="n">
        <f aca="false">SUM(BJ588:BM588)</f>
        <v>1</v>
      </c>
      <c r="BO588" s="1" t="e">
        <f aca="false">ROUNDUP((BF588/$BF$6),0)</f>
        <v>#DIV/0!</v>
      </c>
      <c r="BP588" s="1" t="n">
        <f aca="false">SUM(E588:Q588)</f>
        <v>2</v>
      </c>
      <c r="BQ588" s="23" t="n">
        <f aca="false">BP588/BG588*100000</f>
        <v>19.2012288786482</v>
      </c>
      <c r="BR588" s="24" t="str">
        <f aca="false">IF($Q$4=0,"",BP588/$Q$4)</f>
        <v/>
      </c>
      <c r="BS588" s="1" t="n">
        <f aca="false">SUM(R588:AC588)</f>
        <v>0</v>
      </c>
      <c r="BT588" s="25" t="n">
        <f aca="false">BS588/BG588*100000</f>
        <v>0</v>
      </c>
      <c r="BU588" s="24" t="str">
        <f aca="false">IF($AD$4=0,"",BS588/$AD$4)</f>
        <v/>
      </c>
      <c r="BV588" s="1" t="n">
        <f aca="false">SUM(AD588:AQ588)</f>
        <v>0</v>
      </c>
      <c r="BW588" s="25" t="n">
        <f aca="false">BV588/BG588*100000</f>
        <v>0</v>
      </c>
      <c r="BX588" s="24" t="str">
        <f aca="false">IF($AQ$4=0,"",BV588/$AQ$4)</f>
        <v/>
      </c>
      <c r="BY588" s="1" t="n">
        <f aca="false">SUM(AR588:BE588)</f>
        <v>0</v>
      </c>
      <c r="BZ588" s="25" t="n">
        <f aca="false">BY588/BG588*100000</f>
        <v>0</v>
      </c>
      <c r="CA588" s="24" t="str">
        <f aca="false">IF($BD$4=0,"",BY588/$BD$4)</f>
        <v/>
      </c>
    </row>
    <row r="589" customFormat="false" ht="15" hidden="false" customHeight="false" outlineLevel="0" collapsed="false">
      <c r="A589" s="0" t="n">
        <v>314980</v>
      </c>
      <c r="B589" s="0" t="s">
        <v>613</v>
      </c>
      <c r="C589" s="26"/>
      <c r="D589" s="18"/>
      <c r="E589" s="0" t="n">
        <v>0</v>
      </c>
      <c r="F589" s="0" t="n">
        <v>0</v>
      </c>
      <c r="G589" s="0" t="n">
        <v>0</v>
      </c>
      <c r="H589" s="0" t="n">
        <v>0</v>
      </c>
      <c r="I589" s="0" t="n">
        <v>0</v>
      </c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19"/>
      <c r="BF589" s="20" t="n">
        <f aca="false">SUM(E589:BE589)</f>
        <v>0</v>
      </c>
      <c r="BG589" s="21" t="n">
        <v>15639</v>
      </c>
      <c r="BH589" s="1" t="n">
        <f aca="false">BF589/BG589*100000</f>
        <v>0</v>
      </c>
      <c r="BI589" s="22" t="str">
        <f aca="false">IF(BH589=0,"Silencioso",IF(BH589&lt;100,"Baixa",IF(BH589&gt;300,"Alta","Média")))</f>
        <v>Silencioso</v>
      </c>
      <c r="BJ589" s="1" t="n">
        <f aca="false">IF($BI589="Alta",1,0)</f>
        <v>0</v>
      </c>
      <c r="BK589" s="1" t="n">
        <f aca="false">IF($BI589="Média",1,0)</f>
        <v>0</v>
      </c>
      <c r="BL589" s="1" t="n">
        <f aca="false">IF($BI589="Baixa",1,0)</f>
        <v>0</v>
      </c>
      <c r="BM589" s="1" t="n">
        <f aca="false">IF($BI589="Silencioso",1,0)</f>
        <v>1</v>
      </c>
      <c r="BN589" s="1" t="n">
        <f aca="false">SUM(BJ589:BM589)</f>
        <v>1</v>
      </c>
      <c r="BO589" s="1" t="e">
        <f aca="false">ROUNDUP((BF589/$BF$6),0)</f>
        <v>#DIV/0!</v>
      </c>
      <c r="BP589" s="1" t="n">
        <f aca="false">SUM(E589:Q589)</f>
        <v>0</v>
      </c>
      <c r="BQ589" s="23" t="n">
        <f aca="false">BP589/BG589*100000</f>
        <v>0</v>
      </c>
      <c r="BR589" s="24" t="str">
        <f aca="false">IF($Q$4=0,"",BP589/$Q$4)</f>
        <v/>
      </c>
      <c r="BS589" s="1" t="n">
        <f aca="false">SUM(R589:AC589)</f>
        <v>0</v>
      </c>
      <c r="BT589" s="25" t="n">
        <f aca="false">BS589/BG589*100000</f>
        <v>0</v>
      </c>
      <c r="BU589" s="24" t="str">
        <f aca="false">IF($AD$4=0,"",BS589/$AD$4)</f>
        <v/>
      </c>
      <c r="BV589" s="1" t="n">
        <f aca="false">SUM(AD589:AQ589)</f>
        <v>0</v>
      </c>
      <c r="BW589" s="25" t="n">
        <f aca="false">BV589/BG589*100000</f>
        <v>0</v>
      </c>
      <c r="BX589" s="24" t="str">
        <f aca="false">IF($AQ$4=0,"",BV589/$AQ$4)</f>
        <v/>
      </c>
      <c r="BY589" s="1" t="n">
        <f aca="false">SUM(AR589:BE589)</f>
        <v>0</v>
      </c>
      <c r="BZ589" s="25" t="n">
        <f aca="false">BY589/BG589*100000</f>
        <v>0</v>
      </c>
      <c r="CA589" s="24" t="str">
        <f aca="false">IF($BD$4=0,"",BY589/$BD$4)</f>
        <v/>
      </c>
    </row>
    <row r="590" customFormat="false" ht="15" hidden="false" customHeight="false" outlineLevel="0" collapsed="false">
      <c r="A590" s="0" t="n">
        <v>314990</v>
      </c>
      <c r="B590" s="0" t="s">
        <v>614</v>
      </c>
      <c r="C590" s="26"/>
      <c r="D590" s="18"/>
      <c r="E590" s="0" t="n">
        <v>2</v>
      </c>
      <c r="F590" s="0" t="n">
        <v>1</v>
      </c>
      <c r="G590" s="0" t="n">
        <v>2</v>
      </c>
      <c r="H590" s="0" t="n">
        <v>0</v>
      </c>
      <c r="I590" s="0" t="n">
        <v>0</v>
      </c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19"/>
      <c r="BF590" s="20" t="n">
        <f aca="false">SUM(E590:BE590)</f>
        <v>5</v>
      </c>
      <c r="BG590" s="21" t="n">
        <v>21239</v>
      </c>
      <c r="BH590" s="1" t="n">
        <f aca="false">BF590/BG590*100000</f>
        <v>23.5415980036725</v>
      </c>
      <c r="BI590" s="22" t="str">
        <f aca="false">IF(BH590=0,"Silencioso",IF(BH590&lt;100,"Baixa",IF(BH590&gt;300,"Alta","Média")))</f>
        <v>Baixa</v>
      </c>
      <c r="BJ590" s="1" t="n">
        <f aca="false">IF($BI590="Alta",1,0)</f>
        <v>0</v>
      </c>
      <c r="BK590" s="1" t="n">
        <f aca="false">IF($BI590="Média",1,0)</f>
        <v>0</v>
      </c>
      <c r="BL590" s="1" t="n">
        <f aca="false">IF($BI590="Baixa",1,0)</f>
        <v>1</v>
      </c>
      <c r="BM590" s="1" t="n">
        <f aca="false">IF($BI590="Silencioso",1,0)</f>
        <v>0</v>
      </c>
      <c r="BN590" s="1" t="n">
        <f aca="false">SUM(BJ590:BM590)</f>
        <v>1</v>
      </c>
      <c r="BO590" s="1" t="e">
        <f aca="false">ROUNDUP((BF590/$BF$6),0)</f>
        <v>#DIV/0!</v>
      </c>
      <c r="BP590" s="1" t="n">
        <f aca="false">SUM(E590:Q590)</f>
        <v>5</v>
      </c>
      <c r="BQ590" s="23" t="n">
        <f aca="false">BP590/BG590*100000</f>
        <v>23.5415980036725</v>
      </c>
      <c r="BR590" s="24" t="str">
        <f aca="false">IF($Q$4=0,"",BP590/$Q$4)</f>
        <v/>
      </c>
      <c r="BS590" s="1" t="n">
        <f aca="false">SUM(R590:AC590)</f>
        <v>0</v>
      </c>
      <c r="BT590" s="25" t="n">
        <f aca="false">BS590/BG590*100000</f>
        <v>0</v>
      </c>
      <c r="BU590" s="24" t="str">
        <f aca="false">IF($AD$4=0,"",BS590/$AD$4)</f>
        <v/>
      </c>
      <c r="BV590" s="1" t="n">
        <f aca="false">SUM(AD590:AQ590)</f>
        <v>0</v>
      </c>
      <c r="BW590" s="25" t="n">
        <f aca="false">BV590/BG590*100000</f>
        <v>0</v>
      </c>
      <c r="BX590" s="24" t="str">
        <f aca="false">IF($AQ$4=0,"",BV590/$AQ$4)</f>
        <v/>
      </c>
      <c r="BY590" s="1" t="n">
        <f aca="false">SUM(AR590:BE590)</f>
        <v>0</v>
      </c>
      <c r="BZ590" s="25" t="n">
        <f aca="false">BY590/BG590*100000</f>
        <v>0</v>
      </c>
      <c r="CA590" s="24" t="str">
        <f aca="false">IF($BD$4=0,"",BY590/$BD$4)</f>
        <v/>
      </c>
    </row>
    <row r="591" customFormat="false" ht="15" hidden="false" customHeight="false" outlineLevel="0" collapsed="false">
      <c r="A591" s="0" t="n">
        <v>314995</v>
      </c>
      <c r="B591" s="0" t="s">
        <v>615</v>
      </c>
      <c r="C591" s="26"/>
      <c r="D591" s="18"/>
      <c r="E591" s="0" t="n">
        <v>0</v>
      </c>
      <c r="F591" s="0" t="n">
        <v>0</v>
      </c>
      <c r="G591" s="0" t="n">
        <v>0</v>
      </c>
      <c r="H591" s="0" t="n">
        <v>0</v>
      </c>
      <c r="I591" s="0" t="n">
        <v>0</v>
      </c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19"/>
      <c r="BF591" s="20" t="n">
        <f aca="false">SUM(E591:BE591)</f>
        <v>0</v>
      </c>
      <c r="BG591" s="21" t="n">
        <v>7103</v>
      </c>
      <c r="BH591" s="1" t="n">
        <f aca="false">BF591/BG591*100000</f>
        <v>0</v>
      </c>
      <c r="BI591" s="22" t="str">
        <f aca="false">IF(BH591=0,"Silencioso",IF(BH591&lt;100,"Baixa",IF(BH591&gt;300,"Alta","Média")))</f>
        <v>Silencioso</v>
      </c>
      <c r="BJ591" s="1" t="n">
        <f aca="false">IF($BI591="Alta",1,0)</f>
        <v>0</v>
      </c>
      <c r="BK591" s="1" t="n">
        <f aca="false">IF($BI591="Média",1,0)</f>
        <v>0</v>
      </c>
      <c r="BL591" s="1" t="n">
        <f aca="false">IF($BI591="Baixa",1,0)</f>
        <v>0</v>
      </c>
      <c r="BM591" s="1" t="n">
        <f aca="false">IF($BI591="Silencioso",1,0)</f>
        <v>1</v>
      </c>
      <c r="BN591" s="1" t="n">
        <f aca="false">SUM(BJ591:BM591)</f>
        <v>1</v>
      </c>
      <c r="BO591" s="1" t="e">
        <f aca="false">ROUNDUP((BF591/$BF$6),0)</f>
        <v>#DIV/0!</v>
      </c>
      <c r="BP591" s="1" t="n">
        <f aca="false">SUM(E591:Q591)</f>
        <v>0</v>
      </c>
      <c r="BQ591" s="23" t="n">
        <f aca="false">BP591/BG591*100000</f>
        <v>0</v>
      </c>
      <c r="BR591" s="24" t="str">
        <f aca="false">IF($Q$4=0,"",BP591/$Q$4)</f>
        <v/>
      </c>
      <c r="BS591" s="1" t="n">
        <f aca="false">SUM(R591:AC591)</f>
        <v>0</v>
      </c>
      <c r="BT591" s="25" t="n">
        <f aca="false">BS591/BG591*100000</f>
        <v>0</v>
      </c>
      <c r="BU591" s="24" t="str">
        <f aca="false">IF($AD$4=0,"",BS591/$AD$4)</f>
        <v/>
      </c>
      <c r="BV591" s="1" t="n">
        <f aca="false">SUM(AD591:AQ591)</f>
        <v>0</v>
      </c>
      <c r="BW591" s="25" t="n">
        <f aca="false">BV591/BG591*100000</f>
        <v>0</v>
      </c>
      <c r="BX591" s="24" t="str">
        <f aca="false">IF($AQ$4=0,"",BV591/$AQ$4)</f>
        <v/>
      </c>
      <c r="BY591" s="1" t="n">
        <f aca="false">SUM(AR591:BE591)</f>
        <v>0</v>
      </c>
      <c r="BZ591" s="25" t="n">
        <f aca="false">BY591/BG591*100000</f>
        <v>0</v>
      </c>
      <c r="CA591" s="24" t="str">
        <f aca="false">IF($BD$4=0,"",BY591/$BD$4)</f>
        <v/>
      </c>
    </row>
    <row r="592" customFormat="false" ht="15" hidden="false" customHeight="false" outlineLevel="0" collapsed="false">
      <c r="A592" s="0" t="n">
        <v>315000</v>
      </c>
      <c r="B592" s="0" t="s">
        <v>616</v>
      </c>
      <c r="C592" s="26"/>
      <c r="D592" s="18"/>
      <c r="E592" s="0" t="n">
        <v>1</v>
      </c>
      <c r="F592" s="0" t="n">
        <v>2</v>
      </c>
      <c r="G592" s="0" t="n">
        <v>1</v>
      </c>
      <c r="H592" s="0" t="n">
        <v>0</v>
      </c>
      <c r="I592" s="0" t="n">
        <v>2</v>
      </c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19"/>
      <c r="BF592" s="20" t="n">
        <f aca="false">SUM(E592:BE592)</f>
        <v>6</v>
      </c>
      <c r="BG592" s="21" t="n">
        <v>4293</v>
      </c>
      <c r="BH592" s="1" t="n">
        <f aca="false">BF592/BG592*100000</f>
        <v>139.762403913347</v>
      </c>
      <c r="BI592" s="22" t="str">
        <f aca="false">IF(BH592=0,"Silencioso",IF(BH592&lt;100,"Baixa",IF(BH592&gt;300,"Alta","Média")))</f>
        <v>Média</v>
      </c>
      <c r="BJ592" s="1" t="n">
        <f aca="false">IF($BI592="Alta",1,0)</f>
        <v>0</v>
      </c>
      <c r="BK592" s="1" t="n">
        <f aca="false">IF($BI592="Média",1,0)</f>
        <v>1</v>
      </c>
      <c r="BL592" s="1" t="n">
        <f aca="false">IF($BI592="Baixa",1,0)</f>
        <v>0</v>
      </c>
      <c r="BM592" s="1" t="n">
        <f aca="false">IF($BI592="Silencioso",1,0)</f>
        <v>0</v>
      </c>
      <c r="BN592" s="1" t="n">
        <f aca="false">SUM(BJ592:BM592)</f>
        <v>1</v>
      </c>
      <c r="BO592" s="1" t="e">
        <f aca="false">ROUNDUP((BF592/$BF$6),0)</f>
        <v>#DIV/0!</v>
      </c>
      <c r="BP592" s="1" t="n">
        <f aca="false">SUM(E592:Q592)</f>
        <v>6</v>
      </c>
      <c r="BQ592" s="23" t="n">
        <f aca="false">BP592/BG592*100000</f>
        <v>139.762403913347</v>
      </c>
      <c r="BR592" s="24" t="str">
        <f aca="false">IF($Q$4=0,"",BP592/$Q$4)</f>
        <v/>
      </c>
      <c r="BS592" s="1" t="n">
        <f aca="false">SUM(R592:AC592)</f>
        <v>0</v>
      </c>
      <c r="BT592" s="25" t="n">
        <f aca="false">BS592/BG592*100000</f>
        <v>0</v>
      </c>
      <c r="BU592" s="24" t="str">
        <f aca="false">IF($AD$4=0,"",BS592/$AD$4)</f>
        <v/>
      </c>
      <c r="BV592" s="1" t="n">
        <f aca="false">SUM(AD592:AQ592)</f>
        <v>0</v>
      </c>
      <c r="BW592" s="25" t="n">
        <f aca="false">BV592/BG592*100000</f>
        <v>0</v>
      </c>
      <c r="BX592" s="24" t="str">
        <f aca="false">IF($AQ$4=0,"",BV592/$AQ$4)</f>
        <v/>
      </c>
      <c r="BY592" s="1" t="n">
        <f aca="false">SUM(AR592:BE592)</f>
        <v>0</v>
      </c>
      <c r="BZ592" s="25" t="n">
        <f aca="false">BY592/BG592*100000</f>
        <v>0</v>
      </c>
      <c r="CA592" s="24" t="str">
        <f aca="false">IF($BD$4=0,"",BY592/$BD$4)</f>
        <v/>
      </c>
    </row>
    <row r="593" customFormat="false" ht="15" hidden="false" customHeight="false" outlineLevel="0" collapsed="false">
      <c r="A593" s="0" t="n">
        <v>315010</v>
      </c>
      <c r="B593" s="0" t="s">
        <v>617</v>
      </c>
      <c r="C593" s="26"/>
      <c r="D593" s="18"/>
      <c r="E593" s="0" t="n">
        <v>0</v>
      </c>
      <c r="F593" s="0" t="n">
        <v>0</v>
      </c>
      <c r="G593" s="0" t="n">
        <v>0</v>
      </c>
      <c r="H593" s="0" t="n">
        <v>0</v>
      </c>
      <c r="I593" s="0" t="n">
        <v>0</v>
      </c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19"/>
      <c r="BF593" s="20" t="n">
        <f aca="false">SUM(E593:BE593)</f>
        <v>0</v>
      </c>
      <c r="BG593" s="21" t="n">
        <v>2868</v>
      </c>
      <c r="BH593" s="1" t="n">
        <f aca="false">BF593/BG593*100000</f>
        <v>0</v>
      </c>
      <c r="BI593" s="22" t="str">
        <f aca="false">IF(BH593=0,"Silencioso",IF(BH593&lt;100,"Baixa",IF(BH593&gt;300,"Alta","Média")))</f>
        <v>Silencioso</v>
      </c>
      <c r="BJ593" s="1" t="n">
        <f aca="false">IF($BI593="Alta",1,0)</f>
        <v>0</v>
      </c>
      <c r="BK593" s="1" t="n">
        <f aca="false">IF($BI593="Média",1,0)</f>
        <v>0</v>
      </c>
      <c r="BL593" s="1" t="n">
        <f aca="false">IF($BI593="Baixa",1,0)</f>
        <v>0</v>
      </c>
      <c r="BM593" s="1" t="n">
        <f aca="false">IF($BI593="Silencioso",1,0)</f>
        <v>1</v>
      </c>
      <c r="BN593" s="1" t="n">
        <f aca="false">SUM(BJ593:BM593)</f>
        <v>1</v>
      </c>
      <c r="BO593" s="1" t="e">
        <f aca="false">ROUNDUP((BF593/$BF$6),0)</f>
        <v>#DIV/0!</v>
      </c>
      <c r="BP593" s="1" t="n">
        <f aca="false">SUM(E593:Q593)</f>
        <v>0</v>
      </c>
      <c r="BQ593" s="23" t="n">
        <f aca="false">BP593/BG593*100000</f>
        <v>0</v>
      </c>
      <c r="BR593" s="24" t="str">
        <f aca="false">IF($Q$4=0,"",BP593/$Q$4)</f>
        <v/>
      </c>
      <c r="BS593" s="1" t="n">
        <f aca="false">SUM(R593:AC593)</f>
        <v>0</v>
      </c>
      <c r="BT593" s="25" t="n">
        <f aca="false">BS593/BG593*100000</f>
        <v>0</v>
      </c>
      <c r="BU593" s="24" t="str">
        <f aca="false">IF($AD$4=0,"",BS593/$AD$4)</f>
        <v/>
      </c>
      <c r="BV593" s="1" t="n">
        <f aca="false">SUM(AD593:AQ593)</f>
        <v>0</v>
      </c>
      <c r="BW593" s="25" t="n">
        <f aca="false">BV593/BG593*100000</f>
        <v>0</v>
      </c>
      <c r="BX593" s="24" t="str">
        <f aca="false">IF($AQ$4=0,"",BV593/$AQ$4)</f>
        <v/>
      </c>
      <c r="BY593" s="1" t="n">
        <f aca="false">SUM(AR593:BE593)</f>
        <v>0</v>
      </c>
      <c r="BZ593" s="25" t="n">
        <f aca="false">BY593/BG593*100000</f>
        <v>0</v>
      </c>
      <c r="CA593" s="24" t="str">
        <f aca="false">IF($BD$4=0,"",BY593/$BD$4)</f>
        <v/>
      </c>
    </row>
    <row r="594" customFormat="false" ht="15" hidden="false" customHeight="false" outlineLevel="0" collapsed="false">
      <c r="A594" s="0" t="n">
        <v>315015</v>
      </c>
      <c r="B594" s="0" t="s">
        <v>618</v>
      </c>
      <c r="C594" s="26"/>
      <c r="D594" s="18"/>
      <c r="E594" s="0" t="n">
        <v>0</v>
      </c>
      <c r="F594" s="0" t="n">
        <v>0</v>
      </c>
      <c r="G594" s="0" t="n">
        <v>0</v>
      </c>
      <c r="H594" s="0" t="n">
        <v>0</v>
      </c>
      <c r="I594" s="0" t="n">
        <v>0</v>
      </c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19"/>
      <c r="BF594" s="20" t="n">
        <f aca="false">SUM(E594:BE594)</f>
        <v>0</v>
      </c>
      <c r="BG594" s="21" t="n">
        <v>8008</v>
      </c>
      <c r="BH594" s="1" t="n">
        <f aca="false">BF594/BG594*100000</f>
        <v>0</v>
      </c>
      <c r="BI594" s="22" t="str">
        <f aca="false">IF(BH594=0,"Silencioso",IF(BH594&lt;100,"Baixa",IF(BH594&gt;300,"Alta","Média")))</f>
        <v>Silencioso</v>
      </c>
      <c r="BJ594" s="1" t="n">
        <f aca="false">IF($BI594="Alta",1,0)</f>
        <v>0</v>
      </c>
      <c r="BK594" s="1" t="n">
        <f aca="false">IF($BI594="Média",1,0)</f>
        <v>0</v>
      </c>
      <c r="BL594" s="1" t="n">
        <f aca="false">IF($BI594="Baixa",1,0)</f>
        <v>0</v>
      </c>
      <c r="BM594" s="1" t="n">
        <f aca="false">IF($BI594="Silencioso",1,0)</f>
        <v>1</v>
      </c>
      <c r="BN594" s="1" t="n">
        <f aca="false">SUM(BJ594:BM594)</f>
        <v>1</v>
      </c>
      <c r="BO594" s="1" t="e">
        <f aca="false">ROUNDUP((BF594/$BF$6),0)</f>
        <v>#DIV/0!</v>
      </c>
      <c r="BP594" s="1" t="n">
        <f aca="false">SUM(E594:Q594)</f>
        <v>0</v>
      </c>
      <c r="BQ594" s="23" t="n">
        <f aca="false">BP594/BG594*100000</f>
        <v>0</v>
      </c>
      <c r="BR594" s="24" t="str">
        <f aca="false">IF($Q$4=0,"",BP594/$Q$4)</f>
        <v/>
      </c>
      <c r="BS594" s="1" t="n">
        <f aca="false">SUM(R594:AC594)</f>
        <v>0</v>
      </c>
      <c r="BT594" s="25" t="n">
        <f aca="false">BS594/BG594*100000</f>
        <v>0</v>
      </c>
      <c r="BU594" s="24" t="str">
        <f aca="false">IF($AD$4=0,"",BS594/$AD$4)</f>
        <v/>
      </c>
      <c r="BV594" s="1" t="n">
        <f aca="false">SUM(AD594:AQ594)</f>
        <v>0</v>
      </c>
      <c r="BW594" s="25" t="n">
        <f aca="false">BV594/BG594*100000</f>
        <v>0</v>
      </c>
      <c r="BX594" s="24" t="str">
        <f aca="false">IF($AQ$4=0,"",BV594/$AQ$4)</f>
        <v/>
      </c>
      <c r="BY594" s="1" t="n">
        <f aca="false">SUM(AR594:BE594)</f>
        <v>0</v>
      </c>
      <c r="BZ594" s="25" t="n">
        <f aca="false">BY594/BG594*100000</f>
        <v>0</v>
      </c>
      <c r="CA594" s="24" t="str">
        <f aca="false">IF($BD$4=0,"",BY594/$BD$4)</f>
        <v/>
      </c>
    </row>
    <row r="595" customFormat="false" ht="15" hidden="false" customHeight="false" outlineLevel="0" collapsed="false">
      <c r="A595" s="0" t="n">
        <v>315020</v>
      </c>
      <c r="B595" s="0" t="s">
        <v>619</v>
      </c>
      <c r="C595" s="26"/>
      <c r="D595" s="18"/>
      <c r="E595" s="0" t="n">
        <v>0</v>
      </c>
      <c r="F595" s="0" t="n">
        <v>0</v>
      </c>
      <c r="G595" s="0" t="n">
        <v>0</v>
      </c>
      <c r="H595" s="0" t="n">
        <v>0</v>
      </c>
      <c r="I595" s="0" t="n">
        <v>0</v>
      </c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19"/>
      <c r="BF595" s="20" t="n">
        <f aca="false">SUM(E595:BE595)</f>
        <v>0</v>
      </c>
      <c r="BG595" s="21" t="n">
        <v>4203</v>
      </c>
      <c r="BH595" s="1" t="n">
        <f aca="false">BF595/BG595*100000</f>
        <v>0</v>
      </c>
      <c r="BI595" s="22" t="str">
        <f aca="false">IF(BH595=0,"Silencioso",IF(BH595&lt;100,"Baixa",IF(BH595&gt;300,"Alta","Média")))</f>
        <v>Silencioso</v>
      </c>
      <c r="BJ595" s="1" t="n">
        <f aca="false">IF($BI595="Alta",1,0)</f>
        <v>0</v>
      </c>
      <c r="BK595" s="1" t="n">
        <f aca="false">IF($BI595="Média",1,0)</f>
        <v>0</v>
      </c>
      <c r="BL595" s="1" t="n">
        <f aca="false">IF($BI595="Baixa",1,0)</f>
        <v>0</v>
      </c>
      <c r="BM595" s="1" t="n">
        <f aca="false">IF($BI595="Silencioso",1,0)</f>
        <v>1</v>
      </c>
      <c r="BN595" s="1" t="n">
        <f aca="false">SUM(BJ595:BM595)</f>
        <v>1</v>
      </c>
      <c r="BO595" s="1" t="e">
        <f aca="false">ROUNDUP((BF595/$BF$6),0)</f>
        <v>#DIV/0!</v>
      </c>
      <c r="BP595" s="1" t="n">
        <f aca="false">SUM(E595:Q595)</f>
        <v>0</v>
      </c>
      <c r="BQ595" s="23" t="n">
        <f aca="false">BP595/BG595*100000</f>
        <v>0</v>
      </c>
      <c r="BR595" s="24" t="str">
        <f aca="false">IF($Q$4=0,"",BP595/$Q$4)</f>
        <v/>
      </c>
      <c r="BS595" s="1" t="n">
        <f aca="false">SUM(R595:AC595)</f>
        <v>0</v>
      </c>
      <c r="BT595" s="25" t="n">
        <f aca="false">BS595/BG595*100000</f>
        <v>0</v>
      </c>
      <c r="BU595" s="24" t="str">
        <f aca="false">IF($AD$4=0,"",BS595/$AD$4)</f>
        <v/>
      </c>
      <c r="BV595" s="1" t="n">
        <f aca="false">SUM(AD595:AQ595)</f>
        <v>0</v>
      </c>
      <c r="BW595" s="25" t="n">
        <f aca="false">BV595/BG595*100000</f>
        <v>0</v>
      </c>
      <c r="BX595" s="24" t="str">
        <f aca="false">IF($AQ$4=0,"",BV595/$AQ$4)</f>
        <v/>
      </c>
      <c r="BY595" s="1" t="n">
        <f aca="false">SUM(AR595:BE595)</f>
        <v>0</v>
      </c>
      <c r="BZ595" s="25" t="n">
        <f aca="false">BY595/BG595*100000</f>
        <v>0</v>
      </c>
      <c r="CA595" s="24" t="str">
        <f aca="false">IF($BD$4=0,"",BY595/$BD$4)</f>
        <v/>
      </c>
    </row>
    <row r="596" customFormat="false" ht="15" hidden="false" customHeight="false" outlineLevel="0" collapsed="false">
      <c r="A596" s="0" t="n">
        <v>315030</v>
      </c>
      <c r="B596" s="0" t="s">
        <v>620</v>
      </c>
      <c r="C596" s="26"/>
      <c r="D596" s="18"/>
      <c r="E596" s="0" t="n">
        <v>0</v>
      </c>
      <c r="F596" s="0" t="n">
        <v>0</v>
      </c>
      <c r="G596" s="0" t="n">
        <v>0</v>
      </c>
      <c r="H596" s="0" t="n">
        <v>0</v>
      </c>
      <c r="I596" s="0" t="n">
        <v>0</v>
      </c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19"/>
      <c r="BF596" s="20" t="n">
        <f aca="false">SUM(E596:BE596)</f>
        <v>0</v>
      </c>
      <c r="BG596" s="21" t="n">
        <v>4723</v>
      </c>
      <c r="BH596" s="1" t="n">
        <f aca="false">BF596/BG596*100000</f>
        <v>0</v>
      </c>
      <c r="BI596" s="22" t="str">
        <f aca="false">IF(BH596=0,"Silencioso",IF(BH596&lt;100,"Baixa",IF(BH596&gt;300,"Alta","Média")))</f>
        <v>Silencioso</v>
      </c>
      <c r="BJ596" s="1" t="n">
        <f aca="false">IF($BI596="Alta",1,0)</f>
        <v>0</v>
      </c>
      <c r="BK596" s="1" t="n">
        <f aca="false">IF($BI596="Média",1,0)</f>
        <v>0</v>
      </c>
      <c r="BL596" s="1" t="n">
        <f aca="false">IF($BI596="Baixa",1,0)</f>
        <v>0</v>
      </c>
      <c r="BM596" s="1" t="n">
        <f aca="false">IF($BI596="Silencioso",1,0)</f>
        <v>1</v>
      </c>
      <c r="BN596" s="1" t="n">
        <f aca="false">SUM(BJ596:BM596)</f>
        <v>1</v>
      </c>
      <c r="BO596" s="1" t="e">
        <f aca="false">ROUNDUP((BF596/$BF$6),0)</f>
        <v>#DIV/0!</v>
      </c>
      <c r="BP596" s="1" t="n">
        <f aca="false">SUM(E596:Q596)</f>
        <v>0</v>
      </c>
      <c r="BQ596" s="23" t="n">
        <f aca="false">BP596/BG596*100000</f>
        <v>0</v>
      </c>
      <c r="BR596" s="24" t="str">
        <f aca="false">IF($Q$4=0,"",BP596/$Q$4)</f>
        <v/>
      </c>
      <c r="BS596" s="1" t="n">
        <f aca="false">SUM(R596:AC596)</f>
        <v>0</v>
      </c>
      <c r="BT596" s="25" t="n">
        <f aca="false">BS596/BG596*100000</f>
        <v>0</v>
      </c>
      <c r="BU596" s="24" t="str">
        <f aca="false">IF($AD$4=0,"",BS596/$AD$4)</f>
        <v/>
      </c>
      <c r="BV596" s="1" t="n">
        <f aca="false">SUM(AD596:AQ596)</f>
        <v>0</v>
      </c>
      <c r="BW596" s="25" t="n">
        <f aca="false">BV596/BG596*100000</f>
        <v>0</v>
      </c>
      <c r="BX596" s="24" t="str">
        <f aca="false">IF($AQ$4=0,"",BV596/$AQ$4)</f>
        <v/>
      </c>
      <c r="BY596" s="1" t="n">
        <f aca="false">SUM(AR596:BE596)</f>
        <v>0</v>
      </c>
      <c r="BZ596" s="25" t="n">
        <f aca="false">BY596/BG596*100000</f>
        <v>0</v>
      </c>
      <c r="CA596" s="24" t="str">
        <f aca="false">IF($BD$4=0,"",BY596/$BD$4)</f>
        <v/>
      </c>
    </row>
    <row r="597" customFormat="false" ht="15" hidden="false" customHeight="false" outlineLevel="0" collapsed="false">
      <c r="A597" s="0" t="n">
        <v>315040</v>
      </c>
      <c r="B597" s="0" t="s">
        <v>621</v>
      </c>
      <c r="C597" s="26"/>
      <c r="D597" s="18"/>
      <c r="E597" s="0" t="n">
        <v>1</v>
      </c>
      <c r="F597" s="0" t="n">
        <v>0</v>
      </c>
      <c r="G597" s="0" t="n">
        <v>0</v>
      </c>
      <c r="H597" s="0" t="n">
        <v>0</v>
      </c>
      <c r="I597" s="0" t="n">
        <v>0</v>
      </c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19"/>
      <c r="BF597" s="20" t="n">
        <f aca="false">SUM(E597:BE597)</f>
        <v>1</v>
      </c>
      <c r="BG597" s="21" t="n">
        <v>4927</v>
      </c>
      <c r="BH597" s="1" t="n">
        <f aca="false">BF597/BG597*100000</f>
        <v>20.2963263649279</v>
      </c>
      <c r="BI597" s="22" t="str">
        <f aca="false">IF(BH597=0,"Silencioso",IF(BH597&lt;100,"Baixa",IF(BH597&gt;300,"Alta","Média")))</f>
        <v>Baixa</v>
      </c>
      <c r="BJ597" s="1" t="n">
        <f aca="false">IF($BI597="Alta",1,0)</f>
        <v>0</v>
      </c>
      <c r="BK597" s="1" t="n">
        <f aca="false">IF($BI597="Média",1,0)</f>
        <v>0</v>
      </c>
      <c r="BL597" s="1" t="n">
        <f aca="false">IF($BI597="Baixa",1,0)</f>
        <v>1</v>
      </c>
      <c r="BM597" s="1" t="n">
        <f aca="false">IF($BI597="Silencioso",1,0)</f>
        <v>0</v>
      </c>
      <c r="BN597" s="1" t="n">
        <f aca="false">SUM(BJ597:BM597)</f>
        <v>1</v>
      </c>
      <c r="BO597" s="1" t="e">
        <f aca="false">ROUNDUP((BF597/$BF$6),0)</f>
        <v>#DIV/0!</v>
      </c>
      <c r="BP597" s="1" t="n">
        <f aca="false">SUM(E597:Q597)</f>
        <v>1</v>
      </c>
      <c r="BQ597" s="23" t="n">
        <f aca="false">BP597/BG597*100000</f>
        <v>20.2963263649279</v>
      </c>
      <c r="BR597" s="24" t="str">
        <f aca="false">IF($Q$4=0,"",BP597/$Q$4)</f>
        <v/>
      </c>
      <c r="BS597" s="1" t="n">
        <f aca="false">SUM(R597:AC597)</f>
        <v>0</v>
      </c>
      <c r="BT597" s="25" t="n">
        <f aca="false">BS597/BG597*100000</f>
        <v>0</v>
      </c>
      <c r="BU597" s="24" t="str">
        <f aca="false">IF($AD$4=0,"",BS597/$AD$4)</f>
        <v/>
      </c>
      <c r="BV597" s="1" t="n">
        <f aca="false">SUM(AD597:AQ597)</f>
        <v>0</v>
      </c>
      <c r="BW597" s="25" t="n">
        <f aca="false">BV597/BG597*100000</f>
        <v>0</v>
      </c>
      <c r="BX597" s="24" t="str">
        <f aca="false">IF($AQ$4=0,"",BV597/$AQ$4)</f>
        <v/>
      </c>
      <c r="BY597" s="1" t="n">
        <f aca="false">SUM(AR597:BE597)</f>
        <v>0</v>
      </c>
      <c r="BZ597" s="25" t="n">
        <f aca="false">BY597/BG597*100000</f>
        <v>0</v>
      </c>
      <c r="CA597" s="24" t="str">
        <f aca="false">IF($BD$4=0,"",BY597/$BD$4)</f>
        <v/>
      </c>
    </row>
    <row r="598" customFormat="false" ht="15" hidden="false" customHeight="false" outlineLevel="0" collapsed="false">
      <c r="A598" s="0" t="n">
        <v>315050</v>
      </c>
      <c r="B598" s="0" t="s">
        <v>622</v>
      </c>
      <c r="C598" s="26"/>
      <c r="D598" s="18"/>
      <c r="E598" s="0" t="n">
        <v>0</v>
      </c>
      <c r="F598" s="0" t="n">
        <v>0</v>
      </c>
      <c r="G598" s="0" t="n">
        <v>2</v>
      </c>
      <c r="H598" s="0" t="n">
        <v>1</v>
      </c>
      <c r="I598" s="0" t="n">
        <v>0</v>
      </c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19"/>
      <c r="BF598" s="20" t="n">
        <f aca="false">SUM(E598:BE598)</f>
        <v>3</v>
      </c>
      <c r="BG598" s="21" t="n">
        <v>8655</v>
      </c>
      <c r="BH598" s="1" t="n">
        <f aca="false">BF598/BG598*100000</f>
        <v>34.6620450606586</v>
      </c>
      <c r="BI598" s="22" t="str">
        <f aca="false">IF(BH598=0,"Silencioso",IF(BH598&lt;100,"Baixa",IF(BH598&gt;300,"Alta","Média")))</f>
        <v>Baixa</v>
      </c>
      <c r="BJ598" s="1" t="n">
        <f aca="false">IF($BI598="Alta",1,0)</f>
        <v>0</v>
      </c>
      <c r="BK598" s="1" t="n">
        <f aca="false">IF($BI598="Média",1,0)</f>
        <v>0</v>
      </c>
      <c r="BL598" s="1" t="n">
        <f aca="false">IF($BI598="Baixa",1,0)</f>
        <v>1</v>
      </c>
      <c r="BM598" s="1" t="n">
        <f aca="false">IF($BI598="Silencioso",1,0)</f>
        <v>0</v>
      </c>
      <c r="BN598" s="1" t="n">
        <f aca="false">SUM(BJ598:BM598)</f>
        <v>1</v>
      </c>
      <c r="BO598" s="1" t="e">
        <f aca="false">ROUNDUP((BF598/$BF$6),0)</f>
        <v>#DIV/0!</v>
      </c>
      <c r="BP598" s="1" t="n">
        <f aca="false">SUM(E598:Q598)</f>
        <v>3</v>
      </c>
      <c r="BQ598" s="23" t="n">
        <f aca="false">BP598/BG598*100000</f>
        <v>34.6620450606586</v>
      </c>
      <c r="BR598" s="24" t="str">
        <f aca="false">IF($Q$4=0,"",BP598/$Q$4)</f>
        <v/>
      </c>
      <c r="BS598" s="1" t="n">
        <f aca="false">SUM(R598:AC598)</f>
        <v>0</v>
      </c>
      <c r="BT598" s="25" t="n">
        <f aca="false">BS598/BG598*100000</f>
        <v>0</v>
      </c>
      <c r="BU598" s="24" t="str">
        <f aca="false">IF($AD$4=0,"",BS598/$AD$4)</f>
        <v/>
      </c>
      <c r="BV598" s="1" t="n">
        <f aca="false">SUM(AD598:AQ598)</f>
        <v>0</v>
      </c>
      <c r="BW598" s="25" t="n">
        <f aca="false">BV598/BG598*100000</f>
        <v>0</v>
      </c>
      <c r="BX598" s="24" t="str">
        <f aca="false">IF($AQ$4=0,"",BV598/$AQ$4)</f>
        <v/>
      </c>
      <c r="BY598" s="1" t="n">
        <f aca="false">SUM(AR598:BE598)</f>
        <v>0</v>
      </c>
      <c r="BZ598" s="25" t="n">
        <f aca="false">BY598/BG598*100000</f>
        <v>0</v>
      </c>
      <c r="CA598" s="24" t="str">
        <f aca="false">IF($BD$4=0,"",BY598/$BD$4)</f>
        <v/>
      </c>
    </row>
    <row r="599" customFormat="false" ht="15" hidden="false" customHeight="false" outlineLevel="0" collapsed="false">
      <c r="A599" s="0" t="n">
        <v>315053</v>
      </c>
      <c r="B599" s="0" t="s">
        <v>623</v>
      </c>
      <c r="C599" s="26"/>
      <c r="D599" s="18"/>
      <c r="E599" s="0" t="n">
        <v>1</v>
      </c>
      <c r="F599" s="0" t="n">
        <v>1</v>
      </c>
      <c r="G599" s="0" t="n">
        <v>0</v>
      </c>
      <c r="H599" s="0" t="n">
        <v>0</v>
      </c>
      <c r="I599" s="0" t="n">
        <v>0</v>
      </c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19"/>
      <c r="BF599" s="20" t="n">
        <f aca="false">SUM(E599:BE599)</f>
        <v>2</v>
      </c>
      <c r="BG599" s="21" t="n">
        <v>4789</v>
      </c>
      <c r="BH599" s="1" t="n">
        <f aca="false">BF599/BG599*100000</f>
        <v>41.7623721027354</v>
      </c>
      <c r="BI599" s="22" t="str">
        <f aca="false">IF(BH599=0,"Silencioso",IF(BH599&lt;100,"Baixa",IF(BH599&gt;300,"Alta","Média")))</f>
        <v>Baixa</v>
      </c>
      <c r="BJ599" s="1" t="n">
        <f aca="false">IF($BI599="Alta",1,0)</f>
        <v>0</v>
      </c>
      <c r="BK599" s="1" t="n">
        <f aca="false">IF($BI599="Média",1,0)</f>
        <v>0</v>
      </c>
      <c r="BL599" s="1" t="n">
        <f aca="false">IF($BI599="Baixa",1,0)</f>
        <v>1</v>
      </c>
      <c r="BM599" s="1" t="n">
        <f aca="false">IF($BI599="Silencioso",1,0)</f>
        <v>0</v>
      </c>
      <c r="BN599" s="1" t="n">
        <f aca="false">SUM(BJ599:BM599)</f>
        <v>1</v>
      </c>
      <c r="BO599" s="1" t="e">
        <f aca="false">ROUNDUP((BF599/$BF$6),0)</f>
        <v>#DIV/0!</v>
      </c>
      <c r="BP599" s="1" t="n">
        <f aca="false">SUM(E599:Q599)</f>
        <v>2</v>
      </c>
      <c r="BQ599" s="23" t="n">
        <f aca="false">BP599/BG599*100000</f>
        <v>41.7623721027354</v>
      </c>
      <c r="BR599" s="24" t="str">
        <f aca="false">IF($Q$4=0,"",BP599/$Q$4)</f>
        <v/>
      </c>
      <c r="BS599" s="1" t="n">
        <f aca="false">SUM(R599:AC599)</f>
        <v>0</v>
      </c>
      <c r="BT599" s="25" t="n">
        <f aca="false">BS599/BG599*100000</f>
        <v>0</v>
      </c>
      <c r="BU599" s="24" t="str">
        <f aca="false">IF($AD$4=0,"",BS599/$AD$4)</f>
        <v/>
      </c>
      <c r="BV599" s="1" t="n">
        <f aca="false">SUM(AD599:AQ599)</f>
        <v>0</v>
      </c>
      <c r="BW599" s="25" t="n">
        <f aca="false">BV599/BG599*100000</f>
        <v>0</v>
      </c>
      <c r="BX599" s="24" t="str">
        <f aca="false">IF($AQ$4=0,"",BV599/$AQ$4)</f>
        <v/>
      </c>
      <c r="BY599" s="1" t="n">
        <f aca="false">SUM(AR599:BE599)</f>
        <v>0</v>
      </c>
      <c r="BZ599" s="25" t="n">
        <f aca="false">BY599/BG599*100000</f>
        <v>0</v>
      </c>
      <c r="CA599" s="24" t="str">
        <f aca="false">IF($BD$4=0,"",BY599/$BD$4)</f>
        <v/>
      </c>
    </row>
    <row r="600" customFormat="false" ht="15" hidden="false" customHeight="false" outlineLevel="0" collapsed="false">
      <c r="A600" s="0" t="n">
        <v>315057</v>
      </c>
      <c r="B600" s="0" t="s">
        <v>624</v>
      </c>
      <c r="C600" s="26"/>
      <c r="D600" s="18"/>
      <c r="E600" s="0" t="n">
        <v>0</v>
      </c>
      <c r="F600" s="0" t="n">
        <v>0</v>
      </c>
      <c r="G600" s="0" t="n">
        <v>0</v>
      </c>
      <c r="H600" s="0" t="n">
        <v>0</v>
      </c>
      <c r="I600" s="0" t="n">
        <v>0</v>
      </c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19"/>
      <c r="BF600" s="20" t="n">
        <f aca="false">SUM(E600:BE600)</f>
        <v>0</v>
      </c>
      <c r="BG600" s="21" t="n">
        <v>7540</v>
      </c>
      <c r="BH600" s="1" t="n">
        <f aca="false">BF600/BG600*100000</f>
        <v>0</v>
      </c>
      <c r="BI600" s="22" t="str">
        <f aca="false">IF(BH600=0,"Silencioso",IF(BH600&lt;100,"Baixa",IF(BH600&gt;300,"Alta","Média")))</f>
        <v>Silencioso</v>
      </c>
      <c r="BJ600" s="1" t="n">
        <f aca="false">IF($BI600="Alta",1,0)</f>
        <v>0</v>
      </c>
      <c r="BK600" s="1" t="n">
        <f aca="false">IF($BI600="Média",1,0)</f>
        <v>0</v>
      </c>
      <c r="BL600" s="1" t="n">
        <f aca="false">IF($BI600="Baixa",1,0)</f>
        <v>0</v>
      </c>
      <c r="BM600" s="1" t="n">
        <f aca="false">IF($BI600="Silencioso",1,0)</f>
        <v>1</v>
      </c>
      <c r="BN600" s="1" t="n">
        <f aca="false">SUM(BJ600:BM600)</f>
        <v>1</v>
      </c>
      <c r="BO600" s="1" t="e">
        <f aca="false">ROUNDUP((BF600/$BF$6),0)</f>
        <v>#DIV/0!</v>
      </c>
      <c r="BP600" s="1" t="n">
        <f aca="false">SUM(E600:Q600)</f>
        <v>0</v>
      </c>
      <c r="BQ600" s="23" t="n">
        <f aca="false">BP600/BG600*100000</f>
        <v>0</v>
      </c>
      <c r="BR600" s="24" t="str">
        <f aca="false">IF($Q$4=0,"",BP600/$Q$4)</f>
        <v/>
      </c>
      <c r="BS600" s="1" t="n">
        <f aca="false">SUM(R600:AC600)</f>
        <v>0</v>
      </c>
      <c r="BT600" s="25" t="n">
        <f aca="false">BS600/BG600*100000</f>
        <v>0</v>
      </c>
      <c r="BU600" s="24" t="str">
        <f aca="false">IF($AD$4=0,"",BS600/$AD$4)</f>
        <v/>
      </c>
      <c r="BV600" s="1" t="n">
        <f aca="false">SUM(AD600:AQ600)</f>
        <v>0</v>
      </c>
      <c r="BW600" s="25" t="n">
        <f aca="false">BV600/BG600*100000</f>
        <v>0</v>
      </c>
      <c r="BX600" s="24" t="str">
        <f aca="false">IF($AQ$4=0,"",BV600/$AQ$4)</f>
        <v/>
      </c>
      <c r="BY600" s="1" t="n">
        <f aca="false">SUM(AR600:BE600)</f>
        <v>0</v>
      </c>
      <c r="BZ600" s="25" t="n">
        <f aca="false">BY600/BG600*100000</f>
        <v>0</v>
      </c>
      <c r="CA600" s="24" t="str">
        <f aca="false">IF($BD$4=0,"",BY600/$BD$4)</f>
        <v/>
      </c>
    </row>
    <row r="601" customFormat="false" ht="15" hidden="false" customHeight="false" outlineLevel="0" collapsed="false">
      <c r="A601" s="0" t="n">
        <v>315060</v>
      </c>
      <c r="B601" s="0" t="s">
        <v>625</v>
      </c>
      <c r="C601" s="26"/>
      <c r="D601" s="18"/>
      <c r="E601" s="0" t="n">
        <v>0</v>
      </c>
      <c r="F601" s="0" t="n">
        <v>0</v>
      </c>
      <c r="G601" s="0" t="n">
        <v>0</v>
      </c>
      <c r="H601" s="0" t="n">
        <v>0</v>
      </c>
      <c r="I601" s="0" t="n">
        <v>0</v>
      </c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19"/>
      <c r="BF601" s="20" t="n">
        <f aca="false">SUM(E601:BE601)</f>
        <v>0</v>
      </c>
      <c r="BG601" s="21" t="n">
        <v>6570</v>
      </c>
      <c r="BH601" s="1" t="n">
        <f aca="false">BF601/BG601*100000</f>
        <v>0</v>
      </c>
      <c r="BI601" s="22" t="str">
        <f aca="false">IF(BH601=0,"Silencioso",IF(BH601&lt;100,"Baixa",IF(BH601&gt;300,"Alta","Média")))</f>
        <v>Silencioso</v>
      </c>
      <c r="BJ601" s="1" t="n">
        <f aca="false">IF($BI601="Alta",1,0)</f>
        <v>0</v>
      </c>
      <c r="BK601" s="1" t="n">
        <f aca="false">IF($BI601="Média",1,0)</f>
        <v>0</v>
      </c>
      <c r="BL601" s="1" t="n">
        <f aca="false">IF($BI601="Baixa",1,0)</f>
        <v>0</v>
      </c>
      <c r="BM601" s="1" t="n">
        <f aca="false">IF($BI601="Silencioso",1,0)</f>
        <v>1</v>
      </c>
      <c r="BN601" s="1" t="n">
        <f aca="false">SUM(BJ601:BM601)</f>
        <v>1</v>
      </c>
      <c r="BO601" s="1" t="e">
        <f aca="false">ROUNDUP((BF601/$BF$6),0)</f>
        <v>#DIV/0!</v>
      </c>
      <c r="BP601" s="1" t="n">
        <f aca="false">SUM(E601:Q601)</f>
        <v>0</v>
      </c>
      <c r="BQ601" s="23" t="n">
        <f aca="false">BP601/BG601*100000</f>
        <v>0</v>
      </c>
      <c r="BR601" s="24" t="str">
        <f aca="false">IF($Q$4=0,"",BP601/$Q$4)</f>
        <v/>
      </c>
      <c r="BS601" s="1" t="n">
        <f aca="false">SUM(R601:AC601)</f>
        <v>0</v>
      </c>
      <c r="BT601" s="25" t="n">
        <f aca="false">BS601/BG601*100000</f>
        <v>0</v>
      </c>
      <c r="BU601" s="24" t="str">
        <f aca="false">IF($AD$4=0,"",BS601/$AD$4)</f>
        <v/>
      </c>
      <c r="BV601" s="1" t="n">
        <f aca="false">SUM(AD601:AQ601)</f>
        <v>0</v>
      </c>
      <c r="BW601" s="25" t="n">
        <f aca="false">BV601/BG601*100000</f>
        <v>0</v>
      </c>
      <c r="BX601" s="24" t="str">
        <f aca="false">IF($AQ$4=0,"",BV601/$AQ$4)</f>
        <v/>
      </c>
      <c r="BY601" s="1" t="n">
        <f aca="false">SUM(AR601:BE601)</f>
        <v>0</v>
      </c>
      <c r="BZ601" s="25" t="n">
        <f aca="false">BY601/BG601*100000</f>
        <v>0</v>
      </c>
      <c r="CA601" s="24" t="str">
        <f aca="false">IF($BD$4=0,"",BY601/$BD$4)</f>
        <v/>
      </c>
    </row>
    <row r="602" customFormat="false" ht="15" hidden="false" customHeight="false" outlineLevel="0" collapsed="false">
      <c r="A602" s="0" t="n">
        <v>315070</v>
      </c>
      <c r="B602" s="0" t="s">
        <v>626</v>
      </c>
      <c r="C602" s="26"/>
      <c r="D602" s="18"/>
      <c r="E602" s="0" t="n">
        <v>0</v>
      </c>
      <c r="F602" s="0" t="n">
        <v>0</v>
      </c>
      <c r="G602" s="0" t="n">
        <v>0</v>
      </c>
      <c r="H602" s="0" t="n">
        <v>0</v>
      </c>
      <c r="I602" s="0" t="n">
        <v>0</v>
      </c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19"/>
      <c r="BF602" s="20" t="n">
        <f aca="false">SUM(E602:BE602)</f>
        <v>0</v>
      </c>
      <c r="BG602" s="21" t="n">
        <v>5534</v>
      </c>
      <c r="BH602" s="1" t="n">
        <f aca="false">BF602/BG602*100000</f>
        <v>0</v>
      </c>
      <c r="BI602" s="22" t="str">
        <f aca="false">IF(BH602=0,"Silencioso",IF(BH602&lt;100,"Baixa",IF(BH602&gt;300,"Alta","Média")))</f>
        <v>Silencioso</v>
      </c>
      <c r="BJ602" s="1" t="n">
        <f aca="false">IF($BI602="Alta",1,0)</f>
        <v>0</v>
      </c>
      <c r="BK602" s="1" t="n">
        <f aca="false">IF($BI602="Média",1,0)</f>
        <v>0</v>
      </c>
      <c r="BL602" s="1" t="n">
        <f aca="false">IF($BI602="Baixa",1,0)</f>
        <v>0</v>
      </c>
      <c r="BM602" s="1" t="n">
        <f aca="false">IF($BI602="Silencioso",1,0)</f>
        <v>1</v>
      </c>
      <c r="BN602" s="1" t="n">
        <f aca="false">SUM(BJ602:BM602)</f>
        <v>1</v>
      </c>
      <c r="BO602" s="1" t="e">
        <f aca="false">ROUNDUP((BF602/$BF$6),0)</f>
        <v>#DIV/0!</v>
      </c>
      <c r="BP602" s="1" t="n">
        <f aca="false">SUM(E602:Q602)</f>
        <v>0</v>
      </c>
      <c r="BQ602" s="23" t="n">
        <f aca="false">BP602/BG602*100000</f>
        <v>0</v>
      </c>
      <c r="BR602" s="24" t="str">
        <f aca="false">IF($Q$4=0,"",BP602/$Q$4)</f>
        <v/>
      </c>
      <c r="BS602" s="1" t="n">
        <f aca="false">SUM(R602:AC602)</f>
        <v>0</v>
      </c>
      <c r="BT602" s="25" t="n">
        <f aca="false">BS602/BG602*100000</f>
        <v>0</v>
      </c>
      <c r="BU602" s="24" t="str">
        <f aca="false">IF($AD$4=0,"",BS602/$AD$4)</f>
        <v/>
      </c>
      <c r="BV602" s="1" t="n">
        <f aca="false">SUM(AD602:AQ602)</f>
        <v>0</v>
      </c>
      <c r="BW602" s="25" t="n">
        <f aca="false">BV602/BG602*100000</f>
        <v>0</v>
      </c>
      <c r="BX602" s="24" t="str">
        <f aca="false">IF($AQ$4=0,"",BV602/$AQ$4)</f>
        <v/>
      </c>
      <c r="BY602" s="1" t="n">
        <f aca="false">SUM(AR602:BE602)</f>
        <v>0</v>
      </c>
      <c r="BZ602" s="25" t="n">
        <f aca="false">BY602/BG602*100000</f>
        <v>0</v>
      </c>
      <c r="CA602" s="24" t="str">
        <f aca="false">IF($BD$4=0,"",BY602/$BD$4)</f>
        <v/>
      </c>
    </row>
    <row r="603" customFormat="false" ht="15" hidden="false" customHeight="false" outlineLevel="0" collapsed="false">
      <c r="A603" s="0" t="n">
        <v>315080</v>
      </c>
      <c r="B603" s="0" t="s">
        <v>627</v>
      </c>
      <c r="C603" s="26"/>
      <c r="D603" s="18"/>
      <c r="E603" s="0" t="n">
        <v>0</v>
      </c>
      <c r="F603" s="0" t="n">
        <v>0</v>
      </c>
      <c r="G603" s="0" t="n">
        <v>0</v>
      </c>
      <c r="H603" s="0" t="n">
        <v>0</v>
      </c>
      <c r="I603" s="0" t="n">
        <v>0</v>
      </c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19"/>
      <c r="BF603" s="20" t="n">
        <f aca="false">SUM(E603:BE603)</f>
        <v>0</v>
      </c>
      <c r="BG603" s="21" t="n">
        <v>17864</v>
      </c>
      <c r="BH603" s="1" t="n">
        <f aca="false">BF603/BG603*100000</f>
        <v>0</v>
      </c>
      <c r="BI603" s="22" t="str">
        <f aca="false">IF(BH603=0,"Silencioso",IF(BH603&lt;100,"Baixa",IF(BH603&gt;300,"Alta","Média")))</f>
        <v>Silencioso</v>
      </c>
      <c r="BJ603" s="1" t="n">
        <f aca="false">IF($BI603="Alta",1,0)</f>
        <v>0</v>
      </c>
      <c r="BK603" s="1" t="n">
        <f aca="false">IF($BI603="Média",1,0)</f>
        <v>0</v>
      </c>
      <c r="BL603" s="1" t="n">
        <f aca="false">IF($BI603="Baixa",1,0)</f>
        <v>0</v>
      </c>
      <c r="BM603" s="1" t="n">
        <f aca="false">IF($BI603="Silencioso",1,0)</f>
        <v>1</v>
      </c>
      <c r="BN603" s="1" t="n">
        <f aca="false">SUM(BJ603:BM603)</f>
        <v>1</v>
      </c>
      <c r="BO603" s="1" t="e">
        <f aca="false">ROUNDUP((BF603/$BF$6),0)</f>
        <v>#DIV/0!</v>
      </c>
      <c r="BP603" s="1" t="n">
        <f aca="false">SUM(E603:Q603)</f>
        <v>0</v>
      </c>
      <c r="BQ603" s="23" t="n">
        <f aca="false">BP603/BG603*100000</f>
        <v>0</v>
      </c>
      <c r="BR603" s="24" t="str">
        <f aca="false">IF($Q$4=0,"",BP603/$Q$4)</f>
        <v/>
      </c>
      <c r="BS603" s="1" t="n">
        <f aca="false">SUM(R603:AC603)</f>
        <v>0</v>
      </c>
      <c r="BT603" s="25" t="n">
        <f aca="false">BS603/BG603*100000</f>
        <v>0</v>
      </c>
      <c r="BU603" s="24" t="str">
        <f aca="false">IF($AD$4=0,"",BS603/$AD$4)</f>
        <v/>
      </c>
      <c r="BV603" s="1" t="n">
        <f aca="false">SUM(AD603:AQ603)</f>
        <v>0</v>
      </c>
      <c r="BW603" s="25" t="n">
        <f aca="false">BV603/BG603*100000</f>
        <v>0</v>
      </c>
      <c r="BX603" s="24" t="str">
        <f aca="false">IF($AQ$4=0,"",BV603/$AQ$4)</f>
        <v/>
      </c>
      <c r="BY603" s="1" t="n">
        <f aca="false">SUM(AR603:BE603)</f>
        <v>0</v>
      </c>
      <c r="BZ603" s="25" t="n">
        <f aca="false">BY603/BG603*100000</f>
        <v>0</v>
      </c>
      <c r="CA603" s="24" t="str">
        <f aca="false">IF($BD$4=0,"",BY603/$BD$4)</f>
        <v/>
      </c>
    </row>
    <row r="604" customFormat="false" ht="15" hidden="false" customHeight="false" outlineLevel="0" collapsed="false">
      <c r="A604" s="0" t="n">
        <v>315090</v>
      </c>
      <c r="B604" s="0" t="s">
        <v>628</v>
      </c>
      <c r="C604" s="26"/>
      <c r="D604" s="18"/>
      <c r="E604" s="0" t="n">
        <v>0</v>
      </c>
      <c r="F604" s="0" t="n">
        <v>0</v>
      </c>
      <c r="G604" s="0" t="n">
        <v>0</v>
      </c>
      <c r="H604" s="0" t="n">
        <v>0</v>
      </c>
      <c r="I604" s="0" t="n">
        <v>0</v>
      </c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19"/>
      <c r="BF604" s="20" t="n">
        <f aca="false">SUM(E604:BE604)</f>
        <v>0</v>
      </c>
      <c r="BG604" s="21" t="n">
        <v>5475</v>
      </c>
      <c r="BH604" s="1" t="n">
        <f aca="false">BF604/BG604*100000</f>
        <v>0</v>
      </c>
      <c r="BI604" s="22" t="str">
        <f aca="false">IF(BH604=0,"Silencioso",IF(BH604&lt;100,"Baixa",IF(BH604&gt;300,"Alta","Média")))</f>
        <v>Silencioso</v>
      </c>
      <c r="BJ604" s="1" t="n">
        <f aca="false">IF($BI604="Alta",1,0)</f>
        <v>0</v>
      </c>
      <c r="BK604" s="1" t="n">
        <f aca="false">IF($BI604="Média",1,0)</f>
        <v>0</v>
      </c>
      <c r="BL604" s="1" t="n">
        <f aca="false">IF($BI604="Baixa",1,0)</f>
        <v>0</v>
      </c>
      <c r="BM604" s="1" t="n">
        <f aca="false">IF($BI604="Silencioso",1,0)</f>
        <v>1</v>
      </c>
      <c r="BN604" s="1" t="n">
        <f aca="false">SUM(BJ604:BM604)</f>
        <v>1</v>
      </c>
      <c r="BO604" s="1" t="e">
        <f aca="false">ROUNDUP((BF604/$BF$6),0)</f>
        <v>#DIV/0!</v>
      </c>
      <c r="BP604" s="1" t="n">
        <f aca="false">SUM(E604:Q604)</f>
        <v>0</v>
      </c>
      <c r="BQ604" s="23" t="n">
        <f aca="false">BP604/BG604*100000</f>
        <v>0</v>
      </c>
      <c r="BR604" s="24" t="str">
        <f aca="false">IF($Q$4=0,"",BP604/$Q$4)</f>
        <v/>
      </c>
      <c r="BS604" s="1" t="n">
        <f aca="false">SUM(R604:AC604)</f>
        <v>0</v>
      </c>
      <c r="BT604" s="25" t="n">
        <f aca="false">BS604/BG604*100000</f>
        <v>0</v>
      </c>
      <c r="BU604" s="24" t="str">
        <f aca="false">IF($AD$4=0,"",BS604/$AD$4)</f>
        <v/>
      </c>
      <c r="BV604" s="1" t="n">
        <f aca="false">SUM(AD604:AQ604)</f>
        <v>0</v>
      </c>
      <c r="BW604" s="25" t="n">
        <f aca="false">BV604/BG604*100000</f>
        <v>0</v>
      </c>
      <c r="BX604" s="24" t="str">
        <f aca="false">IF($AQ$4=0,"",BV604/$AQ$4)</f>
        <v/>
      </c>
      <c r="BY604" s="1" t="n">
        <f aca="false">SUM(AR604:BE604)</f>
        <v>0</v>
      </c>
      <c r="BZ604" s="25" t="n">
        <f aca="false">BY604/BG604*100000</f>
        <v>0</v>
      </c>
      <c r="CA604" s="24" t="str">
        <f aca="false">IF($BD$4=0,"",BY604/$BD$4)</f>
        <v/>
      </c>
    </row>
    <row r="605" customFormat="false" ht="15" hidden="false" customHeight="false" outlineLevel="0" collapsed="false">
      <c r="A605" s="0" t="n">
        <v>315100</v>
      </c>
      <c r="B605" s="0" t="s">
        <v>629</v>
      </c>
      <c r="C605" s="26"/>
      <c r="D605" s="18"/>
      <c r="E605" s="0" t="n">
        <v>0</v>
      </c>
      <c r="F605" s="0" t="n">
        <v>0</v>
      </c>
      <c r="G605" s="0" t="n">
        <v>0</v>
      </c>
      <c r="H605" s="0" t="n">
        <v>0</v>
      </c>
      <c r="I605" s="0" t="n">
        <v>0</v>
      </c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19"/>
      <c r="BF605" s="20" t="n">
        <f aca="false">SUM(E605:BE605)</f>
        <v>0</v>
      </c>
      <c r="BG605" s="21" t="n">
        <v>8505</v>
      </c>
      <c r="BH605" s="1" t="n">
        <f aca="false">BF605/BG605*100000</f>
        <v>0</v>
      </c>
      <c r="BI605" s="22" t="str">
        <f aca="false">IF(BH605=0,"Silencioso",IF(BH605&lt;100,"Baixa",IF(BH605&gt;300,"Alta","Média")))</f>
        <v>Silencioso</v>
      </c>
      <c r="BJ605" s="1" t="n">
        <f aca="false">IF($BI605="Alta",1,0)</f>
        <v>0</v>
      </c>
      <c r="BK605" s="1" t="n">
        <f aca="false">IF($BI605="Média",1,0)</f>
        <v>0</v>
      </c>
      <c r="BL605" s="1" t="n">
        <f aca="false">IF($BI605="Baixa",1,0)</f>
        <v>0</v>
      </c>
      <c r="BM605" s="1" t="n">
        <f aca="false">IF($BI605="Silencioso",1,0)</f>
        <v>1</v>
      </c>
      <c r="BN605" s="1" t="n">
        <f aca="false">SUM(BJ605:BM605)</f>
        <v>1</v>
      </c>
      <c r="BO605" s="1" t="e">
        <f aca="false">ROUNDUP((BF605/$BF$6),0)</f>
        <v>#DIV/0!</v>
      </c>
      <c r="BP605" s="1" t="n">
        <f aca="false">SUM(E605:Q605)</f>
        <v>0</v>
      </c>
      <c r="BQ605" s="23" t="n">
        <f aca="false">BP605/BG605*100000</f>
        <v>0</v>
      </c>
      <c r="BR605" s="24" t="str">
        <f aca="false">IF($Q$4=0,"",BP605/$Q$4)</f>
        <v/>
      </c>
      <c r="BS605" s="1" t="n">
        <f aca="false">SUM(R605:AC605)</f>
        <v>0</v>
      </c>
      <c r="BT605" s="25" t="n">
        <f aca="false">BS605/BG605*100000</f>
        <v>0</v>
      </c>
      <c r="BU605" s="24" t="str">
        <f aca="false">IF($AD$4=0,"",BS605/$AD$4)</f>
        <v/>
      </c>
      <c r="BV605" s="1" t="n">
        <f aca="false">SUM(AD605:AQ605)</f>
        <v>0</v>
      </c>
      <c r="BW605" s="25" t="n">
        <f aca="false">BV605/BG605*100000</f>
        <v>0</v>
      </c>
      <c r="BX605" s="24" t="str">
        <f aca="false">IF($AQ$4=0,"",BV605/$AQ$4)</f>
        <v/>
      </c>
      <c r="BY605" s="1" t="n">
        <f aca="false">SUM(AR605:BE605)</f>
        <v>0</v>
      </c>
      <c r="BZ605" s="25" t="n">
        <f aca="false">BY605/BG605*100000</f>
        <v>0</v>
      </c>
      <c r="CA605" s="24" t="str">
        <f aca="false">IF($BD$4=0,"",BY605/$BD$4)</f>
        <v/>
      </c>
    </row>
    <row r="606" customFormat="false" ht="15" hidden="false" customHeight="false" outlineLevel="0" collapsed="false">
      <c r="A606" s="0" t="n">
        <v>315110</v>
      </c>
      <c r="B606" s="0" t="s">
        <v>630</v>
      </c>
      <c r="C606" s="26"/>
      <c r="D606" s="18"/>
      <c r="E606" s="0" t="n">
        <v>0</v>
      </c>
      <c r="F606" s="0" t="n">
        <v>1</v>
      </c>
      <c r="G606" s="0" t="n">
        <v>1</v>
      </c>
      <c r="H606" s="0" t="n">
        <v>0</v>
      </c>
      <c r="I606" s="0" t="n">
        <v>0</v>
      </c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19"/>
      <c r="BF606" s="20" t="n">
        <f aca="false">SUM(E606:BE606)</f>
        <v>2</v>
      </c>
      <c r="BG606" s="21" t="n">
        <v>10818</v>
      </c>
      <c r="BH606" s="1" t="n">
        <f aca="false">BF606/BG606*100000</f>
        <v>18.4877056757256</v>
      </c>
      <c r="BI606" s="22" t="str">
        <f aca="false">IF(BH606=0,"Silencioso",IF(BH606&lt;100,"Baixa",IF(BH606&gt;300,"Alta","Média")))</f>
        <v>Baixa</v>
      </c>
      <c r="BJ606" s="1" t="n">
        <f aca="false">IF($BI606="Alta",1,0)</f>
        <v>0</v>
      </c>
      <c r="BK606" s="1" t="n">
        <f aca="false">IF($BI606="Média",1,0)</f>
        <v>0</v>
      </c>
      <c r="BL606" s="1" t="n">
        <f aca="false">IF($BI606="Baixa",1,0)</f>
        <v>1</v>
      </c>
      <c r="BM606" s="1" t="n">
        <f aca="false">IF($BI606="Silencioso",1,0)</f>
        <v>0</v>
      </c>
      <c r="BN606" s="1" t="n">
        <f aca="false">SUM(BJ606:BM606)</f>
        <v>1</v>
      </c>
      <c r="BO606" s="1" t="e">
        <f aca="false">ROUNDUP((BF606/$BF$6),0)</f>
        <v>#DIV/0!</v>
      </c>
      <c r="BP606" s="1" t="n">
        <f aca="false">SUM(E606:Q606)</f>
        <v>2</v>
      </c>
      <c r="BQ606" s="23" t="n">
        <f aca="false">BP606/BG606*100000</f>
        <v>18.4877056757256</v>
      </c>
      <c r="BR606" s="24" t="str">
        <f aca="false">IF($Q$4=0,"",BP606/$Q$4)</f>
        <v/>
      </c>
      <c r="BS606" s="1" t="n">
        <f aca="false">SUM(R606:AC606)</f>
        <v>0</v>
      </c>
      <c r="BT606" s="25" t="n">
        <f aca="false">BS606/BG606*100000</f>
        <v>0</v>
      </c>
      <c r="BU606" s="24" t="str">
        <f aca="false">IF($AD$4=0,"",BS606/$AD$4)</f>
        <v/>
      </c>
      <c r="BV606" s="1" t="n">
        <f aca="false">SUM(AD606:AQ606)</f>
        <v>0</v>
      </c>
      <c r="BW606" s="25" t="n">
        <f aca="false">BV606/BG606*100000</f>
        <v>0</v>
      </c>
      <c r="BX606" s="24" t="str">
        <f aca="false">IF($AQ$4=0,"",BV606/$AQ$4)</f>
        <v/>
      </c>
      <c r="BY606" s="1" t="n">
        <f aca="false">SUM(AR606:BE606)</f>
        <v>0</v>
      </c>
      <c r="BZ606" s="25" t="n">
        <f aca="false">BY606/BG606*100000</f>
        <v>0</v>
      </c>
      <c r="CA606" s="24" t="str">
        <f aca="false">IF($BD$4=0,"",BY606/$BD$4)</f>
        <v/>
      </c>
    </row>
    <row r="607" customFormat="false" ht="15" hidden="false" customHeight="false" outlineLevel="0" collapsed="false">
      <c r="A607" s="0" t="n">
        <v>315120</v>
      </c>
      <c r="B607" s="0" t="s">
        <v>631</v>
      </c>
      <c r="C607" s="26"/>
      <c r="D607" s="18"/>
      <c r="E607" s="0" t="n">
        <v>0</v>
      </c>
      <c r="F607" s="0" t="n">
        <v>0</v>
      </c>
      <c r="G607" s="0" t="n">
        <v>0</v>
      </c>
      <c r="H607" s="0" t="n">
        <v>0</v>
      </c>
      <c r="I607" s="0" t="n">
        <v>0</v>
      </c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19"/>
      <c r="BF607" s="20" t="n">
        <f aca="false">SUM(E607:BE607)</f>
        <v>0</v>
      </c>
      <c r="BG607" s="21" t="n">
        <v>56229</v>
      </c>
      <c r="BH607" s="1" t="n">
        <f aca="false">BF607/BG607*100000</f>
        <v>0</v>
      </c>
      <c r="BI607" s="22" t="str">
        <f aca="false">IF(BH607=0,"Silencioso",IF(BH607&lt;100,"Baixa",IF(BH607&gt;300,"Alta","Média")))</f>
        <v>Silencioso</v>
      </c>
      <c r="BJ607" s="1" t="n">
        <f aca="false">IF($BI607="Alta",1,0)</f>
        <v>0</v>
      </c>
      <c r="BK607" s="1" t="n">
        <f aca="false">IF($BI607="Média",1,0)</f>
        <v>0</v>
      </c>
      <c r="BL607" s="1" t="n">
        <f aca="false">IF($BI607="Baixa",1,0)</f>
        <v>0</v>
      </c>
      <c r="BM607" s="1" t="n">
        <f aca="false">IF($BI607="Silencioso",1,0)</f>
        <v>1</v>
      </c>
      <c r="BN607" s="1" t="n">
        <f aca="false">SUM(BJ607:BM607)</f>
        <v>1</v>
      </c>
      <c r="BO607" s="1" t="e">
        <f aca="false">ROUNDUP((BF607/$BF$6),0)</f>
        <v>#DIV/0!</v>
      </c>
      <c r="BP607" s="1" t="n">
        <f aca="false">SUM(E607:Q607)</f>
        <v>0</v>
      </c>
      <c r="BQ607" s="23" t="n">
        <f aca="false">BP607/BG607*100000</f>
        <v>0</v>
      </c>
      <c r="BR607" s="24" t="str">
        <f aca="false">IF($Q$4=0,"",BP607/$Q$4)</f>
        <v/>
      </c>
      <c r="BS607" s="1" t="n">
        <f aca="false">SUM(R607:AC607)</f>
        <v>0</v>
      </c>
      <c r="BT607" s="25" t="n">
        <f aca="false">BS607/BG607*100000</f>
        <v>0</v>
      </c>
      <c r="BU607" s="24" t="str">
        <f aca="false">IF($AD$4=0,"",BS607/$AD$4)</f>
        <v/>
      </c>
      <c r="BV607" s="1" t="n">
        <f aca="false">SUM(AD607:AQ607)</f>
        <v>0</v>
      </c>
      <c r="BW607" s="25" t="n">
        <f aca="false">BV607/BG607*100000</f>
        <v>0</v>
      </c>
      <c r="BX607" s="24" t="str">
        <f aca="false">IF($AQ$4=0,"",BV607/$AQ$4)</f>
        <v/>
      </c>
      <c r="BY607" s="1" t="n">
        <f aca="false">SUM(AR607:BE607)</f>
        <v>0</v>
      </c>
      <c r="BZ607" s="25" t="n">
        <f aca="false">BY607/BG607*100000</f>
        <v>0</v>
      </c>
      <c r="CA607" s="24" t="str">
        <f aca="false">IF($BD$4=0,"",BY607/$BD$4)</f>
        <v/>
      </c>
    </row>
    <row r="608" customFormat="false" ht="15" hidden="false" customHeight="false" outlineLevel="0" collapsed="false">
      <c r="A608" s="0" t="n">
        <v>315130</v>
      </c>
      <c r="B608" s="0" t="s">
        <v>632</v>
      </c>
      <c r="C608" s="26"/>
      <c r="D608" s="18"/>
      <c r="E608" s="0" t="n">
        <v>0</v>
      </c>
      <c r="F608" s="0" t="n">
        <v>4</v>
      </c>
      <c r="G608" s="0" t="n">
        <v>1</v>
      </c>
      <c r="H608" s="0" t="n">
        <v>0</v>
      </c>
      <c r="I608" s="0" t="n">
        <v>0</v>
      </c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19"/>
      <c r="BF608" s="20" t="n">
        <f aca="false">SUM(E608:BE608)</f>
        <v>5</v>
      </c>
      <c r="BG608" s="21" t="n">
        <v>11101</v>
      </c>
      <c r="BH608" s="1" t="n">
        <f aca="false">BF608/BG608*100000</f>
        <v>45.0409872984416</v>
      </c>
      <c r="BI608" s="22" t="str">
        <f aca="false">IF(BH608=0,"Silencioso",IF(BH608&lt;100,"Baixa",IF(BH608&gt;300,"Alta","Média")))</f>
        <v>Baixa</v>
      </c>
      <c r="BJ608" s="1" t="n">
        <f aca="false">IF($BI608="Alta",1,0)</f>
        <v>0</v>
      </c>
      <c r="BK608" s="1" t="n">
        <f aca="false">IF($BI608="Média",1,0)</f>
        <v>0</v>
      </c>
      <c r="BL608" s="1" t="n">
        <f aca="false">IF($BI608="Baixa",1,0)</f>
        <v>1</v>
      </c>
      <c r="BM608" s="1" t="n">
        <f aca="false">IF($BI608="Silencioso",1,0)</f>
        <v>0</v>
      </c>
      <c r="BN608" s="1" t="n">
        <f aca="false">SUM(BJ608:BM608)</f>
        <v>1</v>
      </c>
      <c r="BO608" s="1" t="e">
        <f aca="false">ROUNDUP((BF608/$BF$6),0)</f>
        <v>#DIV/0!</v>
      </c>
      <c r="BP608" s="1" t="n">
        <f aca="false">SUM(E608:Q608)</f>
        <v>5</v>
      </c>
      <c r="BQ608" s="23" t="n">
        <f aca="false">BP608/BG608*100000</f>
        <v>45.0409872984416</v>
      </c>
      <c r="BR608" s="24" t="str">
        <f aca="false">IF($Q$4=0,"",BP608/$Q$4)</f>
        <v/>
      </c>
      <c r="BS608" s="1" t="n">
        <f aca="false">SUM(R608:AC608)</f>
        <v>0</v>
      </c>
      <c r="BT608" s="25" t="n">
        <f aca="false">BS608/BG608*100000</f>
        <v>0</v>
      </c>
      <c r="BU608" s="24" t="str">
        <f aca="false">IF($AD$4=0,"",BS608/$AD$4)</f>
        <v/>
      </c>
      <c r="BV608" s="1" t="n">
        <f aca="false">SUM(AD608:AQ608)</f>
        <v>0</v>
      </c>
      <c r="BW608" s="25" t="n">
        <f aca="false">BV608/BG608*100000</f>
        <v>0</v>
      </c>
      <c r="BX608" s="24" t="str">
        <f aca="false">IF($AQ$4=0,"",BV608/$AQ$4)</f>
        <v/>
      </c>
      <c r="BY608" s="1" t="n">
        <f aca="false">SUM(AR608:BE608)</f>
        <v>0</v>
      </c>
      <c r="BZ608" s="25" t="n">
        <f aca="false">BY608/BG608*100000</f>
        <v>0</v>
      </c>
      <c r="CA608" s="24" t="str">
        <f aca="false">IF($BD$4=0,"",BY608/$BD$4)</f>
        <v/>
      </c>
    </row>
    <row r="609" customFormat="false" ht="15" hidden="false" customHeight="false" outlineLevel="0" collapsed="false">
      <c r="A609" s="0" t="n">
        <v>315140</v>
      </c>
      <c r="B609" s="0" t="s">
        <v>633</v>
      </c>
      <c r="C609" s="26"/>
      <c r="D609" s="18"/>
      <c r="E609" s="0" t="n">
        <v>0</v>
      </c>
      <c r="F609" s="0" t="n">
        <v>3</v>
      </c>
      <c r="G609" s="0" t="n">
        <v>0</v>
      </c>
      <c r="H609" s="0" t="n">
        <v>0</v>
      </c>
      <c r="I609" s="0" t="n">
        <v>0</v>
      </c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19"/>
      <c r="BF609" s="20" t="n">
        <f aca="false">SUM(E609:BE609)</f>
        <v>3</v>
      </c>
      <c r="BG609" s="21" t="n">
        <v>27273</v>
      </c>
      <c r="BH609" s="1" t="n">
        <f aca="false">BF609/BG609*100000</f>
        <v>10.9998900011</v>
      </c>
      <c r="BI609" s="22" t="str">
        <f aca="false">IF(BH609=0,"Silencioso",IF(BH609&lt;100,"Baixa",IF(BH609&gt;300,"Alta","Média")))</f>
        <v>Baixa</v>
      </c>
      <c r="BJ609" s="1" t="n">
        <f aca="false">IF($BI609="Alta",1,0)</f>
        <v>0</v>
      </c>
      <c r="BK609" s="1" t="n">
        <f aca="false">IF($BI609="Média",1,0)</f>
        <v>0</v>
      </c>
      <c r="BL609" s="1" t="n">
        <f aca="false">IF($BI609="Baixa",1,0)</f>
        <v>1</v>
      </c>
      <c r="BM609" s="1" t="n">
        <f aca="false">IF($BI609="Silencioso",1,0)</f>
        <v>0</v>
      </c>
      <c r="BN609" s="1" t="n">
        <f aca="false">SUM(BJ609:BM609)</f>
        <v>1</v>
      </c>
      <c r="BO609" s="1" t="e">
        <f aca="false">ROUNDUP((BF609/$BF$6),0)</f>
        <v>#DIV/0!</v>
      </c>
      <c r="BP609" s="1" t="n">
        <f aca="false">SUM(E609:Q609)</f>
        <v>3</v>
      </c>
      <c r="BQ609" s="23" t="n">
        <f aca="false">BP609/BG609*100000</f>
        <v>10.9998900011</v>
      </c>
      <c r="BR609" s="24" t="str">
        <f aca="false">IF($Q$4=0,"",BP609/$Q$4)</f>
        <v/>
      </c>
      <c r="BS609" s="1" t="n">
        <f aca="false">SUM(R609:AC609)</f>
        <v>0</v>
      </c>
      <c r="BT609" s="25" t="n">
        <f aca="false">BS609/BG609*100000</f>
        <v>0</v>
      </c>
      <c r="BU609" s="24" t="str">
        <f aca="false">IF($AD$4=0,"",BS609/$AD$4)</f>
        <v/>
      </c>
      <c r="BV609" s="1" t="n">
        <f aca="false">SUM(AD609:AQ609)</f>
        <v>0</v>
      </c>
      <c r="BW609" s="25" t="n">
        <f aca="false">BV609/BG609*100000</f>
        <v>0</v>
      </c>
      <c r="BX609" s="24" t="str">
        <f aca="false">IF($AQ$4=0,"",BV609/$AQ$4)</f>
        <v/>
      </c>
      <c r="BY609" s="1" t="n">
        <f aca="false">SUM(AR609:BE609)</f>
        <v>0</v>
      </c>
      <c r="BZ609" s="25" t="n">
        <f aca="false">BY609/BG609*100000</f>
        <v>0</v>
      </c>
      <c r="CA609" s="24" t="str">
        <f aca="false">IF($BD$4=0,"",BY609/$BD$4)</f>
        <v/>
      </c>
    </row>
    <row r="610" customFormat="false" ht="15" hidden="false" customHeight="false" outlineLevel="0" collapsed="false">
      <c r="A610" s="0" t="n">
        <v>315150</v>
      </c>
      <c r="B610" s="0" t="s">
        <v>634</v>
      </c>
      <c r="C610" s="26"/>
      <c r="D610" s="18"/>
      <c r="E610" s="0" t="n">
        <v>0</v>
      </c>
      <c r="F610" s="0" t="n">
        <v>0</v>
      </c>
      <c r="G610" s="0" t="n">
        <v>0</v>
      </c>
      <c r="H610" s="0" t="n">
        <v>0</v>
      </c>
      <c r="I610" s="0" t="n">
        <v>0</v>
      </c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19"/>
      <c r="BF610" s="20" t="n">
        <f aca="false">SUM(E610:BE610)</f>
        <v>0</v>
      </c>
      <c r="BG610" s="21" t="n">
        <v>34075</v>
      </c>
      <c r="BH610" s="1" t="n">
        <f aca="false">BF610/BG610*100000</f>
        <v>0</v>
      </c>
      <c r="BI610" s="22" t="str">
        <f aca="false">IF(BH610=0,"Silencioso",IF(BH610&lt;100,"Baixa",IF(BH610&gt;300,"Alta","Média")))</f>
        <v>Silencioso</v>
      </c>
      <c r="BJ610" s="1" t="n">
        <f aca="false">IF($BI610="Alta",1,0)</f>
        <v>0</v>
      </c>
      <c r="BK610" s="1" t="n">
        <f aca="false">IF($BI610="Média",1,0)</f>
        <v>0</v>
      </c>
      <c r="BL610" s="1" t="n">
        <f aca="false">IF($BI610="Baixa",1,0)</f>
        <v>0</v>
      </c>
      <c r="BM610" s="1" t="n">
        <f aca="false">IF($BI610="Silencioso",1,0)</f>
        <v>1</v>
      </c>
      <c r="BN610" s="1" t="n">
        <f aca="false">SUM(BJ610:BM610)</f>
        <v>1</v>
      </c>
      <c r="BO610" s="1" t="e">
        <f aca="false">ROUNDUP((BF610/$BF$6),0)</f>
        <v>#DIV/0!</v>
      </c>
      <c r="BP610" s="1" t="n">
        <f aca="false">SUM(E610:Q610)</f>
        <v>0</v>
      </c>
      <c r="BQ610" s="23" t="n">
        <f aca="false">BP610/BG610*100000</f>
        <v>0</v>
      </c>
      <c r="BR610" s="24" t="str">
        <f aca="false">IF($Q$4=0,"",BP610/$Q$4)</f>
        <v/>
      </c>
      <c r="BS610" s="1" t="n">
        <f aca="false">SUM(R610:AC610)</f>
        <v>0</v>
      </c>
      <c r="BT610" s="25" t="n">
        <f aca="false">BS610/BG610*100000</f>
        <v>0</v>
      </c>
      <c r="BU610" s="24" t="str">
        <f aca="false">IF($AD$4=0,"",BS610/$AD$4)</f>
        <v/>
      </c>
      <c r="BV610" s="1" t="n">
        <f aca="false">SUM(AD610:AQ610)</f>
        <v>0</v>
      </c>
      <c r="BW610" s="25" t="n">
        <f aca="false">BV610/BG610*100000</f>
        <v>0</v>
      </c>
      <c r="BX610" s="24" t="str">
        <f aca="false">IF($AQ$4=0,"",BV610/$AQ$4)</f>
        <v/>
      </c>
      <c r="BY610" s="1" t="n">
        <f aca="false">SUM(AR610:BE610)</f>
        <v>0</v>
      </c>
      <c r="BZ610" s="25" t="n">
        <f aca="false">BY610/BG610*100000</f>
        <v>0</v>
      </c>
      <c r="CA610" s="24" t="str">
        <f aca="false">IF($BD$4=0,"",BY610/$BD$4)</f>
        <v/>
      </c>
    </row>
    <row r="611" customFormat="false" ht="15" hidden="false" customHeight="false" outlineLevel="0" collapsed="false">
      <c r="A611" s="0" t="n">
        <v>315160</v>
      </c>
      <c r="B611" s="0" t="s">
        <v>635</v>
      </c>
      <c r="C611" s="26"/>
      <c r="D611" s="18"/>
      <c r="E611" s="0" t="n">
        <v>1</v>
      </c>
      <c r="F611" s="0" t="n">
        <v>0</v>
      </c>
      <c r="G611" s="0" t="n">
        <v>4</v>
      </c>
      <c r="H611" s="0" t="n">
        <v>4</v>
      </c>
      <c r="I611" s="0" t="n">
        <v>0</v>
      </c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19"/>
      <c r="BF611" s="20" t="n">
        <f aca="false">SUM(E611:BE611)</f>
        <v>9</v>
      </c>
      <c r="BG611" s="21" t="n">
        <v>11509</v>
      </c>
      <c r="BH611" s="1" t="n">
        <f aca="false">BF611/BG611*100000</f>
        <v>78.1996698236163</v>
      </c>
      <c r="BI611" s="22" t="str">
        <f aca="false">IF(BH611=0,"Silencioso",IF(BH611&lt;100,"Baixa",IF(BH611&gt;300,"Alta","Média")))</f>
        <v>Baixa</v>
      </c>
      <c r="BJ611" s="1" t="n">
        <f aca="false">IF($BI611="Alta",1,0)</f>
        <v>0</v>
      </c>
      <c r="BK611" s="1" t="n">
        <f aca="false">IF($BI611="Média",1,0)</f>
        <v>0</v>
      </c>
      <c r="BL611" s="1" t="n">
        <f aca="false">IF($BI611="Baixa",1,0)</f>
        <v>1</v>
      </c>
      <c r="BM611" s="1" t="n">
        <f aca="false">IF($BI611="Silencioso",1,0)</f>
        <v>0</v>
      </c>
      <c r="BN611" s="1" t="n">
        <f aca="false">SUM(BJ611:BM611)</f>
        <v>1</v>
      </c>
      <c r="BO611" s="1" t="e">
        <f aca="false">ROUNDUP((BF611/$BF$6),0)</f>
        <v>#DIV/0!</v>
      </c>
      <c r="BP611" s="1" t="n">
        <f aca="false">SUM(E611:Q611)</f>
        <v>9</v>
      </c>
      <c r="BQ611" s="23" t="n">
        <f aca="false">BP611/BG611*100000</f>
        <v>78.1996698236163</v>
      </c>
      <c r="BR611" s="24" t="str">
        <f aca="false">IF($Q$4=0,"",BP611/$Q$4)</f>
        <v/>
      </c>
      <c r="BS611" s="1" t="n">
        <f aca="false">SUM(R611:AC611)</f>
        <v>0</v>
      </c>
      <c r="BT611" s="25" t="n">
        <f aca="false">BS611/BG611*100000</f>
        <v>0</v>
      </c>
      <c r="BU611" s="24" t="str">
        <f aca="false">IF($AD$4=0,"",BS611/$AD$4)</f>
        <v/>
      </c>
      <c r="BV611" s="1" t="n">
        <f aca="false">SUM(AD611:AQ611)</f>
        <v>0</v>
      </c>
      <c r="BW611" s="25" t="n">
        <f aca="false">BV611/BG611*100000</f>
        <v>0</v>
      </c>
      <c r="BX611" s="24" t="str">
        <f aca="false">IF($AQ$4=0,"",BV611/$AQ$4)</f>
        <v/>
      </c>
      <c r="BY611" s="1" t="n">
        <f aca="false">SUM(AR611:BE611)</f>
        <v>0</v>
      </c>
      <c r="BZ611" s="25" t="n">
        <f aca="false">BY611/BG611*100000</f>
        <v>0</v>
      </c>
      <c r="CA611" s="24" t="str">
        <f aca="false">IF($BD$4=0,"",BY611/$BD$4)</f>
        <v/>
      </c>
    </row>
    <row r="612" customFormat="false" ht="15" hidden="false" customHeight="false" outlineLevel="0" collapsed="false">
      <c r="A612" s="0" t="n">
        <v>315170</v>
      </c>
      <c r="B612" s="0" t="s">
        <v>636</v>
      </c>
      <c r="C612" s="26"/>
      <c r="D612" s="18"/>
      <c r="E612" s="0" t="n">
        <v>0</v>
      </c>
      <c r="F612" s="0" t="n">
        <v>0</v>
      </c>
      <c r="G612" s="0" t="n">
        <v>0</v>
      </c>
      <c r="H612" s="0" t="n">
        <v>0</v>
      </c>
      <c r="I612" s="0" t="n">
        <v>0</v>
      </c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19"/>
      <c r="BF612" s="20" t="n">
        <f aca="false">SUM(E612:BE612)</f>
        <v>0</v>
      </c>
      <c r="BG612" s="21" t="n">
        <v>16775</v>
      </c>
      <c r="BH612" s="1" t="n">
        <f aca="false">BF612/BG612*100000</f>
        <v>0</v>
      </c>
      <c r="BI612" s="22" t="str">
        <f aca="false">IF(BH612=0,"Silencioso",IF(BH612&lt;100,"Baixa",IF(BH612&gt;300,"Alta","Média")))</f>
        <v>Silencioso</v>
      </c>
      <c r="BJ612" s="1" t="n">
        <f aca="false">IF($BI612="Alta",1,0)</f>
        <v>0</v>
      </c>
      <c r="BK612" s="1" t="n">
        <f aca="false">IF($BI612="Média",1,0)</f>
        <v>0</v>
      </c>
      <c r="BL612" s="1" t="n">
        <f aca="false">IF($BI612="Baixa",1,0)</f>
        <v>0</v>
      </c>
      <c r="BM612" s="1" t="n">
        <f aca="false">IF($BI612="Silencioso",1,0)</f>
        <v>1</v>
      </c>
      <c r="BN612" s="1" t="n">
        <f aca="false">SUM(BJ612:BM612)</f>
        <v>1</v>
      </c>
      <c r="BO612" s="1" t="e">
        <f aca="false">ROUNDUP((BF612/$BF$6),0)</f>
        <v>#DIV/0!</v>
      </c>
      <c r="BP612" s="1" t="n">
        <f aca="false">SUM(E612:Q612)</f>
        <v>0</v>
      </c>
      <c r="BQ612" s="23" t="n">
        <f aca="false">BP612/BG612*100000</f>
        <v>0</v>
      </c>
      <c r="BR612" s="24" t="str">
        <f aca="false">IF($Q$4=0,"",BP612/$Q$4)</f>
        <v/>
      </c>
      <c r="BS612" s="1" t="n">
        <f aca="false">SUM(R612:AC612)</f>
        <v>0</v>
      </c>
      <c r="BT612" s="25" t="n">
        <f aca="false">BS612/BG612*100000</f>
        <v>0</v>
      </c>
      <c r="BU612" s="24" t="str">
        <f aca="false">IF($AD$4=0,"",BS612/$AD$4)</f>
        <v/>
      </c>
      <c r="BV612" s="1" t="n">
        <f aca="false">SUM(AD612:AQ612)</f>
        <v>0</v>
      </c>
      <c r="BW612" s="25" t="n">
        <f aca="false">BV612/BG612*100000</f>
        <v>0</v>
      </c>
      <c r="BX612" s="24" t="str">
        <f aca="false">IF($AQ$4=0,"",BV612/$AQ$4)</f>
        <v/>
      </c>
      <c r="BY612" s="1" t="n">
        <f aca="false">SUM(AR612:BE612)</f>
        <v>0</v>
      </c>
      <c r="BZ612" s="25" t="n">
        <f aca="false">BY612/BG612*100000</f>
        <v>0</v>
      </c>
      <c r="CA612" s="24" t="str">
        <f aca="false">IF($BD$4=0,"",BY612/$BD$4)</f>
        <v/>
      </c>
    </row>
    <row r="613" customFormat="false" ht="15" hidden="false" customHeight="false" outlineLevel="0" collapsed="false">
      <c r="A613" s="0" t="n">
        <v>315180</v>
      </c>
      <c r="B613" s="0" t="s">
        <v>637</v>
      </c>
      <c r="C613" s="26"/>
      <c r="D613" s="18"/>
      <c r="E613" s="0" t="n">
        <v>0</v>
      </c>
      <c r="F613" s="0" t="n">
        <v>0</v>
      </c>
      <c r="G613" s="0" t="n">
        <v>1</v>
      </c>
      <c r="H613" s="0" t="n">
        <v>0</v>
      </c>
      <c r="I613" s="0" t="n">
        <v>0</v>
      </c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19"/>
      <c r="BF613" s="20" t="n">
        <f aca="false">SUM(E613:BE613)</f>
        <v>1</v>
      </c>
      <c r="BG613" s="21" t="n">
        <v>163677</v>
      </c>
      <c r="BH613" s="1" t="n">
        <f aca="false">BF613/BG613*100000</f>
        <v>0.610959389529378</v>
      </c>
      <c r="BI613" s="22" t="str">
        <f aca="false">IF(BH613=0,"Silencioso",IF(BH613&lt;100,"Baixa",IF(BH613&gt;300,"Alta","Média")))</f>
        <v>Baixa</v>
      </c>
      <c r="BJ613" s="1" t="n">
        <f aca="false">IF($BI613="Alta",1,0)</f>
        <v>0</v>
      </c>
      <c r="BK613" s="1" t="n">
        <f aca="false">IF($BI613="Média",1,0)</f>
        <v>0</v>
      </c>
      <c r="BL613" s="1" t="n">
        <f aca="false">IF($BI613="Baixa",1,0)</f>
        <v>1</v>
      </c>
      <c r="BM613" s="1" t="n">
        <f aca="false">IF($BI613="Silencioso",1,0)</f>
        <v>0</v>
      </c>
      <c r="BN613" s="1" t="n">
        <f aca="false">SUM(BJ613:BM613)</f>
        <v>1</v>
      </c>
      <c r="BO613" s="1" t="e">
        <f aca="false">ROUNDUP((BF613/$BF$6),0)</f>
        <v>#DIV/0!</v>
      </c>
      <c r="BP613" s="1" t="n">
        <f aca="false">SUM(E613:Q613)</f>
        <v>1</v>
      </c>
      <c r="BQ613" s="23" t="n">
        <f aca="false">BP613/BG613*100000</f>
        <v>0.610959389529378</v>
      </c>
      <c r="BR613" s="24" t="str">
        <f aca="false">IF($Q$4=0,"",BP613/$Q$4)</f>
        <v/>
      </c>
      <c r="BS613" s="1" t="n">
        <f aca="false">SUM(R613:AC613)</f>
        <v>0</v>
      </c>
      <c r="BT613" s="25" t="n">
        <f aca="false">BS613/BG613*100000</f>
        <v>0</v>
      </c>
      <c r="BU613" s="24" t="str">
        <f aca="false">IF($AD$4=0,"",BS613/$AD$4)</f>
        <v/>
      </c>
      <c r="BV613" s="1" t="n">
        <f aca="false">SUM(AD613:AQ613)</f>
        <v>0</v>
      </c>
      <c r="BW613" s="25" t="n">
        <f aca="false">BV613/BG613*100000</f>
        <v>0</v>
      </c>
      <c r="BX613" s="24" t="str">
        <f aca="false">IF($AQ$4=0,"",BV613/$AQ$4)</f>
        <v/>
      </c>
      <c r="BY613" s="1" t="n">
        <f aca="false">SUM(AR613:BE613)</f>
        <v>0</v>
      </c>
      <c r="BZ613" s="25" t="n">
        <f aca="false">BY613/BG613*100000</f>
        <v>0</v>
      </c>
      <c r="CA613" s="24" t="str">
        <f aca="false">IF($BD$4=0,"",BY613/$BD$4)</f>
        <v/>
      </c>
    </row>
    <row r="614" customFormat="false" ht="15" hidden="false" customHeight="false" outlineLevel="0" collapsed="false">
      <c r="A614" s="0" t="n">
        <v>315190</v>
      </c>
      <c r="B614" s="0" t="s">
        <v>638</v>
      </c>
      <c r="C614" s="26"/>
      <c r="D614" s="18"/>
      <c r="E614" s="0" t="n">
        <v>0</v>
      </c>
      <c r="F614" s="0" t="n">
        <v>0</v>
      </c>
      <c r="G614" s="0" t="n">
        <v>0</v>
      </c>
      <c r="H614" s="0" t="n">
        <v>0</v>
      </c>
      <c r="I614" s="0" t="n">
        <v>0</v>
      </c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19"/>
      <c r="BF614" s="20" t="n">
        <f aca="false">SUM(E614:BE614)</f>
        <v>0</v>
      </c>
      <c r="BG614" s="21" t="n">
        <v>8940</v>
      </c>
      <c r="BH614" s="1" t="n">
        <f aca="false">BF614/BG614*100000</f>
        <v>0</v>
      </c>
      <c r="BI614" s="22" t="str">
        <f aca="false">IF(BH614=0,"Silencioso",IF(BH614&lt;100,"Baixa",IF(BH614&gt;300,"Alta","Média")))</f>
        <v>Silencioso</v>
      </c>
      <c r="BJ614" s="1" t="n">
        <f aca="false">IF($BI614="Alta",1,0)</f>
        <v>0</v>
      </c>
      <c r="BK614" s="1" t="n">
        <f aca="false">IF($BI614="Média",1,0)</f>
        <v>0</v>
      </c>
      <c r="BL614" s="1" t="n">
        <f aca="false">IF($BI614="Baixa",1,0)</f>
        <v>0</v>
      </c>
      <c r="BM614" s="1" t="n">
        <f aca="false">IF($BI614="Silencioso",1,0)</f>
        <v>1</v>
      </c>
      <c r="BN614" s="1" t="n">
        <f aca="false">SUM(BJ614:BM614)</f>
        <v>1</v>
      </c>
      <c r="BO614" s="1" t="e">
        <f aca="false">ROUNDUP((BF614/$BF$6),0)</f>
        <v>#DIV/0!</v>
      </c>
      <c r="BP614" s="1" t="n">
        <f aca="false">SUM(E614:Q614)</f>
        <v>0</v>
      </c>
      <c r="BQ614" s="23" t="n">
        <f aca="false">BP614/BG614*100000</f>
        <v>0</v>
      </c>
      <c r="BR614" s="24" t="str">
        <f aca="false">IF($Q$4=0,"",BP614/$Q$4)</f>
        <v/>
      </c>
      <c r="BS614" s="1" t="n">
        <f aca="false">SUM(R614:AC614)</f>
        <v>0</v>
      </c>
      <c r="BT614" s="25" t="n">
        <f aca="false">BS614/BG614*100000</f>
        <v>0</v>
      </c>
      <c r="BU614" s="24" t="str">
        <f aca="false">IF($AD$4=0,"",BS614/$AD$4)</f>
        <v/>
      </c>
      <c r="BV614" s="1" t="n">
        <f aca="false">SUM(AD614:AQ614)</f>
        <v>0</v>
      </c>
      <c r="BW614" s="25" t="n">
        <f aca="false">BV614/BG614*100000</f>
        <v>0</v>
      </c>
      <c r="BX614" s="24" t="str">
        <f aca="false">IF($AQ$4=0,"",BV614/$AQ$4)</f>
        <v/>
      </c>
      <c r="BY614" s="1" t="n">
        <f aca="false">SUM(AR614:BE614)</f>
        <v>0</v>
      </c>
      <c r="BZ614" s="25" t="n">
        <f aca="false">BY614/BG614*100000</f>
        <v>0</v>
      </c>
      <c r="CA614" s="24" t="str">
        <f aca="false">IF($BD$4=0,"",BY614/$BD$4)</f>
        <v/>
      </c>
    </row>
    <row r="615" customFormat="false" ht="15" hidden="false" customHeight="false" outlineLevel="0" collapsed="false">
      <c r="A615" s="0" t="n">
        <v>315200</v>
      </c>
      <c r="B615" s="0" t="s">
        <v>639</v>
      </c>
      <c r="C615" s="26"/>
      <c r="D615" s="18"/>
      <c r="E615" s="0" t="n">
        <v>3</v>
      </c>
      <c r="F615" s="0" t="n">
        <v>1</v>
      </c>
      <c r="G615" s="0" t="n">
        <v>0</v>
      </c>
      <c r="H615" s="0" t="n">
        <v>3</v>
      </c>
      <c r="I615" s="0" t="n">
        <v>0</v>
      </c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19"/>
      <c r="BF615" s="20" t="n">
        <f aca="false">SUM(E615:BE615)</f>
        <v>7</v>
      </c>
      <c r="BG615" s="21" t="n">
        <v>31178</v>
      </c>
      <c r="BH615" s="1" t="n">
        <f aca="false">BF615/BG615*100000</f>
        <v>22.4517287831163</v>
      </c>
      <c r="BI615" s="22" t="str">
        <f aca="false">IF(BH615=0,"Silencioso",IF(BH615&lt;100,"Baixa",IF(BH615&gt;300,"Alta","Média")))</f>
        <v>Baixa</v>
      </c>
      <c r="BJ615" s="1" t="n">
        <f aca="false">IF($BI615="Alta",1,0)</f>
        <v>0</v>
      </c>
      <c r="BK615" s="1" t="n">
        <f aca="false">IF($BI615="Média",1,0)</f>
        <v>0</v>
      </c>
      <c r="BL615" s="1" t="n">
        <f aca="false">IF($BI615="Baixa",1,0)</f>
        <v>1</v>
      </c>
      <c r="BM615" s="1" t="n">
        <f aca="false">IF($BI615="Silencioso",1,0)</f>
        <v>0</v>
      </c>
      <c r="BN615" s="1" t="n">
        <f aca="false">SUM(BJ615:BM615)</f>
        <v>1</v>
      </c>
      <c r="BO615" s="1" t="e">
        <f aca="false">ROUNDUP((BF615/$BF$6),0)</f>
        <v>#DIV/0!</v>
      </c>
      <c r="BP615" s="1" t="n">
        <f aca="false">SUM(E615:Q615)</f>
        <v>7</v>
      </c>
      <c r="BQ615" s="23" t="n">
        <f aca="false">BP615/BG615*100000</f>
        <v>22.4517287831163</v>
      </c>
      <c r="BR615" s="24" t="str">
        <f aca="false">IF($Q$4=0,"",BP615/$Q$4)</f>
        <v/>
      </c>
      <c r="BS615" s="1" t="n">
        <f aca="false">SUM(R615:AC615)</f>
        <v>0</v>
      </c>
      <c r="BT615" s="25" t="n">
        <f aca="false">BS615/BG615*100000</f>
        <v>0</v>
      </c>
      <c r="BU615" s="24" t="str">
        <f aca="false">IF($AD$4=0,"",BS615/$AD$4)</f>
        <v/>
      </c>
      <c r="BV615" s="1" t="n">
        <f aca="false">SUM(AD615:AQ615)</f>
        <v>0</v>
      </c>
      <c r="BW615" s="25" t="n">
        <f aca="false">BV615/BG615*100000</f>
        <v>0</v>
      </c>
      <c r="BX615" s="24" t="str">
        <f aca="false">IF($AQ$4=0,"",BV615/$AQ$4)</f>
        <v/>
      </c>
      <c r="BY615" s="1" t="n">
        <f aca="false">SUM(AR615:BE615)</f>
        <v>0</v>
      </c>
      <c r="BZ615" s="25" t="n">
        <f aca="false">BY615/BG615*100000</f>
        <v>0</v>
      </c>
      <c r="CA615" s="24" t="str">
        <f aca="false">IF($BD$4=0,"",BY615/$BD$4)</f>
        <v/>
      </c>
    </row>
    <row r="616" customFormat="false" ht="15" hidden="false" customHeight="false" outlineLevel="0" collapsed="false">
      <c r="A616" s="0" t="n">
        <v>315210</v>
      </c>
      <c r="B616" s="0" t="s">
        <v>640</v>
      </c>
      <c r="C616" s="26"/>
      <c r="D616" s="18"/>
      <c r="E616" s="0" t="n">
        <v>0</v>
      </c>
      <c r="F616" s="0" t="n">
        <v>0</v>
      </c>
      <c r="G616" s="0" t="n">
        <v>0</v>
      </c>
      <c r="H616" s="0" t="n">
        <v>0</v>
      </c>
      <c r="I616" s="0" t="n">
        <v>0</v>
      </c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19"/>
      <c r="BF616" s="20" t="n">
        <f aca="false">SUM(E616:BE616)</f>
        <v>0</v>
      </c>
      <c r="BG616" s="21" t="n">
        <v>60005</v>
      </c>
      <c r="BH616" s="1" t="n">
        <f aca="false">BF616/BG616*100000</f>
        <v>0</v>
      </c>
      <c r="BI616" s="22" t="str">
        <f aca="false">IF(BH616=0,"Silencioso",IF(BH616&lt;100,"Baixa",IF(BH616&gt;300,"Alta","Média")))</f>
        <v>Silencioso</v>
      </c>
      <c r="BJ616" s="1" t="n">
        <f aca="false">IF($BI616="Alta",1,0)</f>
        <v>0</v>
      </c>
      <c r="BK616" s="1" t="n">
        <f aca="false">IF($BI616="Média",1,0)</f>
        <v>0</v>
      </c>
      <c r="BL616" s="1" t="n">
        <f aca="false">IF($BI616="Baixa",1,0)</f>
        <v>0</v>
      </c>
      <c r="BM616" s="1" t="n">
        <f aca="false">IF($BI616="Silencioso",1,0)</f>
        <v>1</v>
      </c>
      <c r="BN616" s="1" t="n">
        <f aca="false">SUM(BJ616:BM616)</f>
        <v>1</v>
      </c>
      <c r="BO616" s="1" t="e">
        <f aca="false">ROUNDUP((BF616/$BF$6),0)</f>
        <v>#DIV/0!</v>
      </c>
      <c r="BP616" s="1" t="n">
        <f aca="false">SUM(E616:Q616)</f>
        <v>0</v>
      </c>
      <c r="BQ616" s="23" t="n">
        <f aca="false">BP616/BG616*100000</f>
        <v>0</v>
      </c>
      <c r="BR616" s="24" t="str">
        <f aca="false">IF($Q$4=0,"",BP616/$Q$4)</f>
        <v/>
      </c>
      <c r="BS616" s="1" t="n">
        <f aca="false">SUM(R616:AC616)</f>
        <v>0</v>
      </c>
      <c r="BT616" s="25" t="n">
        <f aca="false">BS616/BG616*100000</f>
        <v>0</v>
      </c>
      <c r="BU616" s="24" t="str">
        <f aca="false">IF($AD$4=0,"",BS616/$AD$4)</f>
        <v/>
      </c>
      <c r="BV616" s="1" t="n">
        <f aca="false">SUM(AD616:AQ616)</f>
        <v>0</v>
      </c>
      <c r="BW616" s="25" t="n">
        <f aca="false">BV616/BG616*100000</f>
        <v>0</v>
      </c>
      <c r="BX616" s="24" t="str">
        <f aca="false">IF($AQ$4=0,"",BV616/$AQ$4)</f>
        <v/>
      </c>
      <c r="BY616" s="1" t="n">
        <f aca="false">SUM(AR616:BE616)</f>
        <v>0</v>
      </c>
      <c r="BZ616" s="25" t="n">
        <f aca="false">BY616/BG616*100000</f>
        <v>0</v>
      </c>
      <c r="CA616" s="24" t="str">
        <f aca="false">IF($BD$4=0,"",BY616/$BD$4)</f>
        <v/>
      </c>
    </row>
    <row r="617" customFormat="false" ht="15" hidden="false" customHeight="false" outlineLevel="0" collapsed="false">
      <c r="A617" s="0" t="n">
        <v>315213</v>
      </c>
      <c r="B617" s="0" t="s">
        <v>641</v>
      </c>
      <c r="C617" s="26"/>
      <c r="D617" s="18"/>
      <c r="E617" s="0" t="n">
        <v>0</v>
      </c>
      <c r="F617" s="0" t="n">
        <v>0</v>
      </c>
      <c r="G617" s="0" t="n">
        <v>0</v>
      </c>
      <c r="H617" s="0" t="n">
        <v>0</v>
      </c>
      <c r="I617" s="0" t="n">
        <v>0</v>
      </c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19"/>
      <c r="BF617" s="20" t="n">
        <f aca="false">SUM(E617:BE617)</f>
        <v>0</v>
      </c>
      <c r="BG617" s="21" t="n">
        <v>4212</v>
      </c>
      <c r="BH617" s="1" t="n">
        <f aca="false">BF617/BG617*100000</f>
        <v>0</v>
      </c>
      <c r="BI617" s="22" t="str">
        <f aca="false">IF(BH617=0,"Silencioso",IF(BH617&lt;100,"Baixa",IF(BH617&gt;300,"Alta","Média")))</f>
        <v>Silencioso</v>
      </c>
      <c r="BJ617" s="1" t="n">
        <f aca="false">IF($BI617="Alta",1,0)</f>
        <v>0</v>
      </c>
      <c r="BK617" s="1" t="n">
        <f aca="false">IF($BI617="Média",1,0)</f>
        <v>0</v>
      </c>
      <c r="BL617" s="1" t="n">
        <f aca="false">IF($BI617="Baixa",1,0)</f>
        <v>0</v>
      </c>
      <c r="BM617" s="1" t="n">
        <f aca="false">IF($BI617="Silencioso",1,0)</f>
        <v>1</v>
      </c>
      <c r="BN617" s="1" t="n">
        <f aca="false">SUM(BJ617:BM617)</f>
        <v>1</v>
      </c>
      <c r="BO617" s="1" t="e">
        <f aca="false">ROUNDUP((BF617/$BF$6),0)</f>
        <v>#DIV/0!</v>
      </c>
      <c r="BP617" s="1" t="n">
        <f aca="false">SUM(E617:Q617)</f>
        <v>0</v>
      </c>
      <c r="BQ617" s="23" t="n">
        <f aca="false">BP617/BG617*100000</f>
        <v>0</v>
      </c>
      <c r="BR617" s="24" t="str">
        <f aca="false">IF($Q$4=0,"",BP617/$Q$4)</f>
        <v/>
      </c>
      <c r="BS617" s="1" t="n">
        <f aca="false">SUM(R617:AC617)</f>
        <v>0</v>
      </c>
      <c r="BT617" s="25" t="n">
        <f aca="false">BS617/BG617*100000</f>
        <v>0</v>
      </c>
      <c r="BU617" s="24" t="str">
        <f aca="false">IF($AD$4=0,"",BS617/$AD$4)</f>
        <v/>
      </c>
      <c r="BV617" s="1" t="n">
        <f aca="false">SUM(AD617:AQ617)</f>
        <v>0</v>
      </c>
      <c r="BW617" s="25" t="n">
        <f aca="false">BV617/BG617*100000</f>
        <v>0</v>
      </c>
      <c r="BX617" s="24" t="str">
        <f aca="false">IF($AQ$4=0,"",BV617/$AQ$4)</f>
        <v/>
      </c>
      <c r="BY617" s="1" t="n">
        <f aca="false">SUM(AR617:BE617)</f>
        <v>0</v>
      </c>
      <c r="BZ617" s="25" t="n">
        <f aca="false">BY617/BG617*100000</f>
        <v>0</v>
      </c>
      <c r="CA617" s="24" t="str">
        <f aca="false">IF($BD$4=0,"",BY617/$BD$4)</f>
        <v/>
      </c>
    </row>
    <row r="618" customFormat="false" ht="15" hidden="false" customHeight="false" outlineLevel="0" collapsed="false">
      <c r="A618" s="0" t="n">
        <v>315217</v>
      </c>
      <c r="B618" s="0" t="s">
        <v>642</v>
      </c>
      <c r="C618" s="26"/>
      <c r="D618" s="18"/>
      <c r="E618" s="0" t="n">
        <v>0</v>
      </c>
      <c r="F618" s="0" t="n">
        <v>1</v>
      </c>
      <c r="G618" s="0" t="n">
        <v>0</v>
      </c>
      <c r="H618" s="0" t="n">
        <v>0</v>
      </c>
      <c r="I618" s="0" t="n">
        <v>0</v>
      </c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19"/>
      <c r="BF618" s="20" t="n">
        <f aca="false">SUM(E618:BE618)</f>
        <v>1</v>
      </c>
      <c r="BG618" s="21" t="n">
        <v>12016</v>
      </c>
      <c r="BH618" s="1" t="n">
        <f aca="false">BF618/BG618*100000</f>
        <v>8.32223701731025</v>
      </c>
      <c r="BI618" s="22" t="str">
        <f aca="false">IF(BH618=0,"Silencioso",IF(BH618&lt;100,"Baixa",IF(BH618&gt;300,"Alta","Média")))</f>
        <v>Baixa</v>
      </c>
      <c r="BJ618" s="1" t="n">
        <f aca="false">IF($BI618="Alta",1,0)</f>
        <v>0</v>
      </c>
      <c r="BK618" s="1" t="n">
        <f aca="false">IF($BI618="Média",1,0)</f>
        <v>0</v>
      </c>
      <c r="BL618" s="1" t="n">
        <f aca="false">IF($BI618="Baixa",1,0)</f>
        <v>1</v>
      </c>
      <c r="BM618" s="1" t="n">
        <f aca="false">IF($BI618="Silencioso",1,0)</f>
        <v>0</v>
      </c>
      <c r="BN618" s="1" t="n">
        <f aca="false">SUM(BJ618:BM618)</f>
        <v>1</v>
      </c>
      <c r="BO618" s="1" t="e">
        <f aca="false">ROUNDUP((BF618/$BF$6),0)</f>
        <v>#DIV/0!</v>
      </c>
      <c r="BP618" s="1" t="n">
        <f aca="false">SUM(E618:Q618)</f>
        <v>1</v>
      </c>
      <c r="BQ618" s="23" t="n">
        <f aca="false">BP618/BG618*100000</f>
        <v>8.32223701731025</v>
      </c>
      <c r="BR618" s="24" t="str">
        <f aca="false">IF($Q$4=0,"",BP618/$Q$4)</f>
        <v/>
      </c>
      <c r="BS618" s="1" t="n">
        <f aca="false">SUM(R618:AC618)</f>
        <v>0</v>
      </c>
      <c r="BT618" s="25" t="n">
        <f aca="false">BS618/BG618*100000</f>
        <v>0</v>
      </c>
      <c r="BU618" s="24" t="str">
        <f aca="false">IF($AD$4=0,"",BS618/$AD$4)</f>
        <v/>
      </c>
      <c r="BV618" s="1" t="n">
        <f aca="false">SUM(AD618:AQ618)</f>
        <v>0</v>
      </c>
      <c r="BW618" s="25" t="n">
        <f aca="false">BV618/BG618*100000</f>
        <v>0</v>
      </c>
      <c r="BX618" s="24" t="str">
        <f aca="false">IF($AQ$4=0,"",BV618/$AQ$4)</f>
        <v/>
      </c>
      <c r="BY618" s="1" t="n">
        <f aca="false">SUM(AR618:BE618)</f>
        <v>0</v>
      </c>
      <c r="BZ618" s="25" t="n">
        <f aca="false">BY618/BG618*100000</f>
        <v>0</v>
      </c>
      <c r="CA618" s="24" t="str">
        <f aca="false">IF($BD$4=0,"",BY618/$BD$4)</f>
        <v/>
      </c>
    </row>
    <row r="619" customFormat="false" ht="15" hidden="false" customHeight="false" outlineLevel="0" collapsed="false">
      <c r="A619" s="0" t="n">
        <v>315220</v>
      </c>
      <c r="B619" s="0" t="s">
        <v>643</v>
      </c>
      <c r="C619" s="26"/>
      <c r="D619" s="18"/>
      <c r="E619" s="0" t="n">
        <v>2</v>
      </c>
      <c r="F619" s="0" t="n">
        <v>3</v>
      </c>
      <c r="G619" s="0" t="n">
        <v>0</v>
      </c>
      <c r="H619" s="0" t="n">
        <v>0</v>
      </c>
      <c r="I619" s="0" t="n">
        <v>0</v>
      </c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19"/>
      <c r="BF619" s="20" t="n">
        <f aca="false">SUM(E619:BE619)</f>
        <v>5</v>
      </c>
      <c r="BG619" s="21" t="n">
        <v>38720</v>
      </c>
      <c r="BH619" s="1" t="n">
        <f aca="false">BF619/BG619*100000</f>
        <v>12.9132231404959</v>
      </c>
      <c r="BI619" s="22" t="str">
        <f aca="false">IF(BH619=0,"Silencioso",IF(BH619&lt;100,"Baixa",IF(BH619&gt;300,"Alta","Média")))</f>
        <v>Baixa</v>
      </c>
      <c r="BJ619" s="1" t="n">
        <f aca="false">IF($BI619="Alta",1,0)</f>
        <v>0</v>
      </c>
      <c r="BK619" s="1" t="n">
        <f aca="false">IF($BI619="Média",1,0)</f>
        <v>0</v>
      </c>
      <c r="BL619" s="1" t="n">
        <f aca="false">IF($BI619="Baixa",1,0)</f>
        <v>1</v>
      </c>
      <c r="BM619" s="1" t="n">
        <f aca="false">IF($BI619="Silencioso",1,0)</f>
        <v>0</v>
      </c>
      <c r="BN619" s="1" t="n">
        <f aca="false">SUM(BJ619:BM619)</f>
        <v>1</v>
      </c>
      <c r="BO619" s="1" t="e">
        <f aca="false">ROUNDUP((BF619/$BF$6),0)</f>
        <v>#DIV/0!</v>
      </c>
      <c r="BP619" s="1" t="n">
        <f aca="false">SUM(E619:Q619)</f>
        <v>5</v>
      </c>
      <c r="BQ619" s="23" t="n">
        <f aca="false">BP619/BG619*100000</f>
        <v>12.9132231404959</v>
      </c>
      <c r="BR619" s="24" t="str">
        <f aca="false">IF($Q$4=0,"",BP619/$Q$4)</f>
        <v/>
      </c>
      <c r="BS619" s="1" t="n">
        <f aca="false">SUM(R619:AC619)</f>
        <v>0</v>
      </c>
      <c r="BT619" s="25" t="n">
        <f aca="false">BS619/BG619*100000</f>
        <v>0</v>
      </c>
      <c r="BU619" s="24" t="str">
        <f aca="false">IF($AD$4=0,"",BS619/$AD$4)</f>
        <v/>
      </c>
      <c r="BV619" s="1" t="n">
        <f aca="false">SUM(AD619:AQ619)</f>
        <v>0</v>
      </c>
      <c r="BW619" s="25" t="n">
        <f aca="false">BV619/BG619*100000</f>
        <v>0</v>
      </c>
      <c r="BX619" s="24" t="str">
        <f aca="false">IF($AQ$4=0,"",BV619/$AQ$4)</f>
        <v/>
      </c>
      <c r="BY619" s="1" t="n">
        <f aca="false">SUM(AR619:BE619)</f>
        <v>0</v>
      </c>
      <c r="BZ619" s="25" t="n">
        <f aca="false">BY619/BG619*100000</f>
        <v>0</v>
      </c>
      <c r="CA619" s="24" t="str">
        <f aca="false">IF($BD$4=0,"",BY619/$BD$4)</f>
        <v/>
      </c>
    </row>
    <row r="620" customFormat="false" ht="15" hidden="false" customHeight="false" outlineLevel="0" collapsed="false">
      <c r="A620" s="0" t="n">
        <v>315230</v>
      </c>
      <c r="B620" s="0" t="s">
        <v>644</v>
      </c>
      <c r="C620" s="26"/>
      <c r="D620" s="18"/>
      <c r="E620" s="0" t="n">
        <v>0</v>
      </c>
      <c r="F620" s="0" t="n">
        <v>0</v>
      </c>
      <c r="G620" s="0" t="n">
        <v>0</v>
      </c>
      <c r="H620" s="0" t="n">
        <v>0</v>
      </c>
      <c r="I620" s="0" t="n">
        <v>0</v>
      </c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19"/>
      <c r="BF620" s="20" t="n">
        <f aca="false">SUM(E620:BE620)</f>
        <v>0</v>
      </c>
      <c r="BG620" s="21" t="n">
        <v>11107</v>
      </c>
      <c r="BH620" s="1" t="n">
        <f aca="false">BF620/BG620*100000</f>
        <v>0</v>
      </c>
      <c r="BI620" s="22" t="str">
        <f aca="false">IF(BH620=0,"Silencioso",IF(BH620&lt;100,"Baixa",IF(BH620&gt;300,"Alta","Média")))</f>
        <v>Silencioso</v>
      </c>
      <c r="BJ620" s="1" t="n">
        <f aca="false">IF($BI620="Alta",1,0)</f>
        <v>0</v>
      </c>
      <c r="BK620" s="1" t="n">
        <f aca="false">IF($BI620="Média",1,0)</f>
        <v>0</v>
      </c>
      <c r="BL620" s="1" t="n">
        <f aca="false">IF($BI620="Baixa",1,0)</f>
        <v>0</v>
      </c>
      <c r="BM620" s="1" t="n">
        <f aca="false">IF($BI620="Silencioso",1,0)</f>
        <v>1</v>
      </c>
      <c r="BN620" s="1" t="n">
        <f aca="false">SUM(BJ620:BM620)</f>
        <v>1</v>
      </c>
      <c r="BO620" s="1" t="e">
        <f aca="false">ROUNDUP((BF620/$BF$6),0)</f>
        <v>#DIV/0!</v>
      </c>
      <c r="BP620" s="1" t="n">
        <f aca="false">SUM(E620:Q620)</f>
        <v>0</v>
      </c>
      <c r="BQ620" s="23" t="n">
        <f aca="false">BP620/BG620*100000</f>
        <v>0</v>
      </c>
      <c r="BR620" s="24" t="str">
        <f aca="false">IF($Q$4=0,"",BP620/$Q$4)</f>
        <v/>
      </c>
      <c r="BS620" s="1" t="n">
        <f aca="false">SUM(R620:AC620)</f>
        <v>0</v>
      </c>
      <c r="BT620" s="25" t="n">
        <f aca="false">BS620/BG620*100000</f>
        <v>0</v>
      </c>
      <c r="BU620" s="24" t="str">
        <f aca="false">IF($AD$4=0,"",BS620/$AD$4)</f>
        <v/>
      </c>
      <c r="BV620" s="1" t="n">
        <f aca="false">SUM(AD620:AQ620)</f>
        <v>0</v>
      </c>
      <c r="BW620" s="25" t="n">
        <f aca="false">BV620/BG620*100000</f>
        <v>0</v>
      </c>
      <c r="BX620" s="24" t="str">
        <f aca="false">IF($AQ$4=0,"",BV620/$AQ$4)</f>
        <v/>
      </c>
      <c r="BY620" s="1" t="n">
        <f aca="false">SUM(AR620:BE620)</f>
        <v>0</v>
      </c>
      <c r="BZ620" s="25" t="n">
        <f aca="false">BY620/BG620*100000</f>
        <v>0</v>
      </c>
      <c r="CA620" s="24" t="str">
        <f aca="false">IF($BD$4=0,"",BY620/$BD$4)</f>
        <v/>
      </c>
    </row>
    <row r="621" customFormat="false" ht="15" hidden="false" customHeight="false" outlineLevel="0" collapsed="false">
      <c r="A621" s="0" t="n">
        <v>315240</v>
      </c>
      <c r="B621" s="0" t="s">
        <v>645</v>
      </c>
      <c r="C621" s="26"/>
      <c r="D621" s="18"/>
      <c r="E621" s="0" t="n">
        <v>1</v>
      </c>
      <c r="F621" s="0" t="n">
        <v>0</v>
      </c>
      <c r="G621" s="0" t="n">
        <v>5</v>
      </c>
      <c r="H621" s="0" t="n">
        <v>6</v>
      </c>
      <c r="I621" s="0" t="n">
        <v>0</v>
      </c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19"/>
      <c r="BF621" s="20" t="n">
        <f aca="false">SUM(E621:BE621)</f>
        <v>12</v>
      </c>
      <c r="BG621" s="21" t="n">
        <v>16502</v>
      </c>
      <c r="BH621" s="1" t="n">
        <f aca="false">BF621/BG621*100000</f>
        <v>72.7184583686826</v>
      </c>
      <c r="BI621" s="22" t="str">
        <f aca="false">IF(BH621=0,"Silencioso",IF(BH621&lt;100,"Baixa",IF(BH621&gt;300,"Alta","Média")))</f>
        <v>Baixa</v>
      </c>
      <c r="BJ621" s="1" t="n">
        <f aca="false">IF($BI621="Alta",1,0)</f>
        <v>0</v>
      </c>
      <c r="BK621" s="1" t="n">
        <f aca="false">IF($BI621="Média",1,0)</f>
        <v>0</v>
      </c>
      <c r="BL621" s="1" t="n">
        <f aca="false">IF($BI621="Baixa",1,0)</f>
        <v>1</v>
      </c>
      <c r="BM621" s="1" t="n">
        <f aca="false">IF($BI621="Silencioso",1,0)</f>
        <v>0</v>
      </c>
      <c r="BN621" s="1" t="n">
        <f aca="false">SUM(BJ621:BM621)</f>
        <v>1</v>
      </c>
      <c r="BO621" s="1" t="e">
        <f aca="false">ROUNDUP((BF621/$BF$6),0)</f>
        <v>#DIV/0!</v>
      </c>
      <c r="BP621" s="1" t="n">
        <f aca="false">SUM(E621:Q621)</f>
        <v>12</v>
      </c>
      <c r="BQ621" s="23" t="n">
        <f aca="false">BP621/BG621*100000</f>
        <v>72.7184583686826</v>
      </c>
      <c r="BR621" s="24" t="str">
        <f aca="false">IF($Q$4=0,"",BP621/$Q$4)</f>
        <v/>
      </c>
      <c r="BS621" s="1" t="n">
        <f aca="false">SUM(R621:AC621)</f>
        <v>0</v>
      </c>
      <c r="BT621" s="25" t="n">
        <f aca="false">BS621/BG621*100000</f>
        <v>0</v>
      </c>
      <c r="BU621" s="24" t="str">
        <f aca="false">IF($AD$4=0,"",BS621/$AD$4)</f>
        <v/>
      </c>
      <c r="BV621" s="1" t="n">
        <f aca="false">SUM(AD621:AQ621)</f>
        <v>0</v>
      </c>
      <c r="BW621" s="25" t="n">
        <f aca="false">BV621/BG621*100000</f>
        <v>0</v>
      </c>
      <c r="BX621" s="24" t="str">
        <f aca="false">IF($AQ$4=0,"",BV621/$AQ$4)</f>
        <v/>
      </c>
      <c r="BY621" s="1" t="n">
        <f aca="false">SUM(AR621:BE621)</f>
        <v>0</v>
      </c>
      <c r="BZ621" s="25" t="n">
        <f aca="false">BY621/BG621*100000</f>
        <v>0</v>
      </c>
      <c r="CA621" s="24" t="str">
        <f aca="false">IF($BD$4=0,"",BY621/$BD$4)</f>
        <v/>
      </c>
    </row>
    <row r="622" customFormat="false" ht="15" hidden="false" customHeight="false" outlineLevel="0" collapsed="false">
      <c r="A622" s="0" t="n">
        <v>315250</v>
      </c>
      <c r="B622" s="0" t="s">
        <v>646</v>
      </c>
      <c r="C622" s="26"/>
      <c r="D622" s="18"/>
      <c r="E622" s="0" t="n">
        <v>0</v>
      </c>
      <c r="F622" s="0" t="n">
        <v>0</v>
      </c>
      <c r="G622" s="0" t="n">
        <v>0</v>
      </c>
      <c r="H622" s="0" t="n">
        <v>0</v>
      </c>
      <c r="I622" s="0" t="n">
        <v>0</v>
      </c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19"/>
      <c r="BF622" s="20" t="n">
        <f aca="false">SUM(E622:BE622)</f>
        <v>0</v>
      </c>
      <c r="BG622" s="21" t="n">
        <v>143846</v>
      </c>
      <c r="BH622" s="1" t="n">
        <f aca="false">BF622/BG622*100000</f>
        <v>0</v>
      </c>
      <c r="BI622" s="22" t="str">
        <f aca="false">IF(BH622=0,"Silencioso",IF(BH622&lt;100,"Baixa",IF(BH622&gt;300,"Alta","Média")))</f>
        <v>Silencioso</v>
      </c>
      <c r="BJ622" s="1" t="n">
        <f aca="false">IF($BI622="Alta",1,0)</f>
        <v>0</v>
      </c>
      <c r="BK622" s="1" t="n">
        <f aca="false">IF($BI622="Média",1,0)</f>
        <v>0</v>
      </c>
      <c r="BL622" s="1" t="n">
        <f aca="false">IF($BI622="Baixa",1,0)</f>
        <v>0</v>
      </c>
      <c r="BM622" s="1" t="n">
        <f aca="false">IF($BI622="Silencioso",1,0)</f>
        <v>1</v>
      </c>
      <c r="BN622" s="1" t="n">
        <f aca="false">SUM(BJ622:BM622)</f>
        <v>1</v>
      </c>
      <c r="BO622" s="1" t="e">
        <f aca="false">ROUNDUP((BF622/$BF$6),0)</f>
        <v>#DIV/0!</v>
      </c>
      <c r="BP622" s="1" t="n">
        <f aca="false">SUM(E622:Q622)</f>
        <v>0</v>
      </c>
      <c r="BQ622" s="23" t="n">
        <f aca="false">BP622/BG622*100000</f>
        <v>0</v>
      </c>
      <c r="BR622" s="24" t="str">
        <f aca="false">IF($Q$4=0,"",BP622/$Q$4)</f>
        <v/>
      </c>
      <c r="BS622" s="1" t="n">
        <f aca="false">SUM(R622:AC622)</f>
        <v>0</v>
      </c>
      <c r="BT622" s="25" t="n">
        <f aca="false">BS622/BG622*100000</f>
        <v>0</v>
      </c>
      <c r="BU622" s="24" t="str">
        <f aca="false">IF($AD$4=0,"",BS622/$AD$4)</f>
        <v/>
      </c>
      <c r="BV622" s="1" t="n">
        <f aca="false">SUM(AD622:AQ622)</f>
        <v>0</v>
      </c>
      <c r="BW622" s="25" t="n">
        <f aca="false">BV622/BG622*100000</f>
        <v>0</v>
      </c>
      <c r="BX622" s="24" t="str">
        <f aca="false">IF($AQ$4=0,"",BV622/$AQ$4)</f>
        <v/>
      </c>
      <c r="BY622" s="1" t="n">
        <f aca="false">SUM(AR622:BE622)</f>
        <v>0</v>
      </c>
      <c r="BZ622" s="25" t="n">
        <f aca="false">BY622/BG622*100000</f>
        <v>0</v>
      </c>
      <c r="CA622" s="24" t="str">
        <f aca="false">IF($BD$4=0,"",BY622/$BD$4)</f>
        <v/>
      </c>
    </row>
    <row r="623" customFormat="false" ht="15" hidden="false" customHeight="false" outlineLevel="0" collapsed="false">
      <c r="A623" s="0" t="n">
        <v>315260</v>
      </c>
      <c r="B623" s="0" t="s">
        <v>647</v>
      </c>
      <c r="C623" s="26"/>
      <c r="D623" s="18"/>
      <c r="E623" s="0" t="n">
        <v>0</v>
      </c>
      <c r="F623" s="0" t="n">
        <v>0</v>
      </c>
      <c r="G623" s="0" t="n">
        <v>0</v>
      </c>
      <c r="H623" s="0" t="n">
        <v>0</v>
      </c>
      <c r="I623" s="0" t="n">
        <v>0</v>
      </c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19"/>
      <c r="BF623" s="20" t="n">
        <f aca="false">SUM(E623:BE623)</f>
        <v>0</v>
      </c>
      <c r="BG623" s="21" t="n">
        <v>6236</v>
      </c>
      <c r="BH623" s="1" t="n">
        <f aca="false">BF623/BG623*100000</f>
        <v>0</v>
      </c>
      <c r="BI623" s="22" t="str">
        <f aca="false">IF(BH623=0,"Silencioso",IF(BH623&lt;100,"Baixa",IF(BH623&gt;300,"Alta","Média")))</f>
        <v>Silencioso</v>
      </c>
      <c r="BJ623" s="1" t="n">
        <f aca="false">IF($BI623="Alta",1,0)</f>
        <v>0</v>
      </c>
      <c r="BK623" s="1" t="n">
        <f aca="false">IF($BI623="Média",1,0)</f>
        <v>0</v>
      </c>
      <c r="BL623" s="1" t="n">
        <f aca="false">IF($BI623="Baixa",1,0)</f>
        <v>0</v>
      </c>
      <c r="BM623" s="1" t="n">
        <f aca="false">IF($BI623="Silencioso",1,0)</f>
        <v>1</v>
      </c>
      <c r="BN623" s="1" t="n">
        <f aca="false">SUM(BJ623:BM623)</f>
        <v>1</v>
      </c>
      <c r="BO623" s="1" t="e">
        <f aca="false">ROUNDUP((BF623/$BF$6),0)</f>
        <v>#DIV/0!</v>
      </c>
      <c r="BP623" s="1" t="n">
        <f aca="false">SUM(E623:Q623)</f>
        <v>0</v>
      </c>
      <c r="BQ623" s="23" t="n">
        <f aca="false">BP623/BG623*100000</f>
        <v>0</v>
      </c>
      <c r="BR623" s="24" t="str">
        <f aca="false">IF($Q$4=0,"",BP623/$Q$4)</f>
        <v/>
      </c>
      <c r="BS623" s="1" t="n">
        <f aca="false">SUM(R623:AC623)</f>
        <v>0</v>
      </c>
      <c r="BT623" s="25" t="n">
        <f aca="false">BS623/BG623*100000</f>
        <v>0</v>
      </c>
      <c r="BU623" s="24" t="str">
        <f aca="false">IF($AD$4=0,"",BS623/$AD$4)</f>
        <v/>
      </c>
      <c r="BV623" s="1" t="n">
        <f aca="false">SUM(AD623:AQ623)</f>
        <v>0</v>
      </c>
      <c r="BW623" s="25" t="n">
        <f aca="false">BV623/BG623*100000</f>
        <v>0</v>
      </c>
      <c r="BX623" s="24" t="str">
        <f aca="false">IF($AQ$4=0,"",BV623/$AQ$4)</f>
        <v/>
      </c>
      <c r="BY623" s="1" t="n">
        <f aca="false">SUM(AR623:BE623)</f>
        <v>0</v>
      </c>
      <c r="BZ623" s="25" t="n">
        <f aca="false">BY623/BG623*100000</f>
        <v>0</v>
      </c>
      <c r="CA623" s="24" t="str">
        <f aca="false">IF($BD$4=0,"",BY623/$BD$4)</f>
        <v/>
      </c>
    </row>
    <row r="624" customFormat="false" ht="15" hidden="false" customHeight="false" outlineLevel="0" collapsed="false">
      <c r="A624" s="0" t="n">
        <v>315270</v>
      </c>
      <c r="B624" s="0" t="s">
        <v>648</v>
      </c>
      <c r="C624" s="26"/>
      <c r="D624" s="18"/>
      <c r="E624" s="0" t="n">
        <v>0</v>
      </c>
      <c r="F624" s="0" t="n">
        <v>0</v>
      </c>
      <c r="G624" s="0" t="n">
        <v>0</v>
      </c>
      <c r="H624" s="0" t="n">
        <v>0</v>
      </c>
      <c r="I624" s="0" t="n">
        <v>0</v>
      </c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19"/>
      <c r="BF624" s="20" t="n">
        <f aca="false">SUM(E624:BE624)</f>
        <v>0</v>
      </c>
      <c r="BG624" s="21" t="n">
        <v>8919</v>
      </c>
      <c r="BH624" s="1" t="n">
        <f aca="false">BF624/BG624*100000</f>
        <v>0</v>
      </c>
      <c r="BI624" s="22" t="str">
        <f aca="false">IF(BH624=0,"Silencioso",IF(BH624&lt;100,"Baixa",IF(BH624&gt;300,"Alta","Média")))</f>
        <v>Silencioso</v>
      </c>
      <c r="BJ624" s="1" t="n">
        <f aca="false">IF($BI624="Alta",1,0)</f>
        <v>0</v>
      </c>
      <c r="BK624" s="1" t="n">
        <f aca="false">IF($BI624="Média",1,0)</f>
        <v>0</v>
      </c>
      <c r="BL624" s="1" t="n">
        <f aca="false">IF($BI624="Baixa",1,0)</f>
        <v>0</v>
      </c>
      <c r="BM624" s="1" t="n">
        <f aca="false">IF($BI624="Silencioso",1,0)</f>
        <v>1</v>
      </c>
      <c r="BN624" s="1" t="n">
        <f aca="false">SUM(BJ624:BM624)</f>
        <v>1</v>
      </c>
      <c r="BO624" s="1" t="e">
        <f aca="false">ROUNDUP((BF624/$BF$6),0)</f>
        <v>#DIV/0!</v>
      </c>
      <c r="BP624" s="1" t="n">
        <f aca="false">SUM(E624:Q624)</f>
        <v>0</v>
      </c>
      <c r="BQ624" s="23" t="n">
        <f aca="false">BP624/BG624*100000</f>
        <v>0</v>
      </c>
      <c r="BR624" s="24" t="str">
        <f aca="false">IF($Q$4=0,"",BP624/$Q$4)</f>
        <v/>
      </c>
      <c r="BS624" s="1" t="n">
        <f aca="false">SUM(R624:AC624)</f>
        <v>0</v>
      </c>
      <c r="BT624" s="25" t="n">
        <f aca="false">BS624/BG624*100000</f>
        <v>0</v>
      </c>
      <c r="BU624" s="24" t="str">
        <f aca="false">IF($AD$4=0,"",BS624/$AD$4)</f>
        <v/>
      </c>
      <c r="BV624" s="1" t="n">
        <f aca="false">SUM(AD624:AQ624)</f>
        <v>0</v>
      </c>
      <c r="BW624" s="25" t="n">
        <f aca="false">BV624/BG624*100000</f>
        <v>0</v>
      </c>
      <c r="BX624" s="24" t="str">
        <f aca="false">IF($AQ$4=0,"",BV624/$AQ$4)</f>
        <v/>
      </c>
      <c r="BY624" s="1" t="n">
        <f aca="false">SUM(AR624:BE624)</f>
        <v>0</v>
      </c>
      <c r="BZ624" s="25" t="n">
        <f aca="false">BY624/BG624*100000</f>
        <v>0</v>
      </c>
      <c r="CA624" s="24" t="str">
        <f aca="false">IF($BD$4=0,"",BY624/$BD$4)</f>
        <v/>
      </c>
    </row>
    <row r="625" customFormat="false" ht="15" hidden="false" customHeight="false" outlineLevel="0" collapsed="false">
      <c r="A625" s="0" t="n">
        <v>315280</v>
      </c>
      <c r="B625" s="0" t="s">
        <v>649</v>
      </c>
      <c r="C625" s="26"/>
      <c r="D625" s="18"/>
      <c r="E625" s="0" t="n">
        <v>0</v>
      </c>
      <c r="F625" s="0" t="n">
        <v>0</v>
      </c>
      <c r="G625" s="0" t="n">
        <v>2</v>
      </c>
      <c r="H625" s="0" t="n">
        <v>0</v>
      </c>
      <c r="I625" s="0" t="n">
        <v>2</v>
      </c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19"/>
      <c r="BF625" s="20" t="n">
        <f aca="false">SUM(E625:BE625)</f>
        <v>4</v>
      </c>
      <c r="BG625" s="21" t="n">
        <v>27469</v>
      </c>
      <c r="BH625" s="1" t="n">
        <f aca="false">BF625/BG625*100000</f>
        <v>14.5618697440751</v>
      </c>
      <c r="BI625" s="22" t="str">
        <f aca="false">IF(BH625=0,"Silencioso",IF(BH625&lt;100,"Baixa",IF(BH625&gt;300,"Alta","Média")))</f>
        <v>Baixa</v>
      </c>
      <c r="BJ625" s="1" t="n">
        <f aca="false">IF($BI625="Alta",1,0)</f>
        <v>0</v>
      </c>
      <c r="BK625" s="1" t="n">
        <f aca="false">IF($BI625="Média",1,0)</f>
        <v>0</v>
      </c>
      <c r="BL625" s="1" t="n">
        <f aca="false">IF($BI625="Baixa",1,0)</f>
        <v>1</v>
      </c>
      <c r="BM625" s="1" t="n">
        <f aca="false">IF($BI625="Silencioso",1,0)</f>
        <v>0</v>
      </c>
      <c r="BN625" s="1" t="n">
        <f aca="false">SUM(BJ625:BM625)</f>
        <v>1</v>
      </c>
      <c r="BO625" s="1" t="e">
        <f aca="false">ROUNDUP((BF625/$BF$6),0)</f>
        <v>#DIV/0!</v>
      </c>
      <c r="BP625" s="1" t="n">
        <f aca="false">SUM(E625:Q625)</f>
        <v>4</v>
      </c>
      <c r="BQ625" s="23" t="n">
        <f aca="false">BP625/BG625*100000</f>
        <v>14.5618697440751</v>
      </c>
      <c r="BR625" s="24" t="str">
        <f aca="false">IF($Q$4=0,"",BP625/$Q$4)</f>
        <v/>
      </c>
      <c r="BS625" s="1" t="n">
        <f aca="false">SUM(R625:AC625)</f>
        <v>0</v>
      </c>
      <c r="BT625" s="25" t="n">
        <f aca="false">BS625/BG625*100000</f>
        <v>0</v>
      </c>
      <c r="BU625" s="24" t="str">
        <f aca="false">IF($AD$4=0,"",BS625/$AD$4)</f>
        <v/>
      </c>
      <c r="BV625" s="1" t="n">
        <f aca="false">SUM(AD625:AQ625)</f>
        <v>0</v>
      </c>
      <c r="BW625" s="25" t="n">
        <f aca="false">BV625/BG625*100000</f>
        <v>0</v>
      </c>
      <c r="BX625" s="24" t="str">
        <f aca="false">IF($AQ$4=0,"",BV625/$AQ$4)</f>
        <v/>
      </c>
      <c r="BY625" s="1" t="n">
        <f aca="false">SUM(AR625:BE625)</f>
        <v>0</v>
      </c>
      <c r="BZ625" s="25" t="n">
        <f aca="false">BY625/BG625*100000</f>
        <v>0</v>
      </c>
      <c r="CA625" s="24" t="str">
        <f aca="false">IF($BD$4=0,"",BY625/$BD$4)</f>
        <v/>
      </c>
    </row>
    <row r="626" customFormat="false" ht="15" hidden="false" customHeight="false" outlineLevel="0" collapsed="false">
      <c r="A626" s="0" t="n">
        <v>315290</v>
      </c>
      <c r="B626" s="0" t="s">
        <v>650</v>
      </c>
      <c r="C626" s="26"/>
      <c r="D626" s="18"/>
      <c r="E626" s="0" t="n">
        <v>1</v>
      </c>
      <c r="F626" s="0" t="n">
        <v>7</v>
      </c>
      <c r="G626" s="0" t="n">
        <v>1</v>
      </c>
      <c r="H626" s="0" t="n">
        <v>1</v>
      </c>
      <c r="I626" s="0" t="n">
        <v>1</v>
      </c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19"/>
      <c r="BF626" s="20" t="n">
        <f aca="false">SUM(E626:BE626)</f>
        <v>11</v>
      </c>
      <c r="BG626" s="21" t="n">
        <v>8930</v>
      </c>
      <c r="BH626" s="1" t="n">
        <f aca="false">BF626/BG626*100000</f>
        <v>123.180291153415</v>
      </c>
      <c r="BI626" s="22" t="str">
        <f aca="false">IF(BH626=0,"Silencioso",IF(BH626&lt;100,"Baixa",IF(BH626&gt;300,"Alta","Média")))</f>
        <v>Média</v>
      </c>
      <c r="BJ626" s="1" t="n">
        <f aca="false">IF($BI626="Alta",1,0)</f>
        <v>0</v>
      </c>
      <c r="BK626" s="1" t="n">
        <f aca="false">IF($BI626="Média",1,0)</f>
        <v>1</v>
      </c>
      <c r="BL626" s="1" t="n">
        <f aca="false">IF($BI626="Baixa",1,0)</f>
        <v>0</v>
      </c>
      <c r="BM626" s="1" t="n">
        <f aca="false">IF($BI626="Silencioso",1,0)</f>
        <v>0</v>
      </c>
      <c r="BN626" s="1" t="n">
        <f aca="false">SUM(BJ626:BM626)</f>
        <v>1</v>
      </c>
      <c r="BO626" s="1" t="e">
        <f aca="false">ROUNDUP((BF626/$BF$6),0)</f>
        <v>#DIV/0!</v>
      </c>
      <c r="BP626" s="1" t="n">
        <f aca="false">SUM(E626:Q626)</f>
        <v>11</v>
      </c>
      <c r="BQ626" s="23" t="n">
        <f aca="false">BP626/BG626*100000</f>
        <v>123.180291153415</v>
      </c>
      <c r="BR626" s="24" t="str">
        <f aca="false">IF($Q$4=0,"",BP626/$Q$4)</f>
        <v/>
      </c>
      <c r="BS626" s="1" t="n">
        <f aca="false">SUM(R626:AC626)</f>
        <v>0</v>
      </c>
      <c r="BT626" s="25" t="n">
        <f aca="false">BS626/BG626*100000</f>
        <v>0</v>
      </c>
      <c r="BU626" s="24" t="str">
        <f aca="false">IF($AD$4=0,"",BS626/$AD$4)</f>
        <v/>
      </c>
      <c r="BV626" s="1" t="n">
        <f aca="false">SUM(AD626:AQ626)</f>
        <v>0</v>
      </c>
      <c r="BW626" s="25" t="n">
        <f aca="false">BV626/BG626*100000</f>
        <v>0</v>
      </c>
      <c r="BX626" s="24" t="str">
        <f aca="false">IF($AQ$4=0,"",BV626/$AQ$4)</f>
        <v/>
      </c>
      <c r="BY626" s="1" t="n">
        <f aca="false">SUM(AR626:BE626)</f>
        <v>0</v>
      </c>
      <c r="BZ626" s="25" t="n">
        <f aca="false">BY626/BG626*100000</f>
        <v>0</v>
      </c>
      <c r="CA626" s="24" t="str">
        <f aca="false">IF($BD$4=0,"",BY626/$BD$4)</f>
        <v/>
      </c>
    </row>
    <row r="627" customFormat="false" ht="15" hidden="false" customHeight="false" outlineLevel="0" collapsed="false">
      <c r="A627" s="0" t="n">
        <v>315300</v>
      </c>
      <c r="B627" s="0" t="s">
        <v>651</v>
      </c>
      <c r="C627" s="26"/>
      <c r="D627" s="18"/>
      <c r="E627" s="0" t="n">
        <v>0</v>
      </c>
      <c r="F627" s="0" t="n">
        <v>1</v>
      </c>
      <c r="G627" s="0" t="n">
        <v>0</v>
      </c>
      <c r="H627" s="0" t="n">
        <v>0</v>
      </c>
      <c r="I627" s="0" t="n">
        <v>0</v>
      </c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19"/>
      <c r="BF627" s="20" t="n">
        <f aca="false">SUM(E627:BE627)</f>
        <v>1</v>
      </c>
      <c r="BG627" s="21" t="n">
        <v>3515</v>
      </c>
      <c r="BH627" s="1" t="n">
        <f aca="false">BF627/BG627*100000</f>
        <v>28.4495021337127</v>
      </c>
      <c r="BI627" s="22" t="str">
        <f aca="false">IF(BH627=0,"Silencioso",IF(BH627&lt;100,"Baixa",IF(BH627&gt;300,"Alta","Média")))</f>
        <v>Baixa</v>
      </c>
      <c r="BJ627" s="1" t="n">
        <f aca="false">IF($BI627="Alta",1,0)</f>
        <v>0</v>
      </c>
      <c r="BK627" s="1" t="n">
        <f aca="false">IF($BI627="Média",1,0)</f>
        <v>0</v>
      </c>
      <c r="BL627" s="1" t="n">
        <f aca="false">IF($BI627="Baixa",1,0)</f>
        <v>1</v>
      </c>
      <c r="BM627" s="1" t="n">
        <f aca="false">IF($BI627="Silencioso",1,0)</f>
        <v>0</v>
      </c>
      <c r="BN627" s="1" t="n">
        <f aca="false">SUM(BJ627:BM627)</f>
        <v>1</v>
      </c>
      <c r="BO627" s="1" t="e">
        <f aca="false">ROUNDUP((BF627/$BF$6),0)</f>
        <v>#DIV/0!</v>
      </c>
      <c r="BP627" s="1" t="n">
        <f aca="false">SUM(E627:Q627)</f>
        <v>1</v>
      </c>
      <c r="BQ627" s="23" t="n">
        <f aca="false">BP627/BG627*100000</f>
        <v>28.4495021337127</v>
      </c>
      <c r="BR627" s="24" t="str">
        <f aca="false">IF($Q$4=0,"",BP627/$Q$4)</f>
        <v/>
      </c>
      <c r="BS627" s="1" t="n">
        <f aca="false">SUM(R627:AC627)</f>
        <v>0</v>
      </c>
      <c r="BT627" s="25" t="n">
        <f aca="false">BS627/BG627*100000</f>
        <v>0</v>
      </c>
      <c r="BU627" s="24" t="str">
        <f aca="false">IF($AD$4=0,"",BS627/$AD$4)</f>
        <v/>
      </c>
      <c r="BV627" s="1" t="n">
        <f aca="false">SUM(AD627:AQ627)</f>
        <v>0</v>
      </c>
      <c r="BW627" s="25" t="n">
        <f aca="false">BV627/BG627*100000</f>
        <v>0</v>
      </c>
      <c r="BX627" s="24" t="str">
        <f aca="false">IF($AQ$4=0,"",BV627/$AQ$4)</f>
        <v/>
      </c>
      <c r="BY627" s="1" t="n">
        <f aca="false">SUM(AR627:BE627)</f>
        <v>0</v>
      </c>
      <c r="BZ627" s="25" t="n">
        <f aca="false">BY627/BG627*100000</f>
        <v>0</v>
      </c>
      <c r="CA627" s="24" t="str">
        <f aca="false">IF($BD$4=0,"",BY627/$BD$4)</f>
        <v/>
      </c>
    </row>
    <row r="628" customFormat="false" ht="15" hidden="false" customHeight="false" outlineLevel="0" collapsed="false">
      <c r="A628" s="0" t="n">
        <v>315310</v>
      </c>
      <c r="B628" s="0" t="s">
        <v>652</v>
      </c>
      <c r="C628" s="26"/>
      <c r="D628" s="18"/>
      <c r="E628" s="0" t="n">
        <v>0</v>
      </c>
      <c r="F628" s="0" t="n">
        <v>0</v>
      </c>
      <c r="G628" s="0" t="n">
        <v>0</v>
      </c>
      <c r="H628" s="0" t="n">
        <v>0</v>
      </c>
      <c r="I628" s="0" t="n">
        <v>0</v>
      </c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19"/>
      <c r="BF628" s="20" t="n">
        <f aca="false">SUM(E628:BE628)</f>
        <v>0</v>
      </c>
      <c r="BG628" s="21" t="n">
        <v>5594</v>
      </c>
      <c r="BH628" s="1" t="n">
        <f aca="false">BF628/BG628*100000</f>
        <v>0</v>
      </c>
      <c r="BI628" s="22" t="str">
        <f aca="false">IF(BH628=0,"Silencioso",IF(BH628&lt;100,"Baixa",IF(BH628&gt;300,"Alta","Média")))</f>
        <v>Silencioso</v>
      </c>
      <c r="BJ628" s="1" t="n">
        <f aca="false">IF($BI628="Alta",1,0)</f>
        <v>0</v>
      </c>
      <c r="BK628" s="1" t="n">
        <f aca="false">IF($BI628="Média",1,0)</f>
        <v>0</v>
      </c>
      <c r="BL628" s="1" t="n">
        <f aca="false">IF($BI628="Baixa",1,0)</f>
        <v>0</v>
      </c>
      <c r="BM628" s="1" t="n">
        <f aca="false">IF($BI628="Silencioso",1,0)</f>
        <v>1</v>
      </c>
      <c r="BN628" s="1" t="n">
        <f aca="false">SUM(BJ628:BM628)</f>
        <v>1</v>
      </c>
      <c r="BO628" s="1" t="e">
        <f aca="false">ROUNDUP((BF628/$BF$6),0)</f>
        <v>#DIV/0!</v>
      </c>
      <c r="BP628" s="1" t="n">
        <f aca="false">SUM(E628:Q628)</f>
        <v>0</v>
      </c>
      <c r="BQ628" s="23" t="n">
        <f aca="false">BP628/BG628*100000</f>
        <v>0</v>
      </c>
      <c r="BR628" s="24" t="str">
        <f aca="false">IF($Q$4=0,"",BP628/$Q$4)</f>
        <v/>
      </c>
      <c r="BS628" s="1" t="n">
        <f aca="false">SUM(R628:AC628)</f>
        <v>0</v>
      </c>
      <c r="BT628" s="25" t="n">
        <f aca="false">BS628/BG628*100000</f>
        <v>0</v>
      </c>
      <c r="BU628" s="24" t="str">
        <f aca="false">IF($AD$4=0,"",BS628/$AD$4)</f>
        <v/>
      </c>
      <c r="BV628" s="1" t="n">
        <f aca="false">SUM(AD628:AQ628)</f>
        <v>0</v>
      </c>
      <c r="BW628" s="25" t="n">
        <f aca="false">BV628/BG628*100000</f>
        <v>0</v>
      </c>
      <c r="BX628" s="24" t="str">
        <f aca="false">IF($AQ$4=0,"",BV628/$AQ$4)</f>
        <v/>
      </c>
      <c r="BY628" s="1" t="n">
        <f aca="false">SUM(AR628:BE628)</f>
        <v>0</v>
      </c>
      <c r="BZ628" s="25" t="n">
        <f aca="false">BY628/BG628*100000</f>
        <v>0</v>
      </c>
      <c r="CA628" s="24" t="str">
        <f aca="false">IF($BD$4=0,"",BY628/$BD$4)</f>
        <v/>
      </c>
    </row>
    <row r="629" customFormat="false" ht="15" hidden="false" customHeight="false" outlineLevel="0" collapsed="false">
      <c r="A629" s="0" t="n">
        <v>315320</v>
      </c>
      <c r="B629" s="0" t="s">
        <v>653</v>
      </c>
      <c r="C629" s="26"/>
      <c r="D629" s="18"/>
      <c r="E629" s="0" t="n">
        <v>0</v>
      </c>
      <c r="F629" s="0" t="n">
        <v>2</v>
      </c>
      <c r="G629" s="0" t="n">
        <v>3</v>
      </c>
      <c r="H629" s="0" t="n">
        <v>1</v>
      </c>
      <c r="I629" s="0" t="n">
        <v>0</v>
      </c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19"/>
      <c r="BF629" s="20" t="n">
        <f aca="false">SUM(E629:BE629)</f>
        <v>6</v>
      </c>
      <c r="BG629" s="21" t="n">
        <v>3875</v>
      </c>
      <c r="BH629" s="1" t="n">
        <f aca="false">BF629/BG629*100000</f>
        <v>154.838709677419</v>
      </c>
      <c r="BI629" s="22" t="str">
        <f aca="false">IF(BH629=0,"Silencioso",IF(BH629&lt;100,"Baixa",IF(BH629&gt;300,"Alta","Média")))</f>
        <v>Média</v>
      </c>
      <c r="BJ629" s="1" t="n">
        <f aca="false">IF($BI629="Alta",1,0)</f>
        <v>0</v>
      </c>
      <c r="BK629" s="1" t="n">
        <f aca="false">IF($BI629="Média",1,0)</f>
        <v>1</v>
      </c>
      <c r="BL629" s="1" t="n">
        <f aca="false">IF($BI629="Baixa",1,0)</f>
        <v>0</v>
      </c>
      <c r="BM629" s="1" t="n">
        <f aca="false">IF($BI629="Silencioso",1,0)</f>
        <v>0</v>
      </c>
      <c r="BN629" s="1" t="n">
        <f aca="false">SUM(BJ629:BM629)</f>
        <v>1</v>
      </c>
      <c r="BO629" s="1" t="e">
        <f aca="false">ROUNDUP((BF629/$BF$6),0)</f>
        <v>#DIV/0!</v>
      </c>
      <c r="BP629" s="1" t="n">
        <f aca="false">SUM(E629:Q629)</f>
        <v>6</v>
      </c>
      <c r="BQ629" s="23" t="n">
        <f aca="false">BP629/BG629*100000</f>
        <v>154.838709677419</v>
      </c>
      <c r="BR629" s="24" t="str">
        <f aca="false">IF($Q$4=0,"",BP629/$Q$4)</f>
        <v/>
      </c>
      <c r="BS629" s="1" t="n">
        <f aca="false">SUM(R629:AC629)</f>
        <v>0</v>
      </c>
      <c r="BT629" s="25" t="n">
        <f aca="false">BS629/BG629*100000</f>
        <v>0</v>
      </c>
      <c r="BU629" s="24" t="str">
        <f aca="false">IF($AD$4=0,"",BS629/$AD$4)</f>
        <v/>
      </c>
      <c r="BV629" s="1" t="n">
        <f aca="false">SUM(AD629:AQ629)</f>
        <v>0</v>
      </c>
      <c r="BW629" s="25" t="n">
        <f aca="false">BV629/BG629*100000</f>
        <v>0</v>
      </c>
      <c r="BX629" s="24" t="str">
        <f aca="false">IF($AQ$4=0,"",BV629/$AQ$4)</f>
        <v/>
      </c>
      <c r="BY629" s="1" t="n">
        <f aca="false">SUM(AR629:BE629)</f>
        <v>0</v>
      </c>
      <c r="BZ629" s="25" t="n">
        <f aca="false">BY629/BG629*100000</f>
        <v>0</v>
      </c>
      <c r="CA629" s="24" t="str">
        <f aca="false">IF($BD$4=0,"",BY629/$BD$4)</f>
        <v/>
      </c>
    </row>
    <row r="630" customFormat="false" ht="15" hidden="false" customHeight="false" outlineLevel="0" collapsed="false">
      <c r="A630" s="0" t="n">
        <v>315330</v>
      </c>
      <c r="B630" s="0" t="s">
        <v>654</v>
      </c>
      <c r="C630" s="26"/>
      <c r="D630" s="18"/>
      <c r="E630" s="0" t="n">
        <v>0</v>
      </c>
      <c r="F630" s="0" t="n">
        <v>1</v>
      </c>
      <c r="G630" s="0" t="n">
        <v>0</v>
      </c>
      <c r="H630" s="0" t="n">
        <v>0</v>
      </c>
      <c r="I630" s="0" t="n">
        <v>0</v>
      </c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19"/>
      <c r="BF630" s="20" t="n">
        <f aca="false">SUM(E630:BE630)</f>
        <v>1</v>
      </c>
      <c r="BG630" s="21" t="n">
        <v>3056</v>
      </c>
      <c r="BH630" s="1" t="n">
        <f aca="false">BF630/BG630*100000</f>
        <v>32.7225130890052</v>
      </c>
      <c r="BI630" s="22" t="str">
        <f aca="false">IF(BH630=0,"Silencioso",IF(BH630&lt;100,"Baixa",IF(BH630&gt;300,"Alta","Média")))</f>
        <v>Baixa</v>
      </c>
      <c r="BJ630" s="1" t="n">
        <f aca="false">IF($BI630="Alta",1,0)</f>
        <v>0</v>
      </c>
      <c r="BK630" s="1" t="n">
        <f aca="false">IF($BI630="Média",1,0)</f>
        <v>0</v>
      </c>
      <c r="BL630" s="1" t="n">
        <f aca="false">IF($BI630="Baixa",1,0)</f>
        <v>1</v>
      </c>
      <c r="BM630" s="1" t="n">
        <f aca="false">IF($BI630="Silencioso",1,0)</f>
        <v>0</v>
      </c>
      <c r="BN630" s="1" t="n">
        <f aca="false">SUM(BJ630:BM630)</f>
        <v>1</v>
      </c>
      <c r="BO630" s="1" t="e">
        <f aca="false">ROUNDUP((BF630/$BF$6),0)</f>
        <v>#DIV/0!</v>
      </c>
      <c r="BP630" s="1" t="n">
        <f aca="false">SUM(E630:Q630)</f>
        <v>1</v>
      </c>
      <c r="BQ630" s="23" t="n">
        <f aca="false">BP630/BG630*100000</f>
        <v>32.7225130890052</v>
      </c>
      <c r="BR630" s="24" t="str">
        <f aca="false">IF($Q$4=0,"",BP630/$Q$4)</f>
        <v/>
      </c>
      <c r="BS630" s="1" t="n">
        <f aca="false">SUM(R630:AC630)</f>
        <v>0</v>
      </c>
      <c r="BT630" s="25" t="n">
        <f aca="false">BS630/BG630*100000</f>
        <v>0</v>
      </c>
      <c r="BU630" s="24" t="str">
        <f aca="false">IF($AD$4=0,"",BS630/$AD$4)</f>
        <v/>
      </c>
      <c r="BV630" s="1" t="n">
        <f aca="false">SUM(AD630:AQ630)</f>
        <v>0</v>
      </c>
      <c r="BW630" s="25" t="n">
        <f aca="false">BV630/BG630*100000</f>
        <v>0</v>
      </c>
      <c r="BX630" s="24" t="str">
        <f aca="false">IF($AQ$4=0,"",BV630/$AQ$4)</f>
        <v/>
      </c>
      <c r="BY630" s="1" t="n">
        <f aca="false">SUM(AR630:BE630)</f>
        <v>0</v>
      </c>
      <c r="BZ630" s="25" t="n">
        <f aca="false">BY630/BG630*100000</f>
        <v>0</v>
      </c>
      <c r="CA630" s="24" t="str">
        <f aca="false">IF($BD$4=0,"",BY630/$BD$4)</f>
        <v/>
      </c>
    </row>
    <row r="631" customFormat="false" ht="15" hidden="false" customHeight="false" outlineLevel="0" collapsed="false">
      <c r="A631" s="0" t="n">
        <v>315340</v>
      </c>
      <c r="B631" s="0" t="s">
        <v>655</v>
      </c>
      <c r="C631" s="26"/>
      <c r="D631" s="18"/>
      <c r="E631" s="0" t="n">
        <v>0</v>
      </c>
      <c r="F631" s="0" t="n">
        <v>0</v>
      </c>
      <c r="G631" s="0" t="n">
        <v>0</v>
      </c>
      <c r="H631" s="0" t="n">
        <v>0</v>
      </c>
      <c r="I631" s="0" t="n">
        <v>0</v>
      </c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19"/>
      <c r="BF631" s="20" t="n">
        <f aca="false">SUM(E631:BE631)</f>
        <v>0</v>
      </c>
      <c r="BG631" s="21" t="n">
        <v>19469</v>
      </c>
      <c r="BH631" s="1" t="n">
        <f aca="false">BF631/BG631*100000</f>
        <v>0</v>
      </c>
      <c r="BI631" s="22" t="str">
        <f aca="false">IF(BH631=0,"Silencioso",IF(BH631&lt;100,"Baixa",IF(BH631&gt;300,"Alta","Média")))</f>
        <v>Silencioso</v>
      </c>
      <c r="BJ631" s="1" t="n">
        <f aca="false">IF($BI631="Alta",1,0)</f>
        <v>0</v>
      </c>
      <c r="BK631" s="1" t="n">
        <f aca="false">IF($BI631="Média",1,0)</f>
        <v>0</v>
      </c>
      <c r="BL631" s="1" t="n">
        <f aca="false">IF($BI631="Baixa",1,0)</f>
        <v>0</v>
      </c>
      <c r="BM631" s="1" t="n">
        <f aca="false">IF($BI631="Silencioso",1,0)</f>
        <v>1</v>
      </c>
      <c r="BN631" s="1" t="n">
        <f aca="false">SUM(BJ631:BM631)</f>
        <v>1</v>
      </c>
      <c r="BO631" s="1" t="e">
        <f aca="false">ROUNDUP((BF631/$BF$6),0)</f>
        <v>#DIV/0!</v>
      </c>
      <c r="BP631" s="1" t="n">
        <f aca="false">SUM(E631:Q631)</f>
        <v>0</v>
      </c>
      <c r="BQ631" s="23" t="n">
        <f aca="false">BP631/BG631*100000</f>
        <v>0</v>
      </c>
      <c r="BR631" s="24" t="str">
        <f aca="false">IF($Q$4=0,"",BP631/$Q$4)</f>
        <v/>
      </c>
      <c r="BS631" s="1" t="n">
        <f aca="false">SUM(R631:AC631)</f>
        <v>0</v>
      </c>
      <c r="BT631" s="25" t="n">
        <f aca="false">BS631/BG631*100000</f>
        <v>0</v>
      </c>
      <c r="BU631" s="24" t="str">
        <f aca="false">IF($AD$4=0,"",BS631/$AD$4)</f>
        <v/>
      </c>
      <c r="BV631" s="1" t="n">
        <f aca="false">SUM(AD631:AQ631)</f>
        <v>0</v>
      </c>
      <c r="BW631" s="25" t="n">
        <f aca="false">BV631/BG631*100000</f>
        <v>0</v>
      </c>
      <c r="BX631" s="24" t="str">
        <f aca="false">IF($AQ$4=0,"",BV631/$AQ$4)</f>
        <v/>
      </c>
      <c r="BY631" s="1" t="n">
        <f aca="false">SUM(AR631:BE631)</f>
        <v>0</v>
      </c>
      <c r="BZ631" s="25" t="n">
        <f aca="false">BY631/BG631*100000</f>
        <v>0</v>
      </c>
      <c r="CA631" s="24" t="str">
        <f aca="false">IF($BD$4=0,"",BY631/$BD$4)</f>
        <v/>
      </c>
    </row>
    <row r="632" customFormat="false" ht="15" hidden="false" customHeight="false" outlineLevel="0" collapsed="false">
      <c r="A632" s="0" t="n">
        <v>315360</v>
      </c>
      <c r="B632" s="0" t="s">
        <v>656</v>
      </c>
      <c r="C632" s="26"/>
      <c r="D632" s="18"/>
      <c r="E632" s="0" t="n">
        <v>0</v>
      </c>
      <c r="F632" s="0" t="n">
        <v>1</v>
      </c>
      <c r="G632" s="0" t="n">
        <v>0</v>
      </c>
      <c r="H632" s="0" t="n">
        <v>0</v>
      </c>
      <c r="I632" s="0" t="n">
        <v>0</v>
      </c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19"/>
      <c r="BF632" s="20" t="n">
        <f aca="false">SUM(E632:BE632)</f>
        <v>1</v>
      </c>
      <c r="BG632" s="21" t="n">
        <v>10388</v>
      </c>
      <c r="BH632" s="1" t="n">
        <f aca="false">BF632/BG632*100000</f>
        <v>9.62649210627647</v>
      </c>
      <c r="BI632" s="22" t="str">
        <f aca="false">IF(BH632=0,"Silencioso",IF(BH632&lt;100,"Baixa",IF(BH632&gt;300,"Alta","Média")))</f>
        <v>Baixa</v>
      </c>
      <c r="BJ632" s="1" t="n">
        <f aca="false">IF($BI632="Alta",1,0)</f>
        <v>0</v>
      </c>
      <c r="BK632" s="1" t="n">
        <f aca="false">IF($BI632="Média",1,0)</f>
        <v>0</v>
      </c>
      <c r="BL632" s="1" t="n">
        <f aca="false">IF($BI632="Baixa",1,0)</f>
        <v>1</v>
      </c>
      <c r="BM632" s="1" t="n">
        <f aca="false">IF($BI632="Silencioso",1,0)</f>
        <v>0</v>
      </c>
      <c r="BN632" s="1" t="n">
        <f aca="false">SUM(BJ632:BM632)</f>
        <v>1</v>
      </c>
      <c r="BO632" s="1" t="e">
        <f aca="false">ROUNDUP((BF632/$BF$6),0)</f>
        <v>#DIV/0!</v>
      </c>
      <c r="BP632" s="1" t="n">
        <f aca="false">SUM(E632:Q632)</f>
        <v>1</v>
      </c>
      <c r="BQ632" s="23" t="n">
        <f aca="false">BP632/BG632*100000</f>
        <v>9.62649210627647</v>
      </c>
      <c r="BR632" s="24" t="str">
        <f aca="false">IF($Q$4=0,"",BP632/$Q$4)</f>
        <v/>
      </c>
      <c r="BS632" s="1" t="n">
        <f aca="false">SUM(R632:AC632)</f>
        <v>0</v>
      </c>
      <c r="BT632" s="25" t="n">
        <f aca="false">BS632/BG632*100000</f>
        <v>0</v>
      </c>
      <c r="BU632" s="24" t="str">
        <f aca="false">IF($AD$4=0,"",BS632/$AD$4)</f>
        <v/>
      </c>
      <c r="BV632" s="1" t="n">
        <f aca="false">SUM(AD632:AQ632)</f>
        <v>0</v>
      </c>
      <c r="BW632" s="25" t="n">
        <f aca="false">BV632/BG632*100000</f>
        <v>0</v>
      </c>
      <c r="BX632" s="24" t="str">
        <f aca="false">IF($AQ$4=0,"",BV632/$AQ$4)</f>
        <v/>
      </c>
      <c r="BY632" s="1" t="n">
        <f aca="false">SUM(AR632:BE632)</f>
        <v>0</v>
      </c>
      <c r="BZ632" s="25" t="n">
        <f aca="false">BY632/BG632*100000</f>
        <v>0</v>
      </c>
      <c r="CA632" s="24" t="str">
        <f aca="false">IF($BD$4=0,"",BY632/$BD$4)</f>
        <v/>
      </c>
    </row>
    <row r="633" customFormat="false" ht="15" hidden="false" customHeight="false" outlineLevel="0" collapsed="false">
      <c r="A633" s="0" t="n">
        <v>315370</v>
      </c>
      <c r="B633" s="0" t="s">
        <v>657</v>
      </c>
      <c r="C633" s="26"/>
      <c r="D633" s="18"/>
      <c r="E633" s="0" t="n">
        <v>0</v>
      </c>
      <c r="F633" s="0" t="n">
        <v>0</v>
      </c>
      <c r="G633" s="0" t="n">
        <v>0</v>
      </c>
      <c r="H633" s="0" t="n">
        <v>0</v>
      </c>
      <c r="I633" s="0" t="n">
        <v>0</v>
      </c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19"/>
      <c r="BF633" s="20" t="n">
        <f aca="false">SUM(E633:BE633)</f>
        <v>0</v>
      </c>
      <c r="BG633" s="21" t="n">
        <v>3516</v>
      </c>
      <c r="BH633" s="1" t="n">
        <f aca="false">BF633/BG633*100000</f>
        <v>0</v>
      </c>
      <c r="BI633" s="22" t="str">
        <f aca="false">IF(BH633=0,"Silencioso",IF(BH633&lt;100,"Baixa",IF(BH633&gt;300,"Alta","Média")))</f>
        <v>Silencioso</v>
      </c>
      <c r="BJ633" s="1" t="n">
        <f aca="false">IF($BI633="Alta",1,0)</f>
        <v>0</v>
      </c>
      <c r="BK633" s="1" t="n">
        <f aca="false">IF($BI633="Média",1,0)</f>
        <v>0</v>
      </c>
      <c r="BL633" s="1" t="n">
        <f aca="false">IF($BI633="Baixa",1,0)</f>
        <v>0</v>
      </c>
      <c r="BM633" s="1" t="n">
        <f aca="false">IF($BI633="Silencioso",1,0)</f>
        <v>1</v>
      </c>
      <c r="BN633" s="1" t="n">
        <f aca="false">SUM(BJ633:BM633)</f>
        <v>1</v>
      </c>
      <c r="BO633" s="1" t="e">
        <f aca="false">ROUNDUP((BF633/$BF$6),0)</f>
        <v>#DIV/0!</v>
      </c>
      <c r="BP633" s="1" t="n">
        <f aca="false">SUM(E633:Q633)</f>
        <v>0</v>
      </c>
      <c r="BQ633" s="23" t="n">
        <f aca="false">BP633/BG633*100000</f>
        <v>0</v>
      </c>
      <c r="BR633" s="24" t="str">
        <f aca="false">IF($Q$4=0,"",BP633/$Q$4)</f>
        <v/>
      </c>
      <c r="BS633" s="1" t="n">
        <f aca="false">SUM(R633:AC633)</f>
        <v>0</v>
      </c>
      <c r="BT633" s="25" t="n">
        <f aca="false">BS633/BG633*100000</f>
        <v>0</v>
      </c>
      <c r="BU633" s="24" t="str">
        <f aca="false">IF($AD$4=0,"",BS633/$AD$4)</f>
        <v/>
      </c>
      <c r="BV633" s="1" t="n">
        <f aca="false">SUM(AD633:AQ633)</f>
        <v>0</v>
      </c>
      <c r="BW633" s="25" t="n">
        <f aca="false">BV633/BG633*100000</f>
        <v>0</v>
      </c>
      <c r="BX633" s="24" t="str">
        <f aca="false">IF($AQ$4=0,"",BV633/$AQ$4)</f>
        <v/>
      </c>
      <c r="BY633" s="1" t="n">
        <f aca="false">SUM(AR633:BE633)</f>
        <v>0</v>
      </c>
      <c r="BZ633" s="25" t="n">
        <f aca="false">BY633/BG633*100000</f>
        <v>0</v>
      </c>
      <c r="CA633" s="24" t="str">
        <f aca="false">IF($BD$4=0,"",BY633/$BD$4)</f>
        <v/>
      </c>
    </row>
    <row r="634" customFormat="false" ht="15" hidden="false" customHeight="false" outlineLevel="0" collapsed="false">
      <c r="A634" s="0" t="n">
        <v>315380</v>
      </c>
      <c r="B634" s="0" t="s">
        <v>658</v>
      </c>
      <c r="C634" s="26"/>
      <c r="D634" s="18"/>
      <c r="E634" s="0" t="n">
        <v>0</v>
      </c>
      <c r="F634" s="0" t="n">
        <v>0</v>
      </c>
      <c r="G634" s="0" t="n">
        <v>0</v>
      </c>
      <c r="H634" s="0" t="n">
        <v>0</v>
      </c>
      <c r="I634" s="0" t="n">
        <v>0</v>
      </c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19"/>
      <c r="BF634" s="20" t="n">
        <f aca="false">SUM(E634:BE634)</f>
        <v>0</v>
      </c>
      <c r="BG634" s="21" t="n">
        <v>1947</v>
      </c>
      <c r="BH634" s="1" t="n">
        <f aca="false">BF634/BG634*100000</f>
        <v>0</v>
      </c>
      <c r="BI634" s="22" t="str">
        <f aca="false">IF(BH634=0,"Silencioso",IF(BH634&lt;100,"Baixa",IF(BH634&gt;300,"Alta","Média")))</f>
        <v>Silencioso</v>
      </c>
      <c r="BJ634" s="1" t="n">
        <f aca="false">IF($BI634="Alta",1,0)</f>
        <v>0</v>
      </c>
      <c r="BK634" s="1" t="n">
        <f aca="false">IF($BI634="Média",1,0)</f>
        <v>0</v>
      </c>
      <c r="BL634" s="1" t="n">
        <f aca="false">IF($BI634="Baixa",1,0)</f>
        <v>0</v>
      </c>
      <c r="BM634" s="1" t="n">
        <f aca="false">IF($BI634="Silencioso",1,0)</f>
        <v>1</v>
      </c>
      <c r="BN634" s="1" t="n">
        <f aca="false">SUM(BJ634:BM634)</f>
        <v>1</v>
      </c>
      <c r="BO634" s="1" t="e">
        <f aca="false">ROUNDUP((BF634/$BF$6),0)</f>
        <v>#DIV/0!</v>
      </c>
      <c r="BP634" s="1" t="n">
        <f aca="false">SUM(E634:Q634)</f>
        <v>0</v>
      </c>
      <c r="BQ634" s="23" t="n">
        <f aca="false">BP634/BG634*100000</f>
        <v>0</v>
      </c>
      <c r="BR634" s="24" t="str">
        <f aca="false">IF($Q$4=0,"",BP634/$Q$4)</f>
        <v/>
      </c>
      <c r="BS634" s="1" t="n">
        <f aca="false">SUM(R634:AC634)</f>
        <v>0</v>
      </c>
      <c r="BT634" s="25" t="n">
        <f aca="false">BS634/BG634*100000</f>
        <v>0</v>
      </c>
      <c r="BU634" s="24" t="str">
        <f aca="false">IF($AD$4=0,"",BS634/$AD$4)</f>
        <v/>
      </c>
      <c r="BV634" s="1" t="n">
        <f aca="false">SUM(AD634:AQ634)</f>
        <v>0</v>
      </c>
      <c r="BW634" s="25" t="n">
        <f aca="false">BV634/BG634*100000</f>
        <v>0</v>
      </c>
      <c r="BX634" s="24" t="str">
        <f aca="false">IF($AQ$4=0,"",BV634/$AQ$4)</f>
        <v/>
      </c>
      <c r="BY634" s="1" t="n">
        <f aca="false">SUM(AR634:BE634)</f>
        <v>0</v>
      </c>
      <c r="BZ634" s="25" t="n">
        <f aca="false">BY634/BG634*100000</f>
        <v>0</v>
      </c>
      <c r="CA634" s="24" t="str">
        <f aca="false">IF($BD$4=0,"",BY634/$BD$4)</f>
        <v/>
      </c>
    </row>
    <row r="635" customFormat="false" ht="15" hidden="false" customHeight="false" outlineLevel="0" collapsed="false">
      <c r="A635" s="0" t="n">
        <v>315390</v>
      </c>
      <c r="B635" s="0" t="s">
        <v>659</v>
      </c>
      <c r="C635" s="26"/>
      <c r="D635" s="18"/>
      <c r="E635" s="0" t="n">
        <v>2</v>
      </c>
      <c r="F635" s="0" t="n">
        <v>1</v>
      </c>
      <c r="G635" s="0" t="n">
        <v>1</v>
      </c>
      <c r="H635" s="0" t="n">
        <v>0</v>
      </c>
      <c r="I635" s="0" t="n">
        <v>0</v>
      </c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19"/>
      <c r="BF635" s="20" t="n">
        <f aca="false">SUM(E635:BE635)</f>
        <v>4</v>
      </c>
      <c r="BG635" s="21" t="n">
        <v>16230</v>
      </c>
      <c r="BH635" s="1" t="n">
        <f aca="false">BF635/BG635*100000</f>
        <v>24.6457178065311</v>
      </c>
      <c r="BI635" s="22" t="str">
        <f aca="false">IF(BH635=0,"Silencioso",IF(BH635&lt;100,"Baixa",IF(BH635&gt;300,"Alta","Média")))</f>
        <v>Baixa</v>
      </c>
      <c r="BJ635" s="1" t="n">
        <f aca="false">IF($BI635="Alta",1,0)</f>
        <v>0</v>
      </c>
      <c r="BK635" s="1" t="n">
        <f aca="false">IF($BI635="Média",1,0)</f>
        <v>0</v>
      </c>
      <c r="BL635" s="1" t="n">
        <f aca="false">IF($BI635="Baixa",1,0)</f>
        <v>1</v>
      </c>
      <c r="BM635" s="1" t="n">
        <f aca="false">IF($BI635="Silencioso",1,0)</f>
        <v>0</v>
      </c>
      <c r="BN635" s="1" t="n">
        <f aca="false">SUM(BJ635:BM635)</f>
        <v>1</v>
      </c>
      <c r="BO635" s="1" t="e">
        <f aca="false">ROUNDUP((BF635/$BF$6),0)</f>
        <v>#DIV/0!</v>
      </c>
      <c r="BP635" s="1" t="n">
        <f aca="false">SUM(E635:Q635)</f>
        <v>4</v>
      </c>
      <c r="BQ635" s="23" t="n">
        <f aca="false">BP635/BG635*100000</f>
        <v>24.6457178065311</v>
      </c>
      <c r="BR635" s="24" t="str">
        <f aca="false">IF($Q$4=0,"",BP635/$Q$4)</f>
        <v/>
      </c>
      <c r="BS635" s="1" t="n">
        <f aca="false">SUM(R635:AC635)</f>
        <v>0</v>
      </c>
      <c r="BT635" s="25" t="n">
        <f aca="false">BS635/BG635*100000</f>
        <v>0</v>
      </c>
      <c r="BU635" s="24" t="str">
        <f aca="false">IF($AD$4=0,"",BS635/$AD$4)</f>
        <v/>
      </c>
      <c r="BV635" s="1" t="n">
        <f aca="false">SUM(AD635:AQ635)</f>
        <v>0</v>
      </c>
      <c r="BW635" s="25" t="n">
        <f aca="false">BV635/BG635*100000</f>
        <v>0</v>
      </c>
      <c r="BX635" s="24" t="str">
        <f aca="false">IF($AQ$4=0,"",BV635/$AQ$4)</f>
        <v/>
      </c>
      <c r="BY635" s="1" t="n">
        <f aca="false">SUM(AR635:BE635)</f>
        <v>0</v>
      </c>
      <c r="BZ635" s="25" t="n">
        <f aca="false">BY635/BG635*100000</f>
        <v>0</v>
      </c>
      <c r="CA635" s="24" t="str">
        <f aca="false">IF($BD$4=0,"",BY635/$BD$4)</f>
        <v/>
      </c>
    </row>
    <row r="636" customFormat="false" ht="15" hidden="false" customHeight="false" outlineLevel="0" collapsed="false">
      <c r="A636" s="0" t="n">
        <v>315400</v>
      </c>
      <c r="B636" s="0" t="s">
        <v>660</v>
      </c>
      <c r="C636" s="26"/>
      <c r="D636" s="18"/>
      <c r="E636" s="0" t="n">
        <v>0</v>
      </c>
      <c r="F636" s="0" t="n">
        <v>0</v>
      </c>
      <c r="G636" s="0" t="n">
        <v>2</v>
      </c>
      <c r="H636" s="0" t="n">
        <v>0</v>
      </c>
      <c r="I636" s="0" t="n">
        <v>0</v>
      </c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19"/>
      <c r="BF636" s="20" t="n">
        <f aca="false">SUM(E636:BE636)</f>
        <v>2</v>
      </c>
      <c r="BG636" s="21" t="n">
        <v>24394</v>
      </c>
      <c r="BH636" s="1" t="n">
        <f aca="false">BF636/BG636*100000</f>
        <v>8.19873739444126</v>
      </c>
      <c r="BI636" s="22" t="str">
        <f aca="false">IF(BH636=0,"Silencioso",IF(BH636&lt;100,"Baixa",IF(BH636&gt;300,"Alta","Média")))</f>
        <v>Baixa</v>
      </c>
      <c r="BJ636" s="1" t="n">
        <f aca="false">IF($BI636="Alta",1,0)</f>
        <v>0</v>
      </c>
      <c r="BK636" s="1" t="n">
        <f aca="false">IF($BI636="Média",1,0)</f>
        <v>0</v>
      </c>
      <c r="BL636" s="1" t="n">
        <f aca="false">IF($BI636="Baixa",1,0)</f>
        <v>1</v>
      </c>
      <c r="BM636" s="1" t="n">
        <f aca="false">IF($BI636="Silencioso",1,0)</f>
        <v>0</v>
      </c>
      <c r="BN636" s="1" t="n">
        <f aca="false">SUM(BJ636:BM636)</f>
        <v>1</v>
      </c>
      <c r="BO636" s="1" t="e">
        <f aca="false">ROUNDUP((BF636/$BF$6),0)</f>
        <v>#DIV/0!</v>
      </c>
      <c r="BP636" s="1" t="n">
        <f aca="false">SUM(E636:Q636)</f>
        <v>2</v>
      </c>
      <c r="BQ636" s="23" t="n">
        <f aca="false">BP636/BG636*100000</f>
        <v>8.19873739444126</v>
      </c>
      <c r="BR636" s="24" t="str">
        <f aca="false">IF($Q$4=0,"",BP636/$Q$4)</f>
        <v/>
      </c>
      <c r="BS636" s="1" t="n">
        <f aca="false">SUM(R636:AC636)</f>
        <v>0</v>
      </c>
      <c r="BT636" s="25" t="n">
        <f aca="false">BS636/BG636*100000</f>
        <v>0</v>
      </c>
      <c r="BU636" s="24" t="str">
        <f aca="false">IF($AD$4=0,"",BS636/$AD$4)</f>
        <v/>
      </c>
      <c r="BV636" s="1" t="n">
        <f aca="false">SUM(AD636:AQ636)</f>
        <v>0</v>
      </c>
      <c r="BW636" s="25" t="n">
        <f aca="false">BV636/BG636*100000</f>
        <v>0</v>
      </c>
      <c r="BX636" s="24" t="str">
        <f aca="false">IF($AQ$4=0,"",BV636/$AQ$4)</f>
        <v/>
      </c>
      <c r="BY636" s="1" t="n">
        <f aca="false">SUM(AR636:BE636)</f>
        <v>0</v>
      </c>
      <c r="BZ636" s="25" t="n">
        <f aca="false">BY636/BG636*100000</f>
        <v>0</v>
      </c>
      <c r="CA636" s="24" t="str">
        <f aca="false">IF($BD$4=0,"",BY636/$BD$4)</f>
        <v/>
      </c>
    </row>
    <row r="637" customFormat="false" ht="15" hidden="false" customHeight="false" outlineLevel="0" collapsed="false">
      <c r="A637" s="0" t="n">
        <v>315410</v>
      </c>
      <c r="B637" s="0" t="s">
        <v>661</v>
      </c>
      <c r="C637" s="26"/>
      <c r="D637" s="18"/>
      <c r="E637" s="0" t="n">
        <v>1</v>
      </c>
      <c r="F637" s="0" t="n">
        <v>3</v>
      </c>
      <c r="G637" s="0" t="n">
        <v>0</v>
      </c>
      <c r="H637" s="0" t="n">
        <v>0</v>
      </c>
      <c r="I637" s="0" t="n">
        <v>0</v>
      </c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19"/>
      <c r="BF637" s="20" t="n">
        <f aca="false">SUM(E637:BE637)</f>
        <v>4</v>
      </c>
      <c r="BG637" s="21" t="n">
        <v>10667</v>
      </c>
      <c r="BH637" s="1" t="n">
        <f aca="false">BF637/BG637*100000</f>
        <v>37.49882816162</v>
      </c>
      <c r="BI637" s="22" t="str">
        <f aca="false">IF(BH637=0,"Silencioso",IF(BH637&lt;100,"Baixa",IF(BH637&gt;300,"Alta","Média")))</f>
        <v>Baixa</v>
      </c>
      <c r="BJ637" s="1" t="n">
        <f aca="false">IF($BI637="Alta",1,0)</f>
        <v>0</v>
      </c>
      <c r="BK637" s="1" t="n">
        <f aca="false">IF($BI637="Média",1,0)</f>
        <v>0</v>
      </c>
      <c r="BL637" s="1" t="n">
        <f aca="false">IF($BI637="Baixa",1,0)</f>
        <v>1</v>
      </c>
      <c r="BM637" s="1" t="n">
        <f aca="false">IF($BI637="Silencioso",1,0)</f>
        <v>0</v>
      </c>
      <c r="BN637" s="1" t="n">
        <f aca="false">SUM(BJ637:BM637)</f>
        <v>1</v>
      </c>
      <c r="BO637" s="1" t="e">
        <f aca="false">ROUNDUP((BF637/$BF$6),0)</f>
        <v>#DIV/0!</v>
      </c>
      <c r="BP637" s="1" t="n">
        <f aca="false">SUM(E637:Q637)</f>
        <v>4</v>
      </c>
      <c r="BQ637" s="23" t="n">
        <f aca="false">BP637/BG637*100000</f>
        <v>37.49882816162</v>
      </c>
      <c r="BR637" s="24" t="str">
        <f aca="false">IF($Q$4=0,"",BP637/$Q$4)</f>
        <v/>
      </c>
      <c r="BS637" s="1" t="n">
        <f aca="false">SUM(R637:AC637)</f>
        <v>0</v>
      </c>
      <c r="BT637" s="25" t="n">
        <f aca="false">BS637/BG637*100000</f>
        <v>0</v>
      </c>
      <c r="BU637" s="24" t="str">
        <f aca="false">IF($AD$4=0,"",BS637/$AD$4)</f>
        <v/>
      </c>
      <c r="BV637" s="1" t="n">
        <f aca="false">SUM(AD637:AQ637)</f>
        <v>0</v>
      </c>
      <c r="BW637" s="25" t="n">
        <f aca="false">BV637/BG637*100000</f>
        <v>0</v>
      </c>
      <c r="BX637" s="24" t="str">
        <f aca="false">IF($AQ$4=0,"",BV637/$AQ$4)</f>
        <v/>
      </c>
      <c r="BY637" s="1" t="n">
        <f aca="false">SUM(AR637:BE637)</f>
        <v>0</v>
      </c>
      <c r="BZ637" s="25" t="n">
        <f aca="false">BY637/BG637*100000</f>
        <v>0</v>
      </c>
      <c r="CA637" s="24" t="str">
        <f aca="false">IF($BD$4=0,"",BY637/$BD$4)</f>
        <v/>
      </c>
    </row>
    <row r="638" customFormat="false" ht="15" hidden="false" customHeight="false" outlineLevel="0" collapsed="false">
      <c r="A638" s="0" t="n">
        <v>315415</v>
      </c>
      <c r="B638" s="0" t="s">
        <v>662</v>
      </c>
      <c r="C638" s="26"/>
      <c r="D638" s="18"/>
      <c r="E638" s="0" t="n">
        <v>0</v>
      </c>
      <c r="F638" s="0" t="n">
        <v>0</v>
      </c>
      <c r="G638" s="0" t="n">
        <v>0</v>
      </c>
      <c r="H638" s="0" t="n">
        <v>0</v>
      </c>
      <c r="I638" s="0" t="n">
        <v>0</v>
      </c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19"/>
      <c r="BF638" s="20" t="n">
        <f aca="false">SUM(E638:BE638)</f>
        <v>0</v>
      </c>
      <c r="BG638" s="21" t="n">
        <v>7023</v>
      </c>
      <c r="BH638" s="1" t="n">
        <f aca="false">BF638/BG638*100000</f>
        <v>0</v>
      </c>
      <c r="BI638" s="22" t="str">
        <f aca="false">IF(BH638=0,"Silencioso",IF(BH638&lt;100,"Baixa",IF(BH638&gt;300,"Alta","Média")))</f>
        <v>Silencioso</v>
      </c>
      <c r="BJ638" s="1" t="n">
        <f aca="false">IF($BI638="Alta",1,0)</f>
        <v>0</v>
      </c>
      <c r="BK638" s="1" t="n">
        <f aca="false">IF($BI638="Média",1,0)</f>
        <v>0</v>
      </c>
      <c r="BL638" s="1" t="n">
        <f aca="false">IF($BI638="Baixa",1,0)</f>
        <v>0</v>
      </c>
      <c r="BM638" s="1" t="n">
        <f aca="false">IF($BI638="Silencioso",1,0)</f>
        <v>1</v>
      </c>
      <c r="BN638" s="1" t="n">
        <f aca="false">SUM(BJ638:BM638)</f>
        <v>1</v>
      </c>
      <c r="BO638" s="1" t="e">
        <f aca="false">ROUNDUP((BF638/$BF$6),0)</f>
        <v>#DIV/0!</v>
      </c>
      <c r="BP638" s="1" t="n">
        <f aca="false">SUM(E638:Q638)</f>
        <v>0</v>
      </c>
      <c r="BQ638" s="23" t="n">
        <f aca="false">BP638/BG638*100000</f>
        <v>0</v>
      </c>
      <c r="BR638" s="24" t="str">
        <f aca="false">IF($Q$4=0,"",BP638/$Q$4)</f>
        <v/>
      </c>
      <c r="BS638" s="1" t="n">
        <f aca="false">SUM(R638:AC638)</f>
        <v>0</v>
      </c>
      <c r="BT638" s="25" t="n">
        <f aca="false">BS638/BG638*100000</f>
        <v>0</v>
      </c>
      <c r="BU638" s="24" t="str">
        <f aca="false">IF($AD$4=0,"",BS638/$AD$4)</f>
        <v/>
      </c>
      <c r="BV638" s="1" t="n">
        <f aca="false">SUM(AD638:AQ638)</f>
        <v>0</v>
      </c>
      <c r="BW638" s="25" t="n">
        <f aca="false">BV638/BG638*100000</f>
        <v>0</v>
      </c>
      <c r="BX638" s="24" t="str">
        <f aca="false">IF($AQ$4=0,"",BV638/$AQ$4)</f>
        <v/>
      </c>
      <c r="BY638" s="1" t="n">
        <f aca="false">SUM(AR638:BE638)</f>
        <v>0</v>
      </c>
      <c r="BZ638" s="25" t="n">
        <f aca="false">BY638/BG638*100000</f>
        <v>0</v>
      </c>
      <c r="CA638" s="24" t="str">
        <f aca="false">IF($BD$4=0,"",BY638/$BD$4)</f>
        <v/>
      </c>
    </row>
    <row r="639" customFormat="false" ht="15" hidden="false" customHeight="false" outlineLevel="0" collapsed="false">
      <c r="A639" s="0" t="n">
        <v>315420</v>
      </c>
      <c r="B639" s="0" t="s">
        <v>663</v>
      </c>
      <c r="C639" s="26"/>
      <c r="D639" s="18"/>
      <c r="E639" s="0" t="n">
        <v>0</v>
      </c>
      <c r="F639" s="0" t="n">
        <v>0</v>
      </c>
      <c r="G639" s="0" t="n">
        <v>0</v>
      </c>
      <c r="H639" s="0" t="n">
        <v>0</v>
      </c>
      <c r="I639" s="0" t="n">
        <v>0</v>
      </c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19"/>
      <c r="BF639" s="20" t="n">
        <f aca="false">SUM(E639:BE639)</f>
        <v>0</v>
      </c>
      <c r="BG639" s="21" t="n">
        <v>11478</v>
      </c>
      <c r="BH639" s="1" t="n">
        <f aca="false">BF639/BG639*100000</f>
        <v>0</v>
      </c>
      <c r="BI639" s="22" t="str">
        <f aca="false">IF(BH639=0,"Silencioso",IF(BH639&lt;100,"Baixa",IF(BH639&gt;300,"Alta","Média")))</f>
        <v>Silencioso</v>
      </c>
      <c r="BJ639" s="1" t="n">
        <f aca="false">IF($BI639="Alta",1,0)</f>
        <v>0</v>
      </c>
      <c r="BK639" s="1" t="n">
        <f aca="false">IF($BI639="Média",1,0)</f>
        <v>0</v>
      </c>
      <c r="BL639" s="1" t="n">
        <f aca="false">IF($BI639="Baixa",1,0)</f>
        <v>0</v>
      </c>
      <c r="BM639" s="1" t="n">
        <f aca="false">IF($BI639="Silencioso",1,0)</f>
        <v>1</v>
      </c>
      <c r="BN639" s="1" t="n">
        <f aca="false">SUM(BJ639:BM639)</f>
        <v>1</v>
      </c>
      <c r="BO639" s="1" t="e">
        <f aca="false">ROUNDUP((BF639/$BF$6),0)</f>
        <v>#DIV/0!</v>
      </c>
      <c r="BP639" s="1" t="n">
        <f aca="false">SUM(E639:Q639)</f>
        <v>0</v>
      </c>
      <c r="BQ639" s="23" t="n">
        <f aca="false">BP639/BG639*100000</f>
        <v>0</v>
      </c>
      <c r="BR639" s="24" t="str">
        <f aca="false">IF($Q$4=0,"",BP639/$Q$4)</f>
        <v/>
      </c>
      <c r="BS639" s="1" t="n">
        <f aca="false">SUM(R639:AC639)</f>
        <v>0</v>
      </c>
      <c r="BT639" s="25" t="n">
        <f aca="false">BS639/BG639*100000</f>
        <v>0</v>
      </c>
      <c r="BU639" s="24" t="str">
        <f aca="false">IF($AD$4=0,"",BS639/$AD$4)</f>
        <v/>
      </c>
      <c r="BV639" s="1" t="n">
        <f aca="false">SUM(AD639:AQ639)</f>
        <v>0</v>
      </c>
      <c r="BW639" s="25" t="n">
        <f aca="false">BV639/BG639*100000</f>
        <v>0</v>
      </c>
      <c r="BX639" s="24" t="str">
        <f aca="false">IF($AQ$4=0,"",BV639/$AQ$4)</f>
        <v/>
      </c>
      <c r="BY639" s="1" t="n">
        <f aca="false">SUM(AR639:BE639)</f>
        <v>0</v>
      </c>
      <c r="BZ639" s="25" t="n">
        <f aca="false">BY639/BG639*100000</f>
        <v>0</v>
      </c>
      <c r="CA639" s="24" t="str">
        <f aca="false">IF($BD$4=0,"",BY639/$BD$4)</f>
        <v/>
      </c>
    </row>
    <row r="640" customFormat="false" ht="15" hidden="false" customHeight="false" outlineLevel="0" collapsed="false">
      <c r="A640" s="0" t="n">
        <v>315430</v>
      </c>
      <c r="B640" s="0" t="s">
        <v>664</v>
      </c>
      <c r="C640" s="26"/>
      <c r="D640" s="18"/>
      <c r="E640" s="0" t="n">
        <v>7</v>
      </c>
      <c r="F640" s="0" t="n">
        <v>7</v>
      </c>
      <c r="G640" s="0" t="n">
        <v>12</v>
      </c>
      <c r="H640" s="0" t="n">
        <v>4</v>
      </c>
      <c r="I640" s="0" t="n">
        <v>2</v>
      </c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19"/>
      <c r="BF640" s="20" t="n">
        <f aca="false">SUM(E640:BE640)</f>
        <v>32</v>
      </c>
      <c r="BG640" s="21" t="n">
        <v>17675</v>
      </c>
      <c r="BH640" s="1" t="n">
        <f aca="false">BF640/BG640*100000</f>
        <v>181.046676096181</v>
      </c>
      <c r="BI640" s="22" t="str">
        <f aca="false">IF(BH640=0,"Silencioso",IF(BH640&lt;100,"Baixa",IF(BH640&gt;300,"Alta","Média")))</f>
        <v>Média</v>
      </c>
      <c r="BJ640" s="1" t="n">
        <f aca="false">IF($BI640="Alta",1,0)</f>
        <v>0</v>
      </c>
      <c r="BK640" s="1" t="n">
        <f aca="false">IF($BI640="Média",1,0)</f>
        <v>1</v>
      </c>
      <c r="BL640" s="1" t="n">
        <f aca="false">IF($BI640="Baixa",1,0)</f>
        <v>0</v>
      </c>
      <c r="BM640" s="1" t="n">
        <f aca="false">IF($BI640="Silencioso",1,0)</f>
        <v>0</v>
      </c>
      <c r="BN640" s="1" t="n">
        <f aca="false">SUM(BJ640:BM640)</f>
        <v>1</v>
      </c>
      <c r="BO640" s="1" t="e">
        <f aca="false">ROUNDUP((BF640/$BF$6),0)</f>
        <v>#DIV/0!</v>
      </c>
      <c r="BP640" s="1" t="n">
        <f aca="false">SUM(E640:Q640)</f>
        <v>32</v>
      </c>
      <c r="BQ640" s="23" t="n">
        <f aca="false">BP640/BG640*100000</f>
        <v>181.046676096181</v>
      </c>
      <c r="BR640" s="24" t="str">
        <f aca="false">IF($Q$4=0,"",BP640/$Q$4)</f>
        <v/>
      </c>
      <c r="BS640" s="1" t="n">
        <f aca="false">SUM(R640:AC640)</f>
        <v>0</v>
      </c>
      <c r="BT640" s="25" t="n">
        <f aca="false">BS640/BG640*100000</f>
        <v>0</v>
      </c>
      <c r="BU640" s="24" t="str">
        <f aca="false">IF($AD$4=0,"",BS640/$AD$4)</f>
        <v/>
      </c>
      <c r="BV640" s="1" t="n">
        <f aca="false">SUM(AD640:AQ640)</f>
        <v>0</v>
      </c>
      <c r="BW640" s="25" t="n">
        <f aca="false">BV640/BG640*100000</f>
        <v>0</v>
      </c>
      <c r="BX640" s="24" t="str">
        <f aca="false">IF($AQ$4=0,"",BV640/$AQ$4)</f>
        <v/>
      </c>
      <c r="BY640" s="1" t="n">
        <f aca="false">SUM(AR640:BE640)</f>
        <v>0</v>
      </c>
      <c r="BZ640" s="25" t="n">
        <f aca="false">BY640/BG640*100000</f>
        <v>0</v>
      </c>
      <c r="CA640" s="24" t="str">
        <f aca="false">IF($BD$4=0,"",BY640/$BD$4)</f>
        <v/>
      </c>
    </row>
    <row r="641" customFormat="false" ht="15" hidden="false" customHeight="false" outlineLevel="0" collapsed="false">
      <c r="A641" s="0" t="n">
        <v>315440</v>
      </c>
      <c r="B641" s="0" t="s">
        <v>665</v>
      </c>
      <c r="C641" s="26"/>
      <c r="D641" s="18"/>
      <c r="E641" s="0" t="n">
        <v>0</v>
      </c>
      <c r="F641" s="0" t="n">
        <v>0</v>
      </c>
      <c r="G641" s="0" t="n">
        <v>0</v>
      </c>
      <c r="H641" s="0" t="n">
        <v>0</v>
      </c>
      <c r="I641" s="0" t="n">
        <v>0</v>
      </c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19"/>
      <c r="BF641" s="20" t="n">
        <f aca="false">SUM(E641:BE641)</f>
        <v>0</v>
      </c>
      <c r="BG641" s="21" t="n">
        <v>4834</v>
      </c>
      <c r="BH641" s="1" t="n">
        <f aca="false">BF641/BG641*100000</f>
        <v>0</v>
      </c>
      <c r="BI641" s="22" t="str">
        <f aca="false">IF(BH641=0,"Silencioso",IF(BH641&lt;100,"Baixa",IF(BH641&gt;300,"Alta","Média")))</f>
        <v>Silencioso</v>
      </c>
      <c r="BJ641" s="1" t="n">
        <f aca="false">IF($BI641="Alta",1,0)</f>
        <v>0</v>
      </c>
      <c r="BK641" s="1" t="n">
        <f aca="false">IF($BI641="Média",1,0)</f>
        <v>0</v>
      </c>
      <c r="BL641" s="1" t="n">
        <f aca="false">IF($BI641="Baixa",1,0)</f>
        <v>0</v>
      </c>
      <c r="BM641" s="1" t="n">
        <f aca="false">IF($BI641="Silencioso",1,0)</f>
        <v>1</v>
      </c>
      <c r="BN641" s="1" t="n">
        <f aca="false">SUM(BJ641:BM641)</f>
        <v>1</v>
      </c>
      <c r="BO641" s="1" t="e">
        <f aca="false">ROUNDUP((BF641/$BF$6),0)</f>
        <v>#DIV/0!</v>
      </c>
      <c r="BP641" s="1" t="n">
        <f aca="false">SUM(E641:Q641)</f>
        <v>0</v>
      </c>
      <c r="BQ641" s="23" t="n">
        <f aca="false">BP641/BG641*100000</f>
        <v>0</v>
      </c>
      <c r="BR641" s="24" t="str">
        <f aca="false">IF($Q$4=0,"",BP641/$Q$4)</f>
        <v/>
      </c>
      <c r="BS641" s="1" t="n">
        <f aca="false">SUM(R641:AC641)</f>
        <v>0</v>
      </c>
      <c r="BT641" s="25" t="n">
        <f aca="false">BS641/BG641*100000</f>
        <v>0</v>
      </c>
      <c r="BU641" s="24" t="str">
        <f aca="false">IF($AD$4=0,"",BS641/$AD$4)</f>
        <v/>
      </c>
      <c r="BV641" s="1" t="n">
        <f aca="false">SUM(AD641:AQ641)</f>
        <v>0</v>
      </c>
      <c r="BW641" s="25" t="n">
        <f aca="false">BV641/BG641*100000</f>
        <v>0</v>
      </c>
      <c r="BX641" s="24" t="str">
        <f aca="false">IF($AQ$4=0,"",BV641/$AQ$4)</f>
        <v/>
      </c>
      <c r="BY641" s="1" t="n">
        <f aca="false">SUM(AR641:BE641)</f>
        <v>0</v>
      </c>
      <c r="BZ641" s="25" t="n">
        <f aca="false">BY641/BG641*100000</f>
        <v>0</v>
      </c>
      <c r="CA641" s="24" t="str">
        <f aca="false">IF($BD$4=0,"",BY641/$BD$4)</f>
        <v/>
      </c>
    </row>
    <row r="642" customFormat="false" ht="15" hidden="false" customHeight="false" outlineLevel="0" collapsed="false">
      <c r="A642" s="0" t="n">
        <v>315445</v>
      </c>
      <c r="B642" s="0" t="s">
        <v>666</v>
      </c>
      <c r="C642" s="26"/>
      <c r="D642" s="18"/>
      <c r="E642" s="0" t="n">
        <v>0</v>
      </c>
      <c r="F642" s="0" t="n">
        <v>0</v>
      </c>
      <c r="G642" s="0" t="n">
        <v>0</v>
      </c>
      <c r="H642" s="0" t="n">
        <v>0</v>
      </c>
      <c r="I642" s="0" t="n">
        <v>0</v>
      </c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19"/>
      <c r="BF642" s="20" t="n">
        <f aca="false">SUM(E642:BE642)</f>
        <v>0</v>
      </c>
      <c r="BG642" s="21" t="n">
        <v>8274</v>
      </c>
      <c r="BH642" s="1" t="n">
        <f aca="false">BF642/BG642*100000</f>
        <v>0</v>
      </c>
      <c r="BI642" s="22" t="str">
        <f aca="false">IF(BH642=0,"Silencioso",IF(BH642&lt;100,"Baixa",IF(BH642&gt;300,"Alta","Média")))</f>
        <v>Silencioso</v>
      </c>
      <c r="BJ642" s="1" t="n">
        <f aca="false">IF($BI642="Alta",1,0)</f>
        <v>0</v>
      </c>
      <c r="BK642" s="1" t="n">
        <f aca="false">IF($BI642="Média",1,0)</f>
        <v>0</v>
      </c>
      <c r="BL642" s="1" t="n">
        <f aca="false">IF($BI642="Baixa",1,0)</f>
        <v>0</v>
      </c>
      <c r="BM642" s="1" t="n">
        <f aca="false">IF($BI642="Silencioso",1,0)</f>
        <v>1</v>
      </c>
      <c r="BN642" s="1" t="n">
        <f aca="false">SUM(BJ642:BM642)</f>
        <v>1</v>
      </c>
      <c r="BO642" s="1" t="e">
        <f aca="false">ROUNDUP((BF642/$BF$6),0)</f>
        <v>#DIV/0!</v>
      </c>
      <c r="BP642" s="1" t="n">
        <f aca="false">SUM(E642:Q642)</f>
        <v>0</v>
      </c>
      <c r="BQ642" s="23" t="n">
        <f aca="false">BP642/BG642*100000</f>
        <v>0</v>
      </c>
      <c r="BR642" s="24" t="str">
        <f aca="false">IF($Q$4=0,"",BP642/$Q$4)</f>
        <v/>
      </c>
      <c r="BS642" s="1" t="n">
        <f aca="false">SUM(R642:AC642)</f>
        <v>0</v>
      </c>
      <c r="BT642" s="25" t="n">
        <f aca="false">BS642/BG642*100000</f>
        <v>0</v>
      </c>
      <c r="BU642" s="24" t="str">
        <f aca="false">IF($AD$4=0,"",BS642/$AD$4)</f>
        <v/>
      </c>
      <c r="BV642" s="1" t="n">
        <f aca="false">SUM(AD642:AQ642)</f>
        <v>0</v>
      </c>
      <c r="BW642" s="25" t="n">
        <f aca="false">BV642/BG642*100000</f>
        <v>0</v>
      </c>
      <c r="BX642" s="24" t="str">
        <f aca="false">IF($AQ$4=0,"",BV642/$AQ$4)</f>
        <v/>
      </c>
      <c r="BY642" s="1" t="n">
        <f aca="false">SUM(AR642:BE642)</f>
        <v>0</v>
      </c>
      <c r="BZ642" s="25" t="n">
        <f aca="false">BY642/BG642*100000</f>
        <v>0</v>
      </c>
      <c r="CA642" s="24" t="str">
        <f aca="false">IF($BD$4=0,"",BY642/$BD$4)</f>
        <v/>
      </c>
    </row>
    <row r="643" customFormat="false" ht="15" hidden="false" customHeight="false" outlineLevel="0" collapsed="false">
      <c r="A643" s="0" t="n">
        <v>315450</v>
      </c>
      <c r="B643" s="0" t="s">
        <v>667</v>
      </c>
      <c r="C643" s="26"/>
      <c r="D643" s="18"/>
      <c r="E643" s="0" t="n">
        <v>0</v>
      </c>
      <c r="F643" s="0" t="n">
        <v>0</v>
      </c>
      <c r="G643" s="0" t="n">
        <v>0</v>
      </c>
      <c r="H643" s="0" t="n">
        <v>0</v>
      </c>
      <c r="I643" s="0" t="n">
        <v>0</v>
      </c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19"/>
      <c r="BF643" s="20" t="n">
        <f aca="false">SUM(E643:BE643)</f>
        <v>0</v>
      </c>
      <c r="BG643" s="21" t="n">
        <v>9658</v>
      </c>
      <c r="BH643" s="1" t="n">
        <f aca="false">BF643/BG643*100000</f>
        <v>0</v>
      </c>
      <c r="BI643" s="22" t="str">
        <f aca="false">IF(BH643=0,"Silencioso",IF(BH643&lt;100,"Baixa",IF(BH643&gt;300,"Alta","Média")))</f>
        <v>Silencioso</v>
      </c>
      <c r="BJ643" s="1" t="n">
        <f aca="false">IF($BI643="Alta",1,0)</f>
        <v>0</v>
      </c>
      <c r="BK643" s="1" t="n">
        <f aca="false">IF($BI643="Média",1,0)</f>
        <v>0</v>
      </c>
      <c r="BL643" s="1" t="n">
        <f aca="false">IF($BI643="Baixa",1,0)</f>
        <v>0</v>
      </c>
      <c r="BM643" s="1" t="n">
        <f aca="false">IF($BI643="Silencioso",1,0)</f>
        <v>1</v>
      </c>
      <c r="BN643" s="1" t="n">
        <f aca="false">SUM(BJ643:BM643)</f>
        <v>1</v>
      </c>
      <c r="BO643" s="1" t="e">
        <f aca="false">ROUNDUP((BF643/$BF$6),0)</f>
        <v>#DIV/0!</v>
      </c>
      <c r="BP643" s="1" t="n">
        <f aca="false">SUM(E643:Q643)</f>
        <v>0</v>
      </c>
      <c r="BQ643" s="23" t="n">
        <f aca="false">BP643/BG643*100000</f>
        <v>0</v>
      </c>
      <c r="BR643" s="24" t="str">
        <f aca="false">IF($Q$4=0,"",BP643/$Q$4)</f>
        <v/>
      </c>
      <c r="BS643" s="1" t="n">
        <f aca="false">SUM(R643:AC643)</f>
        <v>0</v>
      </c>
      <c r="BT643" s="25" t="n">
        <f aca="false">BS643/BG643*100000</f>
        <v>0</v>
      </c>
      <c r="BU643" s="24" t="str">
        <f aca="false">IF($AD$4=0,"",BS643/$AD$4)</f>
        <v/>
      </c>
      <c r="BV643" s="1" t="n">
        <f aca="false">SUM(AD643:AQ643)</f>
        <v>0</v>
      </c>
      <c r="BW643" s="25" t="n">
        <f aca="false">BV643/BG643*100000</f>
        <v>0</v>
      </c>
      <c r="BX643" s="24" t="str">
        <f aca="false">IF($AQ$4=0,"",BV643/$AQ$4)</f>
        <v/>
      </c>
      <c r="BY643" s="1" t="n">
        <f aca="false">SUM(AR643:BE643)</f>
        <v>0</v>
      </c>
      <c r="BZ643" s="25" t="n">
        <f aca="false">BY643/BG643*100000</f>
        <v>0</v>
      </c>
      <c r="CA643" s="24" t="str">
        <f aca="false">IF($BD$4=0,"",BY643/$BD$4)</f>
        <v/>
      </c>
    </row>
    <row r="644" customFormat="false" ht="15" hidden="false" customHeight="false" outlineLevel="0" collapsed="false">
      <c r="A644" s="0" t="n">
        <v>315460</v>
      </c>
      <c r="B644" s="0" t="s">
        <v>668</v>
      </c>
      <c r="C644" s="28"/>
      <c r="D644" s="18"/>
      <c r="E644" s="0" t="n">
        <v>16</v>
      </c>
      <c r="F644" s="0" t="n">
        <v>19</v>
      </c>
      <c r="G644" s="0" t="n">
        <v>12</v>
      </c>
      <c r="H644" s="0" t="n">
        <v>11</v>
      </c>
      <c r="I644" s="0" t="n">
        <v>0</v>
      </c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19"/>
      <c r="BF644" s="20" t="n">
        <f aca="false">SUM(E644:BE644)</f>
        <v>58</v>
      </c>
      <c r="BG644" s="21" t="n">
        <v>322659</v>
      </c>
      <c r="BH644" s="29" t="n">
        <f aca="false">BF644/BG644*100000</f>
        <v>17.9756337185698</v>
      </c>
      <c r="BI644" s="30" t="str">
        <f aca="false">IF(BH644=0,"Silencioso",IF(BH644&lt;100,"Baixa",IF(BH644&gt;300,"Alta","Média")))</f>
        <v>Baixa</v>
      </c>
      <c r="BJ644" s="29" t="n">
        <f aca="false">IF($BI644="Alta",1,0)</f>
        <v>0</v>
      </c>
      <c r="BK644" s="1" t="n">
        <f aca="false">IF($BI644="Média",1,0)</f>
        <v>0</v>
      </c>
      <c r="BL644" s="1" t="n">
        <f aca="false">IF($BI644="Baixa",1,0)</f>
        <v>1</v>
      </c>
      <c r="BM644" s="1" t="n">
        <f aca="false">IF($BI644="Silencioso",1,0)</f>
        <v>0</v>
      </c>
      <c r="BN644" s="1" t="n">
        <f aca="false">SUM(BJ644:BM644)</f>
        <v>1</v>
      </c>
      <c r="BO644" s="1" t="e">
        <f aca="false">ROUNDUP((BF644/$BF$6),0)</f>
        <v>#DIV/0!</v>
      </c>
      <c r="BP644" s="1" t="n">
        <f aca="false">SUM(E644:Q644)</f>
        <v>58</v>
      </c>
      <c r="BQ644" s="23" t="n">
        <f aca="false">BP644/BG644*100000</f>
        <v>17.9756337185698</v>
      </c>
      <c r="BR644" s="24" t="str">
        <f aca="false">IF($Q$4=0,"",BP644/$Q$4)</f>
        <v/>
      </c>
      <c r="BS644" s="1" t="n">
        <f aca="false">SUM(R644:AC644)</f>
        <v>0</v>
      </c>
      <c r="BT644" s="25" t="n">
        <f aca="false">BS644/BG644*100000</f>
        <v>0</v>
      </c>
      <c r="BU644" s="24" t="str">
        <f aca="false">IF($AD$4=0,"",BS644/$AD$4)</f>
        <v/>
      </c>
      <c r="BV644" s="1" t="n">
        <f aca="false">SUM(AD644:AQ644)</f>
        <v>0</v>
      </c>
      <c r="BW644" s="25" t="n">
        <f aca="false">BV644/BG644*100000</f>
        <v>0</v>
      </c>
      <c r="BX644" s="24" t="str">
        <f aca="false">IF($AQ$4=0,"",BV644/$AQ$4)</f>
        <v/>
      </c>
      <c r="BY644" s="1" t="n">
        <f aca="false">SUM(AR644:BE644)</f>
        <v>0</v>
      </c>
      <c r="BZ644" s="25" t="n">
        <f aca="false">BY644/BG644*100000</f>
        <v>0</v>
      </c>
      <c r="CA644" s="24" t="str">
        <f aca="false">IF($BD$4=0,"",BY644/$BD$4)</f>
        <v/>
      </c>
    </row>
    <row r="645" customFormat="false" ht="15" hidden="false" customHeight="false" outlineLevel="0" collapsed="false">
      <c r="A645" s="0" t="n">
        <v>315470</v>
      </c>
      <c r="B645" s="0" t="s">
        <v>669</v>
      </c>
      <c r="C645" s="26"/>
      <c r="D645" s="18"/>
      <c r="E645" s="0" t="n">
        <v>0</v>
      </c>
      <c r="F645" s="0" t="n">
        <v>0</v>
      </c>
      <c r="G645" s="0" t="n">
        <v>0</v>
      </c>
      <c r="H645" s="0" t="n">
        <v>0</v>
      </c>
      <c r="I645" s="0" t="n">
        <v>0</v>
      </c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19"/>
      <c r="BF645" s="20" t="n">
        <f aca="false">SUM(E645:BE645)</f>
        <v>0</v>
      </c>
      <c r="BG645" s="21" t="n">
        <v>4026</v>
      </c>
      <c r="BH645" s="1" t="n">
        <f aca="false">BF645/BG645*100000</f>
        <v>0</v>
      </c>
      <c r="BI645" s="22" t="str">
        <f aca="false">IF(BH645=0,"Silencioso",IF(BH645&lt;100,"Baixa",IF(BH645&gt;300,"Alta","Média")))</f>
        <v>Silencioso</v>
      </c>
      <c r="BJ645" s="1" t="n">
        <f aca="false">IF($BI645="Alta",1,0)</f>
        <v>0</v>
      </c>
      <c r="BK645" s="1" t="n">
        <f aca="false">IF($BI645="Média",1,0)</f>
        <v>0</v>
      </c>
      <c r="BL645" s="1" t="n">
        <f aca="false">IF($BI645="Baixa",1,0)</f>
        <v>0</v>
      </c>
      <c r="BM645" s="1" t="n">
        <f aca="false">IF($BI645="Silencioso",1,0)</f>
        <v>1</v>
      </c>
      <c r="BN645" s="1" t="n">
        <f aca="false">SUM(BJ645:BM645)</f>
        <v>1</v>
      </c>
      <c r="BO645" s="1" t="e">
        <f aca="false">ROUNDUP((BF645/$BF$6),0)</f>
        <v>#DIV/0!</v>
      </c>
      <c r="BP645" s="1" t="n">
        <f aca="false">SUM(E645:Q645)</f>
        <v>0</v>
      </c>
      <c r="BQ645" s="23" t="n">
        <f aca="false">BP645/BG645*100000</f>
        <v>0</v>
      </c>
      <c r="BR645" s="24" t="str">
        <f aca="false">IF($Q$4=0,"",BP645/$Q$4)</f>
        <v/>
      </c>
      <c r="BS645" s="1" t="n">
        <f aca="false">SUM(R645:AC645)</f>
        <v>0</v>
      </c>
      <c r="BT645" s="25" t="n">
        <f aca="false">BS645/BG645*100000</f>
        <v>0</v>
      </c>
      <c r="BU645" s="24" t="str">
        <f aca="false">IF($AD$4=0,"",BS645/$AD$4)</f>
        <v/>
      </c>
      <c r="BV645" s="1" t="n">
        <f aca="false">SUM(AD645:AQ645)</f>
        <v>0</v>
      </c>
      <c r="BW645" s="25" t="n">
        <f aca="false">BV645/BG645*100000</f>
        <v>0</v>
      </c>
      <c r="BX645" s="24" t="str">
        <f aca="false">IF($AQ$4=0,"",BV645/$AQ$4)</f>
        <v/>
      </c>
      <c r="BY645" s="1" t="n">
        <f aca="false">SUM(AR645:BE645)</f>
        <v>0</v>
      </c>
      <c r="BZ645" s="25" t="n">
        <f aca="false">BY645/BG645*100000</f>
        <v>0</v>
      </c>
      <c r="CA645" s="24" t="str">
        <f aca="false">IF($BD$4=0,"",BY645/$BD$4)</f>
        <v/>
      </c>
    </row>
    <row r="646" customFormat="false" ht="15" hidden="false" customHeight="false" outlineLevel="0" collapsed="false">
      <c r="A646" s="0" t="n">
        <v>315480</v>
      </c>
      <c r="B646" s="0" t="s">
        <v>670</v>
      </c>
      <c r="C646" s="26"/>
      <c r="D646" s="18"/>
      <c r="E646" s="0" t="n">
        <v>0</v>
      </c>
      <c r="F646" s="0" t="n">
        <v>2</v>
      </c>
      <c r="G646" s="0" t="n">
        <v>0</v>
      </c>
      <c r="H646" s="0" t="n">
        <v>0</v>
      </c>
      <c r="I646" s="0" t="n">
        <v>0</v>
      </c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19"/>
      <c r="BF646" s="20" t="n">
        <f aca="false">SUM(E646:BE646)</f>
        <v>2</v>
      </c>
      <c r="BG646" s="21" t="n">
        <v>9924</v>
      </c>
      <c r="BH646" s="1" t="n">
        <f aca="false">BF646/BG646*100000</f>
        <v>20.1531640467553</v>
      </c>
      <c r="BI646" s="22" t="str">
        <f aca="false">IF(BH646=0,"Silencioso",IF(BH646&lt;100,"Baixa",IF(BH646&gt;300,"Alta","Média")))</f>
        <v>Baixa</v>
      </c>
      <c r="BJ646" s="1" t="n">
        <f aca="false">IF($BI646="Alta",1,0)</f>
        <v>0</v>
      </c>
      <c r="BK646" s="1" t="n">
        <f aca="false">IF($BI646="Média",1,0)</f>
        <v>0</v>
      </c>
      <c r="BL646" s="1" t="n">
        <f aca="false">IF($BI646="Baixa",1,0)</f>
        <v>1</v>
      </c>
      <c r="BM646" s="1" t="n">
        <f aca="false">IF($BI646="Silencioso",1,0)</f>
        <v>0</v>
      </c>
      <c r="BN646" s="1" t="n">
        <f aca="false">SUM(BJ646:BM646)</f>
        <v>1</v>
      </c>
      <c r="BO646" s="1" t="e">
        <f aca="false">ROUNDUP((BF646/$BF$6),0)</f>
        <v>#DIV/0!</v>
      </c>
      <c r="BP646" s="1" t="n">
        <f aca="false">SUM(E646:Q646)</f>
        <v>2</v>
      </c>
      <c r="BQ646" s="23" t="n">
        <f aca="false">BP646/BG646*100000</f>
        <v>20.1531640467553</v>
      </c>
      <c r="BR646" s="24" t="str">
        <f aca="false">IF($Q$4=0,"",BP646/$Q$4)</f>
        <v/>
      </c>
      <c r="BS646" s="1" t="n">
        <f aca="false">SUM(R646:AC646)</f>
        <v>0</v>
      </c>
      <c r="BT646" s="25" t="n">
        <f aca="false">BS646/BG646*100000</f>
        <v>0</v>
      </c>
      <c r="BU646" s="24" t="str">
        <f aca="false">IF($AD$4=0,"",BS646/$AD$4)</f>
        <v/>
      </c>
      <c r="BV646" s="1" t="n">
        <f aca="false">SUM(AD646:AQ646)</f>
        <v>0</v>
      </c>
      <c r="BW646" s="25" t="n">
        <f aca="false">BV646/BG646*100000</f>
        <v>0</v>
      </c>
      <c r="BX646" s="24" t="str">
        <f aca="false">IF($AQ$4=0,"",BV646/$AQ$4)</f>
        <v/>
      </c>
      <c r="BY646" s="1" t="n">
        <f aca="false">SUM(AR646:BE646)</f>
        <v>0</v>
      </c>
      <c r="BZ646" s="25" t="n">
        <f aca="false">BY646/BG646*100000</f>
        <v>0</v>
      </c>
      <c r="CA646" s="24" t="str">
        <f aca="false">IF($BD$4=0,"",BY646/$BD$4)</f>
        <v/>
      </c>
    </row>
    <row r="647" customFormat="false" ht="15" hidden="false" customHeight="false" outlineLevel="0" collapsed="false">
      <c r="A647" s="0" t="n">
        <v>315490</v>
      </c>
      <c r="B647" s="0" t="s">
        <v>671</v>
      </c>
      <c r="C647" s="26"/>
      <c r="D647" s="18"/>
      <c r="E647" s="0" t="n">
        <v>1</v>
      </c>
      <c r="F647" s="0" t="n">
        <v>1</v>
      </c>
      <c r="G647" s="0" t="n">
        <v>3</v>
      </c>
      <c r="H647" s="0" t="n">
        <v>1</v>
      </c>
      <c r="I647" s="0" t="n">
        <v>0</v>
      </c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19"/>
      <c r="BF647" s="20" t="n">
        <f aca="false">SUM(E647:BE647)</f>
        <v>6</v>
      </c>
      <c r="BG647" s="21" t="n">
        <v>14247</v>
      </c>
      <c r="BH647" s="1" t="n">
        <f aca="false">BF647/BG647*100000</f>
        <v>42.1141292903769</v>
      </c>
      <c r="BI647" s="22" t="str">
        <f aca="false">IF(BH647=0,"Silencioso",IF(BH647&lt;100,"Baixa",IF(BH647&gt;300,"Alta","Média")))</f>
        <v>Baixa</v>
      </c>
      <c r="BJ647" s="1" t="n">
        <f aca="false">IF($BI647="Alta",1,0)</f>
        <v>0</v>
      </c>
      <c r="BK647" s="1" t="n">
        <f aca="false">IF($BI647="Média",1,0)</f>
        <v>0</v>
      </c>
      <c r="BL647" s="1" t="n">
        <f aca="false">IF($BI647="Baixa",1,0)</f>
        <v>1</v>
      </c>
      <c r="BM647" s="1" t="n">
        <f aca="false">IF($BI647="Silencioso",1,0)</f>
        <v>0</v>
      </c>
      <c r="BN647" s="1" t="n">
        <f aca="false">SUM(BJ647:BM647)</f>
        <v>1</v>
      </c>
      <c r="BO647" s="1" t="e">
        <f aca="false">ROUNDUP((BF647/$BF$6),0)</f>
        <v>#DIV/0!</v>
      </c>
      <c r="BP647" s="1" t="n">
        <f aca="false">SUM(E647:Q647)</f>
        <v>6</v>
      </c>
      <c r="BQ647" s="23" t="n">
        <f aca="false">BP647/BG647*100000</f>
        <v>42.1141292903769</v>
      </c>
      <c r="BR647" s="24" t="str">
        <f aca="false">IF($Q$4=0,"",BP647/$Q$4)</f>
        <v/>
      </c>
      <c r="BS647" s="1" t="n">
        <f aca="false">SUM(R647:AC647)</f>
        <v>0</v>
      </c>
      <c r="BT647" s="25" t="n">
        <f aca="false">BS647/BG647*100000</f>
        <v>0</v>
      </c>
      <c r="BU647" s="24" t="str">
        <f aca="false">IF($AD$4=0,"",BS647/$AD$4)</f>
        <v/>
      </c>
      <c r="BV647" s="1" t="n">
        <f aca="false">SUM(AD647:AQ647)</f>
        <v>0</v>
      </c>
      <c r="BW647" s="25" t="n">
        <f aca="false">BV647/BG647*100000</f>
        <v>0</v>
      </c>
      <c r="BX647" s="24" t="str">
        <f aca="false">IF($AQ$4=0,"",BV647/$AQ$4)</f>
        <v/>
      </c>
      <c r="BY647" s="1" t="n">
        <f aca="false">SUM(AR647:BE647)</f>
        <v>0</v>
      </c>
      <c r="BZ647" s="25" t="n">
        <f aca="false">BY647/BG647*100000</f>
        <v>0</v>
      </c>
      <c r="CA647" s="24" t="str">
        <f aca="false">IF($BD$4=0,"",BY647/$BD$4)</f>
        <v/>
      </c>
    </row>
    <row r="648" customFormat="false" ht="15" hidden="false" customHeight="false" outlineLevel="0" collapsed="false">
      <c r="A648" s="0" t="n">
        <v>315510</v>
      </c>
      <c r="B648" s="0" t="s">
        <v>672</v>
      </c>
      <c r="C648" s="26"/>
      <c r="D648" s="18"/>
      <c r="E648" s="0" t="n">
        <v>0</v>
      </c>
      <c r="F648" s="0" t="n">
        <v>0</v>
      </c>
      <c r="G648" s="0" t="n">
        <v>0</v>
      </c>
      <c r="H648" s="0" t="n">
        <v>0</v>
      </c>
      <c r="I648" s="0" t="n">
        <v>0</v>
      </c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19"/>
      <c r="BF648" s="20" t="n">
        <f aca="false">SUM(E648:BE648)</f>
        <v>0</v>
      </c>
      <c r="BG648" s="21" t="n">
        <v>5316</v>
      </c>
      <c r="BH648" s="1" t="n">
        <f aca="false">BF648/BG648*100000</f>
        <v>0</v>
      </c>
      <c r="BI648" s="22" t="str">
        <f aca="false">IF(BH648=0,"Silencioso",IF(BH648&lt;100,"Baixa",IF(BH648&gt;300,"Alta","Média")))</f>
        <v>Silencioso</v>
      </c>
      <c r="BJ648" s="1" t="n">
        <f aca="false">IF($BI648="Alta",1,0)</f>
        <v>0</v>
      </c>
      <c r="BK648" s="1" t="n">
        <f aca="false">IF($BI648="Média",1,0)</f>
        <v>0</v>
      </c>
      <c r="BL648" s="1" t="n">
        <f aca="false">IF($BI648="Baixa",1,0)</f>
        <v>0</v>
      </c>
      <c r="BM648" s="1" t="n">
        <f aca="false">IF($BI648="Silencioso",1,0)</f>
        <v>1</v>
      </c>
      <c r="BN648" s="1" t="n">
        <f aca="false">SUM(BJ648:BM648)</f>
        <v>1</v>
      </c>
      <c r="BO648" s="1" t="e">
        <f aca="false">ROUNDUP((BF648/$BF$6),0)</f>
        <v>#DIV/0!</v>
      </c>
      <c r="BP648" s="1" t="n">
        <f aca="false">SUM(E648:Q648)</f>
        <v>0</v>
      </c>
      <c r="BQ648" s="23" t="n">
        <f aca="false">BP648/BG648*100000</f>
        <v>0</v>
      </c>
      <c r="BR648" s="24" t="str">
        <f aca="false">IF($Q$4=0,"",BP648/$Q$4)</f>
        <v/>
      </c>
      <c r="BS648" s="1" t="n">
        <f aca="false">SUM(R648:AC648)</f>
        <v>0</v>
      </c>
      <c r="BT648" s="25" t="n">
        <f aca="false">BS648/BG648*100000</f>
        <v>0</v>
      </c>
      <c r="BU648" s="24" t="str">
        <f aca="false">IF($AD$4=0,"",BS648/$AD$4)</f>
        <v/>
      </c>
      <c r="BV648" s="1" t="n">
        <f aca="false">SUM(AD648:AQ648)</f>
        <v>0</v>
      </c>
      <c r="BW648" s="25" t="n">
        <f aca="false">BV648/BG648*100000</f>
        <v>0</v>
      </c>
      <c r="BX648" s="24" t="str">
        <f aca="false">IF($AQ$4=0,"",BV648/$AQ$4)</f>
        <v/>
      </c>
      <c r="BY648" s="1" t="n">
        <f aca="false">SUM(AR648:BE648)</f>
        <v>0</v>
      </c>
      <c r="BZ648" s="25" t="n">
        <f aca="false">BY648/BG648*100000</f>
        <v>0</v>
      </c>
      <c r="CA648" s="24" t="str">
        <f aca="false">IF($BD$4=0,"",BY648/$BD$4)</f>
        <v/>
      </c>
    </row>
    <row r="649" customFormat="false" ht="15" hidden="false" customHeight="false" outlineLevel="0" collapsed="false">
      <c r="A649" s="0" t="n">
        <v>315500</v>
      </c>
      <c r="B649" s="0" t="s">
        <v>673</v>
      </c>
      <c r="C649" s="26"/>
      <c r="D649" s="18"/>
      <c r="E649" s="0" t="n">
        <v>0</v>
      </c>
      <c r="F649" s="0" t="n">
        <v>0</v>
      </c>
      <c r="G649" s="0" t="n">
        <v>0</v>
      </c>
      <c r="H649" s="0" t="n">
        <v>0</v>
      </c>
      <c r="I649" s="0" t="n">
        <v>0</v>
      </c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19"/>
      <c r="BF649" s="20" t="n">
        <f aca="false">SUM(E649:BE649)</f>
        <v>0</v>
      </c>
      <c r="BG649" s="21" t="n">
        <v>2600</v>
      </c>
      <c r="BH649" s="1" t="n">
        <f aca="false">BF649/BG649*100000</f>
        <v>0</v>
      </c>
      <c r="BI649" s="22" t="str">
        <f aca="false">IF(BH649=0,"Silencioso",IF(BH649&lt;100,"Baixa",IF(BH649&gt;300,"Alta","Média")))</f>
        <v>Silencioso</v>
      </c>
      <c r="BJ649" s="1" t="n">
        <f aca="false">IF($BI649="Alta",1,0)</f>
        <v>0</v>
      </c>
      <c r="BK649" s="1" t="n">
        <f aca="false">IF($BI649="Média",1,0)</f>
        <v>0</v>
      </c>
      <c r="BL649" s="1" t="n">
        <f aca="false">IF($BI649="Baixa",1,0)</f>
        <v>0</v>
      </c>
      <c r="BM649" s="1" t="n">
        <f aca="false">IF($BI649="Silencioso",1,0)</f>
        <v>1</v>
      </c>
      <c r="BN649" s="1" t="n">
        <f aca="false">SUM(BJ649:BM649)</f>
        <v>1</v>
      </c>
      <c r="BO649" s="1" t="e">
        <f aca="false">ROUNDUP((BF649/$BF$6),0)</f>
        <v>#DIV/0!</v>
      </c>
      <c r="BP649" s="1" t="n">
        <f aca="false">SUM(E649:Q649)</f>
        <v>0</v>
      </c>
      <c r="BQ649" s="23" t="n">
        <f aca="false">BP649/BG649*100000</f>
        <v>0</v>
      </c>
      <c r="BR649" s="24" t="str">
        <f aca="false">IF($Q$4=0,"",BP649/$Q$4)</f>
        <v/>
      </c>
      <c r="BS649" s="1" t="n">
        <f aca="false">SUM(R649:AC649)</f>
        <v>0</v>
      </c>
      <c r="BT649" s="25" t="n">
        <f aca="false">BS649/BG649*100000</f>
        <v>0</v>
      </c>
      <c r="BU649" s="24" t="str">
        <f aca="false">IF($AD$4=0,"",BS649/$AD$4)</f>
        <v/>
      </c>
      <c r="BV649" s="1" t="n">
        <f aca="false">SUM(AD649:AQ649)</f>
        <v>0</v>
      </c>
      <c r="BW649" s="25" t="n">
        <f aca="false">BV649/BG649*100000</f>
        <v>0</v>
      </c>
      <c r="BX649" s="24" t="str">
        <f aca="false">IF($AQ$4=0,"",BV649/$AQ$4)</f>
        <v/>
      </c>
      <c r="BY649" s="1" t="n">
        <f aca="false">SUM(AR649:BE649)</f>
        <v>0</v>
      </c>
      <c r="BZ649" s="25" t="n">
        <f aca="false">BY649/BG649*100000</f>
        <v>0</v>
      </c>
      <c r="CA649" s="24" t="str">
        <f aca="false">IF($BD$4=0,"",BY649/$BD$4)</f>
        <v/>
      </c>
    </row>
    <row r="650" customFormat="false" ht="15" hidden="false" customHeight="false" outlineLevel="0" collapsed="false">
      <c r="A650" s="0" t="n">
        <v>315520</v>
      </c>
      <c r="B650" s="0" t="s">
        <v>674</v>
      </c>
      <c r="C650" s="26"/>
      <c r="D650" s="18"/>
      <c r="E650" s="0" t="n">
        <v>0</v>
      </c>
      <c r="F650" s="0" t="n">
        <v>0</v>
      </c>
      <c r="G650" s="0" t="n">
        <v>0</v>
      </c>
      <c r="H650" s="0" t="n">
        <v>0</v>
      </c>
      <c r="I650" s="0" t="n">
        <v>0</v>
      </c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19"/>
      <c r="BF650" s="20" t="n">
        <f aca="false">SUM(E650:BE650)</f>
        <v>0</v>
      </c>
      <c r="BG650" s="21" t="n">
        <v>5929</v>
      </c>
      <c r="BH650" s="1" t="n">
        <f aca="false">BF650/BG650*100000</f>
        <v>0</v>
      </c>
      <c r="BI650" s="22" t="str">
        <f aca="false">IF(BH650=0,"Silencioso",IF(BH650&lt;100,"Baixa",IF(BH650&gt;300,"Alta","Média")))</f>
        <v>Silencioso</v>
      </c>
      <c r="BJ650" s="1" t="n">
        <f aca="false">IF($BI650="Alta",1,0)</f>
        <v>0</v>
      </c>
      <c r="BK650" s="1" t="n">
        <f aca="false">IF($BI650="Média",1,0)</f>
        <v>0</v>
      </c>
      <c r="BL650" s="1" t="n">
        <f aca="false">IF($BI650="Baixa",1,0)</f>
        <v>0</v>
      </c>
      <c r="BM650" s="1" t="n">
        <f aca="false">IF($BI650="Silencioso",1,0)</f>
        <v>1</v>
      </c>
      <c r="BN650" s="1" t="n">
        <f aca="false">SUM(BJ650:BM650)</f>
        <v>1</v>
      </c>
      <c r="BO650" s="1" t="e">
        <f aca="false">ROUNDUP((BF650/$BF$6),0)</f>
        <v>#DIV/0!</v>
      </c>
      <c r="BP650" s="1" t="n">
        <f aca="false">SUM(E650:Q650)</f>
        <v>0</v>
      </c>
      <c r="BQ650" s="23" t="n">
        <f aca="false">BP650/BG650*100000</f>
        <v>0</v>
      </c>
      <c r="BR650" s="24" t="str">
        <f aca="false">IF($Q$4=0,"",BP650/$Q$4)</f>
        <v/>
      </c>
      <c r="BS650" s="1" t="n">
        <f aca="false">SUM(R650:AC650)</f>
        <v>0</v>
      </c>
      <c r="BT650" s="25" t="n">
        <f aca="false">BS650/BG650*100000</f>
        <v>0</v>
      </c>
      <c r="BU650" s="24" t="str">
        <f aca="false">IF($AD$4=0,"",BS650/$AD$4)</f>
        <v/>
      </c>
      <c r="BV650" s="1" t="n">
        <f aca="false">SUM(AD650:AQ650)</f>
        <v>0</v>
      </c>
      <c r="BW650" s="25" t="n">
        <f aca="false">BV650/BG650*100000</f>
        <v>0</v>
      </c>
      <c r="BX650" s="24" t="str">
        <f aca="false">IF($AQ$4=0,"",BV650/$AQ$4)</f>
        <v/>
      </c>
      <c r="BY650" s="1" t="n">
        <f aca="false">SUM(AR650:BE650)</f>
        <v>0</v>
      </c>
      <c r="BZ650" s="25" t="n">
        <f aca="false">BY650/BG650*100000</f>
        <v>0</v>
      </c>
      <c r="CA650" s="24" t="str">
        <f aca="false">IF($BD$4=0,"",BY650/$BD$4)</f>
        <v/>
      </c>
    </row>
    <row r="651" customFormat="false" ht="15" hidden="false" customHeight="false" outlineLevel="0" collapsed="false">
      <c r="A651" s="0" t="n">
        <v>315530</v>
      </c>
      <c r="B651" s="0" t="s">
        <v>675</v>
      </c>
      <c r="C651" s="26"/>
      <c r="D651" s="18"/>
      <c r="E651" s="0" t="n">
        <v>2</v>
      </c>
      <c r="F651" s="0" t="n">
        <v>1</v>
      </c>
      <c r="G651" s="0" t="n">
        <v>0</v>
      </c>
      <c r="H651" s="0" t="n">
        <v>2</v>
      </c>
      <c r="I651" s="0" t="n">
        <v>1</v>
      </c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19"/>
      <c r="BF651" s="20" t="n">
        <f aca="false">SUM(E651:BE651)</f>
        <v>6</v>
      </c>
      <c r="BG651" s="21" t="n">
        <v>5684</v>
      </c>
      <c r="BH651" s="1" t="n">
        <f aca="false">BF651/BG651*100000</f>
        <v>105.559465165377</v>
      </c>
      <c r="BI651" s="22" t="str">
        <f aca="false">IF(BH651=0,"Silencioso",IF(BH651&lt;100,"Baixa",IF(BH651&gt;300,"Alta","Média")))</f>
        <v>Média</v>
      </c>
      <c r="BJ651" s="1" t="n">
        <f aca="false">IF($BI651="Alta",1,0)</f>
        <v>0</v>
      </c>
      <c r="BK651" s="1" t="n">
        <f aca="false">IF($BI651="Média",1,0)</f>
        <v>1</v>
      </c>
      <c r="BL651" s="1" t="n">
        <f aca="false">IF($BI651="Baixa",1,0)</f>
        <v>0</v>
      </c>
      <c r="BM651" s="1" t="n">
        <f aca="false">IF($BI651="Silencioso",1,0)</f>
        <v>0</v>
      </c>
      <c r="BN651" s="1" t="n">
        <f aca="false">SUM(BJ651:BM651)</f>
        <v>1</v>
      </c>
      <c r="BO651" s="1" t="e">
        <f aca="false">ROUNDUP((BF651/$BF$6),0)</f>
        <v>#DIV/0!</v>
      </c>
      <c r="BP651" s="1" t="n">
        <f aca="false">SUM(E651:Q651)</f>
        <v>6</v>
      </c>
      <c r="BQ651" s="23" t="n">
        <f aca="false">BP651/BG651*100000</f>
        <v>105.559465165377</v>
      </c>
      <c r="BR651" s="24" t="str">
        <f aca="false">IF($Q$4=0,"",BP651/$Q$4)</f>
        <v/>
      </c>
      <c r="BS651" s="1" t="n">
        <f aca="false">SUM(R651:AC651)</f>
        <v>0</v>
      </c>
      <c r="BT651" s="25" t="n">
        <f aca="false">BS651/BG651*100000</f>
        <v>0</v>
      </c>
      <c r="BU651" s="24" t="str">
        <f aca="false">IF($AD$4=0,"",BS651/$AD$4)</f>
        <v/>
      </c>
      <c r="BV651" s="1" t="n">
        <f aca="false">SUM(AD651:AQ651)</f>
        <v>0</v>
      </c>
      <c r="BW651" s="25" t="n">
        <f aca="false">BV651/BG651*100000</f>
        <v>0</v>
      </c>
      <c r="BX651" s="24" t="str">
        <f aca="false">IF($AQ$4=0,"",BV651/$AQ$4)</f>
        <v/>
      </c>
      <c r="BY651" s="1" t="n">
        <f aca="false">SUM(AR651:BE651)</f>
        <v>0</v>
      </c>
      <c r="BZ651" s="25" t="n">
        <f aca="false">BY651/BG651*100000</f>
        <v>0</v>
      </c>
      <c r="CA651" s="24" t="str">
        <f aca="false">IF($BD$4=0,"",BY651/$BD$4)</f>
        <v/>
      </c>
    </row>
    <row r="652" customFormat="false" ht="15" hidden="false" customHeight="false" outlineLevel="0" collapsed="false">
      <c r="A652" s="0" t="n">
        <v>315540</v>
      </c>
      <c r="B652" s="0" t="s">
        <v>676</v>
      </c>
      <c r="C652" s="26"/>
      <c r="D652" s="18"/>
      <c r="E652" s="0" t="n">
        <v>2</v>
      </c>
      <c r="F652" s="0" t="n">
        <v>0</v>
      </c>
      <c r="G652" s="0" t="n">
        <v>0</v>
      </c>
      <c r="H652" s="0" t="n">
        <v>0</v>
      </c>
      <c r="I652" s="0" t="n">
        <v>0</v>
      </c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19"/>
      <c r="BF652" s="20" t="n">
        <f aca="false">SUM(E652:BE652)</f>
        <v>2</v>
      </c>
      <c r="BG652" s="21" t="n">
        <v>9050</v>
      </c>
      <c r="BH652" s="1" t="n">
        <f aca="false">BF652/BG652*100000</f>
        <v>22.0994475138122</v>
      </c>
      <c r="BI652" s="22" t="str">
        <f aca="false">IF(BH652=0,"Silencioso",IF(BH652&lt;100,"Baixa",IF(BH652&gt;300,"Alta","Média")))</f>
        <v>Baixa</v>
      </c>
      <c r="BJ652" s="1" t="n">
        <f aca="false">IF($BI652="Alta",1,0)</f>
        <v>0</v>
      </c>
      <c r="BK652" s="1" t="n">
        <f aca="false">IF($BI652="Média",1,0)</f>
        <v>0</v>
      </c>
      <c r="BL652" s="1" t="n">
        <f aca="false">IF($BI652="Baixa",1,0)</f>
        <v>1</v>
      </c>
      <c r="BM652" s="1" t="n">
        <f aca="false">IF($BI652="Silencioso",1,0)</f>
        <v>0</v>
      </c>
      <c r="BN652" s="1" t="n">
        <f aca="false">SUM(BJ652:BM652)</f>
        <v>1</v>
      </c>
      <c r="BO652" s="1" t="e">
        <f aca="false">ROUNDUP((BF652/$BF$6),0)</f>
        <v>#DIV/0!</v>
      </c>
      <c r="BP652" s="1" t="n">
        <f aca="false">SUM(E652:Q652)</f>
        <v>2</v>
      </c>
      <c r="BQ652" s="23" t="n">
        <f aca="false">BP652/BG652*100000</f>
        <v>22.0994475138122</v>
      </c>
      <c r="BR652" s="24" t="str">
        <f aca="false">IF($Q$4=0,"",BP652/$Q$4)</f>
        <v/>
      </c>
      <c r="BS652" s="1" t="n">
        <f aca="false">SUM(R652:AC652)</f>
        <v>0</v>
      </c>
      <c r="BT652" s="25" t="n">
        <f aca="false">BS652/BG652*100000</f>
        <v>0</v>
      </c>
      <c r="BU652" s="24" t="str">
        <f aca="false">IF($AD$4=0,"",BS652/$AD$4)</f>
        <v/>
      </c>
      <c r="BV652" s="1" t="n">
        <f aca="false">SUM(AD652:AQ652)</f>
        <v>0</v>
      </c>
      <c r="BW652" s="25" t="n">
        <f aca="false">BV652/BG652*100000</f>
        <v>0</v>
      </c>
      <c r="BX652" s="24" t="str">
        <f aca="false">IF($AQ$4=0,"",BV652/$AQ$4)</f>
        <v/>
      </c>
      <c r="BY652" s="1" t="n">
        <f aca="false">SUM(AR652:BE652)</f>
        <v>0</v>
      </c>
      <c r="BZ652" s="25" t="n">
        <f aca="false">BY652/BG652*100000</f>
        <v>0</v>
      </c>
      <c r="CA652" s="24" t="str">
        <f aca="false">IF($BD$4=0,"",BY652/$BD$4)</f>
        <v/>
      </c>
    </row>
    <row r="653" customFormat="false" ht="15" hidden="false" customHeight="false" outlineLevel="0" collapsed="false">
      <c r="A653" s="0" t="n">
        <v>315550</v>
      </c>
      <c r="B653" s="0" t="s">
        <v>677</v>
      </c>
      <c r="C653" s="26"/>
      <c r="D653" s="18"/>
      <c r="E653" s="0" t="n">
        <v>1</v>
      </c>
      <c r="F653" s="0" t="n">
        <v>0</v>
      </c>
      <c r="G653" s="0" t="n">
        <v>1</v>
      </c>
      <c r="H653" s="0" t="n">
        <v>1</v>
      </c>
      <c r="I653" s="0" t="n">
        <v>0</v>
      </c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19"/>
      <c r="BF653" s="20" t="n">
        <f aca="false">SUM(E653:BE653)</f>
        <v>3</v>
      </c>
      <c r="BG653" s="21" t="n">
        <v>12398</v>
      </c>
      <c r="BH653" s="1" t="n">
        <f aca="false">BF653/BG653*100000</f>
        <v>24.1974512018067</v>
      </c>
      <c r="BI653" s="22" t="str">
        <f aca="false">IF(BH653=0,"Silencioso",IF(BH653&lt;100,"Baixa",IF(BH653&gt;300,"Alta","Média")))</f>
        <v>Baixa</v>
      </c>
      <c r="BJ653" s="1" t="n">
        <f aca="false">IF($BI653="Alta",1,0)</f>
        <v>0</v>
      </c>
      <c r="BK653" s="1" t="n">
        <f aca="false">IF($BI653="Média",1,0)</f>
        <v>0</v>
      </c>
      <c r="BL653" s="1" t="n">
        <f aca="false">IF($BI653="Baixa",1,0)</f>
        <v>1</v>
      </c>
      <c r="BM653" s="1" t="n">
        <f aca="false">IF($BI653="Silencioso",1,0)</f>
        <v>0</v>
      </c>
      <c r="BN653" s="1" t="n">
        <f aca="false">SUM(BJ653:BM653)</f>
        <v>1</v>
      </c>
      <c r="BO653" s="1" t="e">
        <f aca="false">ROUNDUP((BF653/$BF$6),0)</f>
        <v>#DIV/0!</v>
      </c>
      <c r="BP653" s="1" t="n">
        <f aca="false">SUM(E653:Q653)</f>
        <v>3</v>
      </c>
      <c r="BQ653" s="23" t="n">
        <f aca="false">BP653/BG653*100000</f>
        <v>24.1974512018067</v>
      </c>
      <c r="BR653" s="24" t="str">
        <f aca="false">IF($Q$4=0,"",BP653/$Q$4)</f>
        <v/>
      </c>
      <c r="BS653" s="1" t="n">
        <f aca="false">SUM(R653:AC653)</f>
        <v>0</v>
      </c>
      <c r="BT653" s="25" t="n">
        <f aca="false">BS653/BG653*100000</f>
        <v>0</v>
      </c>
      <c r="BU653" s="24" t="str">
        <f aca="false">IF($AD$4=0,"",BS653/$AD$4)</f>
        <v/>
      </c>
      <c r="BV653" s="1" t="n">
        <f aca="false">SUM(AD653:AQ653)</f>
        <v>0</v>
      </c>
      <c r="BW653" s="25" t="n">
        <f aca="false">BV653/BG653*100000</f>
        <v>0</v>
      </c>
      <c r="BX653" s="24" t="str">
        <f aca="false">IF($AQ$4=0,"",BV653/$AQ$4)</f>
        <v/>
      </c>
      <c r="BY653" s="1" t="n">
        <f aca="false">SUM(AR653:BE653)</f>
        <v>0</v>
      </c>
      <c r="BZ653" s="25" t="n">
        <f aca="false">BY653/BG653*100000</f>
        <v>0</v>
      </c>
      <c r="CA653" s="24" t="str">
        <f aca="false">IF($BD$4=0,"",BY653/$BD$4)</f>
        <v/>
      </c>
    </row>
    <row r="654" customFormat="false" ht="15" hidden="false" customHeight="false" outlineLevel="0" collapsed="false">
      <c r="A654" s="0" t="n">
        <v>315560</v>
      </c>
      <c r="B654" s="0" t="s">
        <v>678</v>
      </c>
      <c r="C654" s="26"/>
      <c r="D654" s="18"/>
      <c r="E654" s="0" t="n">
        <v>0</v>
      </c>
      <c r="F654" s="0" t="n">
        <v>0</v>
      </c>
      <c r="G654" s="0" t="n">
        <v>0</v>
      </c>
      <c r="H654" s="0" t="n">
        <v>0</v>
      </c>
      <c r="I654" s="0" t="n">
        <v>0</v>
      </c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19"/>
      <c r="BF654" s="20" t="n">
        <f aca="false">SUM(E654:BE654)</f>
        <v>0</v>
      </c>
      <c r="BG654" s="21" t="n">
        <v>30732</v>
      </c>
      <c r="BH654" s="1" t="n">
        <f aca="false">BF654/BG654*100000</f>
        <v>0</v>
      </c>
      <c r="BI654" s="22" t="str">
        <f aca="false">IF(BH654=0,"Silencioso",IF(BH654&lt;100,"Baixa",IF(BH654&gt;300,"Alta","Média")))</f>
        <v>Silencioso</v>
      </c>
      <c r="BJ654" s="1" t="n">
        <f aca="false">IF($BI654="Alta",1,0)</f>
        <v>0</v>
      </c>
      <c r="BK654" s="1" t="n">
        <f aca="false">IF($BI654="Média",1,0)</f>
        <v>0</v>
      </c>
      <c r="BL654" s="1" t="n">
        <f aca="false">IF($BI654="Baixa",1,0)</f>
        <v>0</v>
      </c>
      <c r="BM654" s="1" t="n">
        <f aca="false">IF($BI654="Silencioso",1,0)</f>
        <v>1</v>
      </c>
      <c r="BN654" s="1" t="n">
        <f aca="false">SUM(BJ654:BM654)</f>
        <v>1</v>
      </c>
      <c r="BO654" s="1" t="e">
        <f aca="false">ROUNDUP((BF654/$BF$6),0)</f>
        <v>#DIV/0!</v>
      </c>
      <c r="BP654" s="1" t="n">
        <f aca="false">SUM(E654:Q654)</f>
        <v>0</v>
      </c>
      <c r="BQ654" s="23" t="n">
        <f aca="false">BP654/BG654*100000</f>
        <v>0</v>
      </c>
      <c r="BR654" s="24" t="str">
        <f aca="false">IF($Q$4=0,"",BP654/$Q$4)</f>
        <v/>
      </c>
      <c r="BS654" s="1" t="n">
        <f aca="false">SUM(R654:AC654)</f>
        <v>0</v>
      </c>
      <c r="BT654" s="25" t="n">
        <f aca="false">BS654/BG654*100000</f>
        <v>0</v>
      </c>
      <c r="BU654" s="24" t="str">
        <f aca="false">IF($AD$4=0,"",BS654/$AD$4)</f>
        <v/>
      </c>
      <c r="BV654" s="1" t="n">
        <f aca="false">SUM(AD654:AQ654)</f>
        <v>0</v>
      </c>
      <c r="BW654" s="25" t="n">
        <f aca="false">BV654/BG654*100000</f>
        <v>0</v>
      </c>
      <c r="BX654" s="24" t="str">
        <f aca="false">IF($AQ$4=0,"",BV654/$AQ$4)</f>
        <v/>
      </c>
      <c r="BY654" s="1" t="n">
        <f aca="false">SUM(AR654:BE654)</f>
        <v>0</v>
      </c>
      <c r="BZ654" s="25" t="n">
        <f aca="false">BY654/BG654*100000</f>
        <v>0</v>
      </c>
      <c r="CA654" s="24" t="str">
        <f aca="false">IF($BD$4=0,"",BY654/$BD$4)</f>
        <v/>
      </c>
    </row>
    <row r="655" customFormat="false" ht="15" hidden="false" customHeight="false" outlineLevel="0" collapsed="false">
      <c r="A655" s="0" t="n">
        <v>315570</v>
      </c>
      <c r="B655" s="0" t="s">
        <v>679</v>
      </c>
      <c r="C655" s="26"/>
      <c r="D655" s="18"/>
      <c r="E655" s="0" t="n">
        <v>0</v>
      </c>
      <c r="F655" s="0" t="n">
        <v>0</v>
      </c>
      <c r="G655" s="0" t="n">
        <v>0</v>
      </c>
      <c r="H655" s="0" t="n">
        <v>0</v>
      </c>
      <c r="I655" s="0" t="n">
        <v>0</v>
      </c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19"/>
      <c r="BF655" s="20" t="n">
        <f aca="false">SUM(E655:BE655)</f>
        <v>0</v>
      </c>
      <c r="BG655" s="21" t="n">
        <v>14602</v>
      </c>
      <c r="BH655" s="1" t="n">
        <f aca="false">BF655/BG655*100000</f>
        <v>0</v>
      </c>
      <c r="BI655" s="22" t="str">
        <f aca="false">IF(BH655=0,"Silencioso",IF(BH655&lt;100,"Baixa",IF(BH655&gt;300,"Alta","Média")))</f>
        <v>Silencioso</v>
      </c>
      <c r="BJ655" s="1" t="n">
        <f aca="false">IF($BI655="Alta",1,0)</f>
        <v>0</v>
      </c>
      <c r="BK655" s="1" t="n">
        <f aca="false">IF($BI655="Média",1,0)</f>
        <v>0</v>
      </c>
      <c r="BL655" s="1" t="n">
        <f aca="false">IF($BI655="Baixa",1,0)</f>
        <v>0</v>
      </c>
      <c r="BM655" s="1" t="n">
        <f aca="false">IF($BI655="Silencioso",1,0)</f>
        <v>1</v>
      </c>
      <c r="BN655" s="1" t="n">
        <f aca="false">SUM(BJ655:BM655)</f>
        <v>1</v>
      </c>
      <c r="BO655" s="1" t="e">
        <f aca="false">ROUNDUP((BF655/$BF$6),0)</f>
        <v>#DIV/0!</v>
      </c>
      <c r="BP655" s="1" t="n">
        <f aca="false">SUM(E655:Q655)</f>
        <v>0</v>
      </c>
      <c r="BQ655" s="23" t="n">
        <f aca="false">BP655/BG655*100000</f>
        <v>0</v>
      </c>
      <c r="BR655" s="24" t="str">
        <f aca="false">IF($Q$4=0,"",BP655/$Q$4)</f>
        <v/>
      </c>
      <c r="BS655" s="1" t="n">
        <f aca="false">SUM(R655:AC655)</f>
        <v>0</v>
      </c>
      <c r="BT655" s="25" t="n">
        <f aca="false">BS655/BG655*100000</f>
        <v>0</v>
      </c>
      <c r="BU655" s="24" t="str">
        <f aca="false">IF($AD$4=0,"",BS655/$AD$4)</f>
        <v/>
      </c>
      <c r="BV655" s="1" t="n">
        <f aca="false">SUM(AD655:AQ655)</f>
        <v>0</v>
      </c>
      <c r="BW655" s="25" t="n">
        <f aca="false">BV655/BG655*100000</f>
        <v>0</v>
      </c>
      <c r="BX655" s="24" t="str">
        <f aca="false">IF($AQ$4=0,"",BV655/$AQ$4)</f>
        <v/>
      </c>
      <c r="BY655" s="1" t="n">
        <f aca="false">SUM(AR655:BE655)</f>
        <v>0</v>
      </c>
      <c r="BZ655" s="25" t="n">
        <f aca="false">BY655/BG655*100000</f>
        <v>0</v>
      </c>
      <c r="CA655" s="24" t="str">
        <f aca="false">IF($BD$4=0,"",BY655/$BD$4)</f>
        <v/>
      </c>
    </row>
    <row r="656" customFormat="false" ht="15" hidden="false" customHeight="false" outlineLevel="0" collapsed="false">
      <c r="A656" s="0" t="n">
        <v>315580</v>
      </c>
      <c r="B656" s="0" t="s">
        <v>680</v>
      </c>
      <c r="C656" s="26"/>
      <c r="D656" s="18"/>
      <c r="E656" s="0" t="n">
        <v>3</v>
      </c>
      <c r="F656" s="0" t="n">
        <v>8</v>
      </c>
      <c r="G656" s="0" t="n">
        <v>1</v>
      </c>
      <c r="H656" s="0" t="n">
        <v>2</v>
      </c>
      <c r="I656" s="0" t="n">
        <v>2</v>
      </c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19"/>
      <c r="BF656" s="20" t="n">
        <f aca="false">SUM(E656:BE656)</f>
        <v>16</v>
      </c>
      <c r="BG656" s="21" t="n">
        <v>17939</v>
      </c>
      <c r="BH656" s="1" t="n">
        <f aca="false">BF656/BG656*100000</f>
        <v>89.191147778583</v>
      </c>
      <c r="BI656" s="22" t="str">
        <f aca="false">IF(BH656=0,"Silencioso",IF(BH656&lt;100,"Baixa",IF(BH656&gt;300,"Alta","Média")))</f>
        <v>Baixa</v>
      </c>
      <c r="BJ656" s="1" t="n">
        <f aca="false">IF($BI656="Alta",1,0)</f>
        <v>0</v>
      </c>
      <c r="BK656" s="1" t="n">
        <f aca="false">IF($BI656="Média",1,0)</f>
        <v>0</v>
      </c>
      <c r="BL656" s="1" t="n">
        <f aca="false">IF($BI656="Baixa",1,0)</f>
        <v>1</v>
      </c>
      <c r="BM656" s="1" t="n">
        <f aca="false">IF($BI656="Silencioso",1,0)</f>
        <v>0</v>
      </c>
      <c r="BN656" s="1" t="n">
        <f aca="false">SUM(BJ656:BM656)</f>
        <v>1</v>
      </c>
      <c r="BO656" s="1" t="e">
        <f aca="false">ROUNDUP((BF656/$BF$6),0)</f>
        <v>#DIV/0!</v>
      </c>
      <c r="BP656" s="1" t="n">
        <f aca="false">SUM(E656:Q656)</f>
        <v>16</v>
      </c>
      <c r="BQ656" s="23" t="n">
        <f aca="false">BP656/BG656*100000</f>
        <v>89.191147778583</v>
      </c>
      <c r="BR656" s="24" t="str">
        <f aca="false">IF($Q$4=0,"",BP656/$Q$4)</f>
        <v/>
      </c>
      <c r="BS656" s="1" t="n">
        <f aca="false">SUM(R656:AC656)</f>
        <v>0</v>
      </c>
      <c r="BT656" s="25" t="n">
        <f aca="false">BS656/BG656*100000</f>
        <v>0</v>
      </c>
      <c r="BU656" s="24" t="str">
        <f aca="false">IF($AD$4=0,"",BS656/$AD$4)</f>
        <v/>
      </c>
      <c r="BV656" s="1" t="n">
        <f aca="false">SUM(AD656:AQ656)</f>
        <v>0</v>
      </c>
      <c r="BW656" s="25" t="n">
        <f aca="false">BV656/BG656*100000</f>
        <v>0</v>
      </c>
      <c r="BX656" s="24" t="str">
        <f aca="false">IF($AQ$4=0,"",BV656/$AQ$4)</f>
        <v/>
      </c>
      <c r="BY656" s="1" t="n">
        <f aca="false">SUM(AR656:BE656)</f>
        <v>0</v>
      </c>
      <c r="BZ656" s="25" t="n">
        <f aca="false">BY656/BG656*100000</f>
        <v>0</v>
      </c>
      <c r="CA656" s="24" t="str">
        <f aca="false">IF($BD$4=0,"",BY656/$BD$4)</f>
        <v/>
      </c>
    </row>
    <row r="657" customFormat="false" ht="15" hidden="false" customHeight="false" outlineLevel="0" collapsed="false">
      <c r="A657" s="0" t="n">
        <v>315590</v>
      </c>
      <c r="B657" s="0" t="s">
        <v>681</v>
      </c>
      <c r="C657" s="26"/>
      <c r="D657" s="18"/>
      <c r="E657" s="0" t="n">
        <v>0</v>
      </c>
      <c r="F657" s="0" t="n">
        <v>0</v>
      </c>
      <c r="G657" s="0" t="n">
        <v>0</v>
      </c>
      <c r="H657" s="0" t="n">
        <v>0</v>
      </c>
      <c r="I657" s="0" t="n">
        <v>0</v>
      </c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19"/>
      <c r="BF657" s="20" t="n">
        <f aca="false">SUM(E657:BE657)</f>
        <v>0</v>
      </c>
      <c r="BG657" s="21" t="n">
        <v>5517</v>
      </c>
      <c r="BH657" s="1" t="n">
        <f aca="false">BF657/BG657*100000</f>
        <v>0</v>
      </c>
      <c r="BI657" s="22" t="str">
        <f aca="false">IF(BH657=0,"Silencioso",IF(BH657&lt;100,"Baixa",IF(BH657&gt;300,"Alta","Média")))</f>
        <v>Silencioso</v>
      </c>
      <c r="BJ657" s="1" t="n">
        <f aca="false">IF($BI657="Alta",1,0)</f>
        <v>0</v>
      </c>
      <c r="BK657" s="1" t="n">
        <f aca="false">IF($BI657="Média",1,0)</f>
        <v>0</v>
      </c>
      <c r="BL657" s="1" t="n">
        <f aca="false">IF($BI657="Baixa",1,0)</f>
        <v>0</v>
      </c>
      <c r="BM657" s="1" t="n">
        <f aca="false">IF($BI657="Silencioso",1,0)</f>
        <v>1</v>
      </c>
      <c r="BN657" s="1" t="n">
        <f aca="false">SUM(BJ657:BM657)</f>
        <v>1</v>
      </c>
      <c r="BO657" s="1" t="e">
        <f aca="false">ROUNDUP((BF657/$BF$6),0)</f>
        <v>#DIV/0!</v>
      </c>
      <c r="BP657" s="1" t="n">
        <f aca="false">SUM(E657:Q657)</f>
        <v>0</v>
      </c>
      <c r="BQ657" s="23" t="n">
        <f aca="false">BP657/BG657*100000</f>
        <v>0</v>
      </c>
      <c r="BR657" s="24" t="str">
        <f aca="false">IF($Q$4=0,"",BP657/$Q$4)</f>
        <v/>
      </c>
      <c r="BS657" s="1" t="n">
        <f aca="false">SUM(R657:AC657)</f>
        <v>0</v>
      </c>
      <c r="BT657" s="25" t="n">
        <f aca="false">BS657/BG657*100000</f>
        <v>0</v>
      </c>
      <c r="BU657" s="24" t="str">
        <f aca="false">IF($AD$4=0,"",BS657/$AD$4)</f>
        <v/>
      </c>
      <c r="BV657" s="1" t="n">
        <f aca="false">SUM(AD657:AQ657)</f>
        <v>0</v>
      </c>
      <c r="BW657" s="25" t="n">
        <f aca="false">BV657/BG657*100000</f>
        <v>0</v>
      </c>
      <c r="BX657" s="24" t="str">
        <f aca="false">IF($AQ$4=0,"",BV657/$AQ$4)</f>
        <v/>
      </c>
      <c r="BY657" s="1" t="n">
        <f aca="false">SUM(AR657:BE657)</f>
        <v>0</v>
      </c>
      <c r="BZ657" s="25" t="n">
        <f aca="false">BY657/BG657*100000</f>
        <v>0</v>
      </c>
      <c r="CA657" s="24" t="str">
        <f aca="false">IF($BD$4=0,"",BY657/$BD$4)</f>
        <v/>
      </c>
    </row>
    <row r="658" customFormat="false" ht="15" hidden="false" customHeight="false" outlineLevel="0" collapsed="false">
      <c r="A658" s="0" t="n">
        <v>315600</v>
      </c>
      <c r="B658" s="0" t="s">
        <v>682</v>
      </c>
      <c r="C658" s="26"/>
      <c r="D658" s="18"/>
      <c r="E658" s="0" t="n">
        <v>0</v>
      </c>
      <c r="F658" s="0" t="n">
        <v>0</v>
      </c>
      <c r="G658" s="0" t="n">
        <v>0</v>
      </c>
      <c r="H658" s="0" t="n">
        <v>0</v>
      </c>
      <c r="I658" s="0" t="n">
        <v>0</v>
      </c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19"/>
      <c r="BF658" s="20" t="n">
        <f aca="false">SUM(E658:BE658)</f>
        <v>0</v>
      </c>
      <c r="BG658" s="21" t="n">
        <v>13597</v>
      </c>
      <c r="BH658" s="1" t="n">
        <f aca="false">BF658/BG658*100000</f>
        <v>0</v>
      </c>
      <c r="BI658" s="22" t="str">
        <f aca="false">IF(BH658=0,"Silencioso",IF(BH658&lt;100,"Baixa",IF(BH658&gt;300,"Alta","Média")))</f>
        <v>Silencioso</v>
      </c>
      <c r="BJ658" s="1" t="n">
        <f aca="false">IF($BI658="Alta",1,0)</f>
        <v>0</v>
      </c>
      <c r="BK658" s="1" t="n">
        <f aca="false">IF($BI658="Média",1,0)</f>
        <v>0</v>
      </c>
      <c r="BL658" s="1" t="n">
        <f aca="false">IF($BI658="Baixa",1,0)</f>
        <v>0</v>
      </c>
      <c r="BM658" s="1" t="n">
        <f aca="false">IF($BI658="Silencioso",1,0)</f>
        <v>1</v>
      </c>
      <c r="BN658" s="1" t="n">
        <f aca="false">SUM(BJ658:BM658)</f>
        <v>1</v>
      </c>
      <c r="BO658" s="1" t="e">
        <f aca="false">ROUNDUP((BF658/$BF$6),0)</f>
        <v>#DIV/0!</v>
      </c>
      <c r="BP658" s="1" t="n">
        <f aca="false">SUM(E658:Q658)</f>
        <v>0</v>
      </c>
      <c r="BQ658" s="23" t="n">
        <f aca="false">BP658/BG658*100000</f>
        <v>0</v>
      </c>
      <c r="BR658" s="24" t="str">
        <f aca="false">IF($Q$4=0,"",BP658/$Q$4)</f>
        <v/>
      </c>
      <c r="BS658" s="1" t="n">
        <f aca="false">SUM(R658:AC658)</f>
        <v>0</v>
      </c>
      <c r="BT658" s="25" t="n">
        <f aca="false">BS658/BG658*100000</f>
        <v>0</v>
      </c>
      <c r="BU658" s="24" t="str">
        <f aca="false">IF($AD$4=0,"",BS658/$AD$4)</f>
        <v/>
      </c>
      <c r="BV658" s="1" t="n">
        <f aca="false">SUM(AD658:AQ658)</f>
        <v>0</v>
      </c>
      <c r="BW658" s="25" t="n">
        <f aca="false">BV658/BG658*100000</f>
        <v>0</v>
      </c>
      <c r="BX658" s="24" t="str">
        <f aca="false">IF($AQ$4=0,"",BV658/$AQ$4)</f>
        <v/>
      </c>
      <c r="BY658" s="1" t="n">
        <f aca="false">SUM(AR658:BE658)</f>
        <v>0</v>
      </c>
      <c r="BZ658" s="25" t="n">
        <f aca="false">BY658/BG658*100000</f>
        <v>0</v>
      </c>
      <c r="CA658" s="24" t="str">
        <f aca="false">IF($BD$4=0,"",BY658/$BD$4)</f>
        <v/>
      </c>
    </row>
    <row r="659" customFormat="false" ht="15" hidden="false" customHeight="false" outlineLevel="0" collapsed="false">
      <c r="A659" s="0" t="n">
        <v>315610</v>
      </c>
      <c r="B659" s="0" t="s">
        <v>683</v>
      </c>
      <c r="C659" s="26"/>
      <c r="D659" s="18"/>
      <c r="E659" s="0" t="n">
        <v>0</v>
      </c>
      <c r="F659" s="0" t="n">
        <v>0</v>
      </c>
      <c r="G659" s="0" t="n">
        <v>0</v>
      </c>
      <c r="H659" s="0" t="n">
        <v>0</v>
      </c>
      <c r="I659" s="0" t="n">
        <v>0</v>
      </c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19"/>
      <c r="BF659" s="20" t="n">
        <f aca="false">SUM(E659:BE659)</f>
        <v>0</v>
      </c>
      <c r="BG659" s="21" t="n">
        <v>4891</v>
      </c>
      <c r="BH659" s="1" t="n">
        <f aca="false">BF659/BG659*100000</f>
        <v>0</v>
      </c>
      <c r="BI659" s="22" t="str">
        <f aca="false">IF(BH659=0,"Silencioso",IF(BH659&lt;100,"Baixa",IF(BH659&gt;300,"Alta","Média")))</f>
        <v>Silencioso</v>
      </c>
      <c r="BJ659" s="1" t="n">
        <f aca="false">IF($BI659="Alta",1,0)</f>
        <v>0</v>
      </c>
      <c r="BK659" s="1" t="n">
        <f aca="false">IF($BI659="Média",1,0)</f>
        <v>0</v>
      </c>
      <c r="BL659" s="1" t="n">
        <f aca="false">IF($BI659="Baixa",1,0)</f>
        <v>0</v>
      </c>
      <c r="BM659" s="1" t="n">
        <f aca="false">IF($BI659="Silencioso",1,0)</f>
        <v>1</v>
      </c>
      <c r="BN659" s="1" t="n">
        <f aca="false">SUM(BJ659:BM659)</f>
        <v>1</v>
      </c>
      <c r="BO659" s="1" t="e">
        <f aca="false">ROUNDUP((BF659/$BF$6),0)</f>
        <v>#DIV/0!</v>
      </c>
      <c r="BP659" s="1" t="n">
        <f aca="false">SUM(E659:Q659)</f>
        <v>0</v>
      </c>
      <c r="BQ659" s="23" t="n">
        <f aca="false">BP659/BG659*100000</f>
        <v>0</v>
      </c>
      <c r="BR659" s="24" t="str">
        <f aca="false">IF($Q$4=0,"",BP659/$Q$4)</f>
        <v/>
      </c>
      <c r="BS659" s="1" t="n">
        <f aca="false">SUM(R659:AC659)</f>
        <v>0</v>
      </c>
      <c r="BT659" s="25" t="n">
        <f aca="false">BS659/BG659*100000</f>
        <v>0</v>
      </c>
      <c r="BU659" s="24" t="str">
        <f aca="false">IF($AD$4=0,"",BS659/$AD$4)</f>
        <v/>
      </c>
      <c r="BV659" s="1" t="n">
        <f aca="false">SUM(AD659:AQ659)</f>
        <v>0</v>
      </c>
      <c r="BW659" s="25" t="n">
        <f aca="false">BV659/BG659*100000</f>
        <v>0</v>
      </c>
      <c r="BX659" s="24" t="str">
        <f aca="false">IF($AQ$4=0,"",BV659/$AQ$4)</f>
        <v/>
      </c>
      <c r="BY659" s="1" t="n">
        <f aca="false">SUM(AR659:BE659)</f>
        <v>0</v>
      </c>
      <c r="BZ659" s="25" t="n">
        <f aca="false">BY659/BG659*100000</f>
        <v>0</v>
      </c>
      <c r="CA659" s="24" t="str">
        <f aca="false">IF($BD$4=0,"",BY659/$BD$4)</f>
        <v/>
      </c>
    </row>
    <row r="660" customFormat="false" ht="15" hidden="false" customHeight="false" outlineLevel="0" collapsed="false">
      <c r="A660" s="0" t="n">
        <v>315620</v>
      </c>
      <c r="B660" s="0" t="s">
        <v>684</v>
      </c>
      <c r="C660" s="26"/>
      <c r="D660" s="18"/>
      <c r="E660" s="0" t="n">
        <v>0</v>
      </c>
      <c r="F660" s="0" t="n">
        <v>0</v>
      </c>
      <c r="G660" s="0" t="n">
        <v>0</v>
      </c>
      <c r="H660" s="0" t="n">
        <v>0</v>
      </c>
      <c r="I660" s="0" t="n">
        <v>0</v>
      </c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19"/>
      <c r="BF660" s="20" t="n">
        <f aca="false">SUM(E660:BE660)</f>
        <v>0</v>
      </c>
      <c r="BG660" s="21" t="n">
        <v>2263</v>
      </c>
      <c r="BH660" s="1" t="n">
        <f aca="false">BF660/BG660*100000</f>
        <v>0</v>
      </c>
      <c r="BI660" s="22" t="str">
        <f aca="false">IF(BH660=0,"Silencioso",IF(BH660&lt;100,"Baixa",IF(BH660&gt;300,"Alta","Média")))</f>
        <v>Silencioso</v>
      </c>
      <c r="BJ660" s="1" t="n">
        <f aca="false">IF($BI660="Alta",1,0)</f>
        <v>0</v>
      </c>
      <c r="BK660" s="1" t="n">
        <f aca="false">IF($BI660="Média",1,0)</f>
        <v>0</v>
      </c>
      <c r="BL660" s="1" t="n">
        <f aca="false">IF($BI660="Baixa",1,0)</f>
        <v>0</v>
      </c>
      <c r="BM660" s="1" t="n">
        <f aca="false">IF($BI660="Silencioso",1,0)</f>
        <v>1</v>
      </c>
      <c r="BN660" s="1" t="n">
        <f aca="false">SUM(BJ660:BM660)</f>
        <v>1</v>
      </c>
      <c r="BO660" s="1" t="e">
        <f aca="false">ROUNDUP((BF660/$BF$6),0)</f>
        <v>#DIV/0!</v>
      </c>
      <c r="BP660" s="1" t="n">
        <f aca="false">SUM(E660:Q660)</f>
        <v>0</v>
      </c>
      <c r="BQ660" s="23" t="n">
        <f aca="false">BP660/BG660*100000</f>
        <v>0</v>
      </c>
      <c r="BR660" s="24" t="str">
        <f aca="false">IF($Q$4=0,"",BP660/$Q$4)</f>
        <v/>
      </c>
      <c r="BS660" s="1" t="n">
        <f aca="false">SUM(R660:AC660)</f>
        <v>0</v>
      </c>
      <c r="BT660" s="25" t="n">
        <f aca="false">BS660/BG660*100000</f>
        <v>0</v>
      </c>
      <c r="BU660" s="24" t="str">
        <f aca="false">IF($AD$4=0,"",BS660/$AD$4)</f>
        <v/>
      </c>
      <c r="BV660" s="1" t="n">
        <f aca="false">SUM(AD660:AQ660)</f>
        <v>0</v>
      </c>
      <c r="BW660" s="25" t="n">
        <f aca="false">BV660/BG660*100000</f>
        <v>0</v>
      </c>
      <c r="BX660" s="24" t="str">
        <f aca="false">IF($AQ$4=0,"",BV660/$AQ$4)</f>
        <v/>
      </c>
      <c r="BY660" s="1" t="n">
        <f aca="false">SUM(AR660:BE660)</f>
        <v>0</v>
      </c>
      <c r="BZ660" s="25" t="n">
        <f aca="false">BY660/BG660*100000</f>
        <v>0</v>
      </c>
      <c r="CA660" s="24" t="str">
        <f aca="false">IF($BD$4=0,"",BY660/$BD$4)</f>
        <v/>
      </c>
    </row>
    <row r="661" customFormat="false" ht="15" hidden="false" customHeight="false" outlineLevel="0" collapsed="false">
      <c r="A661" s="0" t="n">
        <v>315630</v>
      </c>
      <c r="B661" s="0" t="s">
        <v>685</v>
      </c>
      <c r="C661" s="26"/>
      <c r="D661" s="18"/>
      <c r="E661" s="0" t="n">
        <v>0</v>
      </c>
      <c r="F661" s="0" t="n">
        <v>2</v>
      </c>
      <c r="G661" s="0" t="n">
        <v>1</v>
      </c>
      <c r="H661" s="0" t="n">
        <v>0</v>
      </c>
      <c r="I661" s="0" t="n">
        <v>0</v>
      </c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19"/>
      <c r="BF661" s="20" t="n">
        <f aca="false">SUM(E661:BE661)</f>
        <v>3</v>
      </c>
      <c r="BG661" s="21" t="n">
        <v>7653</v>
      </c>
      <c r="BH661" s="1" t="n">
        <f aca="false">BF661/BG661*100000</f>
        <v>39.2003136025088</v>
      </c>
      <c r="BI661" s="22" t="str">
        <f aca="false">IF(BH661=0,"Silencioso",IF(BH661&lt;100,"Baixa",IF(BH661&gt;300,"Alta","Média")))</f>
        <v>Baixa</v>
      </c>
      <c r="BJ661" s="1" t="n">
        <f aca="false">IF($BI661="Alta",1,0)</f>
        <v>0</v>
      </c>
      <c r="BK661" s="1" t="n">
        <f aca="false">IF($BI661="Média",1,0)</f>
        <v>0</v>
      </c>
      <c r="BL661" s="1" t="n">
        <f aca="false">IF($BI661="Baixa",1,0)</f>
        <v>1</v>
      </c>
      <c r="BM661" s="1" t="n">
        <f aca="false">IF($BI661="Silencioso",1,0)</f>
        <v>0</v>
      </c>
      <c r="BN661" s="1" t="n">
        <f aca="false">SUM(BJ661:BM661)</f>
        <v>1</v>
      </c>
      <c r="BO661" s="1" t="e">
        <f aca="false">ROUNDUP((BF661/$BF$6),0)</f>
        <v>#DIV/0!</v>
      </c>
      <c r="BP661" s="1" t="n">
        <f aca="false">SUM(E661:Q661)</f>
        <v>3</v>
      </c>
      <c r="BQ661" s="23" t="n">
        <f aca="false">BP661/BG661*100000</f>
        <v>39.2003136025088</v>
      </c>
      <c r="BR661" s="24" t="str">
        <f aca="false">IF($Q$4=0,"",BP661/$Q$4)</f>
        <v/>
      </c>
      <c r="BS661" s="1" t="n">
        <f aca="false">SUM(R661:AC661)</f>
        <v>0</v>
      </c>
      <c r="BT661" s="25" t="n">
        <f aca="false">BS661/BG661*100000</f>
        <v>0</v>
      </c>
      <c r="BU661" s="24" t="str">
        <f aca="false">IF($AD$4=0,"",BS661/$AD$4)</f>
        <v/>
      </c>
      <c r="BV661" s="1" t="n">
        <f aca="false">SUM(AD661:AQ661)</f>
        <v>0</v>
      </c>
      <c r="BW661" s="25" t="n">
        <f aca="false">BV661/BG661*100000</f>
        <v>0</v>
      </c>
      <c r="BX661" s="24" t="str">
        <f aca="false">IF($AQ$4=0,"",BV661/$AQ$4)</f>
        <v/>
      </c>
      <c r="BY661" s="1" t="n">
        <f aca="false">SUM(AR661:BE661)</f>
        <v>0</v>
      </c>
      <c r="BZ661" s="25" t="n">
        <f aca="false">BY661/BG661*100000</f>
        <v>0</v>
      </c>
      <c r="CA661" s="24" t="str">
        <f aca="false">IF($BD$4=0,"",BY661/$BD$4)</f>
        <v/>
      </c>
    </row>
    <row r="662" customFormat="false" ht="15" hidden="false" customHeight="false" outlineLevel="0" collapsed="false">
      <c r="A662" s="0" t="n">
        <v>315640</v>
      </c>
      <c r="B662" s="0" t="s">
        <v>686</v>
      </c>
      <c r="C662" s="26"/>
      <c r="D662" s="18"/>
      <c r="E662" s="0" t="n">
        <v>0</v>
      </c>
      <c r="F662" s="0" t="n">
        <v>0</v>
      </c>
      <c r="G662" s="0" t="n">
        <v>0</v>
      </c>
      <c r="H662" s="0" t="n">
        <v>0</v>
      </c>
      <c r="I662" s="0" t="n">
        <v>0</v>
      </c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19"/>
      <c r="BF662" s="20" t="n">
        <f aca="false">SUM(E662:BE662)</f>
        <v>0</v>
      </c>
      <c r="BG662" s="21" t="n">
        <v>3657</v>
      </c>
      <c r="BH662" s="1" t="n">
        <f aca="false">BF662/BG662*100000</f>
        <v>0</v>
      </c>
      <c r="BI662" s="22" t="str">
        <f aca="false">IF(BH662=0,"Silencioso",IF(BH662&lt;100,"Baixa",IF(BH662&gt;300,"Alta","Média")))</f>
        <v>Silencioso</v>
      </c>
      <c r="BJ662" s="1" t="n">
        <f aca="false">IF($BI662="Alta",1,0)</f>
        <v>0</v>
      </c>
      <c r="BK662" s="1" t="n">
        <f aca="false">IF($BI662="Média",1,0)</f>
        <v>0</v>
      </c>
      <c r="BL662" s="1" t="n">
        <f aca="false">IF($BI662="Baixa",1,0)</f>
        <v>0</v>
      </c>
      <c r="BM662" s="1" t="n">
        <f aca="false">IF($BI662="Silencioso",1,0)</f>
        <v>1</v>
      </c>
      <c r="BN662" s="1" t="n">
        <f aca="false">SUM(BJ662:BM662)</f>
        <v>1</v>
      </c>
      <c r="BO662" s="1" t="e">
        <f aca="false">ROUNDUP((BF662/$BF$6),0)</f>
        <v>#DIV/0!</v>
      </c>
      <c r="BP662" s="1" t="n">
        <f aca="false">SUM(E662:Q662)</f>
        <v>0</v>
      </c>
      <c r="BQ662" s="23" t="n">
        <f aca="false">BP662/BG662*100000</f>
        <v>0</v>
      </c>
      <c r="BR662" s="24" t="str">
        <f aca="false">IF($Q$4=0,"",BP662/$Q$4)</f>
        <v/>
      </c>
      <c r="BS662" s="1" t="n">
        <f aca="false">SUM(R662:AC662)</f>
        <v>0</v>
      </c>
      <c r="BT662" s="25" t="n">
        <f aca="false">BS662/BG662*100000</f>
        <v>0</v>
      </c>
      <c r="BU662" s="24" t="str">
        <f aca="false">IF($AD$4=0,"",BS662/$AD$4)</f>
        <v/>
      </c>
      <c r="BV662" s="1" t="n">
        <f aca="false">SUM(AD662:AQ662)</f>
        <v>0</v>
      </c>
      <c r="BW662" s="25" t="n">
        <f aca="false">BV662/BG662*100000</f>
        <v>0</v>
      </c>
      <c r="BX662" s="24" t="str">
        <f aca="false">IF($AQ$4=0,"",BV662/$AQ$4)</f>
        <v/>
      </c>
      <c r="BY662" s="1" t="n">
        <f aca="false">SUM(AR662:BE662)</f>
        <v>0</v>
      </c>
      <c r="BZ662" s="25" t="n">
        <f aca="false">BY662/BG662*100000</f>
        <v>0</v>
      </c>
      <c r="CA662" s="24" t="str">
        <f aca="false">IF($BD$4=0,"",BY662/$BD$4)</f>
        <v/>
      </c>
    </row>
    <row r="663" customFormat="false" ht="15" hidden="false" customHeight="false" outlineLevel="0" collapsed="false">
      <c r="A663" s="0" t="n">
        <v>315645</v>
      </c>
      <c r="B663" s="0" t="s">
        <v>687</v>
      </c>
      <c r="C663" s="26"/>
      <c r="D663" s="18"/>
      <c r="E663" s="0" t="n">
        <v>0</v>
      </c>
      <c r="F663" s="0" t="n">
        <v>0</v>
      </c>
      <c r="G663" s="0" t="n">
        <v>0</v>
      </c>
      <c r="H663" s="0" t="n">
        <v>0</v>
      </c>
      <c r="I663" s="0" t="n">
        <v>0</v>
      </c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19"/>
      <c r="BF663" s="20" t="n">
        <f aca="false">SUM(E663:BE663)</f>
        <v>0</v>
      </c>
      <c r="BG663" s="21" t="n">
        <v>4525</v>
      </c>
      <c r="BH663" s="1" t="n">
        <f aca="false">BF663/BG663*100000</f>
        <v>0</v>
      </c>
      <c r="BI663" s="22" t="str">
        <f aca="false">IF(BH663=0,"Silencioso",IF(BH663&lt;100,"Baixa",IF(BH663&gt;300,"Alta","Média")))</f>
        <v>Silencioso</v>
      </c>
      <c r="BJ663" s="1" t="n">
        <f aca="false">IF($BI663="Alta",1,0)</f>
        <v>0</v>
      </c>
      <c r="BK663" s="1" t="n">
        <f aca="false">IF($BI663="Média",1,0)</f>
        <v>0</v>
      </c>
      <c r="BL663" s="1" t="n">
        <f aca="false">IF($BI663="Baixa",1,0)</f>
        <v>0</v>
      </c>
      <c r="BM663" s="1" t="n">
        <f aca="false">IF($BI663="Silencioso",1,0)</f>
        <v>1</v>
      </c>
      <c r="BN663" s="1" t="n">
        <f aca="false">SUM(BJ663:BM663)</f>
        <v>1</v>
      </c>
      <c r="BO663" s="1" t="e">
        <f aca="false">ROUNDUP((BF663/$BF$6),0)</f>
        <v>#DIV/0!</v>
      </c>
      <c r="BP663" s="1" t="n">
        <f aca="false">SUM(E663:Q663)</f>
        <v>0</v>
      </c>
      <c r="BQ663" s="23" t="n">
        <f aca="false">BP663/BG663*100000</f>
        <v>0</v>
      </c>
      <c r="BR663" s="24" t="str">
        <f aca="false">IF($Q$4=0,"",BP663/$Q$4)</f>
        <v/>
      </c>
      <c r="BS663" s="1" t="n">
        <f aca="false">SUM(R663:AC663)</f>
        <v>0</v>
      </c>
      <c r="BT663" s="25" t="n">
        <f aca="false">BS663/BG663*100000</f>
        <v>0</v>
      </c>
      <c r="BU663" s="24" t="str">
        <f aca="false">IF($AD$4=0,"",BS663/$AD$4)</f>
        <v/>
      </c>
      <c r="BV663" s="1" t="n">
        <f aca="false">SUM(AD663:AQ663)</f>
        <v>0</v>
      </c>
      <c r="BW663" s="25" t="n">
        <f aca="false">BV663/BG663*100000</f>
        <v>0</v>
      </c>
      <c r="BX663" s="24" t="str">
        <f aca="false">IF($AQ$4=0,"",BV663/$AQ$4)</f>
        <v/>
      </c>
      <c r="BY663" s="1" t="n">
        <f aca="false">SUM(AR663:BE663)</f>
        <v>0</v>
      </c>
      <c r="BZ663" s="25" t="n">
        <f aca="false">BY663/BG663*100000</f>
        <v>0</v>
      </c>
      <c r="CA663" s="24" t="str">
        <f aca="false">IF($BD$4=0,"",BY663/$BD$4)</f>
        <v/>
      </c>
    </row>
    <row r="664" customFormat="false" ht="15" hidden="false" customHeight="false" outlineLevel="0" collapsed="false">
      <c r="A664" s="0" t="n">
        <v>315650</v>
      </c>
      <c r="B664" s="0" t="s">
        <v>688</v>
      </c>
      <c r="C664" s="26"/>
      <c r="D664" s="18"/>
      <c r="E664" s="0" t="n">
        <v>0</v>
      </c>
      <c r="F664" s="0" t="n">
        <v>0</v>
      </c>
      <c r="G664" s="0" t="n">
        <v>0</v>
      </c>
      <c r="H664" s="0" t="n">
        <v>0</v>
      </c>
      <c r="I664" s="0" t="n">
        <v>0</v>
      </c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19"/>
      <c r="BF664" s="20" t="n">
        <f aca="false">SUM(E664:BE664)</f>
        <v>0</v>
      </c>
      <c r="BG664" s="21" t="n">
        <v>7093</v>
      </c>
      <c r="BH664" s="1" t="n">
        <f aca="false">BF664/BG664*100000</f>
        <v>0</v>
      </c>
      <c r="BI664" s="22" t="str">
        <f aca="false">IF(BH664=0,"Silencioso",IF(BH664&lt;100,"Baixa",IF(BH664&gt;300,"Alta","Média")))</f>
        <v>Silencioso</v>
      </c>
      <c r="BJ664" s="1" t="n">
        <f aca="false">IF($BI664="Alta",1,0)</f>
        <v>0</v>
      </c>
      <c r="BK664" s="1" t="n">
        <f aca="false">IF($BI664="Média",1,0)</f>
        <v>0</v>
      </c>
      <c r="BL664" s="1" t="n">
        <f aca="false">IF($BI664="Baixa",1,0)</f>
        <v>0</v>
      </c>
      <c r="BM664" s="1" t="n">
        <f aca="false">IF($BI664="Silencioso",1,0)</f>
        <v>1</v>
      </c>
      <c r="BN664" s="1" t="n">
        <f aca="false">SUM(BJ664:BM664)</f>
        <v>1</v>
      </c>
      <c r="BO664" s="1" t="e">
        <f aca="false">ROUNDUP((BF664/$BF$6),0)</f>
        <v>#DIV/0!</v>
      </c>
      <c r="BP664" s="1" t="n">
        <f aca="false">SUM(E664:Q664)</f>
        <v>0</v>
      </c>
      <c r="BQ664" s="23" t="n">
        <f aca="false">BP664/BG664*100000</f>
        <v>0</v>
      </c>
      <c r="BR664" s="24" t="str">
        <f aca="false">IF($Q$4=0,"",BP664/$Q$4)</f>
        <v/>
      </c>
      <c r="BS664" s="1" t="n">
        <f aca="false">SUM(R664:AC664)</f>
        <v>0</v>
      </c>
      <c r="BT664" s="25" t="n">
        <f aca="false">BS664/BG664*100000</f>
        <v>0</v>
      </c>
      <c r="BU664" s="24" t="str">
        <f aca="false">IF($AD$4=0,"",BS664/$AD$4)</f>
        <v/>
      </c>
      <c r="BV664" s="1" t="n">
        <f aca="false">SUM(AD664:AQ664)</f>
        <v>0</v>
      </c>
      <c r="BW664" s="25" t="n">
        <f aca="false">BV664/BG664*100000</f>
        <v>0</v>
      </c>
      <c r="BX664" s="24" t="str">
        <f aca="false">IF($AQ$4=0,"",BV664/$AQ$4)</f>
        <v/>
      </c>
      <c r="BY664" s="1" t="n">
        <f aca="false">SUM(AR664:BE664)</f>
        <v>0</v>
      </c>
      <c r="BZ664" s="25" t="n">
        <f aca="false">BY664/BG664*100000</f>
        <v>0</v>
      </c>
      <c r="CA664" s="24" t="str">
        <f aca="false">IF($BD$4=0,"",BY664/$BD$4)</f>
        <v/>
      </c>
    </row>
    <row r="665" customFormat="false" ht="15" hidden="false" customHeight="false" outlineLevel="0" collapsed="false">
      <c r="A665" s="0" t="n">
        <v>315660</v>
      </c>
      <c r="B665" s="0" t="s">
        <v>689</v>
      </c>
      <c r="C665" s="26"/>
      <c r="D665" s="18"/>
      <c r="E665" s="0" t="n">
        <v>0</v>
      </c>
      <c r="F665" s="0" t="n">
        <v>0</v>
      </c>
      <c r="G665" s="0" t="n">
        <v>0</v>
      </c>
      <c r="H665" s="0" t="n">
        <v>1</v>
      </c>
      <c r="I665" s="0" t="n">
        <v>0</v>
      </c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19"/>
      <c r="BF665" s="20" t="n">
        <f aca="false">SUM(E665:BE665)</f>
        <v>1</v>
      </c>
      <c r="BG665" s="21" t="n">
        <v>10330</v>
      </c>
      <c r="BH665" s="1" t="n">
        <f aca="false">BF665/BG665*100000</f>
        <v>9.68054211035818</v>
      </c>
      <c r="BI665" s="22" t="str">
        <f aca="false">IF(BH665=0,"Silencioso",IF(BH665&lt;100,"Baixa",IF(BH665&gt;300,"Alta","Média")))</f>
        <v>Baixa</v>
      </c>
      <c r="BJ665" s="1" t="n">
        <f aca="false">IF($BI665="Alta",1,0)</f>
        <v>0</v>
      </c>
      <c r="BK665" s="1" t="n">
        <f aca="false">IF($BI665="Média",1,0)</f>
        <v>0</v>
      </c>
      <c r="BL665" s="1" t="n">
        <f aca="false">IF($BI665="Baixa",1,0)</f>
        <v>1</v>
      </c>
      <c r="BM665" s="1" t="n">
        <f aca="false">IF($BI665="Silencioso",1,0)</f>
        <v>0</v>
      </c>
      <c r="BN665" s="1" t="n">
        <f aca="false">SUM(BJ665:BM665)</f>
        <v>1</v>
      </c>
      <c r="BO665" s="1" t="e">
        <f aca="false">ROUNDUP((BF665/$BF$6),0)</f>
        <v>#DIV/0!</v>
      </c>
      <c r="BP665" s="1" t="n">
        <f aca="false">SUM(E665:Q665)</f>
        <v>1</v>
      </c>
      <c r="BQ665" s="23" t="n">
        <f aca="false">BP665/BG665*100000</f>
        <v>9.68054211035818</v>
      </c>
      <c r="BR665" s="24" t="str">
        <f aca="false">IF($Q$4=0,"",BP665/$Q$4)</f>
        <v/>
      </c>
      <c r="BS665" s="1" t="n">
        <f aca="false">SUM(R665:AC665)</f>
        <v>0</v>
      </c>
      <c r="BT665" s="25" t="n">
        <f aca="false">BS665/BG665*100000</f>
        <v>0</v>
      </c>
      <c r="BU665" s="24" t="str">
        <f aca="false">IF($AD$4=0,"",BS665/$AD$4)</f>
        <v/>
      </c>
      <c r="BV665" s="1" t="n">
        <f aca="false">SUM(AD665:AQ665)</f>
        <v>0</v>
      </c>
      <c r="BW665" s="25" t="n">
        <f aca="false">BV665/BG665*100000</f>
        <v>0</v>
      </c>
      <c r="BX665" s="24" t="str">
        <f aca="false">IF($AQ$4=0,"",BV665/$AQ$4)</f>
        <v/>
      </c>
      <c r="BY665" s="1" t="n">
        <f aca="false">SUM(AR665:BE665)</f>
        <v>0</v>
      </c>
      <c r="BZ665" s="25" t="n">
        <f aca="false">BY665/BG665*100000</f>
        <v>0</v>
      </c>
      <c r="CA665" s="24" t="str">
        <f aca="false">IF($BD$4=0,"",BY665/$BD$4)</f>
        <v/>
      </c>
    </row>
    <row r="666" customFormat="false" ht="15" hidden="false" customHeight="false" outlineLevel="0" collapsed="false">
      <c r="A666" s="0" t="n">
        <v>315670</v>
      </c>
      <c r="B666" s="0" t="s">
        <v>690</v>
      </c>
      <c r="C666" s="28"/>
      <c r="D666" s="18"/>
      <c r="E666" s="0" t="n">
        <v>7</v>
      </c>
      <c r="F666" s="0" t="n">
        <v>10</v>
      </c>
      <c r="G666" s="0" t="n">
        <v>15</v>
      </c>
      <c r="H666" s="0" t="n">
        <v>11</v>
      </c>
      <c r="I666" s="0" t="n">
        <v>3</v>
      </c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19"/>
      <c r="BF666" s="20" t="n">
        <f aca="false">SUM(E666:BE666)</f>
        <v>46</v>
      </c>
      <c r="BG666" s="21" t="n">
        <v>134382</v>
      </c>
      <c r="BH666" s="29" t="n">
        <f aca="false">BF666/BG666*100000</f>
        <v>34.2307749549791</v>
      </c>
      <c r="BI666" s="30" t="str">
        <f aca="false">IF(BH666=0,"Silencioso",IF(BH666&lt;100,"Baixa",IF(BH666&gt;300,"Alta","Média")))</f>
        <v>Baixa</v>
      </c>
      <c r="BJ666" s="1" t="n">
        <f aca="false">IF($BI666="Alta",1,0)</f>
        <v>0</v>
      </c>
      <c r="BK666" s="1" t="n">
        <f aca="false">IF($BI666="Média",1,0)</f>
        <v>0</v>
      </c>
      <c r="BL666" s="1" t="n">
        <f aca="false">IF($BI666="Baixa",1,0)</f>
        <v>1</v>
      </c>
      <c r="BM666" s="1" t="n">
        <f aca="false">IF($BI666="Silencioso",1,0)</f>
        <v>0</v>
      </c>
      <c r="BN666" s="1" t="n">
        <f aca="false">SUM(BJ666:BM666)</f>
        <v>1</v>
      </c>
      <c r="BO666" s="1" t="e">
        <f aca="false">ROUNDUP((BF666/$BF$6),0)</f>
        <v>#DIV/0!</v>
      </c>
      <c r="BP666" s="1" t="n">
        <f aca="false">SUM(E666:Q666)</f>
        <v>46</v>
      </c>
      <c r="BQ666" s="23" t="n">
        <f aca="false">BP666/BG666*100000</f>
        <v>34.2307749549791</v>
      </c>
      <c r="BR666" s="24" t="str">
        <f aca="false">IF($Q$4=0,"",BP666/$Q$4)</f>
        <v/>
      </c>
      <c r="BS666" s="1" t="n">
        <f aca="false">SUM(R666:AC666)</f>
        <v>0</v>
      </c>
      <c r="BT666" s="25" t="n">
        <f aca="false">BS666/BG666*100000</f>
        <v>0</v>
      </c>
      <c r="BU666" s="24" t="str">
        <f aca="false">IF($AD$4=0,"",BS666/$AD$4)</f>
        <v/>
      </c>
      <c r="BV666" s="1" t="n">
        <f aca="false">SUM(AD666:AQ666)</f>
        <v>0</v>
      </c>
      <c r="BW666" s="25" t="n">
        <f aca="false">BV666/BG666*100000</f>
        <v>0</v>
      </c>
      <c r="BX666" s="24" t="str">
        <f aca="false">IF($AQ$4=0,"",BV666/$AQ$4)</f>
        <v/>
      </c>
      <c r="BY666" s="1" t="n">
        <f aca="false">SUM(AR666:BE666)</f>
        <v>0</v>
      </c>
      <c r="BZ666" s="25" t="n">
        <f aca="false">BY666/BG666*100000</f>
        <v>0</v>
      </c>
      <c r="CA666" s="24" t="str">
        <f aca="false">IF($BD$4=0,"",BY666/$BD$4)</f>
        <v/>
      </c>
    </row>
    <row r="667" customFormat="false" ht="15" hidden="false" customHeight="false" outlineLevel="0" collapsed="false">
      <c r="A667" s="0" t="n">
        <v>315680</v>
      </c>
      <c r="B667" s="0" t="s">
        <v>691</v>
      </c>
      <c r="C667" s="26"/>
      <c r="D667" s="18"/>
      <c r="E667" s="0" t="n">
        <v>0</v>
      </c>
      <c r="F667" s="0" t="n">
        <v>0</v>
      </c>
      <c r="G667" s="0" t="n">
        <v>0</v>
      </c>
      <c r="H667" s="0" t="n">
        <v>0</v>
      </c>
      <c r="I667" s="0" t="n">
        <v>0</v>
      </c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19"/>
      <c r="BF667" s="20" t="n">
        <f aca="false">SUM(E667:BE667)</f>
        <v>0</v>
      </c>
      <c r="BG667" s="21" t="n">
        <v>15987</v>
      </c>
      <c r="BH667" s="1" t="n">
        <f aca="false">BF667/BG667*100000</f>
        <v>0</v>
      </c>
      <c r="BI667" s="22" t="str">
        <f aca="false">IF(BH667=0,"Silencioso",IF(BH667&lt;100,"Baixa",IF(BH667&gt;300,"Alta","Média")))</f>
        <v>Silencioso</v>
      </c>
      <c r="BJ667" s="1" t="n">
        <f aca="false">IF($BI667="Alta",1,0)</f>
        <v>0</v>
      </c>
      <c r="BK667" s="1" t="n">
        <f aca="false">IF($BI667="Média",1,0)</f>
        <v>0</v>
      </c>
      <c r="BL667" s="1" t="n">
        <f aca="false">IF($BI667="Baixa",1,0)</f>
        <v>0</v>
      </c>
      <c r="BM667" s="1" t="n">
        <f aca="false">IF($BI667="Silencioso",1,0)</f>
        <v>1</v>
      </c>
      <c r="BN667" s="1" t="n">
        <f aca="false">SUM(BJ667:BM667)</f>
        <v>1</v>
      </c>
      <c r="BO667" s="1" t="e">
        <f aca="false">ROUNDUP((BF667/$BF$6),0)</f>
        <v>#DIV/0!</v>
      </c>
      <c r="BP667" s="1" t="n">
        <f aca="false">SUM(E667:Q667)</f>
        <v>0</v>
      </c>
      <c r="BQ667" s="23" t="n">
        <f aca="false">BP667/BG667*100000</f>
        <v>0</v>
      </c>
      <c r="BR667" s="24" t="str">
        <f aca="false">IF($Q$4=0,"",BP667/$Q$4)</f>
        <v/>
      </c>
      <c r="BS667" s="1" t="n">
        <f aca="false">SUM(R667:AC667)</f>
        <v>0</v>
      </c>
      <c r="BT667" s="25" t="n">
        <f aca="false">BS667/BG667*100000</f>
        <v>0</v>
      </c>
      <c r="BU667" s="24" t="str">
        <f aca="false">IF($AD$4=0,"",BS667/$AD$4)</f>
        <v/>
      </c>
      <c r="BV667" s="1" t="n">
        <f aca="false">SUM(AD667:AQ667)</f>
        <v>0</v>
      </c>
      <c r="BW667" s="25" t="n">
        <f aca="false">BV667/BG667*100000</f>
        <v>0</v>
      </c>
      <c r="BX667" s="24" t="str">
        <f aca="false">IF($AQ$4=0,"",BV667/$AQ$4)</f>
        <v/>
      </c>
      <c r="BY667" s="1" t="n">
        <f aca="false">SUM(AR667:BE667)</f>
        <v>0</v>
      </c>
      <c r="BZ667" s="25" t="n">
        <f aca="false">BY667/BG667*100000</f>
        <v>0</v>
      </c>
      <c r="CA667" s="24" t="str">
        <f aca="false">IF($BD$4=0,"",BY667/$BD$4)</f>
        <v/>
      </c>
    </row>
    <row r="668" customFormat="false" ht="15" hidden="false" customHeight="false" outlineLevel="0" collapsed="false">
      <c r="A668" s="0" t="n">
        <v>315690</v>
      </c>
      <c r="B668" s="0" t="s">
        <v>692</v>
      </c>
      <c r="C668" s="26"/>
      <c r="D668" s="18"/>
      <c r="E668" s="0" t="n">
        <v>1</v>
      </c>
      <c r="F668" s="0" t="n">
        <v>6</v>
      </c>
      <c r="G668" s="0" t="n">
        <v>1</v>
      </c>
      <c r="H668" s="0" t="n">
        <v>6</v>
      </c>
      <c r="I668" s="0" t="n">
        <v>0</v>
      </c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19"/>
      <c r="BF668" s="20" t="n">
        <f aca="false">SUM(E668:BE668)</f>
        <v>14</v>
      </c>
      <c r="BG668" s="21" t="n">
        <v>25630</v>
      </c>
      <c r="BH668" s="1" t="n">
        <f aca="false">BF668/BG668*100000</f>
        <v>54.623488099883</v>
      </c>
      <c r="BI668" s="22" t="str">
        <f aca="false">IF(BH668=0,"Silencioso",IF(BH668&lt;100,"Baixa",IF(BH668&gt;300,"Alta","Média")))</f>
        <v>Baixa</v>
      </c>
      <c r="BJ668" s="1" t="n">
        <f aca="false">IF($BI668="Alta",1,0)</f>
        <v>0</v>
      </c>
      <c r="BK668" s="1" t="n">
        <f aca="false">IF($BI668="Média",1,0)</f>
        <v>0</v>
      </c>
      <c r="BL668" s="1" t="n">
        <f aca="false">IF($BI668="Baixa",1,0)</f>
        <v>1</v>
      </c>
      <c r="BM668" s="1" t="n">
        <f aca="false">IF($BI668="Silencioso",1,0)</f>
        <v>0</v>
      </c>
      <c r="BN668" s="1" t="n">
        <f aca="false">SUM(BJ668:BM668)</f>
        <v>1</v>
      </c>
      <c r="BO668" s="1" t="e">
        <f aca="false">ROUNDUP((BF668/$BF$6),0)</f>
        <v>#DIV/0!</v>
      </c>
      <c r="BP668" s="1" t="n">
        <f aca="false">SUM(E668:Q668)</f>
        <v>14</v>
      </c>
      <c r="BQ668" s="23" t="n">
        <f aca="false">BP668/BG668*100000</f>
        <v>54.623488099883</v>
      </c>
      <c r="BR668" s="24" t="str">
        <f aca="false">IF($Q$4=0,"",BP668/$Q$4)</f>
        <v/>
      </c>
      <c r="BS668" s="1" t="n">
        <f aca="false">SUM(R668:AC668)</f>
        <v>0</v>
      </c>
      <c r="BT668" s="25" t="n">
        <f aca="false">BS668/BG668*100000</f>
        <v>0</v>
      </c>
      <c r="BU668" s="24" t="str">
        <f aca="false">IF($AD$4=0,"",BS668/$AD$4)</f>
        <v/>
      </c>
      <c r="BV668" s="1" t="n">
        <f aca="false">SUM(AD668:AQ668)</f>
        <v>0</v>
      </c>
      <c r="BW668" s="25" t="n">
        <f aca="false">BV668/BG668*100000</f>
        <v>0</v>
      </c>
      <c r="BX668" s="24" t="str">
        <f aca="false">IF($AQ$4=0,"",BV668/$AQ$4)</f>
        <v/>
      </c>
      <c r="BY668" s="1" t="n">
        <f aca="false">SUM(AR668:BE668)</f>
        <v>0</v>
      </c>
      <c r="BZ668" s="25" t="n">
        <f aca="false">BY668/BG668*100000</f>
        <v>0</v>
      </c>
      <c r="CA668" s="24" t="str">
        <f aca="false">IF($BD$4=0,"",BY668/$BD$4)</f>
        <v/>
      </c>
    </row>
    <row r="669" customFormat="false" ht="15" hidden="false" customHeight="false" outlineLevel="0" collapsed="false">
      <c r="A669" s="0" t="n">
        <v>315700</v>
      </c>
      <c r="B669" s="0" t="s">
        <v>693</v>
      </c>
      <c r="C669" s="26"/>
      <c r="D669" s="18"/>
      <c r="E669" s="0" t="n">
        <v>1</v>
      </c>
      <c r="F669" s="0" t="n">
        <v>0</v>
      </c>
      <c r="G669" s="0" t="n">
        <v>0</v>
      </c>
      <c r="H669" s="0" t="n">
        <v>1</v>
      </c>
      <c r="I669" s="0" t="n">
        <v>0</v>
      </c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19"/>
      <c r="BF669" s="20" t="n">
        <f aca="false">SUM(E669:BE669)</f>
        <v>2</v>
      </c>
      <c r="BG669" s="21" t="n">
        <v>41301</v>
      </c>
      <c r="BH669" s="1" t="n">
        <f aca="false">BF669/BG669*100000</f>
        <v>4.84249776034479</v>
      </c>
      <c r="BI669" s="22" t="str">
        <f aca="false">IF(BH669=0,"Silencioso",IF(BH669&lt;100,"Baixa",IF(BH669&gt;300,"Alta","Média")))</f>
        <v>Baixa</v>
      </c>
      <c r="BJ669" s="1" t="n">
        <f aca="false">IF($BI669="Alta",1,0)</f>
        <v>0</v>
      </c>
      <c r="BK669" s="1" t="n">
        <f aca="false">IF($BI669="Média",1,0)</f>
        <v>0</v>
      </c>
      <c r="BL669" s="1" t="n">
        <f aca="false">IF($BI669="Baixa",1,0)</f>
        <v>1</v>
      </c>
      <c r="BM669" s="1" t="n">
        <f aca="false">IF($BI669="Silencioso",1,0)</f>
        <v>0</v>
      </c>
      <c r="BN669" s="1" t="n">
        <f aca="false">SUM(BJ669:BM669)</f>
        <v>1</v>
      </c>
      <c r="BO669" s="1" t="e">
        <f aca="false">ROUNDUP((BF669/$BF$6),0)</f>
        <v>#DIV/0!</v>
      </c>
      <c r="BP669" s="1" t="n">
        <f aca="false">SUM(E669:Q669)</f>
        <v>2</v>
      </c>
      <c r="BQ669" s="23" t="n">
        <f aca="false">BP669/BG669*100000</f>
        <v>4.84249776034479</v>
      </c>
      <c r="BR669" s="24" t="str">
        <f aca="false">IF($Q$4=0,"",BP669/$Q$4)</f>
        <v/>
      </c>
      <c r="BS669" s="1" t="n">
        <f aca="false">SUM(R669:AC669)</f>
        <v>0</v>
      </c>
      <c r="BT669" s="25" t="n">
        <f aca="false">BS669/BG669*100000</f>
        <v>0</v>
      </c>
      <c r="BU669" s="24" t="str">
        <f aca="false">IF($AD$4=0,"",BS669/$AD$4)</f>
        <v/>
      </c>
      <c r="BV669" s="1" t="n">
        <f aca="false">SUM(AD669:AQ669)</f>
        <v>0</v>
      </c>
      <c r="BW669" s="25" t="n">
        <f aca="false">BV669/BG669*100000</f>
        <v>0</v>
      </c>
      <c r="BX669" s="24" t="str">
        <f aca="false">IF($AQ$4=0,"",BV669/$AQ$4)</f>
        <v/>
      </c>
      <c r="BY669" s="1" t="n">
        <f aca="false">SUM(AR669:BE669)</f>
        <v>0</v>
      </c>
      <c r="BZ669" s="25" t="n">
        <f aca="false">BY669/BG669*100000</f>
        <v>0</v>
      </c>
      <c r="CA669" s="24" t="str">
        <f aca="false">IF($BD$4=0,"",BY669/$BD$4)</f>
        <v/>
      </c>
    </row>
    <row r="670" customFormat="false" ht="15" hidden="false" customHeight="false" outlineLevel="0" collapsed="false">
      <c r="A670" s="0" t="n">
        <v>315710</v>
      </c>
      <c r="B670" s="0" t="s">
        <v>694</v>
      </c>
      <c r="C670" s="26"/>
      <c r="D670" s="18"/>
      <c r="E670" s="0" t="n">
        <v>0</v>
      </c>
      <c r="F670" s="0" t="n">
        <v>1</v>
      </c>
      <c r="G670" s="0" t="n">
        <v>0</v>
      </c>
      <c r="H670" s="0" t="n">
        <v>0</v>
      </c>
      <c r="I670" s="0" t="n">
        <v>0</v>
      </c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19"/>
      <c r="BF670" s="20" t="n">
        <f aca="false">SUM(E670:BE670)</f>
        <v>1</v>
      </c>
      <c r="BG670" s="21" t="n">
        <v>7107</v>
      </c>
      <c r="BH670" s="1" t="n">
        <f aca="false">BF670/BG670*100000</f>
        <v>14.0706345856198</v>
      </c>
      <c r="BI670" s="22" t="str">
        <f aca="false">IF(BH670=0,"Silencioso",IF(BH670&lt;100,"Baixa",IF(BH670&gt;300,"Alta","Média")))</f>
        <v>Baixa</v>
      </c>
      <c r="BJ670" s="1" t="n">
        <f aca="false">IF($BI670="Alta",1,0)</f>
        <v>0</v>
      </c>
      <c r="BK670" s="1" t="n">
        <f aca="false">IF($BI670="Média",1,0)</f>
        <v>0</v>
      </c>
      <c r="BL670" s="1" t="n">
        <f aca="false">IF($BI670="Baixa",1,0)</f>
        <v>1</v>
      </c>
      <c r="BM670" s="1" t="n">
        <f aca="false">IF($BI670="Silencioso",1,0)</f>
        <v>0</v>
      </c>
      <c r="BN670" s="1" t="n">
        <f aca="false">SUM(BJ670:BM670)</f>
        <v>1</v>
      </c>
      <c r="BO670" s="1" t="e">
        <f aca="false">ROUNDUP((BF670/$BF$6),0)</f>
        <v>#DIV/0!</v>
      </c>
      <c r="BP670" s="1" t="n">
        <f aca="false">SUM(E670:Q670)</f>
        <v>1</v>
      </c>
      <c r="BQ670" s="23" t="n">
        <f aca="false">BP670/BG670*100000</f>
        <v>14.0706345856198</v>
      </c>
      <c r="BR670" s="24" t="str">
        <f aca="false">IF($Q$4=0,"",BP670/$Q$4)</f>
        <v/>
      </c>
      <c r="BS670" s="1" t="n">
        <f aca="false">SUM(R670:AC670)</f>
        <v>0</v>
      </c>
      <c r="BT670" s="25" t="n">
        <f aca="false">BS670/BG670*100000</f>
        <v>0</v>
      </c>
      <c r="BU670" s="24" t="str">
        <f aca="false">IF($AD$4=0,"",BS670/$AD$4)</f>
        <v/>
      </c>
      <c r="BV670" s="1" t="n">
        <f aca="false">SUM(AD670:AQ670)</f>
        <v>0</v>
      </c>
      <c r="BW670" s="25" t="n">
        <f aca="false">BV670/BG670*100000</f>
        <v>0</v>
      </c>
      <c r="BX670" s="24" t="str">
        <f aca="false">IF($AQ$4=0,"",BV670/$AQ$4)</f>
        <v/>
      </c>
      <c r="BY670" s="1" t="n">
        <f aca="false">SUM(AR670:BE670)</f>
        <v>0</v>
      </c>
      <c r="BZ670" s="25" t="n">
        <f aca="false">BY670/BG670*100000</f>
        <v>0</v>
      </c>
      <c r="CA670" s="24" t="str">
        <f aca="false">IF($BD$4=0,"",BY670/$BD$4)</f>
        <v/>
      </c>
    </row>
    <row r="671" customFormat="false" ht="15" hidden="false" customHeight="false" outlineLevel="0" collapsed="false">
      <c r="A671" s="0" t="n">
        <v>315720</v>
      </c>
      <c r="B671" s="0" t="s">
        <v>695</v>
      </c>
      <c r="C671" s="26"/>
      <c r="D671" s="18"/>
      <c r="E671" s="0" t="n">
        <v>0</v>
      </c>
      <c r="F671" s="0" t="n">
        <v>0</v>
      </c>
      <c r="G671" s="0" t="n">
        <v>0</v>
      </c>
      <c r="H671" s="0" t="n">
        <v>0</v>
      </c>
      <c r="I671" s="0" t="n">
        <v>0</v>
      </c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19"/>
      <c r="BF671" s="20" t="n">
        <f aca="false">SUM(E671:BE671)</f>
        <v>0</v>
      </c>
      <c r="BG671" s="21" t="n">
        <v>30169</v>
      </c>
      <c r="BH671" s="1" t="n">
        <f aca="false">BF671/BG671*100000</f>
        <v>0</v>
      </c>
      <c r="BI671" s="22" t="str">
        <f aca="false">IF(BH671=0,"Silencioso",IF(BH671&lt;100,"Baixa",IF(BH671&gt;300,"Alta","Média")))</f>
        <v>Silencioso</v>
      </c>
      <c r="BJ671" s="1" t="n">
        <f aca="false">IF($BI671="Alta",1,0)</f>
        <v>0</v>
      </c>
      <c r="BK671" s="1" t="n">
        <f aca="false">IF($BI671="Média",1,0)</f>
        <v>0</v>
      </c>
      <c r="BL671" s="1" t="n">
        <f aca="false">IF($BI671="Baixa",1,0)</f>
        <v>0</v>
      </c>
      <c r="BM671" s="1" t="n">
        <f aca="false">IF($BI671="Silencioso",1,0)</f>
        <v>1</v>
      </c>
      <c r="BN671" s="1" t="n">
        <f aca="false">SUM(BJ671:BM671)</f>
        <v>1</v>
      </c>
      <c r="BO671" s="1" t="e">
        <f aca="false">ROUNDUP((BF671/$BF$6),0)</f>
        <v>#DIV/0!</v>
      </c>
      <c r="BP671" s="1" t="n">
        <f aca="false">SUM(E671:Q671)</f>
        <v>0</v>
      </c>
      <c r="BQ671" s="23" t="n">
        <f aca="false">BP671/BG671*100000</f>
        <v>0</v>
      </c>
      <c r="BR671" s="24" t="str">
        <f aca="false">IF($Q$4=0,"",BP671/$Q$4)</f>
        <v/>
      </c>
      <c r="BS671" s="1" t="n">
        <f aca="false">SUM(R671:AC671)</f>
        <v>0</v>
      </c>
      <c r="BT671" s="25" t="n">
        <f aca="false">BS671/BG671*100000</f>
        <v>0</v>
      </c>
      <c r="BU671" s="24" t="str">
        <f aca="false">IF($AD$4=0,"",BS671/$AD$4)</f>
        <v/>
      </c>
      <c r="BV671" s="1" t="n">
        <f aca="false">SUM(AD671:AQ671)</f>
        <v>0</v>
      </c>
      <c r="BW671" s="25" t="n">
        <f aca="false">BV671/BG671*100000</f>
        <v>0</v>
      </c>
      <c r="BX671" s="24" t="str">
        <f aca="false">IF($AQ$4=0,"",BV671/$AQ$4)</f>
        <v/>
      </c>
      <c r="BY671" s="1" t="n">
        <f aca="false">SUM(AR671:BE671)</f>
        <v>0</v>
      </c>
      <c r="BZ671" s="25" t="n">
        <f aca="false">BY671/BG671*100000</f>
        <v>0</v>
      </c>
      <c r="CA671" s="24" t="str">
        <f aca="false">IF($BD$4=0,"",BY671/$BD$4)</f>
        <v/>
      </c>
    </row>
    <row r="672" customFormat="false" ht="15" hidden="false" customHeight="false" outlineLevel="0" collapsed="false">
      <c r="A672" s="0" t="n">
        <v>315725</v>
      </c>
      <c r="B672" s="0" t="s">
        <v>696</v>
      </c>
      <c r="C672" s="26"/>
      <c r="D672" s="18"/>
      <c r="E672" s="0" t="n">
        <v>0</v>
      </c>
      <c r="F672" s="0" t="n">
        <v>1</v>
      </c>
      <c r="G672" s="0" t="n">
        <v>0</v>
      </c>
      <c r="H672" s="0" t="n">
        <v>0</v>
      </c>
      <c r="I672" s="0" t="n">
        <v>0</v>
      </c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19"/>
      <c r="BF672" s="20" t="n">
        <f aca="false">SUM(E672:BE672)</f>
        <v>1</v>
      </c>
      <c r="BG672" s="21" t="n">
        <v>8107</v>
      </c>
      <c r="BH672" s="1" t="n">
        <f aca="false">BF672/BG672*100000</f>
        <v>12.3350191192796</v>
      </c>
      <c r="BI672" s="22" t="str">
        <f aca="false">IF(BH672=0,"Silencioso",IF(BH672&lt;100,"Baixa",IF(BH672&gt;300,"Alta","Média")))</f>
        <v>Baixa</v>
      </c>
      <c r="BJ672" s="1" t="n">
        <f aca="false">IF($BI672="Alta",1,0)</f>
        <v>0</v>
      </c>
      <c r="BK672" s="1" t="n">
        <f aca="false">IF($BI672="Média",1,0)</f>
        <v>0</v>
      </c>
      <c r="BL672" s="1" t="n">
        <f aca="false">IF($BI672="Baixa",1,0)</f>
        <v>1</v>
      </c>
      <c r="BM672" s="1" t="n">
        <f aca="false">IF($BI672="Silencioso",1,0)</f>
        <v>0</v>
      </c>
      <c r="BN672" s="1" t="n">
        <f aca="false">SUM(BJ672:BM672)</f>
        <v>1</v>
      </c>
      <c r="BO672" s="1" t="e">
        <f aca="false">ROUNDUP((BF672/$BF$6),0)</f>
        <v>#DIV/0!</v>
      </c>
      <c r="BP672" s="1" t="n">
        <f aca="false">SUM(E672:Q672)</f>
        <v>1</v>
      </c>
      <c r="BQ672" s="23" t="n">
        <f aca="false">BP672/BG672*100000</f>
        <v>12.3350191192796</v>
      </c>
      <c r="BR672" s="24" t="str">
        <f aca="false">IF($Q$4=0,"",BP672/$Q$4)</f>
        <v/>
      </c>
      <c r="BS672" s="1" t="n">
        <f aca="false">SUM(R672:AC672)</f>
        <v>0</v>
      </c>
      <c r="BT672" s="25" t="n">
        <f aca="false">BS672/BG672*100000</f>
        <v>0</v>
      </c>
      <c r="BU672" s="24" t="str">
        <f aca="false">IF($AD$4=0,"",BS672/$AD$4)</f>
        <v/>
      </c>
      <c r="BV672" s="1" t="n">
        <f aca="false">SUM(AD672:AQ672)</f>
        <v>0</v>
      </c>
      <c r="BW672" s="25" t="n">
        <f aca="false">BV672/BG672*100000</f>
        <v>0</v>
      </c>
      <c r="BX672" s="24" t="str">
        <f aca="false">IF($AQ$4=0,"",BV672/$AQ$4)</f>
        <v/>
      </c>
      <c r="BY672" s="1" t="n">
        <f aca="false">SUM(AR672:BE672)</f>
        <v>0</v>
      </c>
      <c r="BZ672" s="25" t="n">
        <f aca="false">BY672/BG672*100000</f>
        <v>0</v>
      </c>
      <c r="CA672" s="24" t="str">
        <f aca="false">IF($BD$4=0,"",BY672/$BD$4)</f>
        <v/>
      </c>
    </row>
    <row r="673" customFormat="false" ht="15" hidden="false" customHeight="false" outlineLevel="0" collapsed="false">
      <c r="A673" s="0" t="n">
        <v>315727</v>
      </c>
      <c r="B673" s="0" t="s">
        <v>697</v>
      </c>
      <c r="C673" s="26"/>
      <c r="D673" s="18"/>
      <c r="E673" s="0" t="n">
        <v>0</v>
      </c>
      <c r="F673" s="0" t="n">
        <v>0</v>
      </c>
      <c r="G673" s="0" t="n">
        <v>0</v>
      </c>
      <c r="H673" s="0" t="n">
        <v>0</v>
      </c>
      <c r="I673" s="0" t="n">
        <v>0</v>
      </c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19"/>
      <c r="BF673" s="20" t="n">
        <f aca="false">SUM(E673:BE673)</f>
        <v>0</v>
      </c>
      <c r="BG673" s="21" t="n">
        <v>3037</v>
      </c>
      <c r="BH673" s="1" t="n">
        <f aca="false">BF673/BG673*100000</f>
        <v>0</v>
      </c>
      <c r="BI673" s="22" t="str">
        <f aca="false">IF(BH673=0,"Silencioso",IF(BH673&lt;100,"Baixa",IF(BH673&gt;300,"Alta","Média")))</f>
        <v>Silencioso</v>
      </c>
      <c r="BJ673" s="1" t="n">
        <f aca="false">IF($BI673="Alta",1,0)</f>
        <v>0</v>
      </c>
      <c r="BK673" s="1" t="n">
        <f aca="false">IF($BI673="Média",1,0)</f>
        <v>0</v>
      </c>
      <c r="BL673" s="1" t="n">
        <f aca="false">IF($BI673="Baixa",1,0)</f>
        <v>0</v>
      </c>
      <c r="BM673" s="1" t="n">
        <f aca="false">IF($BI673="Silencioso",1,0)</f>
        <v>1</v>
      </c>
      <c r="BN673" s="1" t="n">
        <f aca="false">SUM(BJ673:BM673)</f>
        <v>1</v>
      </c>
      <c r="BO673" s="1" t="e">
        <f aca="false">ROUNDUP((BF673/$BF$6),0)</f>
        <v>#DIV/0!</v>
      </c>
      <c r="BP673" s="1" t="n">
        <f aca="false">SUM(E673:Q673)</f>
        <v>0</v>
      </c>
      <c r="BQ673" s="23" t="n">
        <f aca="false">BP673/BG673*100000</f>
        <v>0</v>
      </c>
      <c r="BR673" s="24" t="str">
        <f aca="false">IF($Q$4=0,"",BP673/$Q$4)</f>
        <v/>
      </c>
      <c r="BS673" s="1" t="n">
        <f aca="false">SUM(R673:AC673)</f>
        <v>0</v>
      </c>
      <c r="BT673" s="25" t="n">
        <f aca="false">BS673/BG673*100000</f>
        <v>0</v>
      </c>
      <c r="BU673" s="24" t="str">
        <f aca="false">IF($AD$4=0,"",BS673/$AD$4)</f>
        <v/>
      </c>
      <c r="BV673" s="1" t="n">
        <f aca="false">SUM(AD673:AQ673)</f>
        <v>0</v>
      </c>
      <c r="BW673" s="25" t="n">
        <f aca="false">BV673/BG673*100000</f>
        <v>0</v>
      </c>
      <c r="BX673" s="24" t="str">
        <f aca="false">IF($AQ$4=0,"",BV673/$AQ$4)</f>
        <v/>
      </c>
      <c r="BY673" s="1" t="n">
        <f aca="false">SUM(AR673:BE673)</f>
        <v>0</v>
      </c>
      <c r="BZ673" s="25" t="n">
        <f aca="false">BY673/BG673*100000</f>
        <v>0</v>
      </c>
      <c r="CA673" s="24" t="str">
        <f aca="false">IF($BD$4=0,"",BY673/$BD$4)</f>
        <v/>
      </c>
    </row>
    <row r="674" customFormat="false" ht="15" hidden="false" customHeight="false" outlineLevel="0" collapsed="false">
      <c r="A674" s="0" t="n">
        <v>315730</v>
      </c>
      <c r="B674" s="0" t="s">
        <v>698</v>
      </c>
      <c r="C674" s="26"/>
      <c r="D674" s="18"/>
      <c r="E674" s="0" t="n">
        <v>0</v>
      </c>
      <c r="F674" s="0" t="n">
        <v>0</v>
      </c>
      <c r="G674" s="0" t="n">
        <v>0</v>
      </c>
      <c r="H674" s="0" t="n">
        <v>0</v>
      </c>
      <c r="I674" s="0" t="n">
        <v>0</v>
      </c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19"/>
      <c r="BF674" s="20" t="n">
        <f aca="false">SUM(E674:BE674)</f>
        <v>0</v>
      </c>
      <c r="BG674" s="21" t="n">
        <v>4617</v>
      </c>
      <c r="BH674" s="1" t="n">
        <f aca="false">BF674/BG674*100000</f>
        <v>0</v>
      </c>
      <c r="BI674" s="22" t="str">
        <f aca="false">IF(BH674=0,"Silencioso",IF(BH674&lt;100,"Baixa",IF(BH674&gt;300,"Alta","Média")))</f>
        <v>Silencioso</v>
      </c>
      <c r="BJ674" s="1" t="n">
        <f aca="false">IF($BI674="Alta",1,0)</f>
        <v>0</v>
      </c>
      <c r="BK674" s="1" t="n">
        <f aca="false">IF($BI674="Média",1,0)</f>
        <v>0</v>
      </c>
      <c r="BL674" s="1" t="n">
        <f aca="false">IF($BI674="Baixa",1,0)</f>
        <v>0</v>
      </c>
      <c r="BM674" s="1" t="n">
        <f aca="false">IF($BI674="Silencioso",1,0)</f>
        <v>1</v>
      </c>
      <c r="BN674" s="1" t="n">
        <f aca="false">SUM(BJ674:BM674)</f>
        <v>1</v>
      </c>
      <c r="BO674" s="1" t="e">
        <f aca="false">ROUNDUP((BF674/$BF$6),0)</f>
        <v>#DIV/0!</v>
      </c>
      <c r="BP674" s="1" t="n">
        <f aca="false">SUM(E674:Q674)</f>
        <v>0</v>
      </c>
      <c r="BQ674" s="23" t="n">
        <f aca="false">BP674/BG674*100000</f>
        <v>0</v>
      </c>
      <c r="BR674" s="24" t="str">
        <f aca="false">IF($Q$4=0,"",BP674/$Q$4)</f>
        <v/>
      </c>
      <c r="BS674" s="1" t="n">
        <f aca="false">SUM(R674:AC674)</f>
        <v>0</v>
      </c>
      <c r="BT674" s="25" t="n">
        <f aca="false">BS674/BG674*100000</f>
        <v>0</v>
      </c>
      <c r="BU674" s="24" t="str">
        <f aca="false">IF($AD$4=0,"",BS674/$AD$4)</f>
        <v/>
      </c>
      <c r="BV674" s="1" t="n">
        <f aca="false">SUM(AD674:AQ674)</f>
        <v>0</v>
      </c>
      <c r="BW674" s="25" t="n">
        <f aca="false">BV674/BG674*100000</f>
        <v>0</v>
      </c>
      <c r="BX674" s="24" t="str">
        <f aca="false">IF($AQ$4=0,"",BV674/$AQ$4)</f>
        <v/>
      </c>
      <c r="BY674" s="1" t="n">
        <f aca="false">SUM(AR674:BE674)</f>
        <v>0</v>
      </c>
      <c r="BZ674" s="25" t="n">
        <f aca="false">BY674/BG674*100000</f>
        <v>0</v>
      </c>
      <c r="CA674" s="24" t="str">
        <f aca="false">IF($BD$4=0,"",BY674/$BD$4)</f>
        <v/>
      </c>
    </row>
    <row r="675" customFormat="false" ht="15" hidden="false" customHeight="false" outlineLevel="0" collapsed="false">
      <c r="A675" s="0" t="n">
        <v>315733</v>
      </c>
      <c r="B675" s="0" t="s">
        <v>699</v>
      </c>
      <c r="C675" s="26"/>
      <c r="D675" s="18"/>
      <c r="E675" s="0" t="n">
        <v>0</v>
      </c>
      <c r="F675" s="0" t="n">
        <v>0</v>
      </c>
      <c r="G675" s="0" t="n">
        <v>1</v>
      </c>
      <c r="H675" s="0" t="n">
        <v>0</v>
      </c>
      <c r="I675" s="0" t="n">
        <v>0</v>
      </c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19"/>
      <c r="BF675" s="20" t="n">
        <f aca="false">SUM(E675:BE675)</f>
        <v>1</v>
      </c>
      <c r="BG675" s="21" t="n">
        <v>8429</v>
      </c>
      <c r="BH675" s="1" t="n">
        <f aca="false">BF675/BG675*100000</f>
        <v>11.8638035354135</v>
      </c>
      <c r="BI675" s="22" t="str">
        <f aca="false">IF(BH675=0,"Silencioso",IF(BH675&lt;100,"Baixa",IF(BH675&gt;300,"Alta","Média")))</f>
        <v>Baixa</v>
      </c>
      <c r="BJ675" s="1" t="n">
        <f aca="false">IF($BI675="Alta",1,0)</f>
        <v>0</v>
      </c>
      <c r="BK675" s="1" t="n">
        <f aca="false">IF($BI675="Média",1,0)</f>
        <v>0</v>
      </c>
      <c r="BL675" s="1" t="n">
        <f aca="false">IF($BI675="Baixa",1,0)</f>
        <v>1</v>
      </c>
      <c r="BM675" s="1" t="n">
        <f aca="false">IF($BI675="Silencioso",1,0)</f>
        <v>0</v>
      </c>
      <c r="BN675" s="1" t="n">
        <f aca="false">SUM(BJ675:BM675)</f>
        <v>1</v>
      </c>
      <c r="BO675" s="1" t="e">
        <f aca="false">ROUNDUP((BF675/$BF$6),0)</f>
        <v>#DIV/0!</v>
      </c>
      <c r="BP675" s="1" t="n">
        <f aca="false">SUM(E675:Q675)</f>
        <v>1</v>
      </c>
      <c r="BQ675" s="23" t="n">
        <f aca="false">BP675/BG675*100000</f>
        <v>11.8638035354135</v>
      </c>
      <c r="BR675" s="24" t="str">
        <f aca="false">IF($Q$4=0,"",BP675/$Q$4)</f>
        <v/>
      </c>
      <c r="BS675" s="1" t="n">
        <f aca="false">SUM(R675:AC675)</f>
        <v>0</v>
      </c>
      <c r="BT675" s="25" t="n">
        <f aca="false">BS675/BG675*100000</f>
        <v>0</v>
      </c>
      <c r="BU675" s="24" t="str">
        <f aca="false">IF($AD$4=0,"",BS675/$AD$4)</f>
        <v/>
      </c>
      <c r="BV675" s="1" t="n">
        <f aca="false">SUM(AD675:AQ675)</f>
        <v>0</v>
      </c>
      <c r="BW675" s="25" t="n">
        <f aca="false">BV675/BG675*100000</f>
        <v>0</v>
      </c>
      <c r="BX675" s="24" t="str">
        <f aca="false">IF($AQ$4=0,"",BV675/$AQ$4)</f>
        <v/>
      </c>
      <c r="BY675" s="1" t="n">
        <f aca="false">SUM(AR675:BE675)</f>
        <v>0</v>
      </c>
      <c r="BZ675" s="25" t="n">
        <f aca="false">BY675/BG675*100000</f>
        <v>0</v>
      </c>
      <c r="CA675" s="24" t="str">
        <f aca="false">IF($BD$4=0,"",BY675/$BD$4)</f>
        <v/>
      </c>
    </row>
    <row r="676" customFormat="false" ht="15" hidden="false" customHeight="false" outlineLevel="0" collapsed="false">
      <c r="A676" s="0" t="n">
        <v>315737</v>
      </c>
      <c r="B676" s="0" t="s">
        <v>700</v>
      </c>
      <c r="C676" s="26"/>
      <c r="D676" s="18"/>
      <c r="E676" s="0" t="n">
        <v>0</v>
      </c>
      <c r="F676" s="0" t="n">
        <v>0</v>
      </c>
      <c r="G676" s="0" t="n">
        <v>0</v>
      </c>
      <c r="H676" s="0" t="n">
        <v>0</v>
      </c>
      <c r="I676" s="0" t="n">
        <v>0</v>
      </c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19"/>
      <c r="BF676" s="20" t="n">
        <f aca="false">SUM(E676:BE676)</f>
        <v>0</v>
      </c>
      <c r="BG676" s="21" t="n">
        <v>4383</v>
      </c>
      <c r="BH676" s="1" t="n">
        <f aca="false">BF676/BG676*100000</f>
        <v>0</v>
      </c>
      <c r="BI676" s="22" t="str">
        <f aca="false">IF(BH676=0,"Silencioso",IF(BH676&lt;100,"Baixa",IF(BH676&gt;300,"Alta","Média")))</f>
        <v>Silencioso</v>
      </c>
      <c r="BJ676" s="1" t="n">
        <f aca="false">IF($BI676="Alta",1,0)</f>
        <v>0</v>
      </c>
      <c r="BK676" s="1" t="n">
        <f aca="false">IF($BI676="Média",1,0)</f>
        <v>0</v>
      </c>
      <c r="BL676" s="1" t="n">
        <f aca="false">IF($BI676="Baixa",1,0)</f>
        <v>0</v>
      </c>
      <c r="BM676" s="1" t="n">
        <f aca="false">IF($BI676="Silencioso",1,0)</f>
        <v>1</v>
      </c>
      <c r="BN676" s="1" t="n">
        <f aca="false">SUM(BJ676:BM676)</f>
        <v>1</v>
      </c>
      <c r="BO676" s="1" t="e">
        <f aca="false">ROUNDUP((BF676/$BF$6),0)</f>
        <v>#DIV/0!</v>
      </c>
      <c r="BP676" s="1" t="n">
        <f aca="false">SUM(E676:Q676)</f>
        <v>0</v>
      </c>
      <c r="BQ676" s="23" t="n">
        <f aca="false">BP676/BG676*100000</f>
        <v>0</v>
      </c>
      <c r="BR676" s="24" t="str">
        <f aca="false">IF($Q$4=0,"",BP676/$Q$4)</f>
        <v/>
      </c>
      <c r="BS676" s="1" t="n">
        <f aca="false">SUM(R676:AC676)</f>
        <v>0</v>
      </c>
      <c r="BT676" s="25" t="n">
        <f aca="false">BS676/BG676*100000</f>
        <v>0</v>
      </c>
      <c r="BU676" s="24" t="str">
        <f aca="false">IF($AD$4=0,"",BS676/$AD$4)</f>
        <v/>
      </c>
      <c r="BV676" s="1" t="n">
        <f aca="false">SUM(AD676:AQ676)</f>
        <v>0</v>
      </c>
      <c r="BW676" s="25" t="n">
        <f aca="false">BV676/BG676*100000</f>
        <v>0</v>
      </c>
      <c r="BX676" s="24" t="str">
        <f aca="false">IF($AQ$4=0,"",BV676/$AQ$4)</f>
        <v/>
      </c>
      <c r="BY676" s="1" t="n">
        <f aca="false">SUM(AR676:BE676)</f>
        <v>0</v>
      </c>
      <c r="BZ676" s="25" t="n">
        <f aca="false">BY676/BG676*100000</f>
        <v>0</v>
      </c>
      <c r="CA676" s="24" t="str">
        <f aca="false">IF($BD$4=0,"",BY676/$BD$4)</f>
        <v/>
      </c>
    </row>
    <row r="677" customFormat="false" ht="15" hidden="false" customHeight="false" outlineLevel="0" collapsed="false">
      <c r="A677" s="0" t="n">
        <v>315740</v>
      </c>
      <c r="B677" s="0" t="s">
        <v>701</v>
      </c>
      <c r="C677" s="26"/>
      <c r="D677" s="18"/>
      <c r="E677" s="0" t="n">
        <v>0</v>
      </c>
      <c r="F677" s="0" t="n">
        <v>0</v>
      </c>
      <c r="G677" s="0" t="n">
        <v>0</v>
      </c>
      <c r="H677" s="0" t="n">
        <v>0</v>
      </c>
      <c r="I677" s="0" t="n">
        <v>0</v>
      </c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19"/>
      <c r="BF677" s="20" t="n">
        <f aca="false">SUM(E677:BE677)</f>
        <v>0</v>
      </c>
      <c r="BG677" s="21" t="n">
        <v>5003</v>
      </c>
      <c r="BH677" s="1" t="n">
        <f aca="false">BF677/BG677*100000</f>
        <v>0</v>
      </c>
      <c r="BI677" s="22" t="str">
        <f aca="false">IF(BH677=0,"Silencioso",IF(BH677&lt;100,"Baixa",IF(BH677&gt;300,"Alta","Média")))</f>
        <v>Silencioso</v>
      </c>
      <c r="BJ677" s="1" t="n">
        <f aca="false">IF($BI677="Alta",1,0)</f>
        <v>0</v>
      </c>
      <c r="BK677" s="1" t="n">
        <f aca="false">IF($BI677="Média",1,0)</f>
        <v>0</v>
      </c>
      <c r="BL677" s="1" t="n">
        <f aca="false">IF($BI677="Baixa",1,0)</f>
        <v>0</v>
      </c>
      <c r="BM677" s="1" t="n">
        <f aca="false">IF($BI677="Silencioso",1,0)</f>
        <v>1</v>
      </c>
      <c r="BN677" s="1" t="n">
        <f aca="false">SUM(BJ677:BM677)</f>
        <v>1</v>
      </c>
      <c r="BO677" s="1" t="e">
        <f aca="false">ROUNDUP((BF677/$BF$6),0)</f>
        <v>#DIV/0!</v>
      </c>
      <c r="BP677" s="1" t="n">
        <f aca="false">SUM(E677:Q677)</f>
        <v>0</v>
      </c>
      <c r="BQ677" s="23" t="n">
        <f aca="false">BP677/BG677*100000</f>
        <v>0</v>
      </c>
      <c r="BR677" s="24" t="str">
        <f aca="false">IF($Q$4=0,"",BP677/$Q$4)</f>
        <v/>
      </c>
      <c r="BS677" s="1" t="n">
        <f aca="false">SUM(R677:AC677)</f>
        <v>0</v>
      </c>
      <c r="BT677" s="25" t="n">
        <f aca="false">BS677/BG677*100000</f>
        <v>0</v>
      </c>
      <c r="BU677" s="24" t="str">
        <f aca="false">IF($AD$4=0,"",BS677/$AD$4)</f>
        <v/>
      </c>
      <c r="BV677" s="1" t="n">
        <f aca="false">SUM(AD677:AQ677)</f>
        <v>0</v>
      </c>
      <c r="BW677" s="25" t="n">
        <f aca="false">BV677/BG677*100000</f>
        <v>0</v>
      </c>
      <c r="BX677" s="24" t="str">
        <f aca="false">IF($AQ$4=0,"",BV677/$AQ$4)</f>
        <v/>
      </c>
      <c r="BY677" s="1" t="n">
        <f aca="false">SUM(AR677:BE677)</f>
        <v>0</v>
      </c>
      <c r="BZ677" s="25" t="n">
        <f aca="false">BY677/BG677*100000</f>
        <v>0</v>
      </c>
      <c r="CA677" s="24" t="str">
        <f aca="false">IF($BD$4=0,"",BY677/$BD$4)</f>
        <v/>
      </c>
    </row>
    <row r="678" customFormat="false" ht="15" hidden="false" customHeight="false" outlineLevel="0" collapsed="false">
      <c r="A678" s="0" t="n">
        <v>315750</v>
      </c>
      <c r="B678" s="0" t="s">
        <v>702</v>
      </c>
      <c r="C678" s="26"/>
      <c r="D678" s="18"/>
      <c r="E678" s="0" t="n">
        <v>0</v>
      </c>
      <c r="F678" s="0" t="n">
        <v>0</v>
      </c>
      <c r="G678" s="0" t="n">
        <v>0</v>
      </c>
      <c r="H678" s="0" t="n">
        <v>0</v>
      </c>
      <c r="I678" s="0" t="n">
        <v>0</v>
      </c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19"/>
      <c r="BF678" s="20" t="n">
        <f aca="false">SUM(E678:BE678)</f>
        <v>0</v>
      </c>
      <c r="BG678" s="21" t="n">
        <v>4622</v>
      </c>
      <c r="BH678" s="1" t="n">
        <f aca="false">BF678/BG678*100000</f>
        <v>0</v>
      </c>
      <c r="BI678" s="22" t="str">
        <f aca="false">IF(BH678=0,"Silencioso",IF(BH678&lt;100,"Baixa",IF(BH678&gt;300,"Alta","Média")))</f>
        <v>Silencioso</v>
      </c>
      <c r="BJ678" s="1" t="n">
        <f aca="false">IF($BI678="Alta",1,0)</f>
        <v>0</v>
      </c>
      <c r="BK678" s="1" t="n">
        <f aca="false">IF($BI678="Média",1,0)</f>
        <v>0</v>
      </c>
      <c r="BL678" s="1" t="n">
        <f aca="false">IF($BI678="Baixa",1,0)</f>
        <v>0</v>
      </c>
      <c r="BM678" s="1" t="n">
        <f aca="false">IF($BI678="Silencioso",1,0)</f>
        <v>1</v>
      </c>
      <c r="BN678" s="1" t="n">
        <f aca="false">SUM(BJ678:BM678)</f>
        <v>1</v>
      </c>
      <c r="BO678" s="1" t="e">
        <f aca="false">ROUNDUP((BF678/$BF$6),0)</f>
        <v>#DIV/0!</v>
      </c>
      <c r="BP678" s="1" t="n">
        <f aca="false">SUM(E678:Q678)</f>
        <v>0</v>
      </c>
      <c r="BQ678" s="23" t="n">
        <f aca="false">BP678/BG678*100000</f>
        <v>0</v>
      </c>
      <c r="BR678" s="24" t="str">
        <f aca="false">IF($Q$4=0,"",BP678/$Q$4)</f>
        <v/>
      </c>
      <c r="BS678" s="1" t="n">
        <f aca="false">SUM(R678:AC678)</f>
        <v>0</v>
      </c>
      <c r="BT678" s="25" t="n">
        <f aca="false">BS678/BG678*100000</f>
        <v>0</v>
      </c>
      <c r="BU678" s="24" t="str">
        <f aca="false">IF($AD$4=0,"",BS678/$AD$4)</f>
        <v/>
      </c>
      <c r="BV678" s="1" t="n">
        <f aca="false">SUM(AD678:AQ678)</f>
        <v>0</v>
      </c>
      <c r="BW678" s="25" t="n">
        <f aca="false">BV678/BG678*100000</f>
        <v>0</v>
      </c>
      <c r="BX678" s="24" t="str">
        <f aca="false">IF($AQ$4=0,"",BV678/$AQ$4)</f>
        <v/>
      </c>
      <c r="BY678" s="1" t="n">
        <f aca="false">SUM(AR678:BE678)</f>
        <v>0</v>
      </c>
      <c r="BZ678" s="25" t="n">
        <f aca="false">BY678/BG678*100000</f>
        <v>0</v>
      </c>
      <c r="CA678" s="24" t="str">
        <f aca="false">IF($BD$4=0,"",BY678/$BD$4)</f>
        <v/>
      </c>
    </row>
    <row r="679" customFormat="false" ht="15" hidden="false" customHeight="false" outlineLevel="0" collapsed="false">
      <c r="A679" s="0" t="n">
        <v>315760</v>
      </c>
      <c r="B679" s="0" t="s">
        <v>703</v>
      </c>
      <c r="C679" s="26"/>
      <c r="D679" s="18"/>
      <c r="E679" s="0" t="n">
        <v>10</v>
      </c>
      <c r="F679" s="0" t="n">
        <v>4</v>
      </c>
      <c r="G679" s="0" t="n">
        <v>3</v>
      </c>
      <c r="H679" s="0" t="n">
        <v>0</v>
      </c>
      <c r="I679" s="0" t="n">
        <v>0</v>
      </c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19"/>
      <c r="BF679" s="20" t="n">
        <f aca="false">SUM(E679:BE679)</f>
        <v>17</v>
      </c>
      <c r="BG679" s="21" t="n">
        <v>4009</v>
      </c>
      <c r="BH679" s="1" t="n">
        <f aca="false">BF679/BG679*100000</f>
        <v>424.045896732352</v>
      </c>
      <c r="BI679" s="22" t="str">
        <f aca="false">IF(BH679=0,"Silencioso",IF(BH679&lt;100,"Baixa",IF(BH679&gt;300,"Alta","Média")))</f>
        <v>Alta</v>
      </c>
      <c r="BJ679" s="1" t="n">
        <f aca="false">IF($BI679="Alta",1,0)</f>
        <v>1</v>
      </c>
      <c r="BK679" s="1" t="n">
        <f aca="false">IF($BI679="Média",1,0)</f>
        <v>0</v>
      </c>
      <c r="BL679" s="1" t="n">
        <f aca="false">IF($BI679="Baixa",1,0)</f>
        <v>0</v>
      </c>
      <c r="BM679" s="1" t="n">
        <f aca="false">IF($BI679="Silencioso",1,0)</f>
        <v>0</v>
      </c>
      <c r="BN679" s="1" t="n">
        <f aca="false">SUM(BJ679:BM679)</f>
        <v>1</v>
      </c>
      <c r="BO679" s="1" t="e">
        <f aca="false">ROUNDUP((BF679/$BF$6),0)</f>
        <v>#DIV/0!</v>
      </c>
      <c r="BP679" s="1" t="n">
        <f aca="false">SUM(E679:Q679)</f>
        <v>17</v>
      </c>
      <c r="BQ679" s="23" t="n">
        <f aca="false">BP679/BG679*100000</f>
        <v>424.045896732352</v>
      </c>
      <c r="BR679" s="24" t="str">
        <f aca="false">IF($Q$4=0,"",BP679/$Q$4)</f>
        <v/>
      </c>
      <c r="BS679" s="1" t="n">
        <f aca="false">SUM(R679:AC679)</f>
        <v>0</v>
      </c>
      <c r="BT679" s="25" t="n">
        <f aca="false">BS679/BG679*100000</f>
        <v>0</v>
      </c>
      <c r="BU679" s="24" t="str">
        <f aca="false">IF($AD$4=0,"",BS679/$AD$4)</f>
        <v/>
      </c>
      <c r="BV679" s="1" t="n">
        <f aca="false">SUM(AD679:AQ679)</f>
        <v>0</v>
      </c>
      <c r="BW679" s="25" t="n">
        <f aca="false">BV679/BG679*100000</f>
        <v>0</v>
      </c>
      <c r="BX679" s="24" t="str">
        <f aca="false">IF($AQ$4=0,"",BV679/$AQ$4)</f>
        <v/>
      </c>
      <c r="BY679" s="1" t="n">
        <f aca="false">SUM(AR679:BE679)</f>
        <v>0</v>
      </c>
      <c r="BZ679" s="25" t="n">
        <f aca="false">BY679/BG679*100000</f>
        <v>0</v>
      </c>
      <c r="CA679" s="24" t="str">
        <f aca="false">IF($BD$4=0,"",BY679/$BD$4)</f>
        <v/>
      </c>
    </row>
    <row r="680" customFormat="false" ht="15" hidden="false" customHeight="false" outlineLevel="0" collapsed="false">
      <c r="A680" s="0" t="n">
        <v>315765</v>
      </c>
      <c r="B680" s="0" t="s">
        <v>704</v>
      </c>
      <c r="C680" s="26"/>
      <c r="D680" s="18"/>
      <c r="E680" s="0" t="n">
        <v>0</v>
      </c>
      <c r="F680" s="0" t="n">
        <v>0</v>
      </c>
      <c r="G680" s="0" t="n">
        <v>0</v>
      </c>
      <c r="H680" s="0" t="n">
        <v>0</v>
      </c>
      <c r="I680" s="0" t="n">
        <v>0</v>
      </c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19"/>
      <c r="BF680" s="20" t="n">
        <f aca="false">SUM(E680:BE680)</f>
        <v>0</v>
      </c>
      <c r="BG680" s="21" t="n">
        <v>6362</v>
      </c>
      <c r="BH680" s="1" t="n">
        <f aca="false">BF680/BG680*100000</f>
        <v>0</v>
      </c>
      <c r="BI680" s="22" t="str">
        <f aca="false">IF(BH680=0,"Silencioso",IF(BH680&lt;100,"Baixa",IF(BH680&gt;300,"Alta","Média")))</f>
        <v>Silencioso</v>
      </c>
      <c r="BJ680" s="1" t="n">
        <f aca="false">IF($BI680="Alta",1,0)</f>
        <v>0</v>
      </c>
      <c r="BK680" s="1" t="n">
        <f aca="false">IF($BI680="Média",1,0)</f>
        <v>0</v>
      </c>
      <c r="BL680" s="1" t="n">
        <f aca="false">IF($BI680="Baixa",1,0)</f>
        <v>0</v>
      </c>
      <c r="BM680" s="1" t="n">
        <f aca="false">IF($BI680="Silencioso",1,0)</f>
        <v>1</v>
      </c>
      <c r="BN680" s="1" t="n">
        <f aca="false">SUM(BJ680:BM680)</f>
        <v>1</v>
      </c>
      <c r="BO680" s="1" t="e">
        <f aca="false">ROUNDUP((BF680/$BF$6),0)</f>
        <v>#DIV/0!</v>
      </c>
      <c r="BP680" s="1" t="n">
        <f aca="false">SUM(E680:Q680)</f>
        <v>0</v>
      </c>
      <c r="BQ680" s="23" t="n">
        <f aca="false">BP680/BG680*100000</f>
        <v>0</v>
      </c>
      <c r="BR680" s="24" t="str">
        <f aca="false">IF($Q$4=0,"",BP680/$Q$4)</f>
        <v/>
      </c>
      <c r="BS680" s="1" t="n">
        <f aca="false">SUM(R680:AC680)</f>
        <v>0</v>
      </c>
      <c r="BT680" s="25" t="n">
        <f aca="false">BS680/BG680*100000</f>
        <v>0</v>
      </c>
      <c r="BU680" s="24" t="str">
        <f aca="false">IF($AD$4=0,"",BS680/$AD$4)</f>
        <v/>
      </c>
      <c r="BV680" s="1" t="n">
        <f aca="false">SUM(AD680:AQ680)</f>
        <v>0</v>
      </c>
      <c r="BW680" s="25" t="n">
        <f aca="false">BV680/BG680*100000</f>
        <v>0</v>
      </c>
      <c r="BX680" s="24" t="str">
        <f aca="false">IF($AQ$4=0,"",BV680/$AQ$4)</f>
        <v/>
      </c>
      <c r="BY680" s="1" t="n">
        <f aca="false">SUM(AR680:BE680)</f>
        <v>0</v>
      </c>
      <c r="BZ680" s="25" t="n">
        <f aca="false">BY680/BG680*100000</f>
        <v>0</v>
      </c>
      <c r="CA680" s="24" t="str">
        <f aca="false">IF($BD$4=0,"",BY680/$BD$4)</f>
        <v/>
      </c>
    </row>
    <row r="681" customFormat="false" ht="15" hidden="false" customHeight="false" outlineLevel="0" collapsed="false">
      <c r="A681" s="0" t="n">
        <v>315770</v>
      </c>
      <c r="B681" s="0" t="s">
        <v>705</v>
      </c>
      <c r="C681" s="26"/>
      <c r="D681" s="18"/>
      <c r="E681" s="0" t="n">
        <v>0</v>
      </c>
      <c r="F681" s="0" t="n">
        <v>1</v>
      </c>
      <c r="G681" s="0" t="n">
        <v>0</v>
      </c>
      <c r="H681" s="0" t="n">
        <v>0</v>
      </c>
      <c r="I681" s="0" t="n">
        <v>0</v>
      </c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19"/>
      <c r="BF681" s="20" t="n">
        <f aca="false">SUM(E681:BE681)</f>
        <v>1</v>
      </c>
      <c r="BG681" s="21" t="n">
        <v>12939</v>
      </c>
      <c r="BH681" s="1" t="n">
        <f aca="false">BF681/BG681*100000</f>
        <v>7.72857253265322</v>
      </c>
      <c r="BI681" s="22" t="str">
        <f aca="false">IF(BH681=0,"Silencioso",IF(BH681&lt;100,"Baixa",IF(BH681&gt;300,"Alta","Média")))</f>
        <v>Baixa</v>
      </c>
      <c r="BJ681" s="1" t="n">
        <f aca="false">IF($BI681="Alta",1,0)</f>
        <v>0</v>
      </c>
      <c r="BK681" s="1" t="n">
        <f aca="false">IF($BI681="Média",1,0)</f>
        <v>0</v>
      </c>
      <c r="BL681" s="1" t="n">
        <f aca="false">IF($BI681="Baixa",1,0)</f>
        <v>1</v>
      </c>
      <c r="BM681" s="1" t="n">
        <f aca="false">IF($BI681="Silencioso",1,0)</f>
        <v>0</v>
      </c>
      <c r="BN681" s="1" t="n">
        <f aca="false">SUM(BJ681:BM681)</f>
        <v>1</v>
      </c>
      <c r="BO681" s="1" t="e">
        <f aca="false">ROUNDUP((BF681/$BF$6),0)</f>
        <v>#DIV/0!</v>
      </c>
      <c r="BP681" s="1" t="n">
        <f aca="false">SUM(E681:Q681)</f>
        <v>1</v>
      </c>
      <c r="BQ681" s="23" t="n">
        <f aca="false">BP681/BG681*100000</f>
        <v>7.72857253265322</v>
      </c>
      <c r="BR681" s="24" t="str">
        <f aca="false">IF($Q$4=0,"",BP681/$Q$4)</f>
        <v/>
      </c>
      <c r="BS681" s="1" t="n">
        <f aca="false">SUM(R681:AC681)</f>
        <v>0</v>
      </c>
      <c r="BT681" s="25" t="n">
        <f aca="false">BS681/BG681*100000</f>
        <v>0</v>
      </c>
      <c r="BU681" s="24" t="str">
        <f aca="false">IF($AD$4=0,"",BS681/$AD$4)</f>
        <v/>
      </c>
      <c r="BV681" s="1" t="n">
        <f aca="false">SUM(AD681:AQ681)</f>
        <v>0</v>
      </c>
      <c r="BW681" s="25" t="n">
        <f aca="false">BV681/BG681*100000</f>
        <v>0</v>
      </c>
      <c r="BX681" s="24" t="str">
        <f aca="false">IF($AQ$4=0,"",BV681/$AQ$4)</f>
        <v/>
      </c>
      <c r="BY681" s="1" t="n">
        <f aca="false">SUM(AR681:BE681)</f>
        <v>0</v>
      </c>
      <c r="BZ681" s="25" t="n">
        <f aca="false">BY681/BG681*100000</f>
        <v>0</v>
      </c>
      <c r="CA681" s="24" t="str">
        <f aca="false">IF($BD$4=0,"",BY681/$BD$4)</f>
        <v/>
      </c>
    </row>
    <row r="682" customFormat="false" ht="15" hidden="false" customHeight="false" outlineLevel="0" collapsed="false">
      <c r="A682" s="0" t="n">
        <v>315780</v>
      </c>
      <c r="B682" s="0" t="s">
        <v>706</v>
      </c>
      <c r="C682" s="28"/>
      <c r="D682" s="18"/>
      <c r="E682" s="0" t="n">
        <v>12</v>
      </c>
      <c r="F682" s="0" t="n">
        <v>13</v>
      </c>
      <c r="G682" s="0" t="n">
        <v>13</v>
      </c>
      <c r="H682" s="0" t="n">
        <v>5</v>
      </c>
      <c r="I682" s="0" t="n">
        <v>4</v>
      </c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19"/>
      <c r="BF682" s="20" t="n">
        <f aca="false">SUM(E682:BE682)</f>
        <v>47</v>
      </c>
      <c r="BG682" s="21" t="n">
        <v>216254</v>
      </c>
      <c r="BH682" s="29" t="n">
        <f aca="false">BF682/BG682*100000</f>
        <v>21.7337020355693</v>
      </c>
      <c r="BI682" s="22" t="str">
        <f aca="false">IF(BH682=0,"Silencioso",IF(BH682&lt;100,"Baixa",IF(BH682&gt;300,"Alta","Média")))</f>
        <v>Baixa</v>
      </c>
      <c r="BJ682" s="1" t="n">
        <f aca="false">IF($BI682="Alta",1,0)</f>
        <v>0</v>
      </c>
      <c r="BK682" s="1" t="n">
        <f aca="false">IF($BI682="Média",1,0)</f>
        <v>0</v>
      </c>
      <c r="BL682" s="1" t="n">
        <f aca="false">IF($BI682="Baixa",1,0)</f>
        <v>1</v>
      </c>
      <c r="BM682" s="1" t="n">
        <f aca="false">IF($BI682="Silencioso",1,0)</f>
        <v>0</v>
      </c>
      <c r="BN682" s="1" t="n">
        <f aca="false">SUM(BJ682:BM682)</f>
        <v>1</v>
      </c>
      <c r="BO682" s="1" t="e">
        <f aca="false">ROUNDUP((BF682/$BF$6),0)</f>
        <v>#DIV/0!</v>
      </c>
      <c r="BP682" s="1" t="n">
        <f aca="false">SUM(E682:Q682)</f>
        <v>47</v>
      </c>
      <c r="BQ682" s="23" t="n">
        <f aca="false">BP682/BG682*100000</f>
        <v>21.7337020355693</v>
      </c>
      <c r="BR682" s="24" t="str">
        <f aca="false">IF($Q$4=0,"",BP682/$Q$4)</f>
        <v/>
      </c>
      <c r="BS682" s="1" t="n">
        <f aca="false">SUM(R682:AC682)</f>
        <v>0</v>
      </c>
      <c r="BT682" s="25" t="n">
        <f aca="false">BS682/BG682*100000</f>
        <v>0</v>
      </c>
      <c r="BU682" s="24" t="str">
        <f aca="false">IF($AD$4=0,"",BS682/$AD$4)</f>
        <v/>
      </c>
      <c r="BV682" s="1" t="n">
        <f aca="false">SUM(AD682:AQ682)</f>
        <v>0</v>
      </c>
      <c r="BW682" s="25" t="n">
        <f aca="false">BV682/BG682*100000</f>
        <v>0</v>
      </c>
      <c r="BX682" s="24" t="str">
        <f aca="false">IF($AQ$4=0,"",BV682/$AQ$4)</f>
        <v/>
      </c>
      <c r="BY682" s="1" t="n">
        <f aca="false">SUM(AR682:BE682)</f>
        <v>0</v>
      </c>
      <c r="BZ682" s="25" t="n">
        <f aca="false">BY682/BG682*100000</f>
        <v>0</v>
      </c>
      <c r="CA682" s="24" t="str">
        <f aca="false">IF($BD$4=0,"",BY682/$BD$4)</f>
        <v/>
      </c>
    </row>
    <row r="683" customFormat="false" ht="15" hidden="false" customHeight="false" outlineLevel="0" collapsed="false">
      <c r="A683" s="0" t="n">
        <v>315790</v>
      </c>
      <c r="B683" s="0" t="s">
        <v>707</v>
      </c>
      <c r="C683" s="26"/>
      <c r="D683" s="18"/>
      <c r="E683" s="0" t="n">
        <v>0</v>
      </c>
      <c r="F683" s="0" t="n">
        <v>0</v>
      </c>
      <c r="G683" s="0" t="n">
        <v>0</v>
      </c>
      <c r="H683" s="0" t="n">
        <v>0</v>
      </c>
      <c r="I683" s="0" t="n">
        <v>0</v>
      </c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19"/>
      <c r="BF683" s="20" t="n">
        <f aca="false">SUM(E683:BE683)</f>
        <v>0</v>
      </c>
      <c r="BG683" s="21" t="n">
        <v>15982</v>
      </c>
      <c r="BH683" s="1" t="n">
        <f aca="false">BF683/BG683*100000</f>
        <v>0</v>
      </c>
      <c r="BI683" s="22" t="str">
        <f aca="false">IF(BH683=0,"Silencioso",IF(BH683&lt;100,"Baixa",IF(BH683&gt;300,"Alta","Média")))</f>
        <v>Silencioso</v>
      </c>
      <c r="BJ683" s="1" t="n">
        <f aca="false">IF($BI683="Alta",1,0)</f>
        <v>0</v>
      </c>
      <c r="BK683" s="1" t="n">
        <f aca="false">IF($BI683="Média",1,0)</f>
        <v>0</v>
      </c>
      <c r="BL683" s="1" t="n">
        <f aca="false">IF($BI683="Baixa",1,0)</f>
        <v>0</v>
      </c>
      <c r="BM683" s="1" t="n">
        <f aca="false">IF($BI683="Silencioso",1,0)</f>
        <v>1</v>
      </c>
      <c r="BN683" s="1" t="n">
        <f aca="false">SUM(BJ683:BM683)</f>
        <v>1</v>
      </c>
      <c r="BO683" s="1" t="e">
        <f aca="false">ROUNDUP((BF683/$BF$6),0)</f>
        <v>#DIV/0!</v>
      </c>
      <c r="BP683" s="1" t="n">
        <f aca="false">SUM(E683:Q683)</f>
        <v>0</v>
      </c>
      <c r="BQ683" s="23" t="n">
        <f aca="false">BP683/BG683*100000</f>
        <v>0</v>
      </c>
      <c r="BR683" s="24" t="str">
        <f aca="false">IF($Q$4=0,"",BP683/$Q$4)</f>
        <v/>
      </c>
      <c r="BS683" s="1" t="n">
        <f aca="false">SUM(R683:AC683)</f>
        <v>0</v>
      </c>
      <c r="BT683" s="25" t="n">
        <f aca="false">BS683/BG683*100000</f>
        <v>0</v>
      </c>
      <c r="BU683" s="24" t="str">
        <f aca="false">IF($AD$4=0,"",BS683/$AD$4)</f>
        <v/>
      </c>
      <c r="BV683" s="1" t="n">
        <f aca="false">SUM(AD683:AQ683)</f>
        <v>0</v>
      </c>
      <c r="BW683" s="25" t="n">
        <f aca="false">BV683/BG683*100000</f>
        <v>0</v>
      </c>
      <c r="BX683" s="24" t="str">
        <f aca="false">IF($AQ$4=0,"",BV683/$AQ$4)</f>
        <v/>
      </c>
      <c r="BY683" s="1" t="n">
        <f aca="false">SUM(AR683:BE683)</f>
        <v>0</v>
      </c>
      <c r="BZ683" s="25" t="n">
        <f aca="false">BY683/BG683*100000</f>
        <v>0</v>
      </c>
      <c r="CA683" s="24" t="str">
        <f aca="false">IF($BD$4=0,"",BY683/$BD$4)</f>
        <v/>
      </c>
    </row>
    <row r="684" customFormat="false" ht="15" hidden="false" customHeight="false" outlineLevel="0" collapsed="false">
      <c r="A684" s="0" t="n">
        <v>315800</v>
      </c>
      <c r="B684" s="0" t="s">
        <v>708</v>
      </c>
      <c r="C684" s="26"/>
      <c r="D684" s="18"/>
      <c r="E684" s="0" t="n">
        <v>0</v>
      </c>
      <c r="F684" s="0" t="n">
        <v>0</v>
      </c>
      <c r="G684" s="0" t="n">
        <v>0</v>
      </c>
      <c r="H684" s="0" t="n">
        <v>0</v>
      </c>
      <c r="I684" s="0" t="n">
        <v>0</v>
      </c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19"/>
      <c r="BF684" s="20" t="n">
        <f aca="false">SUM(E684:BE684)</f>
        <v>0</v>
      </c>
      <c r="BG684" s="21" t="n">
        <v>10964</v>
      </c>
      <c r="BH684" s="1" t="n">
        <f aca="false">BF684/BG684*100000</f>
        <v>0</v>
      </c>
      <c r="BI684" s="22" t="str">
        <f aca="false">IF(BH684=0,"Silencioso",IF(BH684&lt;100,"Baixa",IF(BH684&gt;300,"Alta","Média")))</f>
        <v>Silencioso</v>
      </c>
      <c r="BJ684" s="1" t="n">
        <f aca="false">IF($BI684="Alta",1,0)</f>
        <v>0</v>
      </c>
      <c r="BK684" s="1" t="n">
        <f aca="false">IF($BI684="Média",1,0)</f>
        <v>0</v>
      </c>
      <c r="BL684" s="1" t="n">
        <f aca="false">IF($BI684="Baixa",1,0)</f>
        <v>0</v>
      </c>
      <c r="BM684" s="1" t="n">
        <f aca="false">IF($BI684="Silencioso",1,0)</f>
        <v>1</v>
      </c>
      <c r="BN684" s="1" t="n">
        <f aca="false">SUM(BJ684:BM684)</f>
        <v>1</v>
      </c>
      <c r="BO684" s="1" t="e">
        <f aca="false">ROUNDUP((BF684/$BF$6),0)</f>
        <v>#DIV/0!</v>
      </c>
      <c r="BP684" s="1" t="n">
        <f aca="false">SUM(E684:Q684)</f>
        <v>0</v>
      </c>
      <c r="BQ684" s="23" t="n">
        <f aca="false">BP684/BG684*100000</f>
        <v>0</v>
      </c>
      <c r="BR684" s="24" t="str">
        <f aca="false">IF($Q$4=0,"",BP684/$Q$4)</f>
        <v/>
      </c>
      <c r="BS684" s="1" t="n">
        <f aca="false">SUM(R684:AC684)</f>
        <v>0</v>
      </c>
      <c r="BT684" s="25" t="n">
        <f aca="false">BS684/BG684*100000</f>
        <v>0</v>
      </c>
      <c r="BU684" s="24" t="str">
        <f aca="false">IF($AD$4=0,"",BS684/$AD$4)</f>
        <v/>
      </c>
      <c r="BV684" s="1" t="n">
        <f aca="false">SUM(AD684:AQ684)</f>
        <v>0</v>
      </c>
      <c r="BW684" s="25" t="n">
        <f aca="false">BV684/BG684*100000</f>
        <v>0</v>
      </c>
      <c r="BX684" s="24" t="str">
        <f aca="false">IF($AQ$4=0,"",BV684/$AQ$4)</f>
        <v/>
      </c>
      <c r="BY684" s="1" t="n">
        <f aca="false">SUM(AR684:BE684)</f>
        <v>0</v>
      </c>
      <c r="BZ684" s="25" t="n">
        <f aca="false">BY684/BG684*100000</f>
        <v>0</v>
      </c>
      <c r="CA684" s="24" t="str">
        <f aca="false">IF($BD$4=0,"",BY684/$BD$4)</f>
        <v/>
      </c>
    </row>
    <row r="685" customFormat="false" ht="15" hidden="false" customHeight="false" outlineLevel="0" collapsed="false">
      <c r="A685" s="0" t="n">
        <v>315810</v>
      </c>
      <c r="B685" s="0" t="s">
        <v>709</v>
      </c>
      <c r="C685" s="26"/>
      <c r="D685" s="18"/>
      <c r="E685" s="0" t="n">
        <v>0</v>
      </c>
      <c r="F685" s="0" t="n">
        <v>0</v>
      </c>
      <c r="G685" s="0" t="n">
        <v>0</v>
      </c>
      <c r="H685" s="0" t="n">
        <v>0</v>
      </c>
      <c r="I685" s="0" t="n">
        <v>0</v>
      </c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19"/>
      <c r="BF685" s="20" t="n">
        <f aca="false">SUM(E685:BE685)</f>
        <v>0</v>
      </c>
      <c r="BG685" s="21" t="n">
        <v>5393</v>
      </c>
      <c r="BH685" s="1" t="n">
        <f aca="false">BF685/BG685*100000</f>
        <v>0</v>
      </c>
      <c r="BI685" s="22" t="str">
        <f aca="false">IF(BH685=0,"Silencioso",IF(BH685&lt;100,"Baixa",IF(BH685&gt;300,"Alta","Média")))</f>
        <v>Silencioso</v>
      </c>
      <c r="BJ685" s="1" t="n">
        <f aca="false">IF($BI685="Alta",1,0)</f>
        <v>0</v>
      </c>
      <c r="BK685" s="1" t="n">
        <f aca="false">IF($BI685="Média",1,0)</f>
        <v>0</v>
      </c>
      <c r="BL685" s="1" t="n">
        <f aca="false">IF($BI685="Baixa",1,0)</f>
        <v>0</v>
      </c>
      <c r="BM685" s="1" t="n">
        <f aca="false">IF($BI685="Silencioso",1,0)</f>
        <v>1</v>
      </c>
      <c r="BN685" s="1" t="n">
        <f aca="false">SUM(BJ685:BM685)</f>
        <v>1</v>
      </c>
      <c r="BO685" s="1" t="e">
        <f aca="false">ROUNDUP((BF685/$BF$6),0)</f>
        <v>#DIV/0!</v>
      </c>
      <c r="BP685" s="1" t="n">
        <f aca="false">SUM(E685:Q685)</f>
        <v>0</v>
      </c>
      <c r="BQ685" s="23" t="n">
        <f aca="false">BP685/BG685*100000</f>
        <v>0</v>
      </c>
      <c r="BR685" s="24" t="str">
        <f aca="false">IF($Q$4=0,"",BP685/$Q$4)</f>
        <v/>
      </c>
      <c r="BS685" s="1" t="n">
        <f aca="false">SUM(R685:AC685)</f>
        <v>0</v>
      </c>
      <c r="BT685" s="25" t="n">
        <f aca="false">BS685/BG685*100000</f>
        <v>0</v>
      </c>
      <c r="BU685" s="24" t="str">
        <f aca="false">IF($AD$4=0,"",BS685/$AD$4)</f>
        <v/>
      </c>
      <c r="BV685" s="1" t="n">
        <f aca="false">SUM(AD685:AQ685)</f>
        <v>0</v>
      </c>
      <c r="BW685" s="25" t="n">
        <f aca="false">BV685/BG685*100000</f>
        <v>0</v>
      </c>
      <c r="BX685" s="24" t="str">
        <f aca="false">IF($AQ$4=0,"",BV685/$AQ$4)</f>
        <v/>
      </c>
      <c r="BY685" s="1" t="n">
        <f aca="false">SUM(AR685:BE685)</f>
        <v>0</v>
      </c>
      <c r="BZ685" s="25" t="n">
        <f aca="false">BY685/BG685*100000</f>
        <v>0</v>
      </c>
      <c r="CA685" s="24" t="str">
        <f aca="false">IF($BD$4=0,"",BY685/$BD$4)</f>
        <v/>
      </c>
    </row>
    <row r="686" customFormat="false" ht="15" hidden="false" customHeight="false" outlineLevel="0" collapsed="false">
      <c r="A686" s="0" t="n">
        <v>315820</v>
      </c>
      <c r="B686" s="0" t="s">
        <v>710</v>
      </c>
      <c r="C686" s="26"/>
      <c r="D686" s="18"/>
      <c r="E686" s="0" t="n">
        <v>1</v>
      </c>
      <c r="F686" s="0" t="n">
        <v>0</v>
      </c>
      <c r="G686" s="0" t="n">
        <v>0</v>
      </c>
      <c r="H686" s="0" t="n">
        <v>0</v>
      </c>
      <c r="I686" s="0" t="n">
        <v>0</v>
      </c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19"/>
      <c r="BF686" s="20" t="n">
        <f aca="false">SUM(E686:BE686)</f>
        <v>1</v>
      </c>
      <c r="BG686" s="21" t="n">
        <v>14869</v>
      </c>
      <c r="BH686" s="1" t="n">
        <f aca="false">BF686/BG686*100000</f>
        <v>6.72540184276011</v>
      </c>
      <c r="BI686" s="22" t="str">
        <f aca="false">IF(BH686=0,"Silencioso",IF(BH686&lt;100,"Baixa",IF(BH686&gt;300,"Alta","Média")))</f>
        <v>Baixa</v>
      </c>
      <c r="BJ686" s="1" t="n">
        <f aca="false">IF($BI686="Alta",1,0)</f>
        <v>0</v>
      </c>
      <c r="BK686" s="1" t="n">
        <f aca="false">IF($BI686="Média",1,0)</f>
        <v>0</v>
      </c>
      <c r="BL686" s="1" t="n">
        <f aca="false">IF($BI686="Baixa",1,0)</f>
        <v>1</v>
      </c>
      <c r="BM686" s="1" t="n">
        <f aca="false">IF($BI686="Silencioso",1,0)</f>
        <v>0</v>
      </c>
      <c r="BN686" s="1" t="n">
        <f aca="false">SUM(BJ686:BM686)</f>
        <v>1</v>
      </c>
      <c r="BO686" s="1" t="e">
        <f aca="false">ROUNDUP((BF686/$BF$6),0)</f>
        <v>#DIV/0!</v>
      </c>
      <c r="BP686" s="1" t="n">
        <f aca="false">SUM(E686:Q686)</f>
        <v>1</v>
      </c>
      <c r="BQ686" s="23" t="n">
        <f aca="false">BP686/BG686*100000</f>
        <v>6.72540184276011</v>
      </c>
      <c r="BR686" s="24" t="str">
        <f aca="false">IF($Q$4=0,"",BP686/$Q$4)</f>
        <v/>
      </c>
      <c r="BS686" s="1" t="n">
        <f aca="false">SUM(R686:AC686)</f>
        <v>0</v>
      </c>
      <c r="BT686" s="25" t="n">
        <f aca="false">BS686/BG686*100000</f>
        <v>0</v>
      </c>
      <c r="BU686" s="24" t="str">
        <f aca="false">IF($AD$4=0,"",BS686/$AD$4)</f>
        <v/>
      </c>
      <c r="BV686" s="1" t="n">
        <f aca="false">SUM(AD686:AQ686)</f>
        <v>0</v>
      </c>
      <c r="BW686" s="25" t="n">
        <f aca="false">BV686/BG686*100000</f>
        <v>0</v>
      </c>
      <c r="BX686" s="24" t="str">
        <f aca="false">IF($AQ$4=0,"",BV686/$AQ$4)</f>
        <v/>
      </c>
      <c r="BY686" s="1" t="n">
        <f aca="false">SUM(AR686:BE686)</f>
        <v>0</v>
      </c>
      <c r="BZ686" s="25" t="n">
        <f aca="false">BY686/BG686*100000</f>
        <v>0</v>
      </c>
      <c r="CA686" s="24" t="str">
        <f aca="false">IF($BD$4=0,"",BY686/$BD$4)</f>
        <v/>
      </c>
    </row>
    <row r="687" customFormat="false" ht="15" hidden="false" customHeight="false" outlineLevel="0" collapsed="false">
      <c r="A687" s="0" t="n">
        <v>315920</v>
      </c>
      <c r="B687" s="0" t="s">
        <v>711</v>
      </c>
      <c r="C687" s="26"/>
      <c r="D687" s="18"/>
      <c r="E687" s="0" t="n">
        <v>0</v>
      </c>
      <c r="F687" s="0" t="n">
        <v>0</v>
      </c>
      <c r="G687" s="0" t="n">
        <v>0</v>
      </c>
      <c r="H687" s="0" t="n">
        <v>0</v>
      </c>
      <c r="I687" s="0" t="n">
        <v>0</v>
      </c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19"/>
      <c r="BF687" s="20" t="n">
        <f aca="false">SUM(E687:BE687)</f>
        <v>0</v>
      </c>
      <c r="BG687" s="21" t="n">
        <v>9218</v>
      </c>
      <c r="BH687" s="1" t="n">
        <f aca="false">BF687/BG687*100000</f>
        <v>0</v>
      </c>
      <c r="BI687" s="22" t="str">
        <f aca="false">IF(BH687=0,"Silencioso",IF(BH687&lt;100,"Baixa",IF(BH687&gt;300,"Alta","Média")))</f>
        <v>Silencioso</v>
      </c>
      <c r="BJ687" s="1" t="n">
        <f aca="false">IF($BI687="Alta",1,0)</f>
        <v>0</v>
      </c>
      <c r="BK687" s="1" t="n">
        <f aca="false">IF($BI687="Média",1,0)</f>
        <v>0</v>
      </c>
      <c r="BL687" s="1" t="n">
        <f aca="false">IF($BI687="Baixa",1,0)</f>
        <v>0</v>
      </c>
      <c r="BM687" s="1" t="n">
        <f aca="false">IF($BI687="Silencioso",1,0)</f>
        <v>1</v>
      </c>
      <c r="BN687" s="1" t="n">
        <f aca="false">SUM(BJ687:BM687)</f>
        <v>1</v>
      </c>
      <c r="BO687" s="1" t="e">
        <f aca="false">ROUNDUP((BF687/$BF$6),0)</f>
        <v>#DIV/0!</v>
      </c>
      <c r="BP687" s="1" t="n">
        <f aca="false">SUM(E687:Q687)</f>
        <v>0</v>
      </c>
      <c r="BQ687" s="23" t="n">
        <f aca="false">BP687/BG687*100000</f>
        <v>0</v>
      </c>
      <c r="BR687" s="24" t="str">
        <f aca="false">IF($Q$4=0,"",BP687/$Q$4)</f>
        <v/>
      </c>
      <c r="BS687" s="1" t="n">
        <f aca="false">SUM(R687:AC687)</f>
        <v>0</v>
      </c>
      <c r="BT687" s="25" t="n">
        <f aca="false">BS687/BG687*100000</f>
        <v>0</v>
      </c>
      <c r="BU687" s="24" t="str">
        <f aca="false">IF($AD$4=0,"",BS687/$AD$4)</f>
        <v/>
      </c>
      <c r="BV687" s="1" t="n">
        <f aca="false">SUM(AD687:AQ687)</f>
        <v>0</v>
      </c>
      <c r="BW687" s="25" t="n">
        <f aca="false">BV687/BG687*100000</f>
        <v>0</v>
      </c>
      <c r="BX687" s="24" t="str">
        <f aca="false">IF($AQ$4=0,"",BV687/$AQ$4)</f>
        <v/>
      </c>
      <c r="BY687" s="1" t="n">
        <f aca="false">SUM(AR687:BE687)</f>
        <v>0</v>
      </c>
      <c r="BZ687" s="25" t="n">
        <f aca="false">BY687/BG687*100000</f>
        <v>0</v>
      </c>
      <c r="CA687" s="24" t="str">
        <f aca="false">IF($BD$4=0,"",BY687/$BD$4)</f>
        <v/>
      </c>
    </row>
    <row r="688" customFormat="false" ht="15" hidden="false" customHeight="false" outlineLevel="0" collapsed="false">
      <c r="A688" s="0" t="n">
        <v>315940</v>
      </c>
      <c r="B688" s="0" t="s">
        <v>712</v>
      </c>
      <c r="C688" s="26"/>
      <c r="D688" s="18"/>
      <c r="E688" s="0" t="n">
        <v>0</v>
      </c>
      <c r="F688" s="0" t="n">
        <v>0</v>
      </c>
      <c r="G688" s="0" t="n">
        <v>0</v>
      </c>
      <c r="H688" s="0" t="n">
        <v>0</v>
      </c>
      <c r="I688" s="0" t="n">
        <v>0</v>
      </c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19"/>
      <c r="BF688" s="20" t="n">
        <f aca="false">SUM(E688:BE688)</f>
        <v>0</v>
      </c>
      <c r="BG688" s="21" t="n">
        <v>5065</v>
      </c>
      <c r="BH688" s="1" t="n">
        <f aca="false">BF688/BG688*100000</f>
        <v>0</v>
      </c>
      <c r="BI688" s="22" t="str">
        <f aca="false">IF(BH688=0,"Silencioso",IF(BH688&lt;100,"Baixa",IF(BH688&gt;300,"Alta","Média")))</f>
        <v>Silencioso</v>
      </c>
      <c r="BJ688" s="1" t="n">
        <f aca="false">IF($BI688="Alta",1,0)</f>
        <v>0</v>
      </c>
      <c r="BK688" s="1" t="n">
        <f aca="false">IF($BI688="Média",1,0)</f>
        <v>0</v>
      </c>
      <c r="BL688" s="1" t="n">
        <f aca="false">IF($BI688="Baixa",1,0)</f>
        <v>0</v>
      </c>
      <c r="BM688" s="1" t="n">
        <f aca="false">IF($BI688="Silencioso",1,0)</f>
        <v>1</v>
      </c>
      <c r="BN688" s="1" t="n">
        <f aca="false">SUM(BJ688:BM688)</f>
        <v>1</v>
      </c>
      <c r="BO688" s="1" t="e">
        <f aca="false">ROUNDUP((BF688/$BF$6),0)</f>
        <v>#DIV/0!</v>
      </c>
      <c r="BP688" s="1" t="n">
        <f aca="false">SUM(E688:Q688)</f>
        <v>0</v>
      </c>
      <c r="BQ688" s="23" t="n">
        <f aca="false">BP688/BG688*100000</f>
        <v>0</v>
      </c>
      <c r="BR688" s="24" t="str">
        <f aca="false">IF($Q$4=0,"",BP688/$Q$4)</f>
        <v/>
      </c>
      <c r="BS688" s="1" t="n">
        <f aca="false">SUM(R688:AC688)</f>
        <v>0</v>
      </c>
      <c r="BT688" s="25" t="n">
        <f aca="false">BS688/BG688*100000</f>
        <v>0</v>
      </c>
      <c r="BU688" s="24" t="str">
        <f aca="false">IF($AD$4=0,"",BS688/$AD$4)</f>
        <v/>
      </c>
      <c r="BV688" s="1" t="n">
        <f aca="false">SUM(AD688:AQ688)</f>
        <v>0</v>
      </c>
      <c r="BW688" s="25" t="n">
        <f aca="false">BV688/BG688*100000</f>
        <v>0</v>
      </c>
      <c r="BX688" s="24" t="str">
        <f aca="false">IF($AQ$4=0,"",BV688/$AQ$4)</f>
        <v/>
      </c>
      <c r="BY688" s="1" t="n">
        <f aca="false">SUM(AR688:BE688)</f>
        <v>0</v>
      </c>
      <c r="BZ688" s="25" t="n">
        <f aca="false">BY688/BG688*100000</f>
        <v>0</v>
      </c>
      <c r="CA688" s="24" t="str">
        <f aca="false">IF($BD$4=0,"",BY688/$BD$4)</f>
        <v/>
      </c>
    </row>
    <row r="689" customFormat="false" ht="15" hidden="false" customHeight="false" outlineLevel="0" collapsed="false">
      <c r="A689" s="0" t="n">
        <v>315930</v>
      </c>
      <c r="B689" s="0" t="s">
        <v>713</v>
      </c>
      <c r="C689" s="26"/>
      <c r="D689" s="18"/>
      <c r="E689" s="0" t="n">
        <v>0</v>
      </c>
      <c r="F689" s="0" t="n">
        <v>0</v>
      </c>
      <c r="G689" s="0" t="n">
        <v>0</v>
      </c>
      <c r="H689" s="0" t="n">
        <v>0</v>
      </c>
      <c r="I689" s="0" t="n">
        <v>0</v>
      </c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19"/>
      <c r="BF689" s="20" t="n">
        <f aca="false">SUM(E689:BE689)</f>
        <v>0</v>
      </c>
      <c r="BG689" s="21" t="n">
        <v>7042</v>
      </c>
      <c r="BH689" s="1" t="n">
        <f aca="false">BF689/BG689*100000</f>
        <v>0</v>
      </c>
      <c r="BI689" s="22" t="str">
        <f aca="false">IF(BH689=0,"Silencioso",IF(BH689&lt;100,"Baixa",IF(BH689&gt;300,"Alta","Média")))</f>
        <v>Silencioso</v>
      </c>
      <c r="BJ689" s="1" t="n">
        <f aca="false">IF($BI689="Alta",1,0)</f>
        <v>0</v>
      </c>
      <c r="BK689" s="1" t="n">
        <f aca="false">IF($BI689="Média",1,0)</f>
        <v>0</v>
      </c>
      <c r="BL689" s="1" t="n">
        <f aca="false">IF($BI689="Baixa",1,0)</f>
        <v>0</v>
      </c>
      <c r="BM689" s="1" t="n">
        <f aca="false">IF($BI689="Silencioso",1,0)</f>
        <v>1</v>
      </c>
      <c r="BN689" s="1" t="n">
        <f aca="false">SUM(BJ689:BM689)</f>
        <v>1</v>
      </c>
      <c r="BO689" s="1" t="e">
        <f aca="false">ROUNDUP((BF689/$BF$6),0)</f>
        <v>#DIV/0!</v>
      </c>
      <c r="BP689" s="1" t="n">
        <f aca="false">SUM(E689:Q689)</f>
        <v>0</v>
      </c>
      <c r="BQ689" s="23" t="n">
        <f aca="false">BP689/BG689*100000</f>
        <v>0</v>
      </c>
      <c r="BR689" s="24" t="str">
        <f aca="false">IF($Q$4=0,"",BP689/$Q$4)</f>
        <v/>
      </c>
      <c r="BS689" s="1" t="n">
        <f aca="false">SUM(R689:AC689)</f>
        <v>0</v>
      </c>
      <c r="BT689" s="25" t="n">
        <f aca="false">BS689/BG689*100000</f>
        <v>0</v>
      </c>
      <c r="BU689" s="24" t="str">
        <f aca="false">IF($AD$4=0,"",BS689/$AD$4)</f>
        <v/>
      </c>
      <c r="BV689" s="1" t="n">
        <f aca="false">SUM(AD689:AQ689)</f>
        <v>0</v>
      </c>
      <c r="BW689" s="25" t="n">
        <f aca="false">BV689/BG689*100000</f>
        <v>0</v>
      </c>
      <c r="BX689" s="24" t="str">
        <f aca="false">IF($AQ$4=0,"",BV689/$AQ$4)</f>
        <v/>
      </c>
      <c r="BY689" s="1" t="n">
        <f aca="false">SUM(AR689:BE689)</f>
        <v>0</v>
      </c>
      <c r="BZ689" s="25" t="n">
        <f aca="false">BY689/BG689*100000</f>
        <v>0</v>
      </c>
      <c r="CA689" s="24" t="str">
        <f aca="false">IF($BD$4=0,"",BY689/$BD$4)</f>
        <v/>
      </c>
    </row>
    <row r="690" customFormat="false" ht="15" hidden="false" customHeight="false" outlineLevel="0" collapsed="false">
      <c r="A690" s="0" t="n">
        <v>315935</v>
      </c>
      <c r="B690" s="0" t="s">
        <v>714</v>
      </c>
      <c r="C690" s="26"/>
      <c r="D690" s="18"/>
      <c r="E690" s="0" t="n">
        <v>0</v>
      </c>
      <c r="F690" s="0" t="n">
        <v>0</v>
      </c>
      <c r="G690" s="0" t="n">
        <v>0</v>
      </c>
      <c r="H690" s="0" t="n">
        <v>0</v>
      </c>
      <c r="I690" s="0" t="n">
        <v>0</v>
      </c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19"/>
      <c r="BF690" s="20" t="n">
        <f aca="false">SUM(E690:BE690)</f>
        <v>0</v>
      </c>
      <c r="BG690" s="21" t="n">
        <v>3595</v>
      </c>
      <c r="BH690" s="1" t="n">
        <f aca="false">BF690/BG690*100000</f>
        <v>0</v>
      </c>
      <c r="BI690" s="22" t="str">
        <f aca="false">IF(BH690=0,"Silencioso",IF(BH690&lt;100,"Baixa",IF(BH690&gt;300,"Alta","Média")))</f>
        <v>Silencioso</v>
      </c>
      <c r="BJ690" s="1" t="n">
        <f aca="false">IF($BI690="Alta",1,0)</f>
        <v>0</v>
      </c>
      <c r="BK690" s="1" t="n">
        <f aca="false">IF($BI690="Média",1,0)</f>
        <v>0</v>
      </c>
      <c r="BL690" s="1" t="n">
        <f aca="false">IF($BI690="Baixa",1,0)</f>
        <v>0</v>
      </c>
      <c r="BM690" s="1" t="n">
        <f aca="false">IF($BI690="Silencioso",1,0)</f>
        <v>1</v>
      </c>
      <c r="BN690" s="1" t="n">
        <f aca="false">SUM(BJ690:BM690)</f>
        <v>1</v>
      </c>
      <c r="BO690" s="1" t="e">
        <f aca="false">ROUNDUP((BF690/$BF$6),0)</f>
        <v>#DIV/0!</v>
      </c>
      <c r="BP690" s="1" t="n">
        <f aca="false">SUM(E690:Q690)</f>
        <v>0</v>
      </c>
      <c r="BQ690" s="23" t="n">
        <f aca="false">BP690/BG690*100000</f>
        <v>0</v>
      </c>
      <c r="BR690" s="24" t="str">
        <f aca="false">IF($Q$4=0,"",BP690/$Q$4)</f>
        <v/>
      </c>
      <c r="BS690" s="1" t="n">
        <f aca="false">SUM(R690:AC690)</f>
        <v>0</v>
      </c>
      <c r="BT690" s="25" t="n">
        <f aca="false">BS690/BG690*100000</f>
        <v>0</v>
      </c>
      <c r="BU690" s="24" t="str">
        <f aca="false">IF($AD$4=0,"",BS690/$AD$4)</f>
        <v/>
      </c>
      <c r="BV690" s="1" t="n">
        <f aca="false">SUM(AD690:AQ690)</f>
        <v>0</v>
      </c>
      <c r="BW690" s="25" t="n">
        <f aca="false">BV690/BG690*100000</f>
        <v>0</v>
      </c>
      <c r="BX690" s="24" t="str">
        <f aca="false">IF($AQ$4=0,"",BV690/$AQ$4)</f>
        <v/>
      </c>
      <c r="BY690" s="1" t="n">
        <f aca="false">SUM(AR690:BE690)</f>
        <v>0</v>
      </c>
      <c r="BZ690" s="25" t="n">
        <f aca="false">BY690/BG690*100000</f>
        <v>0</v>
      </c>
      <c r="CA690" s="24" t="str">
        <f aca="false">IF($BD$4=0,"",BY690/$BD$4)</f>
        <v/>
      </c>
    </row>
    <row r="691" customFormat="false" ht="15" hidden="false" customHeight="false" outlineLevel="0" collapsed="false">
      <c r="A691" s="0" t="n">
        <v>315950</v>
      </c>
      <c r="B691" s="0" t="s">
        <v>715</v>
      </c>
      <c r="C691" s="26"/>
      <c r="D691" s="18"/>
      <c r="E691" s="0" t="n">
        <v>0</v>
      </c>
      <c r="F691" s="0" t="n">
        <v>2</v>
      </c>
      <c r="G691" s="0" t="n">
        <v>2</v>
      </c>
      <c r="H691" s="0" t="n">
        <v>1</v>
      </c>
      <c r="I691" s="0" t="n">
        <v>0</v>
      </c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19"/>
      <c r="BF691" s="20" t="n">
        <f aca="false">SUM(E691:BE691)</f>
        <v>5</v>
      </c>
      <c r="BG691" s="21" t="n">
        <v>5739</v>
      </c>
      <c r="BH691" s="1" t="n">
        <f aca="false">BF691/BG691*100000</f>
        <v>87.123192193762</v>
      </c>
      <c r="BI691" s="22" t="str">
        <f aca="false">IF(BH691=0,"Silencioso",IF(BH691&lt;100,"Baixa",IF(BH691&gt;300,"Alta","Média")))</f>
        <v>Baixa</v>
      </c>
      <c r="BJ691" s="1" t="n">
        <f aca="false">IF($BI691="Alta",1,0)</f>
        <v>0</v>
      </c>
      <c r="BK691" s="1" t="n">
        <f aca="false">IF($BI691="Média",1,0)</f>
        <v>0</v>
      </c>
      <c r="BL691" s="1" t="n">
        <f aca="false">IF($BI691="Baixa",1,0)</f>
        <v>1</v>
      </c>
      <c r="BM691" s="1" t="n">
        <f aca="false">IF($BI691="Silencioso",1,0)</f>
        <v>0</v>
      </c>
      <c r="BN691" s="1" t="n">
        <f aca="false">SUM(BJ691:BM691)</f>
        <v>1</v>
      </c>
      <c r="BO691" s="1" t="e">
        <f aca="false">ROUNDUP((BF691/$BF$6),0)</f>
        <v>#DIV/0!</v>
      </c>
      <c r="BP691" s="1" t="n">
        <f aca="false">SUM(E691:Q691)</f>
        <v>5</v>
      </c>
      <c r="BQ691" s="23" t="n">
        <f aca="false">BP691/BG691*100000</f>
        <v>87.123192193762</v>
      </c>
      <c r="BR691" s="24" t="str">
        <f aca="false">IF($Q$4=0,"",BP691/$Q$4)</f>
        <v/>
      </c>
      <c r="BS691" s="1" t="n">
        <f aca="false">SUM(R691:AC691)</f>
        <v>0</v>
      </c>
      <c r="BT691" s="25" t="n">
        <f aca="false">BS691/BG691*100000</f>
        <v>0</v>
      </c>
      <c r="BU691" s="24" t="str">
        <f aca="false">IF($AD$4=0,"",BS691/$AD$4)</f>
        <v/>
      </c>
      <c r="BV691" s="1" t="n">
        <f aca="false">SUM(AD691:AQ691)</f>
        <v>0</v>
      </c>
      <c r="BW691" s="25" t="n">
        <f aca="false">BV691/BG691*100000</f>
        <v>0</v>
      </c>
      <c r="BX691" s="24" t="str">
        <f aca="false">IF($AQ$4=0,"",BV691/$AQ$4)</f>
        <v/>
      </c>
      <c r="BY691" s="1" t="n">
        <f aca="false">SUM(AR691:BE691)</f>
        <v>0</v>
      </c>
      <c r="BZ691" s="25" t="n">
        <f aca="false">BY691/BG691*100000</f>
        <v>0</v>
      </c>
      <c r="CA691" s="24" t="str">
        <f aca="false">IF($BD$4=0,"",BY691/$BD$4)</f>
        <v/>
      </c>
    </row>
    <row r="692" customFormat="false" ht="15" hidden="false" customHeight="false" outlineLevel="0" collapsed="false">
      <c r="A692" s="0" t="n">
        <v>315960</v>
      </c>
      <c r="B692" s="0" t="s">
        <v>716</v>
      </c>
      <c r="C692" s="26"/>
      <c r="D692" s="18"/>
      <c r="E692" s="0" t="n">
        <v>0</v>
      </c>
      <c r="F692" s="0" t="n">
        <v>1</v>
      </c>
      <c r="G692" s="0" t="n">
        <v>0</v>
      </c>
      <c r="H692" s="0" t="n">
        <v>1</v>
      </c>
      <c r="I692" s="0" t="n">
        <v>0</v>
      </c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19"/>
      <c r="BF692" s="20" t="n">
        <f aca="false">SUM(E692:BE692)</f>
        <v>2</v>
      </c>
      <c r="BG692" s="21" t="n">
        <v>41425</v>
      </c>
      <c r="BH692" s="1" t="n">
        <f aca="false">BF692/BG692*100000</f>
        <v>4.82800241400121</v>
      </c>
      <c r="BI692" s="22" t="str">
        <f aca="false">IF(BH692=0,"Silencioso",IF(BH692&lt;100,"Baixa",IF(BH692&gt;300,"Alta","Média")))</f>
        <v>Baixa</v>
      </c>
      <c r="BJ692" s="1" t="n">
        <f aca="false">IF($BI692="Alta",1,0)</f>
        <v>0</v>
      </c>
      <c r="BK692" s="1" t="n">
        <f aca="false">IF($BI692="Média",1,0)</f>
        <v>0</v>
      </c>
      <c r="BL692" s="1" t="n">
        <f aca="false">IF($BI692="Baixa",1,0)</f>
        <v>1</v>
      </c>
      <c r="BM692" s="1" t="n">
        <f aca="false">IF($BI692="Silencioso",1,0)</f>
        <v>0</v>
      </c>
      <c r="BN692" s="1" t="n">
        <f aca="false">SUM(BJ692:BM692)</f>
        <v>1</v>
      </c>
      <c r="BO692" s="1" t="e">
        <f aca="false">ROUNDUP((BF692/$BF$6),0)</f>
        <v>#DIV/0!</v>
      </c>
      <c r="BP692" s="1" t="n">
        <f aca="false">SUM(E692:Q692)</f>
        <v>2</v>
      </c>
      <c r="BQ692" s="23" t="n">
        <f aca="false">BP692/BG692*100000</f>
        <v>4.82800241400121</v>
      </c>
      <c r="BR692" s="24" t="str">
        <f aca="false">IF($Q$4=0,"",BP692/$Q$4)</f>
        <v/>
      </c>
      <c r="BS692" s="1" t="n">
        <f aca="false">SUM(R692:AC692)</f>
        <v>0</v>
      </c>
      <c r="BT692" s="25" t="n">
        <f aca="false">BS692/BG692*100000</f>
        <v>0</v>
      </c>
      <c r="BU692" s="24" t="str">
        <f aca="false">IF($AD$4=0,"",BS692/$AD$4)</f>
        <v/>
      </c>
      <c r="BV692" s="1" t="n">
        <f aca="false">SUM(AD692:AQ692)</f>
        <v>0</v>
      </c>
      <c r="BW692" s="25" t="n">
        <f aca="false">BV692/BG692*100000</f>
        <v>0</v>
      </c>
      <c r="BX692" s="24" t="str">
        <f aca="false">IF($AQ$4=0,"",BV692/$AQ$4)</f>
        <v/>
      </c>
      <c r="BY692" s="1" t="n">
        <f aca="false">SUM(AR692:BE692)</f>
        <v>0</v>
      </c>
      <c r="BZ692" s="25" t="n">
        <f aca="false">BY692/BG692*100000</f>
        <v>0</v>
      </c>
      <c r="CA692" s="24" t="str">
        <f aca="false">IF($BD$4=0,"",BY692/$BD$4)</f>
        <v/>
      </c>
    </row>
    <row r="693" customFormat="false" ht="15" hidden="false" customHeight="false" outlineLevel="0" collapsed="false">
      <c r="A693" s="0" t="n">
        <v>315970</v>
      </c>
      <c r="B693" s="0" t="s">
        <v>717</v>
      </c>
      <c r="C693" s="26"/>
      <c r="D693" s="18"/>
      <c r="E693" s="0" t="n">
        <v>0</v>
      </c>
      <c r="F693" s="0" t="n">
        <v>0</v>
      </c>
      <c r="G693" s="0" t="n">
        <v>0</v>
      </c>
      <c r="H693" s="0" t="n">
        <v>0</v>
      </c>
      <c r="I693" s="0" t="n">
        <v>0</v>
      </c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19"/>
      <c r="BF693" s="20" t="n">
        <f aca="false">SUM(E693:BE693)</f>
        <v>0</v>
      </c>
      <c r="BG693" s="21" t="n">
        <v>3368</v>
      </c>
      <c r="BH693" s="1" t="n">
        <f aca="false">BF693/BG693*100000</f>
        <v>0</v>
      </c>
      <c r="BI693" s="22" t="str">
        <f aca="false">IF(BH693=0,"Silencioso",IF(BH693&lt;100,"Baixa",IF(BH693&gt;300,"Alta","Média")))</f>
        <v>Silencioso</v>
      </c>
      <c r="BJ693" s="1" t="n">
        <f aca="false">IF($BI693="Alta",1,0)</f>
        <v>0</v>
      </c>
      <c r="BK693" s="1" t="n">
        <f aca="false">IF($BI693="Média",1,0)</f>
        <v>0</v>
      </c>
      <c r="BL693" s="1" t="n">
        <f aca="false">IF($BI693="Baixa",1,0)</f>
        <v>0</v>
      </c>
      <c r="BM693" s="1" t="n">
        <f aca="false">IF($BI693="Silencioso",1,0)</f>
        <v>1</v>
      </c>
      <c r="BN693" s="1" t="n">
        <f aca="false">SUM(BJ693:BM693)</f>
        <v>1</v>
      </c>
      <c r="BO693" s="1" t="e">
        <f aca="false">ROUNDUP((BF693/$BF$6),0)</f>
        <v>#DIV/0!</v>
      </c>
      <c r="BP693" s="1" t="n">
        <f aca="false">SUM(E693:Q693)</f>
        <v>0</v>
      </c>
      <c r="BQ693" s="23" t="n">
        <f aca="false">BP693/BG693*100000</f>
        <v>0</v>
      </c>
      <c r="BR693" s="24" t="str">
        <f aca="false">IF($Q$4=0,"",BP693/$Q$4)</f>
        <v/>
      </c>
      <c r="BS693" s="1" t="n">
        <f aca="false">SUM(R693:AC693)</f>
        <v>0</v>
      </c>
      <c r="BT693" s="25" t="n">
        <f aca="false">BS693/BG693*100000</f>
        <v>0</v>
      </c>
      <c r="BU693" s="24" t="str">
        <f aca="false">IF($AD$4=0,"",BS693/$AD$4)</f>
        <v/>
      </c>
      <c r="BV693" s="1" t="n">
        <f aca="false">SUM(AD693:AQ693)</f>
        <v>0</v>
      </c>
      <c r="BW693" s="25" t="n">
        <f aca="false">BV693/BG693*100000</f>
        <v>0</v>
      </c>
      <c r="BX693" s="24" t="str">
        <f aca="false">IF($AQ$4=0,"",BV693/$AQ$4)</f>
        <v/>
      </c>
      <c r="BY693" s="1" t="n">
        <f aca="false">SUM(AR693:BE693)</f>
        <v>0</v>
      </c>
      <c r="BZ693" s="25" t="n">
        <f aca="false">BY693/BG693*100000</f>
        <v>0</v>
      </c>
      <c r="CA693" s="24" t="str">
        <f aca="false">IF($BD$4=0,"",BY693/$BD$4)</f>
        <v/>
      </c>
    </row>
    <row r="694" customFormat="false" ht="15" hidden="false" customHeight="false" outlineLevel="0" collapsed="false">
      <c r="A694" s="0" t="n">
        <v>315980</v>
      </c>
      <c r="B694" s="0" t="s">
        <v>718</v>
      </c>
      <c r="C694" s="26"/>
      <c r="D694" s="18"/>
      <c r="E694" s="0" t="n">
        <v>1</v>
      </c>
      <c r="F694" s="0" t="n">
        <v>0</v>
      </c>
      <c r="G694" s="0" t="n">
        <v>0</v>
      </c>
      <c r="H694" s="0" t="n">
        <v>2</v>
      </c>
      <c r="I694" s="0" t="n">
        <v>0</v>
      </c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19"/>
      <c r="BF694" s="20" t="n">
        <f aca="false">SUM(E694:BE694)</f>
        <v>3</v>
      </c>
      <c r="BG694" s="21" t="n">
        <v>19389</v>
      </c>
      <c r="BH694" s="1" t="n">
        <f aca="false">BF694/BG694*100000</f>
        <v>15.4726907009129</v>
      </c>
      <c r="BI694" s="22" t="str">
        <f aca="false">IF(BH694=0,"Silencioso",IF(BH694&lt;100,"Baixa",IF(BH694&gt;300,"Alta","Média")))</f>
        <v>Baixa</v>
      </c>
      <c r="BJ694" s="1" t="n">
        <f aca="false">IF($BI694="Alta",1,0)</f>
        <v>0</v>
      </c>
      <c r="BK694" s="1" t="n">
        <f aca="false">IF($BI694="Média",1,0)</f>
        <v>0</v>
      </c>
      <c r="BL694" s="1" t="n">
        <f aca="false">IF($BI694="Baixa",1,0)</f>
        <v>1</v>
      </c>
      <c r="BM694" s="1" t="n">
        <f aca="false">IF($BI694="Silencioso",1,0)</f>
        <v>0</v>
      </c>
      <c r="BN694" s="1" t="n">
        <f aca="false">SUM(BJ694:BM694)</f>
        <v>1</v>
      </c>
      <c r="BO694" s="1" t="e">
        <f aca="false">ROUNDUP((BF694/$BF$6),0)</f>
        <v>#DIV/0!</v>
      </c>
      <c r="BP694" s="1" t="n">
        <f aca="false">SUM(E694:Q694)</f>
        <v>3</v>
      </c>
      <c r="BQ694" s="23" t="n">
        <f aca="false">BP694/BG694*100000</f>
        <v>15.4726907009129</v>
      </c>
      <c r="BR694" s="24" t="str">
        <f aca="false">IF($Q$4=0,"",BP694/$Q$4)</f>
        <v/>
      </c>
      <c r="BS694" s="1" t="n">
        <f aca="false">SUM(R694:AC694)</f>
        <v>0</v>
      </c>
      <c r="BT694" s="25" t="n">
        <f aca="false">BS694/BG694*100000</f>
        <v>0</v>
      </c>
      <c r="BU694" s="24" t="str">
        <f aca="false">IF($AD$4=0,"",BS694/$AD$4)</f>
        <v/>
      </c>
      <c r="BV694" s="1" t="n">
        <f aca="false">SUM(AD694:AQ694)</f>
        <v>0</v>
      </c>
      <c r="BW694" s="25" t="n">
        <f aca="false">BV694/BG694*100000</f>
        <v>0</v>
      </c>
      <c r="BX694" s="24" t="str">
        <f aca="false">IF($AQ$4=0,"",BV694/$AQ$4)</f>
        <v/>
      </c>
      <c r="BY694" s="1" t="n">
        <f aca="false">SUM(AR694:BE694)</f>
        <v>0</v>
      </c>
      <c r="BZ694" s="25" t="n">
        <f aca="false">BY694/BG694*100000</f>
        <v>0</v>
      </c>
      <c r="CA694" s="24" t="str">
        <f aca="false">IF($BD$4=0,"",BY694/$BD$4)</f>
        <v/>
      </c>
    </row>
    <row r="695" customFormat="false" ht="15" hidden="false" customHeight="false" outlineLevel="0" collapsed="false">
      <c r="A695" s="0" t="n">
        <v>315830</v>
      </c>
      <c r="B695" s="0" t="s">
        <v>719</v>
      </c>
      <c r="C695" s="26"/>
      <c r="D695" s="18"/>
      <c r="E695" s="0" t="n">
        <v>0</v>
      </c>
      <c r="F695" s="0" t="n">
        <v>0</v>
      </c>
      <c r="G695" s="0" t="n">
        <v>2</v>
      </c>
      <c r="H695" s="0" t="n">
        <v>0</v>
      </c>
      <c r="I695" s="0" t="n">
        <v>0</v>
      </c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19"/>
      <c r="BF695" s="20" t="n">
        <f aca="false">SUM(E695:BE695)</f>
        <v>2</v>
      </c>
      <c r="BG695" s="21" t="n">
        <v>7349</v>
      </c>
      <c r="BH695" s="1" t="n">
        <f aca="false">BF695/BG695*100000</f>
        <v>27.214587018642</v>
      </c>
      <c r="BI695" s="22" t="str">
        <f aca="false">IF(BH695=0,"Silencioso",IF(BH695&lt;100,"Baixa",IF(BH695&gt;300,"Alta","Média")))</f>
        <v>Baixa</v>
      </c>
      <c r="BJ695" s="1" t="n">
        <f aca="false">IF($BI695="Alta",1,0)</f>
        <v>0</v>
      </c>
      <c r="BK695" s="1" t="n">
        <f aca="false">IF($BI695="Média",1,0)</f>
        <v>0</v>
      </c>
      <c r="BL695" s="1" t="n">
        <f aca="false">IF($BI695="Baixa",1,0)</f>
        <v>1</v>
      </c>
      <c r="BM695" s="1" t="n">
        <f aca="false">IF($BI695="Silencioso",1,0)</f>
        <v>0</v>
      </c>
      <c r="BN695" s="1" t="n">
        <f aca="false">SUM(BJ695:BM695)</f>
        <v>1</v>
      </c>
      <c r="BO695" s="1" t="e">
        <f aca="false">ROUNDUP((BF695/$BF$6),0)</f>
        <v>#DIV/0!</v>
      </c>
      <c r="BP695" s="1" t="n">
        <f aca="false">SUM(E695:Q695)</f>
        <v>2</v>
      </c>
      <c r="BQ695" s="23" t="n">
        <f aca="false">BP695/BG695*100000</f>
        <v>27.214587018642</v>
      </c>
      <c r="BR695" s="24" t="str">
        <f aca="false">IF($Q$4=0,"",BP695/$Q$4)</f>
        <v/>
      </c>
      <c r="BS695" s="1" t="n">
        <f aca="false">SUM(R695:AC695)</f>
        <v>0</v>
      </c>
      <c r="BT695" s="25" t="n">
        <f aca="false">BS695/BG695*100000</f>
        <v>0</v>
      </c>
      <c r="BU695" s="24" t="str">
        <f aca="false">IF($AD$4=0,"",BS695/$AD$4)</f>
        <v/>
      </c>
      <c r="BV695" s="1" t="n">
        <f aca="false">SUM(AD695:AQ695)</f>
        <v>0</v>
      </c>
      <c r="BW695" s="25" t="n">
        <f aca="false">BV695/BG695*100000</f>
        <v>0</v>
      </c>
      <c r="BX695" s="24" t="str">
        <f aca="false">IF($AQ$4=0,"",BV695/$AQ$4)</f>
        <v/>
      </c>
      <c r="BY695" s="1" t="n">
        <f aca="false">SUM(AR695:BE695)</f>
        <v>0</v>
      </c>
      <c r="BZ695" s="25" t="n">
        <f aca="false">BY695/BG695*100000</f>
        <v>0</v>
      </c>
      <c r="CA695" s="24" t="str">
        <f aca="false">IF($BD$4=0,"",BY695/$BD$4)</f>
        <v/>
      </c>
    </row>
    <row r="696" customFormat="false" ht="15" hidden="false" customHeight="false" outlineLevel="0" collapsed="false">
      <c r="A696" s="0" t="n">
        <v>315840</v>
      </c>
      <c r="B696" s="0" t="s">
        <v>720</v>
      </c>
      <c r="C696" s="26"/>
      <c r="D696" s="18"/>
      <c r="E696" s="0" t="n">
        <v>0</v>
      </c>
      <c r="F696" s="0" t="n">
        <v>0</v>
      </c>
      <c r="G696" s="0" t="n">
        <v>0</v>
      </c>
      <c r="H696" s="0" t="n">
        <v>0</v>
      </c>
      <c r="I696" s="0" t="n">
        <v>0</v>
      </c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19"/>
      <c r="BF696" s="20" t="n">
        <f aca="false">SUM(E696:BE696)</f>
        <v>0</v>
      </c>
      <c r="BG696" s="21" t="n">
        <v>3836</v>
      </c>
      <c r="BH696" s="1" t="n">
        <f aca="false">BF696/BG696*100000</f>
        <v>0</v>
      </c>
      <c r="BI696" s="22" t="str">
        <f aca="false">IF(BH696=0,"Silencioso",IF(BH696&lt;100,"Baixa",IF(BH696&gt;300,"Alta","Média")))</f>
        <v>Silencioso</v>
      </c>
      <c r="BJ696" s="1" t="n">
        <f aca="false">IF($BI696="Alta",1,0)</f>
        <v>0</v>
      </c>
      <c r="BK696" s="1" t="n">
        <f aca="false">IF($BI696="Média",1,0)</f>
        <v>0</v>
      </c>
      <c r="BL696" s="1" t="n">
        <f aca="false">IF($BI696="Baixa",1,0)</f>
        <v>0</v>
      </c>
      <c r="BM696" s="1" t="n">
        <f aca="false">IF($BI696="Silencioso",1,0)</f>
        <v>1</v>
      </c>
      <c r="BN696" s="1" t="n">
        <f aca="false">SUM(BJ696:BM696)</f>
        <v>1</v>
      </c>
      <c r="BO696" s="1" t="e">
        <f aca="false">ROUNDUP((BF696/$BF$6),0)</f>
        <v>#DIV/0!</v>
      </c>
      <c r="BP696" s="1" t="n">
        <f aca="false">SUM(E696:Q696)</f>
        <v>0</v>
      </c>
      <c r="BQ696" s="23" t="n">
        <f aca="false">BP696/BG696*100000</f>
        <v>0</v>
      </c>
      <c r="BR696" s="24" t="str">
        <f aca="false">IF($Q$4=0,"",BP696/$Q$4)</f>
        <v/>
      </c>
      <c r="BS696" s="1" t="n">
        <f aca="false">SUM(R696:AC696)</f>
        <v>0</v>
      </c>
      <c r="BT696" s="25" t="n">
        <f aca="false">BS696/BG696*100000</f>
        <v>0</v>
      </c>
      <c r="BU696" s="24" t="str">
        <f aca="false">IF($AD$4=0,"",BS696/$AD$4)</f>
        <v/>
      </c>
      <c r="BV696" s="1" t="n">
        <f aca="false">SUM(AD696:AQ696)</f>
        <v>0</v>
      </c>
      <c r="BW696" s="25" t="n">
        <f aca="false">BV696/BG696*100000</f>
        <v>0</v>
      </c>
      <c r="BX696" s="24" t="str">
        <f aca="false">IF($AQ$4=0,"",BV696/$AQ$4)</f>
        <v/>
      </c>
      <c r="BY696" s="1" t="n">
        <f aca="false">SUM(AR696:BE696)</f>
        <v>0</v>
      </c>
      <c r="BZ696" s="25" t="n">
        <f aca="false">BY696/BG696*100000</f>
        <v>0</v>
      </c>
      <c r="CA696" s="24" t="str">
        <f aca="false">IF($BD$4=0,"",BY696/$BD$4)</f>
        <v/>
      </c>
    </row>
    <row r="697" customFormat="false" ht="15" hidden="false" customHeight="false" outlineLevel="0" collapsed="false">
      <c r="A697" s="0" t="n">
        <v>315850</v>
      </c>
      <c r="B697" s="0" t="s">
        <v>721</v>
      </c>
      <c r="C697" s="26"/>
      <c r="D697" s="18"/>
      <c r="E697" s="0" t="n">
        <v>0</v>
      </c>
      <c r="F697" s="0" t="n">
        <v>0</v>
      </c>
      <c r="G697" s="0" t="n">
        <v>0</v>
      </c>
      <c r="H697" s="0" t="n">
        <v>1</v>
      </c>
      <c r="I697" s="0" t="n">
        <v>0</v>
      </c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19"/>
      <c r="BF697" s="20" t="n">
        <f aca="false">SUM(E697:BE697)</f>
        <v>1</v>
      </c>
      <c r="BG697" s="21" t="n">
        <v>8032</v>
      </c>
      <c r="BH697" s="1" t="n">
        <f aca="false">BF697/BG697*100000</f>
        <v>12.4501992031873</v>
      </c>
      <c r="BI697" s="22" t="str">
        <f aca="false">IF(BH697=0,"Silencioso",IF(BH697&lt;100,"Baixa",IF(BH697&gt;300,"Alta","Média")))</f>
        <v>Baixa</v>
      </c>
      <c r="BJ697" s="1" t="n">
        <f aca="false">IF($BI697="Alta",1,0)</f>
        <v>0</v>
      </c>
      <c r="BK697" s="1" t="n">
        <f aca="false">IF($BI697="Média",1,0)</f>
        <v>0</v>
      </c>
      <c r="BL697" s="1" t="n">
        <f aca="false">IF($BI697="Baixa",1,0)</f>
        <v>1</v>
      </c>
      <c r="BM697" s="1" t="n">
        <f aca="false">IF($BI697="Silencioso",1,0)</f>
        <v>0</v>
      </c>
      <c r="BN697" s="1" t="n">
        <f aca="false">SUM(BJ697:BM697)</f>
        <v>1</v>
      </c>
      <c r="BO697" s="1" t="e">
        <f aca="false">ROUNDUP((BF697/$BF$6),0)</f>
        <v>#DIV/0!</v>
      </c>
      <c r="BP697" s="1" t="n">
        <f aca="false">SUM(E697:Q697)</f>
        <v>1</v>
      </c>
      <c r="BQ697" s="23" t="n">
        <f aca="false">BP697/BG697*100000</f>
        <v>12.4501992031873</v>
      </c>
      <c r="BR697" s="24" t="str">
        <f aca="false">IF($Q$4=0,"",BP697/$Q$4)</f>
        <v/>
      </c>
      <c r="BS697" s="1" t="n">
        <f aca="false">SUM(R697:AC697)</f>
        <v>0</v>
      </c>
      <c r="BT697" s="25" t="n">
        <f aca="false">BS697/BG697*100000</f>
        <v>0</v>
      </c>
      <c r="BU697" s="24" t="str">
        <f aca="false">IF($AD$4=0,"",BS697/$AD$4)</f>
        <v/>
      </c>
      <c r="BV697" s="1" t="n">
        <f aca="false">SUM(AD697:AQ697)</f>
        <v>0</v>
      </c>
      <c r="BW697" s="25" t="n">
        <f aca="false">BV697/BG697*100000</f>
        <v>0</v>
      </c>
      <c r="BX697" s="24" t="str">
        <f aca="false">IF($AQ$4=0,"",BV697/$AQ$4)</f>
        <v/>
      </c>
      <c r="BY697" s="1" t="n">
        <f aca="false">SUM(AR697:BE697)</f>
        <v>0</v>
      </c>
      <c r="BZ697" s="25" t="n">
        <f aca="false">BY697/BG697*100000</f>
        <v>0</v>
      </c>
      <c r="CA697" s="24" t="str">
        <f aca="false">IF($BD$4=0,"",BY697/$BD$4)</f>
        <v/>
      </c>
    </row>
    <row r="698" customFormat="false" ht="15" hidden="false" customHeight="false" outlineLevel="0" collapsed="false">
      <c r="A698" s="0" t="n">
        <v>315860</v>
      </c>
      <c r="B698" s="0" t="s">
        <v>722</v>
      </c>
      <c r="C698" s="26"/>
      <c r="D698" s="18"/>
      <c r="E698" s="0" t="n">
        <v>0</v>
      </c>
      <c r="F698" s="0" t="n">
        <v>0</v>
      </c>
      <c r="G698" s="0" t="n">
        <v>0</v>
      </c>
      <c r="H698" s="0" t="n">
        <v>0</v>
      </c>
      <c r="I698" s="0" t="n">
        <v>0</v>
      </c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19"/>
      <c r="BF698" s="20" t="n">
        <f aca="false">SUM(E698:BE698)</f>
        <v>0</v>
      </c>
      <c r="BG698" s="21" t="n">
        <v>4016</v>
      </c>
      <c r="BH698" s="1" t="n">
        <f aca="false">BF698/BG698*100000</f>
        <v>0</v>
      </c>
      <c r="BI698" s="22" t="str">
        <f aca="false">IF(BH698=0,"Silencioso",IF(BH698&lt;100,"Baixa",IF(BH698&gt;300,"Alta","Média")))</f>
        <v>Silencioso</v>
      </c>
      <c r="BJ698" s="1" t="n">
        <f aca="false">IF($BI698="Alta",1,0)</f>
        <v>0</v>
      </c>
      <c r="BK698" s="1" t="n">
        <f aca="false">IF($BI698="Média",1,0)</f>
        <v>0</v>
      </c>
      <c r="BL698" s="1" t="n">
        <f aca="false">IF($BI698="Baixa",1,0)</f>
        <v>0</v>
      </c>
      <c r="BM698" s="1" t="n">
        <f aca="false">IF($BI698="Silencioso",1,0)</f>
        <v>1</v>
      </c>
      <c r="BN698" s="1" t="n">
        <f aca="false">SUM(BJ698:BM698)</f>
        <v>1</v>
      </c>
      <c r="BO698" s="1" t="e">
        <f aca="false">ROUNDUP((BF698/$BF$6),0)</f>
        <v>#DIV/0!</v>
      </c>
      <c r="BP698" s="1" t="n">
        <f aca="false">SUM(E698:Q698)</f>
        <v>0</v>
      </c>
      <c r="BQ698" s="23" t="n">
        <f aca="false">BP698/BG698*100000</f>
        <v>0</v>
      </c>
      <c r="BR698" s="24" t="str">
        <f aca="false">IF($Q$4=0,"",BP698/$Q$4)</f>
        <v/>
      </c>
      <c r="BS698" s="1" t="n">
        <f aca="false">SUM(R698:AC698)</f>
        <v>0</v>
      </c>
      <c r="BT698" s="25" t="n">
        <f aca="false">BS698/BG698*100000</f>
        <v>0</v>
      </c>
      <c r="BU698" s="24" t="str">
        <f aca="false">IF($AD$4=0,"",BS698/$AD$4)</f>
        <v/>
      </c>
      <c r="BV698" s="1" t="n">
        <f aca="false">SUM(AD698:AQ698)</f>
        <v>0</v>
      </c>
      <c r="BW698" s="25" t="n">
        <f aca="false">BV698/BG698*100000</f>
        <v>0</v>
      </c>
      <c r="BX698" s="24" t="str">
        <f aca="false">IF($AQ$4=0,"",BV698/$AQ$4)</f>
        <v/>
      </c>
      <c r="BY698" s="1" t="n">
        <f aca="false">SUM(AR698:BE698)</f>
        <v>0</v>
      </c>
      <c r="BZ698" s="25" t="n">
        <f aca="false">BY698/BG698*100000</f>
        <v>0</v>
      </c>
      <c r="CA698" s="24" t="str">
        <f aca="false">IF($BD$4=0,"",BY698/$BD$4)</f>
        <v/>
      </c>
    </row>
    <row r="699" customFormat="false" ht="15" hidden="false" customHeight="false" outlineLevel="0" collapsed="false">
      <c r="A699" s="0" t="n">
        <v>315870</v>
      </c>
      <c r="B699" s="0" t="s">
        <v>723</v>
      </c>
      <c r="C699" s="26"/>
      <c r="D699" s="18"/>
      <c r="E699" s="0" t="n">
        <v>0</v>
      </c>
      <c r="F699" s="0" t="n">
        <v>0</v>
      </c>
      <c r="G699" s="0" t="n">
        <v>0</v>
      </c>
      <c r="H699" s="0" t="n">
        <v>0</v>
      </c>
      <c r="I699" s="0" t="n">
        <v>0</v>
      </c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19"/>
      <c r="BF699" s="20" t="n">
        <f aca="false">SUM(E699:BE699)</f>
        <v>0</v>
      </c>
      <c r="BG699" s="21" t="n">
        <v>2400</v>
      </c>
      <c r="BH699" s="1" t="n">
        <f aca="false">BF699/BG699*100000</f>
        <v>0</v>
      </c>
      <c r="BI699" s="22" t="str">
        <f aca="false">IF(BH699=0,"Silencioso",IF(BH699&lt;100,"Baixa",IF(BH699&gt;300,"Alta","Média")))</f>
        <v>Silencioso</v>
      </c>
      <c r="BJ699" s="1" t="n">
        <f aca="false">IF($BI699="Alta",1,0)</f>
        <v>0</v>
      </c>
      <c r="BK699" s="1" t="n">
        <f aca="false">IF($BI699="Média",1,0)</f>
        <v>0</v>
      </c>
      <c r="BL699" s="1" t="n">
        <f aca="false">IF($BI699="Baixa",1,0)</f>
        <v>0</v>
      </c>
      <c r="BM699" s="1" t="n">
        <f aca="false">IF($BI699="Silencioso",1,0)</f>
        <v>1</v>
      </c>
      <c r="BN699" s="1" t="n">
        <f aca="false">SUM(BJ699:BM699)</f>
        <v>1</v>
      </c>
      <c r="BO699" s="1" t="e">
        <f aca="false">ROUNDUP((BF699/$BF$6),0)</f>
        <v>#DIV/0!</v>
      </c>
      <c r="BP699" s="1" t="n">
        <f aca="false">SUM(E699:Q699)</f>
        <v>0</v>
      </c>
      <c r="BQ699" s="23" t="n">
        <f aca="false">BP699/BG699*100000</f>
        <v>0</v>
      </c>
      <c r="BR699" s="24" t="str">
        <f aca="false">IF($Q$4=0,"",BP699/$Q$4)</f>
        <v/>
      </c>
      <c r="BS699" s="1" t="n">
        <f aca="false">SUM(R699:AC699)</f>
        <v>0</v>
      </c>
      <c r="BT699" s="25" t="n">
        <f aca="false">BS699/BG699*100000</f>
        <v>0</v>
      </c>
      <c r="BU699" s="24" t="str">
        <f aca="false">IF($AD$4=0,"",BS699/$AD$4)</f>
        <v/>
      </c>
      <c r="BV699" s="1" t="n">
        <f aca="false">SUM(AD699:AQ699)</f>
        <v>0</v>
      </c>
      <c r="BW699" s="25" t="n">
        <f aca="false">BV699/BG699*100000</f>
        <v>0</v>
      </c>
      <c r="BX699" s="24" t="str">
        <f aca="false">IF($AQ$4=0,"",BV699/$AQ$4)</f>
        <v/>
      </c>
      <c r="BY699" s="1" t="n">
        <f aca="false">SUM(AR699:BE699)</f>
        <v>0</v>
      </c>
      <c r="BZ699" s="25" t="n">
        <f aca="false">BY699/BG699*100000</f>
        <v>0</v>
      </c>
      <c r="CA699" s="24" t="str">
        <f aca="false">IF($BD$4=0,"",BY699/$BD$4)</f>
        <v/>
      </c>
    </row>
    <row r="700" customFormat="false" ht="15" hidden="false" customHeight="false" outlineLevel="0" collapsed="false">
      <c r="A700" s="0" t="n">
        <v>315880</v>
      </c>
      <c r="B700" s="0" t="s">
        <v>724</v>
      </c>
      <c r="C700" s="26"/>
      <c r="D700" s="18"/>
      <c r="E700" s="0" t="n">
        <v>0</v>
      </c>
      <c r="F700" s="0" t="n">
        <v>0</v>
      </c>
      <c r="G700" s="0" t="n">
        <v>0</v>
      </c>
      <c r="H700" s="0" t="n">
        <v>0</v>
      </c>
      <c r="I700" s="0" t="n">
        <v>0</v>
      </c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19"/>
      <c r="BF700" s="20" t="n">
        <f aca="false">SUM(E700:BE700)</f>
        <v>0</v>
      </c>
      <c r="BG700" s="21" t="n">
        <v>4828</v>
      </c>
      <c r="BH700" s="1" t="n">
        <f aca="false">BF700/BG700*100000</f>
        <v>0</v>
      </c>
      <c r="BI700" s="22" t="str">
        <f aca="false">IF(BH700=0,"Silencioso",IF(BH700&lt;100,"Baixa",IF(BH700&gt;300,"Alta","Média")))</f>
        <v>Silencioso</v>
      </c>
      <c r="BJ700" s="1" t="n">
        <f aca="false">IF($BI700="Alta",1,0)</f>
        <v>0</v>
      </c>
      <c r="BK700" s="1" t="n">
        <f aca="false">IF($BI700="Média",1,0)</f>
        <v>0</v>
      </c>
      <c r="BL700" s="1" t="n">
        <f aca="false">IF($BI700="Baixa",1,0)</f>
        <v>0</v>
      </c>
      <c r="BM700" s="1" t="n">
        <f aca="false">IF($BI700="Silencioso",1,0)</f>
        <v>1</v>
      </c>
      <c r="BN700" s="1" t="n">
        <f aca="false">SUM(BJ700:BM700)</f>
        <v>1</v>
      </c>
      <c r="BO700" s="1" t="e">
        <f aca="false">ROUNDUP((BF700/$BF$6),0)</f>
        <v>#DIV/0!</v>
      </c>
      <c r="BP700" s="1" t="n">
        <f aca="false">SUM(E700:Q700)</f>
        <v>0</v>
      </c>
      <c r="BQ700" s="23" t="n">
        <f aca="false">BP700/BG700*100000</f>
        <v>0</v>
      </c>
      <c r="BR700" s="24" t="str">
        <f aca="false">IF($Q$4=0,"",BP700/$Q$4)</f>
        <v/>
      </c>
      <c r="BS700" s="1" t="n">
        <f aca="false">SUM(R700:AC700)</f>
        <v>0</v>
      </c>
      <c r="BT700" s="25" t="n">
        <f aca="false">BS700/BG700*100000</f>
        <v>0</v>
      </c>
      <c r="BU700" s="24" t="str">
        <f aca="false">IF($AD$4=0,"",BS700/$AD$4)</f>
        <v/>
      </c>
      <c r="BV700" s="1" t="n">
        <f aca="false">SUM(AD700:AQ700)</f>
        <v>0</v>
      </c>
      <c r="BW700" s="25" t="n">
        <f aca="false">BV700/BG700*100000</f>
        <v>0</v>
      </c>
      <c r="BX700" s="24" t="str">
        <f aca="false">IF($AQ$4=0,"",BV700/$AQ$4)</f>
        <v/>
      </c>
      <c r="BY700" s="1" t="n">
        <f aca="false">SUM(AR700:BE700)</f>
        <v>0</v>
      </c>
      <c r="BZ700" s="25" t="n">
        <f aca="false">BY700/BG700*100000</f>
        <v>0</v>
      </c>
      <c r="CA700" s="24" t="str">
        <f aca="false">IF($BD$4=0,"",BY700/$BD$4)</f>
        <v/>
      </c>
    </row>
    <row r="701" customFormat="false" ht="15" hidden="false" customHeight="false" outlineLevel="0" collapsed="false">
      <c r="A701" s="0" t="n">
        <v>315890</v>
      </c>
      <c r="B701" s="0" t="s">
        <v>725</v>
      </c>
      <c r="C701" s="26"/>
      <c r="D701" s="18"/>
      <c r="E701" s="0" t="n">
        <v>0</v>
      </c>
      <c r="F701" s="0" t="n">
        <v>1</v>
      </c>
      <c r="G701" s="0" t="n">
        <v>0</v>
      </c>
      <c r="H701" s="0" t="n">
        <v>0</v>
      </c>
      <c r="I701" s="0" t="n">
        <v>0</v>
      </c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19"/>
      <c r="BF701" s="20" t="n">
        <f aca="false">SUM(E701:BE701)</f>
        <v>1</v>
      </c>
      <c r="BG701" s="21" t="n">
        <v>8844</v>
      </c>
      <c r="BH701" s="1" t="n">
        <f aca="false">BF701/BG701*100000</f>
        <v>11.3071008593397</v>
      </c>
      <c r="BI701" s="22" t="str">
        <f aca="false">IF(BH701=0,"Silencioso",IF(BH701&lt;100,"Baixa",IF(BH701&gt;300,"Alta","Média")))</f>
        <v>Baixa</v>
      </c>
      <c r="BJ701" s="1" t="n">
        <f aca="false">IF($BI701="Alta",1,0)</f>
        <v>0</v>
      </c>
      <c r="BK701" s="1" t="n">
        <f aca="false">IF($BI701="Média",1,0)</f>
        <v>0</v>
      </c>
      <c r="BL701" s="1" t="n">
        <f aca="false">IF($BI701="Baixa",1,0)</f>
        <v>1</v>
      </c>
      <c r="BM701" s="1" t="n">
        <f aca="false">IF($BI701="Silencioso",1,0)</f>
        <v>0</v>
      </c>
      <c r="BN701" s="1" t="n">
        <f aca="false">SUM(BJ701:BM701)</f>
        <v>1</v>
      </c>
      <c r="BO701" s="1" t="e">
        <f aca="false">ROUNDUP((BF701/$BF$6),0)</f>
        <v>#DIV/0!</v>
      </c>
      <c r="BP701" s="1" t="n">
        <f aca="false">SUM(E701:Q701)</f>
        <v>1</v>
      </c>
      <c r="BQ701" s="23" t="n">
        <f aca="false">BP701/BG701*100000</f>
        <v>11.3071008593397</v>
      </c>
      <c r="BR701" s="24" t="str">
        <f aca="false">IF($Q$4=0,"",BP701/$Q$4)</f>
        <v/>
      </c>
      <c r="BS701" s="1" t="n">
        <f aca="false">SUM(R701:AC701)</f>
        <v>0</v>
      </c>
      <c r="BT701" s="25" t="n">
        <f aca="false">BS701/BG701*100000</f>
        <v>0</v>
      </c>
      <c r="BU701" s="24" t="str">
        <f aca="false">IF($AD$4=0,"",BS701/$AD$4)</f>
        <v/>
      </c>
      <c r="BV701" s="1" t="n">
        <f aca="false">SUM(AD701:AQ701)</f>
        <v>0</v>
      </c>
      <c r="BW701" s="25" t="n">
        <f aca="false">BV701/BG701*100000</f>
        <v>0</v>
      </c>
      <c r="BX701" s="24" t="str">
        <f aca="false">IF($AQ$4=0,"",BV701/$AQ$4)</f>
        <v/>
      </c>
      <c r="BY701" s="1" t="n">
        <f aca="false">SUM(AR701:BE701)</f>
        <v>0</v>
      </c>
      <c r="BZ701" s="25" t="n">
        <f aca="false">BY701/BG701*100000</f>
        <v>0</v>
      </c>
      <c r="CA701" s="24" t="str">
        <f aca="false">IF($BD$4=0,"",BY701/$BD$4)</f>
        <v/>
      </c>
    </row>
    <row r="702" customFormat="false" ht="15" hidden="false" customHeight="false" outlineLevel="0" collapsed="false">
      <c r="A702" s="0" t="n">
        <v>315895</v>
      </c>
      <c r="B702" s="0" t="s">
        <v>726</v>
      </c>
      <c r="C702" s="26"/>
      <c r="D702" s="18"/>
      <c r="E702" s="0" t="n">
        <v>1</v>
      </c>
      <c r="F702" s="0" t="n">
        <v>1</v>
      </c>
      <c r="G702" s="0" t="n">
        <v>0</v>
      </c>
      <c r="H702" s="0" t="n">
        <v>0</v>
      </c>
      <c r="I702" s="0" t="n">
        <v>0</v>
      </c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19"/>
      <c r="BF702" s="20" t="n">
        <f aca="false">SUM(E702:BE702)</f>
        <v>2</v>
      </c>
      <c r="BG702" s="21" t="n">
        <v>31604</v>
      </c>
      <c r="BH702" s="1" t="n">
        <f aca="false">BF702/BG702*100000</f>
        <v>6.32831287178838</v>
      </c>
      <c r="BI702" s="22" t="str">
        <f aca="false">IF(BH702=0,"Silencioso",IF(BH702&lt;100,"Baixa",IF(BH702&gt;300,"Alta","Média")))</f>
        <v>Baixa</v>
      </c>
      <c r="BJ702" s="1" t="n">
        <f aca="false">IF($BI702="Alta",1,0)</f>
        <v>0</v>
      </c>
      <c r="BK702" s="1" t="n">
        <f aca="false">IF($BI702="Média",1,0)</f>
        <v>0</v>
      </c>
      <c r="BL702" s="1" t="n">
        <f aca="false">IF($BI702="Baixa",1,0)</f>
        <v>1</v>
      </c>
      <c r="BM702" s="1" t="n">
        <f aca="false">IF($BI702="Silencioso",1,0)</f>
        <v>0</v>
      </c>
      <c r="BN702" s="1" t="n">
        <f aca="false">SUM(BJ702:BM702)</f>
        <v>1</v>
      </c>
      <c r="BO702" s="1" t="e">
        <f aca="false">ROUNDUP((BF702/$BF$6),0)</f>
        <v>#DIV/0!</v>
      </c>
      <c r="BP702" s="1" t="n">
        <f aca="false">SUM(E702:Q702)</f>
        <v>2</v>
      </c>
      <c r="BQ702" s="23" t="n">
        <f aca="false">BP702/BG702*100000</f>
        <v>6.32831287178838</v>
      </c>
      <c r="BR702" s="24" t="str">
        <f aca="false">IF($Q$4=0,"",BP702/$Q$4)</f>
        <v/>
      </c>
      <c r="BS702" s="1" t="n">
        <f aca="false">SUM(R702:AC702)</f>
        <v>0</v>
      </c>
      <c r="BT702" s="25" t="n">
        <f aca="false">BS702/BG702*100000</f>
        <v>0</v>
      </c>
      <c r="BU702" s="24" t="str">
        <f aca="false">IF($AD$4=0,"",BS702/$AD$4)</f>
        <v/>
      </c>
      <c r="BV702" s="1" t="n">
        <f aca="false">SUM(AD702:AQ702)</f>
        <v>0</v>
      </c>
      <c r="BW702" s="25" t="n">
        <f aca="false">BV702/BG702*100000</f>
        <v>0</v>
      </c>
      <c r="BX702" s="24" t="str">
        <f aca="false">IF($AQ$4=0,"",BV702/$AQ$4)</f>
        <v/>
      </c>
      <c r="BY702" s="1" t="n">
        <f aca="false">SUM(AR702:BE702)</f>
        <v>0</v>
      </c>
      <c r="BZ702" s="25" t="n">
        <f aca="false">BY702/BG702*100000</f>
        <v>0</v>
      </c>
      <c r="CA702" s="24" t="str">
        <f aca="false">IF($BD$4=0,"",BY702/$BD$4)</f>
        <v/>
      </c>
    </row>
    <row r="703" customFormat="false" ht="15" hidden="false" customHeight="false" outlineLevel="0" collapsed="false">
      <c r="A703" s="0" t="n">
        <v>315900</v>
      </c>
      <c r="B703" s="0" t="s">
        <v>727</v>
      </c>
      <c r="C703" s="26"/>
      <c r="D703" s="18"/>
      <c r="E703" s="0" t="n">
        <v>0</v>
      </c>
      <c r="F703" s="0" t="n">
        <v>0</v>
      </c>
      <c r="G703" s="0" t="n">
        <v>1</v>
      </c>
      <c r="H703" s="0" t="n">
        <v>1</v>
      </c>
      <c r="I703" s="0" t="n">
        <v>0</v>
      </c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19"/>
      <c r="BF703" s="20" t="n">
        <f aca="false">SUM(E703:BE703)</f>
        <v>2</v>
      </c>
      <c r="BG703" s="21" t="n">
        <v>4258</v>
      </c>
      <c r="BH703" s="1" t="n">
        <f aca="false">BF703/BG703*100000</f>
        <v>46.9704086425552</v>
      </c>
      <c r="BI703" s="22" t="str">
        <f aca="false">IF(BH703=0,"Silencioso",IF(BH703&lt;100,"Baixa",IF(BH703&gt;300,"Alta","Média")))</f>
        <v>Baixa</v>
      </c>
      <c r="BJ703" s="1" t="n">
        <f aca="false">IF($BI703="Alta",1,0)</f>
        <v>0</v>
      </c>
      <c r="BK703" s="1" t="n">
        <f aca="false">IF($BI703="Média",1,0)</f>
        <v>0</v>
      </c>
      <c r="BL703" s="1" t="n">
        <f aca="false">IF($BI703="Baixa",1,0)</f>
        <v>1</v>
      </c>
      <c r="BM703" s="1" t="n">
        <f aca="false">IF($BI703="Silencioso",1,0)</f>
        <v>0</v>
      </c>
      <c r="BN703" s="1" t="n">
        <f aca="false">SUM(BJ703:BM703)</f>
        <v>1</v>
      </c>
      <c r="BO703" s="1" t="e">
        <f aca="false">ROUNDUP((BF703/$BF$6),0)</f>
        <v>#DIV/0!</v>
      </c>
      <c r="BP703" s="1" t="n">
        <f aca="false">SUM(E703:Q703)</f>
        <v>2</v>
      </c>
      <c r="BQ703" s="23" t="n">
        <f aca="false">BP703/BG703*100000</f>
        <v>46.9704086425552</v>
      </c>
      <c r="BR703" s="24" t="str">
        <f aca="false">IF($Q$4=0,"",BP703/$Q$4)</f>
        <v/>
      </c>
      <c r="BS703" s="1" t="n">
        <f aca="false">SUM(R703:AC703)</f>
        <v>0</v>
      </c>
      <c r="BT703" s="25" t="n">
        <f aca="false">BS703/BG703*100000</f>
        <v>0</v>
      </c>
      <c r="BU703" s="24" t="str">
        <f aca="false">IF($AD$4=0,"",BS703/$AD$4)</f>
        <v/>
      </c>
      <c r="BV703" s="1" t="n">
        <f aca="false">SUM(AD703:AQ703)</f>
        <v>0</v>
      </c>
      <c r="BW703" s="25" t="n">
        <f aca="false">BV703/BG703*100000</f>
        <v>0</v>
      </c>
      <c r="BX703" s="24" t="str">
        <f aca="false">IF($AQ$4=0,"",BV703/$AQ$4)</f>
        <v/>
      </c>
      <c r="BY703" s="1" t="n">
        <f aca="false">SUM(AR703:BE703)</f>
        <v>0</v>
      </c>
      <c r="BZ703" s="25" t="n">
        <f aca="false">BY703/BG703*100000</f>
        <v>0</v>
      </c>
      <c r="CA703" s="24" t="str">
        <f aca="false">IF($BD$4=0,"",BY703/$BD$4)</f>
        <v/>
      </c>
    </row>
    <row r="704" customFormat="false" ht="15" hidden="false" customHeight="false" outlineLevel="0" collapsed="false">
      <c r="A704" s="0" t="n">
        <v>315910</v>
      </c>
      <c r="B704" s="0" t="s">
        <v>728</v>
      </c>
      <c r="C704" s="26"/>
      <c r="D704" s="18"/>
      <c r="E704" s="0" t="n">
        <v>0</v>
      </c>
      <c r="F704" s="0" t="n">
        <v>0</v>
      </c>
      <c r="G704" s="0" t="n">
        <v>0</v>
      </c>
      <c r="H704" s="0" t="n">
        <v>0</v>
      </c>
      <c r="I704" s="0" t="n">
        <v>0</v>
      </c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19"/>
      <c r="BF704" s="20" t="n">
        <f aca="false">SUM(E704:BE704)</f>
        <v>0</v>
      </c>
      <c r="BG704" s="21" t="n">
        <v>3897</v>
      </c>
      <c r="BH704" s="1" t="n">
        <f aca="false">BF704/BG704*100000</f>
        <v>0</v>
      </c>
      <c r="BI704" s="22" t="str">
        <f aca="false">IF(BH704=0,"Silencioso",IF(BH704&lt;100,"Baixa",IF(BH704&gt;300,"Alta","Média")))</f>
        <v>Silencioso</v>
      </c>
      <c r="BJ704" s="1" t="n">
        <f aca="false">IF($BI704="Alta",1,0)</f>
        <v>0</v>
      </c>
      <c r="BK704" s="1" t="n">
        <f aca="false">IF($BI704="Média",1,0)</f>
        <v>0</v>
      </c>
      <c r="BL704" s="1" t="n">
        <f aca="false">IF($BI704="Baixa",1,0)</f>
        <v>0</v>
      </c>
      <c r="BM704" s="1" t="n">
        <f aca="false">IF($BI704="Silencioso",1,0)</f>
        <v>1</v>
      </c>
      <c r="BN704" s="1" t="n">
        <f aca="false">SUM(BJ704:BM704)</f>
        <v>1</v>
      </c>
      <c r="BO704" s="1" t="e">
        <f aca="false">ROUNDUP((BF704/$BF$6),0)</f>
        <v>#DIV/0!</v>
      </c>
      <c r="BP704" s="1" t="n">
        <f aca="false">SUM(E704:Q704)</f>
        <v>0</v>
      </c>
      <c r="BQ704" s="23" t="n">
        <f aca="false">BP704/BG704*100000</f>
        <v>0</v>
      </c>
      <c r="BR704" s="24" t="str">
        <f aca="false">IF($Q$4=0,"",BP704/$Q$4)</f>
        <v/>
      </c>
      <c r="BS704" s="1" t="n">
        <f aca="false">SUM(R704:AC704)</f>
        <v>0</v>
      </c>
      <c r="BT704" s="25" t="n">
        <f aca="false">BS704/BG704*100000</f>
        <v>0</v>
      </c>
      <c r="BU704" s="24" t="str">
        <f aca="false">IF($AD$4=0,"",BS704/$AD$4)</f>
        <v/>
      </c>
      <c r="BV704" s="1" t="n">
        <f aca="false">SUM(AD704:AQ704)</f>
        <v>0</v>
      </c>
      <c r="BW704" s="25" t="n">
        <f aca="false">BV704/BG704*100000</f>
        <v>0</v>
      </c>
      <c r="BX704" s="24" t="str">
        <f aca="false">IF($AQ$4=0,"",BV704/$AQ$4)</f>
        <v/>
      </c>
      <c r="BY704" s="1" t="n">
        <f aca="false">SUM(AR704:BE704)</f>
        <v>0</v>
      </c>
      <c r="BZ704" s="25" t="n">
        <f aca="false">BY704/BG704*100000</f>
        <v>0</v>
      </c>
      <c r="CA704" s="24" t="str">
        <f aca="false">IF($BD$4=0,"",BY704/$BD$4)</f>
        <v/>
      </c>
    </row>
    <row r="705" customFormat="false" ht="15" hidden="false" customHeight="false" outlineLevel="0" collapsed="false">
      <c r="A705" s="0" t="n">
        <v>315990</v>
      </c>
      <c r="B705" s="0" t="s">
        <v>729</v>
      </c>
      <c r="C705" s="26"/>
      <c r="D705" s="18"/>
      <c r="E705" s="0" t="n">
        <v>0</v>
      </c>
      <c r="F705" s="0" t="n">
        <v>0</v>
      </c>
      <c r="G705" s="0" t="n">
        <v>0</v>
      </c>
      <c r="H705" s="0" t="n">
        <v>1</v>
      </c>
      <c r="I705" s="0" t="n">
        <v>0</v>
      </c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19"/>
      <c r="BF705" s="20" t="n">
        <f aca="false">SUM(E705:BE705)</f>
        <v>1</v>
      </c>
      <c r="BG705" s="21" t="n">
        <v>18367</v>
      </c>
      <c r="BH705" s="1" t="n">
        <f aca="false">BF705/BG705*100000</f>
        <v>5.44454728589318</v>
      </c>
      <c r="BI705" s="22" t="str">
        <f aca="false">IF(BH705=0,"Silencioso",IF(BH705&lt;100,"Baixa",IF(BH705&gt;300,"Alta","Média")))</f>
        <v>Baixa</v>
      </c>
      <c r="BJ705" s="1" t="n">
        <f aca="false">IF($BI705="Alta",1,0)</f>
        <v>0</v>
      </c>
      <c r="BK705" s="1" t="n">
        <f aca="false">IF($BI705="Média",1,0)</f>
        <v>0</v>
      </c>
      <c r="BL705" s="1" t="n">
        <f aca="false">IF($BI705="Baixa",1,0)</f>
        <v>1</v>
      </c>
      <c r="BM705" s="1" t="n">
        <f aca="false">IF($BI705="Silencioso",1,0)</f>
        <v>0</v>
      </c>
      <c r="BN705" s="1" t="n">
        <f aca="false">SUM(BJ705:BM705)</f>
        <v>1</v>
      </c>
      <c r="BO705" s="1" t="e">
        <f aca="false">ROUNDUP((BF705/$BF$6),0)</f>
        <v>#DIV/0!</v>
      </c>
      <c r="BP705" s="1" t="n">
        <f aca="false">SUM(E705:Q705)</f>
        <v>1</v>
      </c>
      <c r="BQ705" s="23" t="n">
        <f aca="false">BP705/BG705*100000</f>
        <v>5.44454728589318</v>
      </c>
      <c r="BR705" s="24" t="str">
        <f aca="false">IF($Q$4=0,"",BP705/$Q$4)</f>
        <v/>
      </c>
      <c r="BS705" s="1" t="n">
        <f aca="false">SUM(R705:AC705)</f>
        <v>0</v>
      </c>
      <c r="BT705" s="25" t="n">
        <f aca="false">BS705/BG705*100000</f>
        <v>0</v>
      </c>
      <c r="BU705" s="24" t="str">
        <f aca="false">IF($AD$4=0,"",BS705/$AD$4)</f>
        <v/>
      </c>
      <c r="BV705" s="1" t="n">
        <f aca="false">SUM(AD705:AQ705)</f>
        <v>0</v>
      </c>
      <c r="BW705" s="25" t="n">
        <f aca="false">BV705/BG705*100000</f>
        <v>0</v>
      </c>
      <c r="BX705" s="24" t="str">
        <f aca="false">IF($AQ$4=0,"",BV705/$AQ$4)</f>
        <v/>
      </c>
      <c r="BY705" s="1" t="n">
        <f aca="false">SUM(AR705:BE705)</f>
        <v>0</v>
      </c>
      <c r="BZ705" s="25" t="n">
        <f aca="false">BY705/BG705*100000</f>
        <v>0</v>
      </c>
      <c r="CA705" s="24" t="str">
        <f aca="false">IF($BD$4=0,"",BY705/$BD$4)</f>
        <v/>
      </c>
    </row>
    <row r="706" customFormat="false" ht="15" hidden="false" customHeight="false" outlineLevel="0" collapsed="false">
      <c r="A706" s="0" t="n">
        <v>316000</v>
      </c>
      <c r="B706" s="0" t="s">
        <v>730</v>
      </c>
      <c r="C706" s="26"/>
      <c r="D706" s="18"/>
      <c r="E706" s="0" t="n">
        <v>0</v>
      </c>
      <c r="F706" s="0" t="n">
        <v>0</v>
      </c>
      <c r="G706" s="0" t="n">
        <v>0</v>
      </c>
      <c r="H706" s="0" t="n">
        <v>0</v>
      </c>
      <c r="I706" s="0" t="n">
        <v>0</v>
      </c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19"/>
      <c r="BF706" s="20" t="n">
        <f aca="false">SUM(E706:BE706)</f>
        <v>0</v>
      </c>
      <c r="BG706" s="21" t="n">
        <v>3659</v>
      </c>
      <c r="BH706" s="1" t="n">
        <f aca="false">BF706/BG706*100000</f>
        <v>0</v>
      </c>
      <c r="BI706" s="22" t="str">
        <f aca="false">IF(BH706=0,"Silencioso",IF(BH706&lt;100,"Baixa",IF(BH706&gt;300,"Alta","Média")))</f>
        <v>Silencioso</v>
      </c>
      <c r="BJ706" s="1" t="n">
        <f aca="false">IF($BI706="Alta",1,0)</f>
        <v>0</v>
      </c>
      <c r="BK706" s="1" t="n">
        <f aca="false">IF($BI706="Média",1,0)</f>
        <v>0</v>
      </c>
      <c r="BL706" s="1" t="n">
        <f aca="false">IF($BI706="Baixa",1,0)</f>
        <v>0</v>
      </c>
      <c r="BM706" s="1" t="n">
        <f aca="false">IF($BI706="Silencioso",1,0)</f>
        <v>1</v>
      </c>
      <c r="BN706" s="1" t="n">
        <f aca="false">SUM(BJ706:BM706)</f>
        <v>1</v>
      </c>
      <c r="BO706" s="1" t="e">
        <f aca="false">ROUNDUP((BF706/$BF$6),0)</f>
        <v>#DIV/0!</v>
      </c>
      <c r="BP706" s="1" t="n">
        <f aca="false">SUM(E706:Q706)</f>
        <v>0</v>
      </c>
      <c r="BQ706" s="23" t="n">
        <f aca="false">BP706/BG706*100000</f>
        <v>0</v>
      </c>
      <c r="BR706" s="24" t="str">
        <f aca="false">IF($Q$4=0,"",BP706/$Q$4)</f>
        <v/>
      </c>
      <c r="BS706" s="1" t="n">
        <f aca="false">SUM(R706:AC706)</f>
        <v>0</v>
      </c>
      <c r="BT706" s="25" t="n">
        <f aca="false">BS706/BG706*100000</f>
        <v>0</v>
      </c>
      <c r="BU706" s="24" t="str">
        <f aca="false">IF($AD$4=0,"",BS706/$AD$4)</f>
        <v/>
      </c>
      <c r="BV706" s="1" t="n">
        <f aca="false">SUM(AD706:AQ706)</f>
        <v>0</v>
      </c>
      <c r="BW706" s="25" t="n">
        <f aca="false">BV706/BG706*100000</f>
        <v>0</v>
      </c>
      <c r="BX706" s="24" t="str">
        <f aca="false">IF($AQ$4=0,"",BV706/$AQ$4)</f>
        <v/>
      </c>
      <c r="BY706" s="1" t="n">
        <f aca="false">SUM(AR706:BE706)</f>
        <v>0</v>
      </c>
      <c r="BZ706" s="25" t="n">
        <f aca="false">BY706/BG706*100000</f>
        <v>0</v>
      </c>
      <c r="CA706" s="24" t="str">
        <f aca="false">IF($BD$4=0,"",BY706/$BD$4)</f>
        <v/>
      </c>
    </row>
    <row r="707" customFormat="false" ht="15" hidden="false" customHeight="false" outlineLevel="0" collapsed="false">
      <c r="A707" s="0" t="n">
        <v>316010</v>
      </c>
      <c r="B707" s="0" t="s">
        <v>731</v>
      </c>
      <c r="C707" s="26"/>
      <c r="D707" s="18"/>
      <c r="E707" s="0" t="n">
        <v>0</v>
      </c>
      <c r="F707" s="0" t="n">
        <v>0</v>
      </c>
      <c r="G707" s="0" t="n">
        <v>0</v>
      </c>
      <c r="H707" s="0" t="n">
        <v>0</v>
      </c>
      <c r="I707" s="0" t="n">
        <v>0</v>
      </c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19"/>
      <c r="BF707" s="20" t="n">
        <f aca="false">SUM(E707:BE707)</f>
        <v>0</v>
      </c>
      <c r="BG707" s="21" t="n">
        <v>4103</v>
      </c>
      <c r="BH707" s="1" t="n">
        <f aca="false">BF707/BG707*100000</f>
        <v>0</v>
      </c>
      <c r="BI707" s="22" t="str">
        <f aca="false">IF(BH707=0,"Silencioso",IF(BH707&lt;100,"Baixa",IF(BH707&gt;300,"Alta","Média")))</f>
        <v>Silencioso</v>
      </c>
      <c r="BJ707" s="1" t="n">
        <f aca="false">IF($BI707="Alta",1,0)</f>
        <v>0</v>
      </c>
      <c r="BK707" s="1" t="n">
        <f aca="false">IF($BI707="Média",1,0)</f>
        <v>0</v>
      </c>
      <c r="BL707" s="1" t="n">
        <f aca="false">IF($BI707="Baixa",1,0)</f>
        <v>0</v>
      </c>
      <c r="BM707" s="1" t="n">
        <f aca="false">IF($BI707="Silencioso",1,0)</f>
        <v>1</v>
      </c>
      <c r="BN707" s="1" t="n">
        <f aca="false">SUM(BJ707:BM707)</f>
        <v>1</v>
      </c>
      <c r="BO707" s="1" t="e">
        <f aca="false">ROUNDUP((BF707/$BF$6),0)</f>
        <v>#DIV/0!</v>
      </c>
      <c r="BP707" s="1" t="n">
        <f aca="false">SUM(E707:Q707)</f>
        <v>0</v>
      </c>
      <c r="BQ707" s="23" t="n">
        <f aca="false">BP707/BG707*100000</f>
        <v>0</v>
      </c>
      <c r="BR707" s="24" t="str">
        <f aca="false">IF($Q$4=0,"",BP707/$Q$4)</f>
        <v/>
      </c>
      <c r="BS707" s="1" t="n">
        <f aca="false">SUM(R707:AC707)</f>
        <v>0</v>
      </c>
      <c r="BT707" s="25" t="n">
        <f aca="false">BS707/BG707*100000</f>
        <v>0</v>
      </c>
      <c r="BU707" s="24" t="str">
        <f aca="false">IF($AD$4=0,"",BS707/$AD$4)</f>
        <v/>
      </c>
      <c r="BV707" s="1" t="n">
        <f aca="false">SUM(AD707:AQ707)</f>
        <v>0</v>
      </c>
      <c r="BW707" s="25" t="n">
        <f aca="false">BV707/BG707*100000</f>
        <v>0</v>
      </c>
      <c r="BX707" s="24" t="str">
        <f aca="false">IF($AQ$4=0,"",BV707/$AQ$4)</f>
        <v/>
      </c>
      <c r="BY707" s="1" t="n">
        <f aca="false">SUM(AR707:BE707)</f>
        <v>0</v>
      </c>
      <c r="BZ707" s="25" t="n">
        <f aca="false">BY707/BG707*100000</f>
        <v>0</v>
      </c>
      <c r="CA707" s="24" t="str">
        <f aca="false">IF($BD$4=0,"",BY707/$BD$4)</f>
        <v/>
      </c>
    </row>
    <row r="708" customFormat="false" ht="15" hidden="false" customHeight="false" outlineLevel="0" collapsed="false">
      <c r="A708" s="0" t="n">
        <v>316020</v>
      </c>
      <c r="B708" s="0" t="s">
        <v>732</v>
      </c>
      <c r="C708" s="26"/>
      <c r="D708" s="18"/>
      <c r="E708" s="0" t="n">
        <v>0</v>
      </c>
      <c r="F708" s="0" t="n">
        <v>0</v>
      </c>
      <c r="G708" s="0" t="n">
        <v>0</v>
      </c>
      <c r="H708" s="0" t="n">
        <v>0</v>
      </c>
      <c r="I708" s="0" t="n">
        <v>0</v>
      </c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19"/>
      <c r="BF708" s="20" t="n">
        <f aca="false">SUM(E708:BE708)</f>
        <v>0</v>
      </c>
      <c r="BG708" s="21" t="n">
        <v>4093</v>
      </c>
      <c r="BH708" s="1" t="n">
        <f aca="false">BF708/BG708*100000</f>
        <v>0</v>
      </c>
      <c r="BI708" s="22" t="str">
        <f aca="false">IF(BH708=0,"Silencioso",IF(BH708&lt;100,"Baixa",IF(BH708&gt;300,"Alta","Média")))</f>
        <v>Silencioso</v>
      </c>
      <c r="BJ708" s="1" t="n">
        <f aca="false">IF($BI708="Alta",1,0)</f>
        <v>0</v>
      </c>
      <c r="BK708" s="1" t="n">
        <f aca="false">IF($BI708="Média",1,0)</f>
        <v>0</v>
      </c>
      <c r="BL708" s="1" t="n">
        <f aca="false">IF($BI708="Baixa",1,0)</f>
        <v>0</v>
      </c>
      <c r="BM708" s="1" t="n">
        <f aca="false">IF($BI708="Silencioso",1,0)</f>
        <v>1</v>
      </c>
      <c r="BN708" s="1" t="n">
        <f aca="false">SUM(BJ708:BM708)</f>
        <v>1</v>
      </c>
      <c r="BO708" s="1" t="e">
        <f aca="false">ROUNDUP((BF708/$BF$6),0)</f>
        <v>#DIV/0!</v>
      </c>
      <c r="BP708" s="1" t="n">
        <f aca="false">SUM(E708:Q708)</f>
        <v>0</v>
      </c>
      <c r="BQ708" s="23" t="n">
        <f aca="false">BP708/BG708*100000</f>
        <v>0</v>
      </c>
      <c r="BR708" s="24" t="str">
        <f aca="false">IF($Q$4=0,"",BP708/$Q$4)</f>
        <v/>
      </c>
      <c r="BS708" s="1" t="n">
        <f aca="false">SUM(R708:AC708)</f>
        <v>0</v>
      </c>
      <c r="BT708" s="25" t="n">
        <f aca="false">BS708/BG708*100000</f>
        <v>0</v>
      </c>
      <c r="BU708" s="24" t="str">
        <f aca="false">IF($AD$4=0,"",BS708/$AD$4)</f>
        <v/>
      </c>
      <c r="BV708" s="1" t="n">
        <f aca="false">SUM(AD708:AQ708)</f>
        <v>0</v>
      </c>
      <c r="BW708" s="25" t="n">
        <f aca="false">BV708/BG708*100000</f>
        <v>0</v>
      </c>
      <c r="BX708" s="24" t="str">
        <f aca="false">IF($AQ$4=0,"",BV708/$AQ$4)</f>
        <v/>
      </c>
      <c r="BY708" s="1" t="n">
        <f aca="false">SUM(AR708:BE708)</f>
        <v>0</v>
      </c>
      <c r="BZ708" s="25" t="n">
        <f aca="false">BY708/BG708*100000</f>
        <v>0</v>
      </c>
      <c r="CA708" s="24" t="str">
        <f aca="false">IF($BD$4=0,"",BY708/$BD$4)</f>
        <v/>
      </c>
    </row>
    <row r="709" customFormat="false" ht="15" hidden="false" customHeight="false" outlineLevel="0" collapsed="false">
      <c r="A709" s="0" t="n">
        <v>316030</v>
      </c>
      <c r="B709" s="0" t="s">
        <v>733</v>
      </c>
      <c r="C709" s="26"/>
      <c r="D709" s="18"/>
      <c r="E709" s="0" t="n">
        <v>1</v>
      </c>
      <c r="F709" s="0" t="n">
        <v>0</v>
      </c>
      <c r="G709" s="0" t="n">
        <v>1</v>
      </c>
      <c r="H709" s="0" t="n">
        <v>0</v>
      </c>
      <c r="I709" s="0" t="n">
        <v>0</v>
      </c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19"/>
      <c r="BF709" s="20" t="n">
        <f aca="false">SUM(E709:BE709)</f>
        <v>2</v>
      </c>
      <c r="BG709" s="21" t="n">
        <v>12008</v>
      </c>
      <c r="BH709" s="1" t="n">
        <f aca="false">BF709/BG709*100000</f>
        <v>16.655562958028</v>
      </c>
      <c r="BI709" s="22" t="str">
        <f aca="false">IF(BH709=0,"Silencioso",IF(BH709&lt;100,"Baixa",IF(BH709&gt;300,"Alta","Média")))</f>
        <v>Baixa</v>
      </c>
      <c r="BJ709" s="1" t="n">
        <f aca="false">IF($BI709="Alta",1,0)</f>
        <v>0</v>
      </c>
      <c r="BK709" s="1" t="n">
        <f aca="false">IF($BI709="Média",1,0)</f>
        <v>0</v>
      </c>
      <c r="BL709" s="1" t="n">
        <f aca="false">IF($BI709="Baixa",1,0)</f>
        <v>1</v>
      </c>
      <c r="BM709" s="1" t="n">
        <f aca="false">IF($BI709="Silencioso",1,0)</f>
        <v>0</v>
      </c>
      <c r="BN709" s="1" t="n">
        <f aca="false">SUM(BJ709:BM709)</f>
        <v>1</v>
      </c>
      <c r="BO709" s="1" t="e">
        <f aca="false">ROUNDUP((BF709/$BF$6),0)</f>
        <v>#DIV/0!</v>
      </c>
      <c r="BP709" s="1" t="n">
        <f aca="false">SUM(E709:Q709)</f>
        <v>2</v>
      </c>
      <c r="BQ709" s="23" t="n">
        <f aca="false">BP709/BG709*100000</f>
        <v>16.655562958028</v>
      </c>
      <c r="BR709" s="24" t="str">
        <f aca="false">IF($Q$4=0,"",BP709/$Q$4)</f>
        <v/>
      </c>
      <c r="BS709" s="1" t="n">
        <f aca="false">SUM(R709:AC709)</f>
        <v>0</v>
      </c>
      <c r="BT709" s="25" t="n">
        <f aca="false">BS709/BG709*100000</f>
        <v>0</v>
      </c>
      <c r="BU709" s="24" t="str">
        <f aca="false">IF($AD$4=0,"",BS709/$AD$4)</f>
        <v/>
      </c>
      <c r="BV709" s="1" t="n">
        <f aca="false">SUM(AD709:AQ709)</f>
        <v>0</v>
      </c>
      <c r="BW709" s="25" t="n">
        <f aca="false">BV709/BG709*100000</f>
        <v>0</v>
      </c>
      <c r="BX709" s="24" t="str">
        <f aca="false">IF($AQ$4=0,"",BV709/$AQ$4)</f>
        <v/>
      </c>
      <c r="BY709" s="1" t="n">
        <f aca="false">SUM(AR709:BE709)</f>
        <v>0</v>
      </c>
      <c r="BZ709" s="25" t="n">
        <f aca="false">BY709/BG709*100000</f>
        <v>0</v>
      </c>
      <c r="CA709" s="24" t="str">
        <f aca="false">IF($BD$4=0,"",BY709/$BD$4)</f>
        <v/>
      </c>
    </row>
    <row r="710" customFormat="false" ht="15" hidden="false" customHeight="false" outlineLevel="0" collapsed="false">
      <c r="A710" s="0" t="n">
        <v>316040</v>
      </c>
      <c r="B710" s="0" t="s">
        <v>734</v>
      </c>
      <c r="C710" s="26"/>
      <c r="D710" s="18"/>
      <c r="E710" s="0" t="n">
        <v>1</v>
      </c>
      <c r="F710" s="0" t="n">
        <v>2</v>
      </c>
      <c r="G710" s="0" t="n">
        <v>0</v>
      </c>
      <c r="H710" s="0" t="n">
        <v>0</v>
      </c>
      <c r="I710" s="0" t="n">
        <v>0</v>
      </c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19"/>
      <c r="BF710" s="20" t="n">
        <f aca="false">SUM(E710:BE710)</f>
        <v>3</v>
      </c>
      <c r="BG710" s="21" t="n">
        <v>27752</v>
      </c>
      <c r="BH710" s="1" t="n">
        <f aca="false">BF710/BG710*100000</f>
        <v>10.8100317094263</v>
      </c>
      <c r="BI710" s="22" t="str">
        <f aca="false">IF(BH710=0,"Silencioso",IF(BH710&lt;100,"Baixa",IF(BH710&gt;300,"Alta","Média")))</f>
        <v>Baixa</v>
      </c>
      <c r="BJ710" s="1" t="n">
        <f aca="false">IF($BI710="Alta",1,0)</f>
        <v>0</v>
      </c>
      <c r="BK710" s="1" t="n">
        <f aca="false">IF($BI710="Média",1,0)</f>
        <v>0</v>
      </c>
      <c r="BL710" s="1" t="n">
        <f aca="false">IF($BI710="Baixa",1,0)</f>
        <v>1</v>
      </c>
      <c r="BM710" s="1" t="n">
        <f aca="false">IF($BI710="Silencioso",1,0)</f>
        <v>0</v>
      </c>
      <c r="BN710" s="1" t="n">
        <f aca="false">SUM(BJ710:BM710)</f>
        <v>1</v>
      </c>
      <c r="BO710" s="1" t="e">
        <f aca="false">ROUNDUP((BF710/$BF$6),0)</f>
        <v>#DIV/0!</v>
      </c>
      <c r="BP710" s="1" t="n">
        <f aca="false">SUM(E710:Q710)</f>
        <v>3</v>
      </c>
      <c r="BQ710" s="23" t="n">
        <f aca="false">BP710/BG710*100000</f>
        <v>10.8100317094263</v>
      </c>
      <c r="BR710" s="24" t="str">
        <f aca="false">IF($Q$4=0,"",BP710/$Q$4)</f>
        <v/>
      </c>
      <c r="BS710" s="1" t="n">
        <f aca="false">SUM(R710:AC710)</f>
        <v>0</v>
      </c>
      <c r="BT710" s="25" t="n">
        <f aca="false">BS710/BG710*100000</f>
        <v>0</v>
      </c>
      <c r="BU710" s="24" t="str">
        <f aca="false">IF($AD$4=0,"",BS710/$AD$4)</f>
        <v/>
      </c>
      <c r="BV710" s="1" t="n">
        <f aca="false">SUM(AD710:AQ710)</f>
        <v>0</v>
      </c>
      <c r="BW710" s="25" t="n">
        <f aca="false">BV710/BG710*100000</f>
        <v>0</v>
      </c>
      <c r="BX710" s="24" t="str">
        <f aca="false">IF($AQ$4=0,"",BV710/$AQ$4)</f>
        <v/>
      </c>
      <c r="BY710" s="1" t="n">
        <f aca="false">SUM(AR710:BE710)</f>
        <v>0</v>
      </c>
      <c r="BZ710" s="25" t="n">
        <f aca="false">BY710/BG710*100000</f>
        <v>0</v>
      </c>
      <c r="CA710" s="24" t="str">
        <f aca="false">IF($BD$4=0,"",BY710/$BD$4)</f>
        <v/>
      </c>
    </row>
    <row r="711" customFormat="false" ht="15" hidden="false" customHeight="false" outlineLevel="0" collapsed="false">
      <c r="A711" s="0" t="n">
        <v>316045</v>
      </c>
      <c r="B711" s="0" t="s">
        <v>735</v>
      </c>
      <c r="C711" s="26"/>
      <c r="D711" s="18"/>
      <c r="E711" s="0" t="n">
        <v>0</v>
      </c>
      <c r="F711" s="0" t="n">
        <v>0</v>
      </c>
      <c r="G711" s="0" t="n">
        <v>0</v>
      </c>
      <c r="H711" s="0" t="n">
        <v>0</v>
      </c>
      <c r="I711" s="0" t="n">
        <v>0</v>
      </c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19"/>
      <c r="BF711" s="20" t="n">
        <f aca="false">SUM(E711:BE711)</f>
        <v>0</v>
      </c>
      <c r="BG711" s="21" t="n">
        <v>7290</v>
      </c>
      <c r="BH711" s="1" t="n">
        <f aca="false">BF711/BG711*100000</f>
        <v>0</v>
      </c>
      <c r="BI711" s="22" t="str">
        <f aca="false">IF(BH711=0,"Silencioso",IF(BH711&lt;100,"Baixa",IF(BH711&gt;300,"Alta","Média")))</f>
        <v>Silencioso</v>
      </c>
      <c r="BJ711" s="1" t="n">
        <f aca="false">IF($BI711="Alta",1,0)</f>
        <v>0</v>
      </c>
      <c r="BK711" s="1" t="n">
        <f aca="false">IF($BI711="Média",1,0)</f>
        <v>0</v>
      </c>
      <c r="BL711" s="1" t="n">
        <f aca="false">IF($BI711="Baixa",1,0)</f>
        <v>0</v>
      </c>
      <c r="BM711" s="1" t="n">
        <f aca="false">IF($BI711="Silencioso",1,0)</f>
        <v>1</v>
      </c>
      <c r="BN711" s="1" t="n">
        <f aca="false">SUM(BJ711:BM711)</f>
        <v>1</v>
      </c>
      <c r="BO711" s="1" t="e">
        <f aca="false">ROUNDUP((BF711/$BF$6),0)</f>
        <v>#DIV/0!</v>
      </c>
      <c r="BP711" s="1" t="n">
        <f aca="false">SUM(E711:Q711)</f>
        <v>0</v>
      </c>
      <c r="BQ711" s="23" t="n">
        <f aca="false">BP711/BG711*100000</f>
        <v>0</v>
      </c>
      <c r="BR711" s="24" t="str">
        <f aca="false">IF($Q$4=0,"",BP711/$Q$4)</f>
        <v/>
      </c>
      <c r="BS711" s="1" t="n">
        <f aca="false">SUM(R711:AC711)</f>
        <v>0</v>
      </c>
      <c r="BT711" s="25" t="n">
        <f aca="false">BS711/BG711*100000</f>
        <v>0</v>
      </c>
      <c r="BU711" s="24" t="str">
        <f aca="false">IF($AD$4=0,"",BS711/$AD$4)</f>
        <v/>
      </c>
      <c r="BV711" s="1" t="n">
        <f aca="false">SUM(AD711:AQ711)</f>
        <v>0</v>
      </c>
      <c r="BW711" s="25" t="n">
        <f aca="false">BV711/BG711*100000</f>
        <v>0</v>
      </c>
      <c r="BX711" s="24" t="str">
        <f aca="false">IF($AQ$4=0,"",BV711/$AQ$4)</f>
        <v/>
      </c>
      <c r="BY711" s="1" t="n">
        <f aca="false">SUM(AR711:BE711)</f>
        <v>0</v>
      </c>
      <c r="BZ711" s="25" t="n">
        <f aca="false">BY711/BG711*100000</f>
        <v>0</v>
      </c>
      <c r="CA711" s="24" t="str">
        <f aca="false">IF($BD$4=0,"",BY711/$BD$4)</f>
        <v/>
      </c>
    </row>
    <row r="712" customFormat="false" ht="15" hidden="false" customHeight="false" outlineLevel="0" collapsed="false">
      <c r="A712" s="0" t="n">
        <v>316050</v>
      </c>
      <c r="B712" s="0" t="s">
        <v>736</v>
      </c>
      <c r="C712" s="26"/>
      <c r="D712" s="18"/>
      <c r="E712" s="0" t="n">
        <v>0</v>
      </c>
      <c r="F712" s="0" t="n">
        <v>0</v>
      </c>
      <c r="G712" s="0" t="n">
        <v>0</v>
      </c>
      <c r="H712" s="0" t="n">
        <v>0</v>
      </c>
      <c r="I712" s="0" t="n">
        <v>0</v>
      </c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19"/>
      <c r="BF712" s="20" t="n">
        <f aca="false">SUM(E712:BE712)</f>
        <v>0</v>
      </c>
      <c r="BG712" s="21" t="n">
        <v>1816</v>
      </c>
      <c r="BH712" s="1" t="n">
        <f aca="false">BF712/BG712*100000</f>
        <v>0</v>
      </c>
      <c r="BI712" s="22" t="str">
        <f aca="false">IF(BH712=0,"Silencioso",IF(BH712&lt;100,"Baixa",IF(BH712&gt;300,"Alta","Média")))</f>
        <v>Silencioso</v>
      </c>
      <c r="BJ712" s="1" t="n">
        <f aca="false">IF($BI712="Alta",1,0)</f>
        <v>0</v>
      </c>
      <c r="BK712" s="1" t="n">
        <f aca="false">IF($BI712="Média",1,0)</f>
        <v>0</v>
      </c>
      <c r="BL712" s="1" t="n">
        <f aca="false">IF($BI712="Baixa",1,0)</f>
        <v>0</v>
      </c>
      <c r="BM712" s="1" t="n">
        <f aca="false">IF($BI712="Silencioso",1,0)</f>
        <v>1</v>
      </c>
      <c r="BN712" s="1" t="n">
        <f aca="false">SUM(BJ712:BM712)</f>
        <v>1</v>
      </c>
      <c r="BO712" s="1" t="e">
        <f aca="false">ROUNDUP((BF712/$BF$6),0)</f>
        <v>#DIV/0!</v>
      </c>
      <c r="BP712" s="1" t="n">
        <f aca="false">SUM(E712:Q712)</f>
        <v>0</v>
      </c>
      <c r="BQ712" s="23" t="n">
        <f aca="false">BP712/BG712*100000</f>
        <v>0</v>
      </c>
      <c r="BR712" s="24" t="str">
        <f aca="false">IF($Q$4=0,"",BP712/$Q$4)</f>
        <v/>
      </c>
      <c r="BS712" s="1" t="n">
        <f aca="false">SUM(R712:AC712)</f>
        <v>0</v>
      </c>
      <c r="BT712" s="25" t="n">
        <f aca="false">BS712/BG712*100000</f>
        <v>0</v>
      </c>
      <c r="BU712" s="24" t="str">
        <f aca="false">IF($AD$4=0,"",BS712/$AD$4)</f>
        <v/>
      </c>
      <c r="BV712" s="1" t="n">
        <f aca="false">SUM(AD712:AQ712)</f>
        <v>0</v>
      </c>
      <c r="BW712" s="25" t="n">
        <f aca="false">BV712/BG712*100000</f>
        <v>0</v>
      </c>
      <c r="BX712" s="24" t="str">
        <f aca="false">IF($AQ$4=0,"",BV712/$AQ$4)</f>
        <v/>
      </c>
      <c r="BY712" s="1" t="n">
        <f aca="false">SUM(AR712:BE712)</f>
        <v>0</v>
      </c>
      <c r="BZ712" s="25" t="n">
        <f aca="false">BY712/BG712*100000</f>
        <v>0</v>
      </c>
      <c r="CA712" s="24" t="str">
        <f aca="false">IF($BD$4=0,"",BY712/$BD$4)</f>
        <v/>
      </c>
    </row>
    <row r="713" customFormat="false" ht="15" hidden="false" customHeight="false" outlineLevel="0" collapsed="false">
      <c r="A713" s="0" t="n">
        <v>316060</v>
      </c>
      <c r="B713" s="0" t="s">
        <v>737</v>
      </c>
      <c r="C713" s="26"/>
      <c r="D713" s="18"/>
      <c r="E713" s="0" t="n">
        <v>0</v>
      </c>
      <c r="F713" s="0" t="n">
        <v>0</v>
      </c>
      <c r="G713" s="0" t="n">
        <v>0</v>
      </c>
      <c r="H713" s="0" t="n">
        <v>0</v>
      </c>
      <c r="I713" s="0" t="n">
        <v>0</v>
      </c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19"/>
      <c r="BF713" s="20" t="n">
        <f aca="false">SUM(E713:BE713)</f>
        <v>0</v>
      </c>
      <c r="BG713" s="21" t="n">
        <v>3246</v>
      </c>
      <c r="BH713" s="1" t="n">
        <f aca="false">BF713/BG713*100000</f>
        <v>0</v>
      </c>
      <c r="BI713" s="22" t="str">
        <f aca="false">IF(BH713=0,"Silencioso",IF(BH713&lt;100,"Baixa",IF(BH713&gt;300,"Alta","Média")))</f>
        <v>Silencioso</v>
      </c>
      <c r="BJ713" s="1" t="n">
        <f aca="false">IF($BI713="Alta",1,0)</f>
        <v>0</v>
      </c>
      <c r="BK713" s="1" t="n">
        <f aca="false">IF($BI713="Média",1,0)</f>
        <v>0</v>
      </c>
      <c r="BL713" s="1" t="n">
        <f aca="false">IF($BI713="Baixa",1,0)</f>
        <v>0</v>
      </c>
      <c r="BM713" s="1" t="n">
        <f aca="false">IF($BI713="Silencioso",1,0)</f>
        <v>1</v>
      </c>
      <c r="BN713" s="1" t="n">
        <f aca="false">SUM(BJ713:BM713)</f>
        <v>1</v>
      </c>
      <c r="BO713" s="1" t="e">
        <f aca="false">ROUNDUP((BF713/$BF$6),0)</f>
        <v>#DIV/0!</v>
      </c>
      <c r="BP713" s="1" t="n">
        <f aca="false">SUM(E713:Q713)</f>
        <v>0</v>
      </c>
      <c r="BQ713" s="23" t="n">
        <f aca="false">BP713/BG713*100000</f>
        <v>0</v>
      </c>
      <c r="BR713" s="24" t="str">
        <f aca="false">IF($Q$4=0,"",BP713/$Q$4)</f>
        <v/>
      </c>
      <c r="BS713" s="1" t="n">
        <f aca="false">SUM(R713:AC713)</f>
        <v>0</v>
      </c>
      <c r="BT713" s="25" t="n">
        <f aca="false">BS713/BG713*100000</f>
        <v>0</v>
      </c>
      <c r="BU713" s="24" t="str">
        <f aca="false">IF($AD$4=0,"",BS713/$AD$4)</f>
        <v/>
      </c>
      <c r="BV713" s="1" t="n">
        <f aca="false">SUM(AD713:AQ713)</f>
        <v>0</v>
      </c>
      <c r="BW713" s="25" t="n">
        <f aca="false">BV713/BG713*100000</f>
        <v>0</v>
      </c>
      <c r="BX713" s="24" t="str">
        <f aca="false">IF($AQ$4=0,"",BV713/$AQ$4)</f>
        <v/>
      </c>
      <c r="BY713" s="1" t="n">
        <f aca="false">SUM(AR713:BE713)</f>
        <v>0</v>
      </c>
      <c r="BZ713" s="25" t="n">
        <f aca="false">BY713/BG713*100000</f>
        <v>0</v>
      </c>
      <c r="CA713" s="24" t="str">
        <f aca="false">IF($BD$4=0,"",BY713/$BD$4)</f>
        <v/>
      </c>
    </row>
    <row r="714" customFormat="false" ht="15" hidden="false" customHeight="false" outlineLevel="0" collapsed="false">
      <c r="A714" s="0" t="n">
        <v>316070</v>
      </c>
      <c r="B714" s="0" t="s">
        <v>738</v>
      </c>
      <c r="C714" s="26"/>
      <c r="D714" s="18"/>
      <c r="E714" s="0" t="n">
        <v>0</v>
      </c>
      <c r="F714" s="0" t="n">
        <v>0</v>
      </c>
      <c r="G714" s="0" t="n">
        <v>0</v>
      </c>
      <c r="H714" s="0" t="n">
        <v>0</v>
      </c>
      <c r="I714" s="0" t="n">
        <v>0</v>
      </c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19"/>
      <c r="BF714" s="20" t="n">
        <f aca="false">SUM(E714:BE714)</f>
        <v>0</v>
      </c>
      <c r="BG714" s="21" t="n">
        <v>47559</v>
      </c>
      <c r="BH714" s="1" t="n">
        <f aca="false">BF714/BG714*100000</f>
        <v>0</v>
      </c>
      <c r="BI714" s="22" t="str">
        <f aca="false">IF(BH714=0,"Silencioso",IF(BH714&lt;100,"Baixa",IF(BH714&gt;300,"Alta","Média")))</f>
        <v>Silencioso</v>
      </c>
      <c r="BJ714" s="1" t="n">
        <f aca="false">IF($BI714="Alta",1,0)</f>
        <v>0</v>
      </c>
      <c r="BK714" s="1" t="n">
        <f aca="false">IF($BI714="Média",1,0)</f>
        <v>0</v>
      </c>
      <c r="BL714" s="1" t="n">
        <f aca="false">IF($BI714="Baixa",1,0)</f>
        <v>0</v>
      </c>
      <c r="BM714" s="1" t="n">
        <f aca="false">IF($BI714="Silencioso",1,0)</f>
        <v>1</v>
      </c>
      <c r="BN714" s="1" t="n">
        <f aca="false">SUM(BJ714:BM714)</f>
        <v>1</v>
      </c>
      <c r="BO714" s="1" t="e">
        <f aca="false">ROUNDUP((BF714/$BF$6),0)</f>
        <v>#DIV/0!</v>
      </c>
      <c r="BP714" s="1" t="n">
        <f aca="false">SUM(E714:Q714)</f>
        <v>0</v>
      </c>
      <c r="BQ714" s="23" t="n">
        <f aca="false">BP714/BG714*100000</f>
        <v>0</v>
      </c>
      <c r="BR714" s="24" t="str">
        <f aca="false">IF($Q$4=0,"",BP714/$Q$4)</f>
        <v/>
      </c>
      <c r="BS714" s="1" t="n">
        <f aca="false">SUM(R714:AC714)</f>
        <v>0</v>
      </c>
      <c r="BT714" s="25" t="n">
        <f aca="false">BS714/BG714*100000</f>
        <v>0</v>
      </c>
      <c r="BU714" s="24" t="str">
        <f aca="false">IF($AD$4=0,"",BS714/$AD$4)</f>
        <v/>
      </c>
      <c r="BV714" s="1" t="n">
        <f aca="false">SUM(AD714:AQ714)</f>
        <v>0</v>
      </c>
      <c r="BW714" s="25" t="n">
        <f aca="false">BV714/BG714*100000</f>
        <v>0</v>
      </c>
      <c r="BX714" s="24" t="str">
        <f aca="false">IF($AQ$4=0,"",BV714/$AQ$4)</f>
        <v/>
      </c>
      <c r="BY714" s="1" t="n">
        <f aca="false">SUM(AR714:BE714)</f>
        <v>0</v>
      </c>
      <c r="BZ714" s="25" t="n">
        <f aca="false">BY714/BG714*100000</f>
        <v>0</v>
      </c>
      <c r="CA714" s="24" t="str">
        <f aca="false">IF($BD$4=0,"",BY714/$BD$4)</f>
        <v/>
      </c>
    </row>
    <row r="715" customFormat="false" ht="15" hidden="false" customHeight="false" outlineLevel="0" collapsed="false">
      <c r="A715" s="0" t="n">
        <v>316080</v>
      </c>
      <c r="B715" s="0" t="s">
        <v>739</v>
      </c>
      <c r="C715" s="26"/>
      <c r="D715" s="18"/>
      <c r="E715" s="0" t="n">
        <v>0</v>
      </c>
      <c r="F715" s="0" t="n">
        <v>0</v>
      </c>
      <c r="G715" s="0" t="n">
        <v>0</v>
      </c>
      <c r="H715" s="0" t="n">
        <v>0</v>
      </c>
      <c r="I715" s="0" t="n">
        <v>0</v>
      </c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19"/>
      <c r="BF715" s="20" t="n">
        <f aca="false">SUM(E715:BE715)</f>
        <v>0</v>
      </c>
      <c r="BG715" s="21" t="n">
        <v>5043</v>
      </c>
      <c r="BH715" s="1" t="n">
        <f aca="false">BF715/BG715*100000</f>
        <v>0</v>
      </c>
      <c r="BI715" s="22" t="str">
        <f aca="false">IF(BH715=0,"Silencioso",IF(BH715&lt;100,"Baixa",IF(BH715&gt;300,"Alta","Média")))</f>
        <v>Silencioso</v>
      </c>
      <c r="BJ715" s="1" t="n">
        <f aca="false">IF($BI715="Alta",1,0)</f>
        <v>0</v>
      </c>
      <c r="BK715" s="1" t="n">
        <f aca="false">IF($BI715="Média",1,0)</f>
        <v>0</v>
      </c>
      <c r="BL715" s="1" t="n">
        <f aca="false">IF($BI715="Baixa",1,0)</f>
        <v>0</v>
      </c>
      <c r="BM715" s="1" t="n">
        <f aca="false">IF($BI715="Silencioso",1,0)</f>
        <v>1</v>
      </c>
      <c r="BN715" s="1" t="n">
        <f aca="false">SUM(BJ715:BM715)</f>
        <v>1</v>
      </c>
      <c r="BO715" s="1" t="e">
        <f aca="false">ROUNDUP((BF715/$BF$6),0)</f>
        <v>#DIV/0!</v>
      </c>
      <c r="BP715" s="1" t="n">
        <f aca="false">SUM(E715:Q715)</f>
        <v>0</v>
      </c>
      <c r="BQ715" s="23" t="n">
        <f aca="false">BP715/BG715*100000</f>
        <v>0</v>
      </c>
      <c r="BR715" s="24" t="str">
        <f aca="false">IF($Q$4=0,"",BP715/$Q$4)</f>
        <v/>
      </c>
      <c r="BS715" s="1" t="n">
        <f aca="false">SUM(R715:AC715)</f>
        <v>0</v>
      </c>
      <c r="BT715" s="25" t="n">
        <f aca="false">BS715/BG715*100000</f>
        <v>0</v>
      </c>
      <c r="BU715" s="24" t="str">
        <f aca="false">IF($AD$4=0,"",BS715/$AD$4)</f>
        <v/>
      </c>
      <c r="BV715" s="1" t="n">
        <f aca="false">SUM(AD715:AQ715)</f>
        <v>0</v>
      </c>
      <c r="BW715" s="25" t="n">
        <f aca="false">BV715/BG715*100000</f>
        <v>0</v>
      </c>
      <c r="BX715" s="24" t="str">
        <f aca="false">IF($AQ$4=0,"",BV715/$AQ$4)</f>
        <v/>
      </c>
      <c r="BY715" s="1" t="n">
        <f aca="false">SUM(AR715:BE715)</f>
        <v>0</v>
      </c>
      <c r="BZ715" s="25" t="n">
        <f aca="false">BY715/BG715*100000</f>
        <v>0</v>
      </c>
      <c r="CA715" s="24" t="str">
        <f aca="false">IF($BD$4=0,"",BY715/$BD$4)</f>
        <v/>
      </c>
    </row>
    <row r="716" customFormat="false" ht="15" hidden="false" customHeight="false" outlineLevel="0" collapsed="false">
      <c r="A716" s="0" t="n">
        <v>316090</v>
      </c>
      <c r="B716" s="0" t="s">
        <v>740</v>
      </c>
      <c r="C716" s="26"/>
      <c r="D716" s="18"/>
      <c r="E716" s="0" t="n">
        <v>1</v>
      </c>
      <c r="F716" s="0" t="n">
        <v>0</v>
      </c>
      <c r="G716" s="0" t="n">
        <v>0</v>
      </c>
      <c r="H716" s="0" t="n">
        <v>0</v>
      </c>
      <c r="I716" s="0" t="n">
        <v>0</v>
      </c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19"/>
      <c r="BF716" s="20" t="n">
        <f aca="false">SUM(E716:BE716)</f>
        <v>1</v>
      </c>
      <c r="BG716" s="21" t="n">
        <v>3712</v>
      </c>
      <c r="BH716" s="1" t="n">
        <f aca="false">BF716/BG716*100000</f>
        <v>26.9396551724138</v>
      </c>
      <c r="BI716" s="22" t="str">
        <f aca="false">IF(BH716=0,"Silencioso",IF(BH716&lt;100,"Baixa",IF(BH716&gt;300,"Alta","Média")))</f>
        <v>Baixa</v>
      </c>
      <c r="BJ716" s="1" t="n">
        <f aca="false">IF($BI716="Alta",1,0)</f>
        <v>0</v>
      </c>
      <c r="BK716" s="1" t="n">
        <f aca="false">IF($BI716="Média",1,0)</f>
        <v>0</v>
      </c>
      <c r="BL716" s="1" t="n">
        <f aca="false">IF($BI716="Baixa",1,0)</f>
        <v>1</v>
      </c>
      <c r="BM716" s="1" t="n">
        <f aca="false">IF($BI716="Silencioso",1,0)</f>
        <v>0</v>
      </c>
      <c r="BN716" s="1" t="n">
        <f aca="false">SUM(BJ716:BM716)</f>
        <v>1</v>
      </c>
      <c r="BO716" s="1" t="e">
        <f aca="false">ROUNDUP((BF716/$BF$6),0)</f>
        <v>#DIV/0!</v>
      </c>
      <c r="BP716" s="1" t="n">
        <f aca="false">SUM(E716:Q716)</f>
        <v>1</v>
      </c>
      <c r="BQ716" s="23" t="n">
        <f aca="false">BP716/BG716*100000</f>
        <v>26.9396551724138</v>
      </c>
      <c r="BR716" s="24" t="str">
        <f aca="false">IF($Q$4=0,"",BP716/$Q$4)</f>
        <v/>
      </c>
      <c r="BS716" s="1" t="n">
        <f aca="false">SUM(R716:AC716)</f>
        <v>0</v>
      </c>
      <c r="BT716" s="25" t="n">
        <f aca="false">BS716/BG716*100000</f>
        <v>0</v>
      </c>
      <c r="BU716" s="24" t="str">
        <f aca="false">IF($AD$4=0,"",BS716/$AD$4)</f>
        <v/>
      </c>
      <c r="BV716" s="1" t="n">
        <f aca="false">SUM(AD716:AQ716)</f>
        <v>0</v>
      </c>
      <c r="BW716" s="25" t="n">
        <f aca="false">BV716/BG716*100000</f>
        <v>0</v>
      </c>
      <c r="BX716" s="24" t="str">
        <f aca="false">IF($AQ$4=0,"",BV716/$AQ$4)</f>
        <v/>
      </c>
      <c r="BY716" s="1" t="n">
        <f aca="false">SUM(AR716:BE716)</f>
        <v>0</v>
      </c>
      <c r="BZ716" s="25" t="n">
        <f aca="false">BY716/BG716*100000</f>
        <v>0</v>
      </c>
      <c r="CA716" s="24" t="str">
        <f aca="false">IF($BD$4=0,"",BY716/$BD$4)</f>
        <v/>
      </c>
    </row>
    <row r="717" customFormat="false" ht="15" hidden="false" customHeight="false" outlineLevel="0" collapsed="false">
      <c r="A717" s="0" t="n">
        <v>316095</v>
      </c>
      <c r="B717" s="0" t="s">
        <v>741</v>
      </c>
      <c r="C717" s="26"/>
      <c r="D717" s="18"/>
      <c r="E717" s="0" t="n">
        <v>0</v>
      </c>
      <c r="F717" s="0" t="n">
        <v>0</v>
      </c>
      <c r="G717" s="0" t="n">
        <v>0</v>
      </c>
      <c r="H717" s="0" t="n">
        <v>0</v>
      </c>
      <c r="I717" s="0" t="n">
        <v>0</v>
      </c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19"/>
      <c r="BF717" s="20" t="n">
        <f aca="false">SUM(E717:BE717)</f>
        <v>0</v>
      </c>
      <c r="BG717" s="21" t="n">
        <v>5661</v>
      </c>
      <c r="BH717" s="1" t="n">
        <f aca="false">BF717/BG717*100000</f>
        <v>0</v>
      </c>
      <c r="BI717" s="22" t="str">
        <f aca="false">IF(BH717=0,"Silencioso",IF(BH717&lt;100,"Baixa",IF(BH717&gt;300,"Alta","Média")))</f>
        <v>Silencioso</v>
      </c>
      <c r="BJ717" s="1" t="n">
        <f aca="false">IF($BI717="Alta",1,0)</f>
        <v>0</v>
      </c>
      <c r="BK717" s="1" t="n">
        <f aca="false">IF($BI717="Média",1,0)</f>
        <v>0</v>
      </c>
      <c r="BL717" s="1" t="n">
        <f aca="false">IF($BI717="Baixa",1,0)</f>
        <v>0</v>
      </c>
      <c r="BM717" s="1" t="n">
        <f aca="false">IF($BI717="Silencioso",1,0)</f>
        <v>1</v>
      </c>
      <c r="BN717" s="1" t="n">
        <f aca="false">SUM(BJ717:BM717)</f>
        <v>1</v>
      </c>
      <c r="BO717" s="1" t="e">
        <f aca="false">ROUNDUP((BF717/$BF$6),0)</f>
        <v>#DIV/0!</v>
      </c>
      <c r="BP717" s="1" t="n">
        <f aca="false">SUM(E717:Q717)</f>
        <v>0</v>
      </c>
      <c r="BQ717" s="23" t="n">
        <f aca="false">BP717/BG717*100000</f>
        <v>0</v>
      </c>
      <c r="BR717" s="24" t="str">
        <f aca="false">IF($Q$4=0,"",BP717/$Q$4)</f>
        <v/>
      </c>
      <c r="BS717" s="1" t="n">
        <f aca="false">SUM(R717:AC717)</f>
        <v>0</v>
      </c>
      <c r="BT717" s="25" t="n">
        <f aca="false">BS717/BG717*100000</f>
        <v>0</v>
      </c>
      <c r="BU717" s="24" t="str">
        <f aca="false">IF($AD$4=0,"",BS717/$AD$4)</f>
        <v/>
      </c>
      <c r="BV717" s="1" t="n">
        <f aca="false">SUM(AD717:AQ717)</f>
        <v>0</v>
      </c>
      <c r="BW717" s="25" t="n">
        <f aca="false">BV717/BG717*100000</f>
        <v>0</v>
      </c>
      <c r="BX717" s="24" t="str">
        <f aca="false">IF($AQ$4=0,"",BV717/$AQ$4)</f>
        <v/>
      </c>
      <c r="BY717" s="1" t="n">
        <f aca="false">SUM(AR717:BE717)</f>
        <v>0</v>
      </c>
      <c r="BZ717" s="25" t="n">
        <f aca="false">BY717/BG717*100000</f>
        <v>0</v>
      </c>
      <c r="CA717" s="24" t="str">
        <f aca="false">IF($BD$4=0,"",BY717/$BD$4)</f>
        <v/>
      </c>
    </row>
    <row r="718" customFormat="false" ht="15" hidden="false" customHeight="false" outlineLevel="0" collapsed="false">
      <c r="A718" s="0" t="n">
        <v>316100</v>
      </c>
      <c r="B718" s="0" t="s">
        <v>742</v>
      </c>
      <c r="C718" s="26"/>
      <c r="D718" s="18"/>
      <c r="E718" s="0" t="n">
        <v>0</v>
      </c>
      <c r="F718" s="0" t="n">
        <v>0</v>
      </c>
      <c r="G718" s="0" t="n">
        <v>1</v>
      </c>
      <c r="H718" s="0" t="n">
        <v>0</v>
      </c>
      <c r="I718" s="0" t="n">
        <v>0</v>
      </c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19"/>
      <c r="BF718" s="20" t="n">
        <f aca="false">SUM(E718:BE718)</f>
        <v>1</v>
      </c>
      <c r="BG718" s="21" t="n">
        <v>17798</v>
      </c>
      <c r="BH718" s="1" t="n">
        <f aca="false">BF718/BG718*100000</f>
        <v>5.61860883245309</v>
      </c>
      <c r="BI718" s="22" t="str">
        <f aca="false">IF(BH718=0,"Silencioso",IF(BH718&lt;100,"Baixa",IF(BH718&gt;300,"Alta","Média")))</f>
        <v>Baixa</v>
      </c>
      <c r="BJ718" s="1" t="n">
        <f aca="false">IF($BI718="Alta",1,0)</f>
        <v>0</v>
      </c>
      <c r="BK718" s="1" t="n">
        <f aca="false">IF($BI718="Média",1,0)</f>
        <v>0</v>
      </c>
      <c r="BL718" s="1" t="n">
        <f aca="false">IF($BI718="Baixa",1,0)</f>
        <v>1</v>
      </c>
      <c r="BM718" s="1" t="n">
        <f aca="false">IF($BI718="Silencioso",1,0)</f>
        <v>0</v>
      </c>
      <c r="BN718" s="1" t="n">
        <f aca="false">SUM(BJ718:BM718)</f>
        <v>1</v>
      </c>
      <c r="BO718" s="1" t="e">
        <f aca="false">ROUNDUP((BF718/$BF$6),0)</f>
        <v>#DIV/0!</v>
      </c>
      <c r="BP718" s="1" t="n">
        <f aca="false">SUM(E718:Q718)</f>
        <v>1</v>
      </c>
      <c r="BQ718" s="23" t="n">
        <f aca="false">BP718/BG718*100000</f>
        <v>5.61860883245309</v>
      </c>
      <c r="BR718" s="24" t="str">
        <f aca="false">IF($Q$4=0,"",BP718/$Q$4)</f>
        <v/>
      </c>
      <c r="BS718" s="1" t="n">
        <f aca="false">SUM(R718:AC718)</f>
        <v>0</v>
      </c>
      <c r="BT718" s="25" t="n">
        <f aca="false">BS718/BG718*100000</f>
        <v>0</v>
      </c>
      <c r="BU718" s="24" t="str">
        <f aca="false">IF($AD$4=0,"",BS718/$AD$4)</f>
        <v/>
      </c>
      <c r="BV718" s="1" t="n">
        <f aca="false">SUM(AD718:AQ718)</f>
        <v>0</v>
      </c>
      <c r="BW718" s="25" t="n">
        <f aca="false">BV718/BG718*100000</f>
        <v>0</v>
      </c>
      <c r="BX718" s="24" t="str">
        <f aca="false">IF($AQ$4=0,"",BV718/$AQ$4)</f>
        <v/>
      </c>
      <c r="BY718" s="1" t="n">
        <f aca="false">SUM(AR718:BE718)</f>
        <v>0</v>
      </c>
      <c r="BZ718" s="25" t="n">
        <f aca="false">BY718/BG718*100000</f>
        <v>0</v>
      </c>
      <c r="CA718" s="24" t="str">
        <f aca="false">IF($BD$4=0,"",BY718/$BD$4)</f>
        <v/>
      </c>
    </row>
    <row r="719" customFormat="false" ht="15" hidden="false" customHeight="false" outlineLevel="0" collapsed="false">
      <c r="A719" s="0" t="n">
        <v>316105</v>
      </c>
      <c r="B719" s="0" t="s">
        <v>743</v>
      </c>
      <c r="C719" s="26"/>
      <c r="D719" s="18"/>
      <c r="E719" s="0" t="n">
        <v>0</v>
      </c>
      <c r="F719" s="0" t="n">
        <v>0</v>
      </c>
      <c r="G719" s="0" t="n">
        <v>0</v>
      </c>
      <c r="H719" s="0" t="n">
        <v>0</v>
      </c>
      <c r="I719" s="0" t="n">
        <v>0</v>
      </c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19"/>
      <c r="BF719" s="20" t="n">
        <f aca="false">SUM(E719:BE719)</f>
        <v>0</v>
      </c>
      <c r="BG719" s="21" t="n">
        <v>3462</v>
      </c>
      <c r="BH719" s="1" t="n">
        <f aca="false">BF719/BG719*100000</f>
        <v>0</v>
      </c>
      <c r="BI719" s="22" t="str">
        <f aca="false">IF(BH719=0,"Silencioso",IF(BH719&lt;100,"Baixa",IF(BH719&gt;300,"Alta","Média")))</f>
        <v>Silencioso</v>
      </c>
      <c r="BJ719" s="1" t="n">
        <f aca="false">IF($BI719="Alta",1,0)</f>
        <v>0</v>
      </c>
      <c r="BK719" s="1" t="n">
        <f aca="false">IF($BI719="Média",1,0)</f>
        <v>0</v>
      </c>
      <c r="BL719" s="1" t="n">
        <f aca="false">IF($BI719="Baixa",1,0)</f>
        <v>0</v>
      </c>
      <c r="BM719" s="1" t="n">
        <f aca="false">IF($BI719="Silencioso",1,0)</f>
        <v>1</v>
      </c>
      <c r="BN719" s="1" t="n">
        <f aca="false">SUM(BJ719:BM719)</f>
        <v>1</v>
      </c>
      <c r="BO719" s="1" t="e">
        <f aca="false">ROUNDUP((BF719/$BF$6),0)</f>
        <v>#DIV/0!</v>
      </c>
      <c r="BP719" s="1" t="n">
        <f aca="false">SUM(E719:Q719)</f>
        <v>0</v>
      </c>
      <c r="BQ719" s="23" t="n">
        <f aca="false">BP719/BG719*100000</f>
        <v>0</v>
      </c>
      <c r="BR719" s="24" t="str">
        <f aca="false">IF($Q$4=0,"",BP719/$Q$4)</f>
        <v/>
      </c>
      <c r="BS719" s="1" t="n">
        <f aca="false">SUM(R719:AC719)</f>
        <v>0</v>
      </c>
      <c r="BT719" s="25" t="n">
        <f aca="false">BS719/BG719*100000</f>
        <v>0</v>
      </c>
      <c r="BU719" s="24" t="str">
        <f aca="false">IF($AD$4=0,"",BS719/$AD$4)</f>
        <v/>
      </c>
      <c r="BV719" s="1" t="n">
        <f aca="false">SUM(AD719:AQ719)</f>
        <v>0</v>
      </c>
      <c r="BW719" s="25" t="n">
        <f aca="false">BV719/BG719*100000</f>
        <v>0</v>
      </c>
      <c r="BX719" s="24" t="str">
        <f aca="false">IF($AQ$4=0,"",BV719/$AQ$4)</f>
        <v/>
      </c>
      <c r="BY719" s="1" t="n">
        <f aca="false">SUM(AR719:BE719)</f>
        <v>0</v>
      </c>
      <c r="BZ719" s="25" t="n">
        <f aca="false">BY719/BG719*100000</f>
        <v>0</v>
      </c>
      <c r="CA719" s="24" t="str">
        <f aca="false">IF($BD$4=0,"",BY719/$BD$4)</f>
        <v/>
      </c>
    </row>
    <row r="720" customFormat="false" ht="15" hidden="false" customHeight="false" outlineLevel="0" collapsed="false">
      <c r="A720" s="0" t="n">
        <v>316110</v>
      </c>
      <c r="B720" s="0" t="s">
        <v>744</v>
      </c>
      <c r="C720" s="26"/>
      <c r="D720" s="18"/>
      <c r="E720" s="0" t="n">
        <v>0</v>
      </c>
      <c r="F720" s="0" t="n">
        <v>0</v>
      </c>
      <c r="G720" s="0" t="n">
        <v>0</v>
      </c>
      <c r="H720" s="0" t="n">
        <v>0</v>
      </c>
      <c r="I720" s="0" t="n">
        <v>0</v>
      </c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19"/>
      <c r="BF720" s="20" t="n">
        <f aca="false">SUM(E720:BE720)</f>
        <v>0</v>
      </c>
      <c r="BG720" s="21" t="n">
        <v>56423</v>
      </c>
      <c r="BH720" s="1" t="n">
        <f aca="false">BF720/BG720*100000</f>
        <v>0</v>
      </c>
      <c r="BI720" s="22" t="str">
        <f aca="false">IF(BH720=0,"Silencioso",IF(BH720&lt;100,"Baixa",IF(BH720&gt;300,"Alta","Média")))</f>
        <v>Silencioso</v>
      </c>
      <c r="BJ720" s="1" t="n">
        <f aca="false">IF($BI720="Alta",1,0)</f>
        <v>0</v>
      </c>
      <c r="BK720" s="1" t="n">
        <f aca="false">IF($BI720="Média",1,0)</f>
        <v>0</v>
      </c>
      <c r="BL720" s="1" t="n">
        <f aca="false">IF($BI720="Baixa",1,0)</f>
        <v>0</v>
      </c>
      <c r="BM720" s="1" t="n">
        <f aca="false">IF($BI720="Silencioso",1,0)</f>
        <v>1</v>
      </c>
      <c r="BN720" s="1" t="n">
        <f aca="false">SUM(BJ720:BM720)</f>
        <v>1</v>
      </c>
      <c r="BO720" s="1" t="e">
        <f aca="false">ROUNDUP((BF720/$BF$6),0)</f>
        <v>#DIV/0!</v>
      </c>
      <c r="BP720" s="1" t="n">
        <f aca="false">SUM(E720:Q720)</f>
        <v>0</v>
      </c>
      <c r="BQ720" s="23" t="n">
        <f aca="false">BP720/BG720*100000</f>
        <v>0</v>
      </c>
      <c r="BR720" s="24" t="str">
        <f aca="false">IF($Q$4=0,"",BP720/$Q$4)</f>
        <v/>
      </c>
      <c r="BS720" s="1" t="n">
        <f aca="false">SUM(R720:AC720)</f>
        <v>0</v>
      </c>
      <c r="BT720" s="25" t="n">
        <f aca="false">BS720/BG720*100000</f>
        <v>0</v>
      </c>
      <c r="BU720" s="24" t="str">
        <f aca="false">IF($AD$4=0,"",BS720/$AD$4)</f>
        <v/>
      </c>
      <c r="BV720" s="1" t="n">
        <f aca="false">SUM(AD720:AQ720)</f>
        <v>0</v>
      </c>
      <c r="BW720" s="25" t="n">
        <f aca="false">BV720/BG720*100000</f>
        <v>0</v>
      </c>
      <c r="BX720" s="24" t="str">
        <f aca="false">IF($AQ$4=0,"",BV720/$AQ$4)</f>
        <v/>
      </c>
      <c r="BY720" s="1" t="n">
        <f aca="false">SUM(AR720:BE720)</f>
        <v>0</v>
      </c>
      <c r="BZ720" s="25" t="n">
        <f aca="false">BY720/BG720*100000</f>
        <v>0</v>
      </c>
      <c r="CA720" s="24" t="str">
        <f aca="false">IF($BD$4=0,"",BY720/$BD$4)</f>
        <v/>
      </c>
    </row>
    <row r="721" customFormat="false" ht="15" hidden="false" customHeight="false" outlineLevel="0" collapsed="false">
      <c r="A721" s="0" t="n">
        <v>316120</v>
      </c>
      <c r="B721" s="0" t="s">
        <v>745</v>
      </c>
      <c r="C721" s="26"/>
      <c r="D721" s="18"/>
      <c r="E721" s="0" t="n">
        <v>0</v>
      </c>
      <c r="F721" s="0" t="n">
        <v>0</v>
      </c>
      <c r="G721" s="0" t="n">
        <v>0</v>
      </c>
      <c r="H721" s="0" t="n">
        <v>0</v>
      </c>
      <c r="I721" s="0" t="n">
        <v>0</v>
      </c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19"/>
      <c r="BF721" s="20" t="n">
        <f aca="false">SUM(E721:BE721)</f>
        <v>0</v>
      </c>
      <c r="BG721" s="21" t="n">
        <v>6670</v>
      </c>
      <c r="BH721" s="1" t="n">
        <f aca="false">BF721/BG721*100000</f>
        <v>0</v>
      </c>
      <c r="BI721" s="22" t="str">
        <f aca="false">IF(BH721=0,"Silencioso",IF(BH721&lt;100,"Baixa",IF(BH721&gt;300,"Alta","Média")))</f>
        <v>Silencioso</v>
      </c>
      <c r="BJ721" s="1" t="n">
        <f aca="false">IF($BI721="Alta",1,0)</f>
        <v>0</v>
      </c>
      <c r="BK721" s="1" t="n">
        <f aca="false">IF($BI721="Média",1,0)</f>
        <v>0</v>
      </c>
      <c r="BL721" s="1" t="n">
        <f aca="false">IF($BI721="Baixa",1,0)</f>
        <v>0</v>
      </c>
      <c r="BM721" s="1" t="n">
        <f aca="false">IF($BI721="Silencioso",1,0)</f>
        <v>1</v>
      </c>
      <c r="BN721" s="1" t="n">
        <f aca="false">SUM(BJ721:BM721)</f>
        <v>1</v>
      </c>
      <c r="BO721" s="1" t="e">
        <f aca="false">ROUNDUP((BF721/$BF$6),0)</f>
        <v>#DIV/0!</v>
      </c>
      <c r="BP721" s="1" t="n">
        <f aca="false">SUM(E721:Q721)</f>
        <v>0</v>
      </c>
      <c r="BQ721" s="23" t="n">
        <f aca="false">BP721/BG721*100000</f>
        <v>0</v>
      </c>
      <c r="BR721" s="24" t="str">
        <f aca="false">IF($Q$4=0,"",BP721/$Q$4)</f>
        <v/>
      </c>
      <c r="BS721" s="1" t="n">
        <f aca="false">SUM(R721:AC721)</f>
        <v>0</v>
      </c>
      <c r="BT721" s="25" t="n">
        <f aca="false">BS721/BG721*100000</f>
        <v>0</v>
      </c>
      <c r="BU721" s="24" t="str">
        <f aca="false">IF($AD$4=0,"",BS721/$AD$4)</f>
        <v/>
      </c>
      <c r="BV721" s="1" t="n">
        <f aca="false">SUM(AD721:AQ721)</f>
        <v>0</v>
      </c>
      <c r="BW721" s="25" t="n">
        <f aca="false">BV721/BG721*100000</f>
        <v>0</v>
      </c>
      <c r="BX721" s="24" t="str">
        <f aca="false">IF($AQ$4=0,"",BV721/$AQ$4)</f>
        <v/>
      </c>
      <c r="BY721" s="1" t="n">
        <f aca="false">SUM(AR721:BE721)</f>
        <v>0</v>
      </c>
      <c r="BZ721" s="25" t="n">
        <f aca="false">BY721/BG721*100000</f>
        <v>0</v>
      </c>
      <c r="CA721" s="24" t="str">
        <f aca="false">IF($BD$4=0,"",BY721/$BD$4)</f>
        <v/>
      </c>
    </row>
    <row r="722" customFormat="false" ht="15" hidden="false" customHeight="false" outlineLevel="0" collapsed="false">
      <c r="A722" s="0" t="n">
        <v>316130</v>
      </c>
      <c r="B722" s="0" t="s">
        <v>746</v>
      </c>
      <c r="C722" s="26"/>
      <c r="D722" s="18"/>
      <c r="E722" s="0" t="n">
        <v>0</v>
      </c>
      <c r="F722" s="0" t="n">
        <v>0</v>
      </c>
      <c r="G722" s="0" t="n">
        <v>0</v>
      </c>
      <c r="H722" s="0" t="n">
        <v>0</v>
      </c>
      <c r="I722" s="0" t="n">
        <v>0</v>
      </c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19"/>
      <c r="BF722" s="20" t="n">
        <f aca="false">SUM(E722:BE722)</f>
        <v>0</v>
      </c>
      <c r="BG722" s="21" t="n">
        <v>6150</v>
      </c>
      <c r="BH722" s="1" t="n">
        <f aca="false">BF722/BG722*100000</f>
        <v>0</v>
      </c>
      <c r="BI722" s="22" t="str">
        <f aca="false">IF(BH722=0,"Silencioso",IF(BH722&lt;100,"Baixa",IF(BH722&gt;300,"Alta","Média")))</f>
        <v>Silencioso</v>
      </c>
      <c r="BJ722" s="1" t="n">
        <f aca="false">IF($BI722="Alta",1,0)</f>
        <v>0</v>
      </c>
      <c r="BK722" s="1" t="n">
        <f aca="false">IF($BI722="Média",1,0)</f>
        <v>0</v>
      </c>
      <c r="BL722" s="1" t="n">
        <f aca="false">IF($BI722="Baixa",1,0)</f>
        <v>0</v>
      </c>
      <c r="BM722" s="1" t="n">
        <f aca="false">IF($BI722="Silencioso",1,0)</f>
        <v>1</v>
      </c>
      <c r="BN722" s="1" t="n">
        <f aca="false">SUM(BJ722:BM722)</f>
        <v>1</v>
      </c>
      <c r="BO722" s="1" t="e">
        <f aca="false">ROUNDUP((BF722/$BF$6),0)</f>
        <v>#DIV/0!</v>
      </c>
      <c r="BP722" s="1" t="n">
        <f aca="false">SUM(E722:Q722)</f>
        <v>0</v>
      </c>
      <c r="BQ722" s="23" t="n">
        <f aca="false">BP722/BG722*100000</f>
        <v>0</v>
      </c>
      <c r="BR722" s="24" t="str">
        <f aca="false">IF($Q$4=0,"",BP722/$Q$4)</f>
        <v/>
      </c>
      <c r="BS722" s="1" t="n">
        <f aca="false">SUM(R722:AC722)</f>
        <v>0</v>
      </c>
      <c r="BT722" s="25" t="n">
        <f aca="false">BS722/BG722*100000</f>
        <v>0</v>
      </c>
      <c r="BU722" s="24" t="str">
        <f aca="false">IF($AD$4=0,"",BS722/$AD$4)</f>
        <v/>
      </c>
      <c r="BV722" s="1" t="n">
        <f aca="false">SUM(AD722:AQ722)</f>
        <v>0</v>
      </c>
      <c r="BW722" s="25" t="n">
        <f aca="false">BV722/BG722*100000</f>
        <v>0</v>
      </c>
      <c r="BX722" s="24" t="str">
        <f aca="false">IF($AQ$4=0,"",BV722/$AQ$4)</f>
        <v/>
      </c>
      <c r="BY722" s="1" t="n">
        <f aca="false">SUM(AR722:BE722)</f>
        <v>0</v>
      </c>
      <c r="BZ722" s="25" t="n">
        <f aca="false">BY722/BG722*100000</f>
        <v>0</v>
      </c>
      <c r="CA722" s="24" t="str">
        <f aca="false">IF($BD$4=0,"",BY722/$BD$4)</f>
        <v/>
      </c>
    </row>
    <row r="723" customFormat="false" ht="15" hidden="false" customHeight="false" outlineLevel="0" collapsed="false">
      <c r="A723" s="0" t="n">
        <v>316140</v>
      </c>
      <c r="B723" s="0" t="s">
        <v>747</v>
      </c>
      <c r="C723" s="26"/>
      <c r="D723" s="18"/>
      <c r="E723" s="0" t="n">
        <v>0</v>
      </c>
      <c r="F723" s="0" t="n">
        <v>1</v>
      </c>
      <c r="G723" s="0" t="n">
        <v>0</v>
      </c>
      <c r="H723" s="0" t="n">
        <v>0</v>
      </c>
      <c r="I723" s="0" t="n">
        <v>0</v>
      </c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19"/>
      <c r="BF723" s="20" t="n">
        <f aca="false">SUM(E723:BE723)</f>
        <v>1</v>
      </c>
      <c r="BG723" s="21" t="n">
        <v>5145</v>
      </c>
      <c r="BH723" s="1" t="n">
        <f aca="false">BF723/BG723*100000</f>
        <v>19.4363459669582</v>
      </c>
      <c r="BI723" s="22" t="str">
        <f aca="false">IF(BH723=0,"Silencioso",IF(BH723&lt;100,"Baixa",IF(BH723&gt;300,"Alta","Média")))</f>
        <v>Baixa</v>
      </c>
      <c r="BJ723" s="1" t="n">
        <f aca="false">IF($BI723="Alta",1,0)</f>
        <v>0</v>
      </c>
      <c r="BK723" s="1" t="n">
        <f aca="false">IF($BI723="Média",1,0)</f>
        <v>0</v>
      </c>
      <c r="BL723" s="1" t="n">
        <f aca="false">IF($BI723="Baixa",1,0)</f>
        <v>1</v>
      </c>
      <c r="BM723" s="1" t="n">
        <f aca="false">IF($BI723="Silencioso",1,0)</f>
        <v>0</v>
      </c>
      <c r="BN723" s="1" t="n">
        <f aca="false">SUM(BJ723:BM723)</f>
        <v>1</v>
      </c>
      <c r="BO723" s="1" t="e">
        <f aca="false">ROUNDUP((BF723/$BF$6),0)</f>
        <v>#DIV/0!</v>
      </c>
      <c r="BP723" s="1" t="n">
        <f aca="false">SUM(E723:Q723)</f>
        <v>1</v>
      </c>
      <c r="BQ723" s="23" t="n">
        <f aca="false">BP723/BG723*100000</f>
        <v>19.4363459669582</v>
      </c>
      <c r="BR723" s="24" t="str">
        <f aca="false">IF($Q$4=0,"",BP723/$Q$4)</f>
        <v/>
      </c>
      <c r="BS723" s="1" t="n">
        <f aca="false">SUM(R723:AC723)</f>
        <v>0</v>
      </c>
      <c r="BT723" s="25" t="n">
        <f aca="false">BS723/BG723*100000</f>
        <v>0</v>
      </c>
      <c r="BU723" s="24" t="str">
        <f aca="false">IF($AD$4=0,"",BS723/$AD$4)</f>
        <v/>
      </c>
      <c r="BV723" s="1" t="n">
        <f aca="false">SUM(AD723:AQ723)</f>
        <v>0</v>
      </c>
      <c r="BW723" s="25" t="n">
        <f aca="false">BV723/BG723*100000</f>
        <v>0</v>
      </c>
      <c r="BX723" s="24" t="str">
        <f aca="false">IF($AQ$4=0,"",BV723/$AQ$4)</f>
        <v/>
      </c>
      <c r="BY723" s="1" t="n">
        <f aca="false">SUM(AR723:BE723)</f>
        <v>0</v>
      </c>
      <c r="BZ723" s="25" t="n">
        <f aca="false">BY723/BG723*100000</f>
        <v>0</v>
      </c>
      <c r="CA723" s="24" t="str">
        <f aca="false">IF($BD$4=0,"",BY723/$BD$4)</f>
        <v/>
      </c>
    </row>
    <row r="724" customFormat="false" ht="15" hidden="false" customHeight="false" outlineLevel="0" collapsed="false">
      <c r="A724" s="0" t="n">
        <v>316150</v>
      </c>
      <c r="B724" s="0" t="s">
        <v>748</v>
      </c>
      <c r="C724" s="26"/>
      <c r="D724" s="18"/>
      <c r="E724" s="0" t="n">
        <v>1</v>
      </c>
      <c r="F724" s="0" t="n">
        <v>3</v>
      </c>
      <c r="G724" s="0" t="n">
        <v>0</v>
      </c>
      <c r="H724" s="0" t="n">
        <v>0</v>
      </c>
      <c r="I724" s="0" t="n">
        <v>0</v>
      </c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19"/>
      <c r="BF724" s="20" t="n">
        <f aca="false">SUM(E724:BE724)</f>
        <v>4</v>
      </c>
      <c r="BG724" s="21" t="n">
        <v>11559</v>
      </c>
      <c r="BH724" s="1" t="n">
        <f aca="false">BF724/BG724*100000</f>
        <v>34.6050696427027</v>
      </c>
      <c r="BI724" s="22" t="str">
        <f aca="false">IF(BH724=0,"Silencioso",IF(BH724&lt;100,"Baixa",IF(BH724&gt;300,"Alta","Média")))</f>
        <v>Baixa</v>
      </c>
      <c r="BJ724" s="1" t="n">
        <f aca="false">IF($BI724="Alta",1,0)</f>
        <v>0</v>
      </c>
      <c r="BK724" s="1" t="n">
        <f aca="false">IF($BI724="Média",1,0)</f>
        <v>0</v>
      </c>
      <c r="BL724" s="1" t="n">
        <f aca="false">IF($BI724="Baixa",1,0)</f>
        <v>1</v>
      </c>
      <c r="BM724" s="1" t="n">
        <f aca="false">IF($BI724="Silencioso",1,0)</f>
        <v>0</v>
      </c>
      <c r="BN724" s="1" t="n">
        <f aca="false">SUM(BJ724:BM724)</f>
        <v>1</v>
      </c>
      <c r="BO724" s="1" t="e">
        <f aca="false">ROUNDUP((BF724/$BF$6),0)</f>
        <v>#DIV/0!</v>
      </c>
      <c r="BP724" s="1" t="n">
        <f aca="false">SUM(E724:Q724)</f>
        <v>4</v>
      </c>
      <c r="BQ724" s="23" t="n">
        <f aca="false">BP724/BG724*100000</f>
        <v>34.6050696427027</v>
      </c>
      <c r="BR724" s="24" t="str">
        <f aca="false">IF($Q$4=0,"",BP724/$Q$4)</f>
        <v/>
      </c>
      <c r="BS724" s="1" t="n">
        <f aca="false">SUM(R724:AC724)</f>
        <v>0</v>
      </c>
      <c r="BT724" s="25" t="n">
        <f aca="false">BS724/BG724*100000</f>
        <v>0</v>
      </c>
      <c r="BU724" s="24" t="str">
        <f aca="false">IF($AD$4=0,"",BS724/$AD$4)</f>
        <v/>
      </c>
      <c r="BV724" s="1" t="n">
        <f aca="false">SUM(AD724:AQ724)</f>
        <v>0</v>
      </c>
      <c r="BW724" s="25" t="n">
        <f aca="false">BV724/BG724*100000</f>
        <v>0</v>
      </c>
      <c r="BX724" s="24" t="str">
        <f aca="false">IF($AQ$4=0,"",BV724/$AQ$4)</f>
        <v/>
      </c>
      <c r="BY724" s="1" t="n">
        <f aca="false">SUM(AR724:BE724)</f>
        <v>0</v>
      </c>
      <c r="BZ724" s="25" t="n">
        <f aca="false">BY724/BG724*100000</f>
        <v>0</v>
      </c>
      <c r="CA724" s="24" t="str">
        <f aca="false">IF($BD$4=0,"",BY724/$BD$4)</f>
        <v/>
      </c>
    </row>
    <row r="725" customFormat="false" ht="15" hidden="false" customHeight="false" outlineLevel="0" collapsed="false">
      <c r="A725" s="0" t="n">
        <v>316160</v>
      </c>
      <c r="B725" s="0" t="s">
        <v>749</v>
      </c>
      <c r="C725" s="26"/>
      <c r="D725" s="18"/>
      <c r="E725" s="0" t="n">
        <v>0</v>
      </c>
      <c r="F725" s="0" t="n">
        <v>0</v>
      </c>
      <c r="G725" s="0" t="n">
        <v>0</v>
      </c>
      <c r="H725" s="0" t="n">
        <v>0</v>
      </c>
      <c r="I725" s="0" t="n">
        <v>0</v>
      </c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19"/>
      <c r="BF725" s="20" t="n">
        <f aca="false">SUM(E725:BE725)</f>
        <v>0</v>
      </c>
      <c r="BG725" s="21" t="n">
        <v>4289</v>
      </c>
      <c r="BH725" s="1" t="n">
        <f aca="false">BF725/BG725*100000</f>
        <v>0</v>
      </c>
      <c r="BI725" s="22" t="str">
        <f aca="false">IF(BH725=0,"Silencioso",IF(BH725&lt;100,"Baixa",IF(BH725&gt;300,"Alta","Média")))</f>
        <v>Silencioso</v>
      </c>
      <c r="BJ725" s="1" t="n">
        <f aca="false">IF($BI725="Alta",1,0)</f>
        <v>0</v>
      </c>
      <c r="BK725" s="1" t="n">
        <f aca="false">IF($BI725="Média",1,0)</f>
        <v>0</v>
      </c>
      <c r="BL725" s="1" t="n">
        <f aca="false">IF($BI725="Baixa",1,0)</f>
        <v>0</v>
      </c>
      <c r="BM725" s="1" t="n">
        <f aca="false">IF($BI725="Silencioso",1,0)</f>
        <v>1</v>
      </c>
      <c r="BN725" s="1" t="n">
        <f aca="false">SUM(BJ725:BM725)</f>
        <v>1</v>
      </c>
      <c r="BO725" s="1" t="e">
        <f aca="false">ROUNDUP((BF725/$BF$6),0)</f>
        <v>#DIV/0!</v>
      </c>
      <c r="BP725" s="1" t="n">
        <f aca="false">SUM(E725:Q725)</f>
        <v>0</v>
      </c>
      <c r="BQ725" s="23" t="n">
        <f aca="false">BP725/BG725*100000</f>
        <v>0</v>
      </c>
      <c r="BR725" s="24" t="str">
        <f aca="false">IF($Q$4=0,"",BP725/$Q$4)</f>
        <v/>
      </c>
      <c r="BS725" s="1" t="n">
        <f aca="false">SUM(R725:AC725)</f>
        <v>0</v>
      </c>
      <c r="BT725" s="25" t="n">
        <f aca="false">BS725/BG725*100000</f>
        <v>0</v>
      </c>
      <c r="BU725" s="24" t="str">
        <f aca="false">IF($AD$4=0,"",BS725/$AD$4)</f>
        <v/>
      </c>
      <c r="BV725" s="1" t="n">
        <f aca="false">SUM(AD725:AQ725)</f>
        <v>0</v>
      </c>
      <c r="BW725" s="25" t="n">
        <f aca="false">BV725/BG725*100000</f>
        <v>0</v>
      </c>
      <c r="BX725" s="24" t="str">
        <f aca="false">IF($AQ$4=0,"",BV725/$AQ$4)</f>
        <v/>
      </c>
      <c r="BY725" s="1" t="n">
        <f aca="false">SUM(AR725:BE725)</f>
        <v>0</v>
      </c>
      <c r="BZ725" s="25" t="n">
        <f aca="false">BY725/BG725*100000</f>
        <v>0</v>
      </c>
      <c r="CA725" s="24" t="str">
        <f aca="false">IF($BD$4=0,"",BY725/$BD$4)</f>
        <v/>
      </c>
    </row>
    <row r="726" customFormat="false" ht="15" hidden="false" customHeight="false" outlineLevel="0" collapsed="false">
      <c r="A726" s="0" t="n">
        <v>316165</v>
      </c>
      <c r="B726" s="0" t="s">
        <v>750</v>
      </c>
      <c r="C726" s="26"/>
      <c r="D726" s="18"/>
      <c r="E726" s="0" t="n">
        <v>0</v>
      </c>
      <c r="F726" s="0" t="n">
        <v>0</v>
      </c>
      <c r="G726" s="0" t="n">
        <v>0</v>
      </c>
      <c r="H726" s="0" t="n">
        <v>0</v>
      </c>
      <c r="I726" s="0" t="n">
        <v>0</v>
      </c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19"/>
      <c r="BF726" s="20" t="n">
        <f aca="false">SUM(E726:BE726)</f>
        <v>0</v>
      </c>
      <c r="BG726" s="21" t="n">
        <v>3834</v>
      </c>
      <c r="BH726" s="1" t="n">
        <f aca="false">BF726/BG726*100000</f>
        <v>0</v>
      </c>
      <c r="BI726" s="22" t="str">
        <f aca="false">IF(BH726=0,"Silencioso",IF(BH726&lt;100,"Baixa",IF(BH726&gt;300,"Alta","Média")))</f>
        <v>Silencioso</v>
      </c>
      <c r="BJ726" s="1" t="n">
        <f aca="false">IF($BI726="Alta",1,0)</f>
        <v>0</v>
      </c>
      <c r="BK726" s="1" t="n">
        <f aca="false">IF($BI726="Média",1,0)</f>
        <v>0</v>
      </c>
      <c r="BL726" s="1" t="n">
        <f aca="false">IF($BI726="Baixa",1,0)</f>
        <v>0</v>
      </c>
      <c r="BM726" s="1" t="n">
        <f aca="false">IF($BI726="Silencioso",1,0)</f>
        <v>1</v>
      </c>
      <c r="BN726" s="1" t="n">
        <f aca="false">SUM(BJ726:BM726)</f>
        <v>1</v>
      </c>
      <c r="BO726" s="1" t="e">
        <f aca="false">ROUNDUP((BF726/$BF$6),0)</f>
        <v>#DIV/0!</v>
      </c>
      <c r="BP726" s="1" t="n">
        <f aca="false">SUM(E726:Q726)</f>
        <v>0</v>
      </c>
      <c r="BQ726" s="23" t="n">
        <f aca="false">BP726/BG726*100000</f>
        <v>0</v>
      </c>
      <c r="BR726" s="24" t="str">
        <f aca="false">IF($Q$4=0,"",BP726/$Q$4)</f>
        <v/>
      </c>
      <c r="BS726" s="1" t="n">
        <f aca="false">SUM(R726:AC726)</f>
        <v>0</v>
      </c>
      <c r="BT726" s="25" t="n">
        <f aca="false">BS726/BG726*100000</f>
        <v>0</v>
      </c>
      <c r="BU726" s="24" t="str">
        <f aca="false">IF($AD$4=0,"",BS726/$AD$4)</f>
        <v/>
      </c>
      <c r="BV726" s="1" t="n">
        <f aca="false">SUM(AD726:AQ726)</f>
        <v>0</v>
      </c>
      <c r="BW726" s="25" t="n">
        <f aca="false">BV726/BG726*100000</f>
        <v>0</v>
      </c>
      <c r="BX726" s="24" t="str">
        <f aca="false">IF($AQ$4=0,"",BV726/$AQ$4)</f>
        <v/>
      </c>
      <c r="BY726" s="1" t="n">
        <f aca="false">SUM(AR726:BE726)</f>
        <v>0</v>
      </c>
      <c r="BZ726" s="25" t="n">
        <f aca="false">BY726/BG726*100000</f>
        <v>0</v>
      </c>
      <c r="CA726" s="24" t="str">
        <f aca="false">IF($BD$4=0,"",BY726/$BD$4)</f>
        <v/>
      </c>
    </row>
    <row r="727" customFormat="false" ht="15" hidden="false" customHeight="false" outlineLevel="0" collapsed="false">
      <c r="A727" s="0" t="n">
        <v>316170</v>
      </c>
      <c r="B727" s="0" t="s">
        <v>751</v>
      </c>
      <c r="C727" s="26"/>
      <c r="D727" s="18"/>
      <c r="E727" s="0" t="n">
        <v>1</v>
      </c>
      <c r="F727" s="0" t="n">
        <v>0</v>
      </c>
      <c r="G727" s="0" t="n">
        <v>0</v>
      </c>
      <c r="H727" s="0" t="n">
        <v>0</v>
      </c>
      <c r="I727" s="0" t="n">
        <v>1</v>
      </c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19"/>
      <c r="BF727" s="20" t="n">
        <f aca="false">SUM(E727:BE727)</f>
        <v>2</v>
      </c>
      <c r="BG727" s="21" t="n">
        <v>6780</v>
      </c>
      <c r="BH727" s="1" t="n">
        <f aca="false">BF727/BG727*100000</f>
        <v>29.4985250737463</v>
      </c>
      <c r="BI727" s="22" t="str">
        <f aca="false">IF(BH727=0,"Silencioso",IF(BH727&lt;100,"Baixa",IF(BH727&gt;300,"Alta","Média")))</f>
        <v>Baixa</v>
      </c>
      <c r="BJ727" s="1" t="n">
        <f aca="false">IF($BI727="Alta",1,0)</f>
        <v>0</v>
      </c>
      <c r="BK727" s="1" t="n">
        <f aca="false">IF($BI727="Média",1,0)</f>
        <v>0</v>
      </c>
      <c r="BL727" s="1" t="n">
        <f aca="false">IF($BI727="Baixa",1,0)</f>
        <v>1</v>
      </c>
      <c r="BM727" s="1" t="n">
        <f aca="false">IF($BI727="Silencioso",1,0)</f>
        <v>0</v>
      </c>
      <c r="BN727" s="1" t="n">
        <f aca="false">SUM(BJ727:BM727)</f>
        <v>1</v>
      </c>
      <c r="BO727" s="1" t="e">
        <f aca="false">ROUNDUP((BF727/$BF$6),0)</f>
        <v>#DIV/0!</v>
      </c>
      <c r="BP727" s="1" t="n">
        <f aca="false">SUM(E727:Q727)</f>
        <v>2</v>
      </c>
      <c r="BQ727" s="23" t="n">
        <f aca="false">BP727/BG727*100000</f>
        <v>29.4985250737463</v>
      </c>
      <c r="BR727" s="24" t="str">
        <f aca="false">IF($Q$4=0,"",BP727/$Q$4)</f>
        <v/>
      </c>
      <c r="BS727" s="1" t="n">
        <f aca="false">SUM(R727:AC727)</f>
        <v>0</v>
      </c>
      <c r="BT727" s="25" t="n">
        <f aca="false">BS727/BG727*100000</f>
        <v>0</v>
      </c>
      <c r="BU727" s="24" t="str">
        <f aca="false">IF($AD$4=0,"",BS727/$AD$4)</f>
        <v/>
      </c>
      <c r="BV727" s="1" t="n">
        <f aca="false">SUM(AD727:AQ727)</f>
        <v>0</v>
      </c>
      <c r="BW727" s="25" t="n">
        <f aca="false">BV727/BG727*100000</f>
        <v>0</v>
      </c>
      <c r="BX727" s="24" t="str">
        <f aca="false">IF($AQ$4=0,"",BV727/$AQ$4)</f>
        <v/>
      </c>
      <c r="BY727" s="1" t="n">
        <f aca="false">SUM(AR727:BE727)</f>
        <v>0</v>
      </c>
      <c r="BZ727" s="25" t="n">
        <f aca="false">BY727/BG727*100000</f>
        <v>0</v>
      </c>
      <c r="CA727" s="24" t="str">
        <f aca="false">IF($BD$4=0,"",BY727/$BD$4)</f>
        <v/>
      </c>
    </row>
    <row r="728" customFormat="false" ht="15" hidden="false" customHeight="false" outlineLevel="0" collapsed="false">
      <c r="A728" s="0" t="n">
        <v>316180</v>
      </c>
      <c r="B728" s="0" t="s">
        <v>752</v>
      </c>
      <c r="C728" s="26"/>
      <c r="D728" s="18"/>
      <c r="E728" s="0" t="n">
        <v>0</v>
      </c>
      <c r="F728" s="0" t="n">
        <v>0</v>
      </c>
      <c r="G728" s="0" t="n">
        <v>0</v>
      </c>
      <c r="H728" s="0" t="n">
        <v>0</v>
      </c>
      <c r="I728" s="0" t="n">
        <v>0</v>
      </c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19"/>
      <c r="BF728" s="20" t="n">
        <f aca="false">SUM(E728:BE728)</f>
        <v>0</v>
      </c>
      <c r="BG728" s="21" t="n">
        <v>11654</v>
      </c>
      <c r="BH728" s="1" t="n">
        <f aca="false">BF728/BG728*100000</f>
        <v>0</v>
      </c>
      <c r="BI728" s="22" t="str">
        <f aca="false">IF(BH728=0,"Silencioso",IF(BH728&lt;100,"Baixa",IF(BH728&gt;300,"Alta","Média")))</f>
        <v>Silencioso</v>
      </c>
      <c r="BJ728" s="1" t="n">
        <f aca="false">IF($BI728="Alta",1,0)</f>
        <v>0</v>
      </c>
      <c r="BK728" s="1" t="n">
        <f aca="false">IF($BI728="Média",1,0)</f>
        <v>0</v>
      </c>
      <c r="BL728" s="1" t="n">
        <f aca="false">IF($BI728="Baixa",1,0)</f>
        <v>0</v>
      </c>
      <c r="BM728" s="1" t="n">
        <f aca="false">IF($BI728="Silencioso",1,0)</f>
        <v>1</v>
      </c>
      <c r="BN728" s="1" t="n">
        <f aca="false">SUM(BJ728:BM728)</f>
        <v>1</v>
      </c>
      <c r="BO728" s="1" t="e">
        <f aca="false">ROUNDUP((BF728/$BF$6),0)</f>
        <v>#DIV/0!</v>
      </c>
      <c r="BP728" s="1" t="n">
        <f aca="false">SUM(E728:Q728)</f>
        <v>0</v>
      </c>
      <c r="BQ728" s="23" t="n">
        <f aca="false">BP728/BG728*100000</f>
        <v>0</v>
      </c>
      <c r="BR728" s="24" t="str">
        <f aca="false">IF($Q$4=0,"",BP728/$Q$4)</f>
        <v/>
      </c>
      <c r="BS728" s="1" t="n">
        <f aca="false">SUM(R728:AC728)</f>
        <v>0</v>
      </c>
      <c r="BT728" s="25" t="n">
        <f aca="false">BS728/BG728*100000</f>
        <v>0</v>
      </c>
      <c r="BU728" s="24" t="str">
        <f aca="false">IF($AD$4=0,"",BS728/$AD$4)</f>
        <v/>
      </c>
      <c r="BV728" s="1" t="n">
        <f aca="false">SUM(AD728:AQ728)</f>
        <v>0</v>
      </c>
      <c r="BW728" s="25" t="n">
        <f aca="false">BV728/BG728*100000</f>
        <v>0</v>
      </c>
      <c r="BX728" s="24" t="str">
        <f aca="false">IF($AQ$4=0,"",BV728/$AQ$4)</f>
        <v/>
      </c>
      <c r="BY728" s="1" t="n">
        <f aca="false">SUM(AR728:BE728)</f>
        <v>0</v>
      </c>
      <c r="BZ728" s="25" t="n">
        <f aca="false">BY728/BG728*100000</f>
        <v>0</v>
      </c>
      <c r="CA728" s="24" t="str">
        <f aca="false">IF($BD$4=0,"",BY728/$BD$4)</f>
        <v/>
      </c>
    </row>
    <row r="729" customFormat="false" ht="15" hidden="false" customHeight="false" outlineLevel="0" collapsed="false">
      <c r="A729" s="0" t="n">
        <v>316190</v>
      </c>
      <c r="B729" s="0" t="s">
        <v>753</v>
      </c>
      <c r="C729" s="26"/>
      <c r="D729" s="18"/>
      <c r="E729" s="0" t="n">
        <v>0</v>
      </c>
      <c r="F729" s="0" t="n">
        <v>0</v>
      </c>
      <c r="G729" s="0" t="n">
        <v>0</v>
      </c>
      <c r="H729" s="0" t="n">
        <v>0</v>
      </c>
      <c r="I729" s="0" t="n">
        <v>0</v>
      </c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19"/>
      <c r="BF729" s="20" t="n">
        <f aca="false">SUM(E729:BE729)</f>
        <v>0</v>
      </c>
      <c r="BG729" s="21" t="n">
        <v>10588</v>
      </c>
      <c r="BH729" s="1" t="n">
        <f aca="false">BF729/BG729*100000</f>
        <v>0</v>
      </c>
      <c r="BI729" s="22" t="str">
        <f aca="false">IF(BH729=0,"Silencioso",IF(BH729&lt;100,"Baixa",IF(BH729&gt;300,"Alta","Média")))</f>
        <v>Silencioso</v>
      </c>
      <c r="BJ729" s="1" t="n">
        <f aca="false">IF($BI729="Alta",1,0)</f>
        <v>0</v>
      </c>
      <c r="BK729" s="1" t="n">
        <f aca="false">IF($BI729="Média",1,0)</f>
        <v>0</v>
      </c>
      <c r="BL729" s="1" t="n">
        <f aca="false">IF($BI729="Baixa",1,0)</f>
        <v>0</v>
      </c>
      <c r="BM729" s="1" t="n">
        <f aca="false">IF($BI729="Silencioso",1,0)</f>
        <v>1</v>
      </c>
      <c r="BN729" s="1" t="n">
        <f aca="false">SUM(BJ729:BM729)</f>
        <v>1</v>
      </c>
      <c r="BO729" s="1" t="e">
        <f aca="false">ROUNDUP((BF729/$BF$6),0)</f>
        <v>#DIV/0!</v>
      </c>
      <c r="BP729" s="1" t="n">
        <f aca="false">SUM(E729:Q729)</f>
        <v>0</v>
      </c>
      <c r="BQ729" s="23" t="n">
        <f aca="false">BP729/BG729*100000</f>
        <v>0</v>
      </c>
      <c r="BR729" s="24" t="str">
        <f aca="false">IF($Q$4=0,"",BP729/$Q$4)</f>
        <v/>
      </c>
      <c r="BS729" s="1" t="n">
        <f aca="false">SUM(R729:AC729)</f>
        <v>0</v>
      </c>
      <c r="BT729" s="25" t="n">
        <f aca="false">BS729/BG729*100000</f>
        <v>0</v>
      </c>
      <c r="BU729" s="24" t="str">
        <f aca="false">IF($AD$4=0,"",BS729/$AD$4)</f>
        <v/>
      </c>
      <c r="BV729" s="1" t="n">
        <f aca="false">SUM(AD729:AQ729)</f>
        <v>0</v>
      </c>
      <c r="BW729" s="25" t="n">
        <f aca="false">BV729/BG729*100000</f>
        <v>0</v>
      </c>
      <c r="BX729" s="24" t="str">
        <f aca="false">IF($AQ$4=0,"",BV729/$AQ$4)</f>
        <v/>
      </c>
      <c r="BY729" s="1" t="n">
        <f aca="false">SUM(AR729:BE729)</f>
        <v>0</v>
      </c>
      <c r="BZ729" s="25" t="n">
        <f aca="false">BY729/BG729*100000</f>
        <v>0</v>
      </c>
      <c r="CA729" s="24" t="str">
        <f aca="false">IF($BD$4=0,"",BY729/$BD$4)</f>
        <v/>
      </c>
    </row>
    <row r="730" customFormat="false" ht="15" hidden="false" customHeight="false" outlineLevel="0" collapsed="false">
      <c r="A730" s="0" t="n">
        <v>312550</v>
      </c>
      <c r="B730" s="0" t="s">
        <v>754</v>
      </c>
      <c r="C730" s="26"/>
      <c r="D730" s="18"/>
      <c r="E730" s="0" t="n">
        <v>0</v>
      </c>
      <c r="F730" s="0" t="n">
        <v>0</v>
      </c>
      <c r="G730" s="0" t="n">
        <v>0</v>
      </c>
      <c r="H730" s="0" t="n">
        <v>0</v>
      </c>
      <c r="I730" s="0" t="n">
        <v>0</v>
      </c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19"/>
      <c r="BF730" s="20" t="n">
        <f aca="false">SUM(E730:BE730)</f>
        <v>0</v>
      </c>
      <c r="BG730" s="21" t="n">
        <v>3189</v>
      </c>
      <c r="BH730" s="1" t="n">
        <f aca="false">BF730/BG730*100000</f>
        <v>0</v>
      </c>
      <c r="BI730" s="22" t="str">
        <f aca="false">IF(BH730=0,"Silencioso",IF(BH730&lt;100,"Baixa",IF(BH730&gt;300,"Alta","Média")))</f>
        <v>Silencioso</v>
      </c>
      <c r="BJ730" s="1" t="n">
        <f aca="false">IF($BI730="Alta",1,0)</f>
        <v>0</v>
      </c>
      <c r="BK730" s="1" t="n">
        <f aca="false">IF($BI730="Média",1,0)</f>
        <v>0</v>
      </c>
      <c r="BL730" s="1" t="n">
        <f aca="false">IF($BI730="Baixa",1,0)</f>
        <v>0</v>
      </c>
      <c r="BM730" s="1" t="n">
        <f aca="false">IF($BI730="Silencioso",1,0)</f>
        <v>1</v>
      </c>
      <c r="BN730" s="1" t="n">
        <f aca="false">SUM(BJ730:BM730)</f>
        <v>1</v>
      </c>
      <c r="BO730" s="1" t="e">
        <f aca="false">ROUNDUP((BF730/$BF$6),0)</f>
        <v>#DIV/0!</v>
      </c>
      <c r="BP730" s="1" t="n">
        <f aca="false">SUM(E730:Q730)</f>
        <v>0</v>
      </c>
      <c r="BQ730" s="23" t="n">
        <f aca="false">BP730/BG730*100000</f>
        <v>0</v>
      </c>
      <c r="BR730" s="24" t="str">
        <f aca="false">IF($Q$4=0,"",BP730/$Q$4)</f>
        <v/>
      </c>
      <c r="BS730" s="1" t="n">
        <f aca="false">SUM(R730:AC730)</f>
        <v>0</v>
      </c>
      <c r="BT730" s="25" t="n">
        <f aca="false">BS730/BG730*100000</f>
        <v>0</v>
      </c>
      <c r="BU730" s="24" t="str">
        <f aca="false">IF($AD$4=0,"",BS730/$AD$4)</f>
        <v/>
      </c>
      <c r="BV730" s="1" t="n">
        <f aca="false">SUM(AD730:AQ730)</f>
        <v>0</v>
      </c>
      <c r="BW730" s="25" t="n">
        <f aca="false">BV730/BG730*100000</f>
        <v>0</v>
      </c>
      <c r="BX730" s="24" t="str">
        <f aca="false">IF($AQ$4=0,"",BV730/$AQ$4)</f>
        <v/>
      </c>
      <c r="BY730" s="1" t="n">
        <f aca="false">SUM(AR730:BE730)</f>
        <v>0</v>
      </c>
      <c r="BZ730" s="25" t="n">
        <f aca="false">BY730/BG730*100000</f>
        <v>0</v>
      </c>
      <c r="CA730" s="24" t="str">
        <f aca="false">IF($BD$4=0,"",BY730/$BD$4)</f>
        <v/>
      </c>
    </row>
    <row r="731" customFormat="false" ht="15" hidden="false" customHeight="false" outlineLevel="0" collapsed="false">
      <c r="A731" s="0" t="n">
        <v>316200</v>
      </c>
      <c r="B731" s="0" t="s">
        <v>755</v>
      </c>
      <c r="C731" s="26"/>
      <c r="D731" s="18"/>
      <c r="E731" s="0" t="n">
        <v>0</v>
      </c>
      <c r="F731" s="0" t="n">
        <v>0</v>
      </c>
      <c r="G731" s="0" t="n">
        <v>0</v>
      </c>
      <c r="H731" s="0" t="n">
        <v>4</v>
      </c>
      <c r="I731" s="0" t="n">
        <v>2</v>
      </c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19"/>
      <c r="BF731" s="20" t="n">
        <f aca="false">SUM(E731:BE731)</f>
        <v>6</v>
      </c>
      <c r="BG731" s="21" t="n">
        <v>25274</v>
      </c>
      <c r="BH731" s="1" t="n">
        <f aca="false">BF731/BG731*100000</f>
        <v>23.7398116641608</v>
      </c>
      <c r="BI731" s="22" t="str">
        <f aca="false">IF(BH731=0,"Silencioso",IF(BH731&lt;100,"Baixa",IF(BH731&gt;300,"Alta","Média")))</f>
        <v>Baixa</v>
      </c>
      <c r="BJ731" s="1" t="n">
        <f aca="false">IF($BI731="Alta",1,0)</f>
        <v>0</v>
      </c>
      <c r="BK731" s="1" t="n">
        <f aca="false">IF($BI731="Média",1,0)</f>
        <v>0</v>
      </c>
      <c r="BL731" s="1" t="n">
        <f aca="false">IF($BI731="Baixa",1,0)</f>
        <v>1</v>
      </c>
      <c r="BM731" s="1" t="n">
        <f aca="false">IF($BI731="Silencioso",1,0)</f>
        <v>0</v>
      </c>
      <c r="BN731" s="1" t="n">
        <f aca="false">SUM(BJ731:BM731)</f>
        <v>1</v>
      </c>
      <c r="BO731" s="1" t="e">
        <f aca="false">ROUNDUP((BF731/$BF$6),0)</f>
        <v>#DIV/0!</v>
      </c>
      <c r="BP731" s="1" t="n">
        <f aca="false">SUM(E731:Q731)</f>
        <v>6</v>
      </c>
      <c r="BQ731" s="23" t="n">
        <f aca="false">BP731/BG731*100000</f>
        <v>23.7398116641608</v>
      </c>
      <c r="BR731" s="24" t="str">
        <f aca="false">IF($Q$4=0,"",BP731/$Q$4)</f>
        <v/>
      </c>
      <c r="BS731" s="1" t="n">
        <f aca="false">SUM(R731:AC731)</f>
        <v>0</v>
      </c>
      <c r="BT731" s="25" t="n">
        <f aca="false">BS731/BG731*100000</f>
        <v>0</v>
      </c>
      <c r="BU731" s="24" t="str">
        <f aca="false">IF($AD$4=0,"",BS731/$AD$4)</f>
        <v/>
      </c>
      <c r="BV731" s="1" t="n">
        <f aca="false">SUM(AD731:AQ731)</f>
        <v>0</v>
      </c>
      <c r="BW731" s="25" t="n">
        <f aca="false">BV731/BG731*100000</f>
        <v>0</v>
      </c>
      <c r="BX731" s="24" t="str">
        <f aca="false">IF($AQ$4=0,"",BV731/$AQ$4)</f>
        <v/>
      </c>
      <c r="BY731" s="1" t="n">
        <f aca="false">SUM(AR731:BE731)</f>
        <v>0</v>
      </c>
      <c r="BZ731" s="25" t="n">
        <f aca="false">BY731/BG731*100000</f>
        <v>0</v>
      </c>
      <c r="CA731" s="24" t="str">
        <f aca="false">IF($BD$4=0,"",BY731/$BD$4)</f>
        <v/>
      </c>
    </row>
    <row r="732" customFormat="false" ht="15" hidden="false" customHeight="false" outlineLevel="0" collapsed="false">
      <c r="A732" s="0" t="n">
        <v>316210</v>
      </c>
      <c r="B732" s="0" t="s">
        <v>756</v>
      </c>
      <c r="C732" s="26"/>
      <c r="D732" s="18"/>
      <c r="E732" s="0" t="n">
        <v>0</v>
      </c>
      <c r="F732" s="0" t="n">
        <v>0</v>
      </c>
      <c r="G732" s="0" t="n">
        <v>0</v>
      </c>
      <c r="H732" s="0" t="n">
        <v>0</v>
      </c>
      <c r="I732" s="0" t="n">
        <v>0</v>
      </c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19"/>
      <c r="BF732" s="20" t="n">
        <f aca="false">SUM(E732:BE732)</f>
        <v>0</v>
      </c>
      <c r="BG732" s="21" t="n">
        <v>34425</v>
      </c>
      <c r="BH732" s="1" t="n">
        <f aca="false">BF732/BG732*100000</f>
        <v>0</v>
      </c>
      <c r="BI732" s="22" t="str">
        <f aca="false">IF(BH732=0,"Silencioso",IF(BH732&lt;100,"Baixa",IF(BH732&gt;300,"Alta","Média")))</f>
        <v>Silencioso</v>
      </c>
      <c r="BJ732" s="1" t="n">
        <f aca="false">IF($BI732="Alta",1,0)</f>
        <v>0</v>
      </c>
      <c r="BK732" s="1" t="n">
        <f aca="false">IF($BI732="Média",1,0)</f>
        <v>0</v>
      </c>
      <c r="BL732" s="1" t="n">
        <f aca="false">IF($BI732="Baixa",1,0)</f>
        <v>0</v>
      </c>
      <c r="BM732" s="1" t="n">
        <f aca="false">IF($BI732="Silencioso",1,0)</f>
        <v>1</v>
      </c>
      <c r="BN732" s="1" t="n">
        <f aca="false">SUM(BJ732:BM732)</f>
        <v>1</v>
      </c>
      <c r="BO732" s="1" t="e">
        <f aca="false">ROUNDUP((BF732/$BF$6),0)</f>
        <v>#DIV/0!</v>
      </c>
      <c r="BP732" s="1" t="n">
        <f aca="false">SUM(E732:Q732)</f>
        <v>0</v>
      </c>
      <c r="BQ732" s="23" t="n">
        <f aca="false">BP732/BG732*100000</f>
        <v>0</v>
      </c>
      <c r="BR732" s="24" t="str">
        <f aca="false">IF($Q$4=0,"",BP732/$Q$4)</f>
        <v/>
      </c>
      <c r="BS732" s="1" t="n">
        <f aca="false">SUM(R732:AC732)</f>
        <v>0</v>
      </c>
      <c r="BT732" s="25" t="n">
        <f aca="false">BS732/BG732*100000</f>
        <v>0</v>
      </c>
      <c r="BU732" s="24" t="str">
        <f aca="false">IF($AD$4=0,"",BS732/$AD$4)</f>
        <v/>
      </c>
      <c r="BV732" s="1" t="n">
        <f aca="false">SUM(AD732:AQ732)</f>
        <v>0</v>
      </c>
      <c r="BW732" s="25" t="n">
        <f aca="false">BV732/BG732*100000</f>
        <v>0</v>
      </c>
      <c r="BX732" s="24" t="str">
        <f aca="false">IF($AQ$4=0,"",BV732/$AQ$4)</f>
        <v/>
      </c>
      <c r="BY732" s="1" t="n">
        <f aca="false">SUM(AR732:BE732)</f>
        <v>0</v>
      </c>
      <c r="BZ732" s="25" t="n">
        <f aca="false">BY732/BG732*100000</f>
        <v>0</v>
      </c>
      <c r="CA732" s="24" t="str">
        <f aca="false">IF($BD$4=0,"",BY732/$BD$4)</f>
        <v/>
      </c>
    </row>
    <row r="733" customFormat="false" ht="15" hidden="false" customHeight="false" outlineLevel="0" collapsed="false">
      <c r="A733" s="0" t="n">
        <v>316220</v>
      </c>
      <c r="B733" s="0" t="s">
        <v>757</v>
      </c>
      <c r="C733" s="26"/>
      <c r="D733" s="18"/>
      <c r="E733" s="0" t="n">
        <v>0</v>
      </c>
      <c r="F733" s="0" t="n">
        <v>0</v>
      </c>
      <c r="G733" s="0" t="n">
        <v>0</v>
      </c>
      <c r="H733" s="0" t="n">
        <v>0</v>
      </c>
      <c r="I733" s="0" t="n">
        <v>0</v>
      </c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19"/>
      <c r="BF733" s="20" t="n">
        <f aca="false">SUM(E733:BE733)</f>
        <v>0</v>
      </c>
      <c r="BG733" s="21" t="n">
        <v>7341</v>
      </c>
      <c r="BH733" s="1" t="n">
        <f aca="false">BF733/BG733*100000</f>
        <v>0</v>
      </c>
      <c r="BI733" s="22" t="str">
        <f aca="false">IF(BH733=0,"Silencioso",IF(BH733&lt;100,"Baixa",IF(BH733&gt;300,"Alta","Média")))</f>
        <v>Silencioso</v>
      </c>
      <c r="BJ733" s="1" t="n">
        <f aca="false">IF($BI733="Alta",1,0)</f>
        <v>0</v>
      </c>
      <c r="BK733" s="1" t="n">
        <f aca="false">IF($BI733="Média",1,0)</f>
        <v>0</v>
      </c>
      <c r="BL733" s="1" t="n">
        <f aca="false">IF($BI733="Baixa",1,0)</f>
        <v>0</v>
      </c>
      <c r="BM733" s="1" t="n">
        <f aca="false">IF($BI733="Silencioso",1,0)</f>
        <v>1</v>
      </c>
      <c r="BN733" s="1" t="n">
        <f aca="false">SUM(BJ733:BM733)</f>
        <v>1</v>
      </c>
      <c r="BO733" s="1" t="e">
        <f aca="false">ROUNDUP((BF733/$BF$6),0)</f>
        <v>#DIV/0!</v>
      </c>
      <c r="BP733" s="1" t="n">
        <f aca="false">SUM(E733:Q733)</f>
        <v>0</v>
      </c>
      <c r="BQ733" s="23" t="n">
        <f aca="false">BP733/BG733*100000</f>
        <v>0</v>
      </c>
      <c r="BR733" s="24" t="str">
        <f aca="false">IF($Q$4=0,"",BP733/$Q$4)</f>
        <v/>
      </c>
      <c r="BS733" s="1" t="n">
        <f aca="false">SUM(R733:AC733)</f>
        <v>0</v>
      </c>
      <c r="BT733" s="25" t="n">
        <f aca="false">BS733/BG733*100000</f>
        <v>0</v>
      </c>
      <c r="BU733" s="24" t="str">
        <f aca="false">IF($AD$4=0,"",BS733/$AD$4)</f>
        <v/>
      </c>
      <c r="BV733" s="1" t="n">
        <f aca="false">SUM(AD733:AQ733)</f>
        <v>0</v>
      </c>
      <c r="BW733" s="25" t="n">
        <f aca="false">BV733/BG733*100000</f>
        <v>0</v>
      </c>
      <c r="BX733" s="24" t="str">
        <f aca="false">IF($AQ$4=0,"",BV733/$AQ$4)</f>
        <v/>
      </c>
      <c r="BY733" s="1" t="n">
        <f aca="false">SUM(AR733:BE733)</f>
        <v>0</v>
      </c>
      <c r="BZ733" s="25" t="n">
        <f aca="false">BY733/BG733*100000</f>
        <v>0</v>
      </c>
      <c r="CA733" s="24" t="str">
        <f aca="false">IF($BD$4=0,"",BY733/$BD$4)</f>
        <v/>
      </c>
    </row>
    <row r="734" customFormat="false" ht="15" hidden="false" customHeight="false" outlineLevel="0" collapsed="false">
      <c r="A734" s="0" t="n">
        <v>316225</v>
      </c>
      <c r="B734" s="0" t="s">
        <v>758</v>
      </c>
      <c r="C734" s="26"/>
      <c r="D734" s="18"/>
      <c r="E734" s="0" t="n">
        <v>0</v>
      </c>
      <c r="F734" s="0" t="n">
        <v>2</v>
      </c>
      <c r="G734" s="0" t="n">
        <v>0</v>
      </c>
      <c r="H734" s="0" t="n">
        <v>1</v>
      </c>
      <c r="I734" s="0" t="n">
        <v>0</v>
      </c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19"/>
      <c r="BF734" s="20" t="n">
        <f aca="false">SUM(E734:BE734)</f>
        <v>3</v>
      </c>
      <c r="BG734" s="21" t="n">
        <v>4902</v>
      </c>
      <c r="BH734" s="1" t="n">
        <f aca="false">BF734/BG734*100000</f>
        <v>61.1995104039168</v>
      </c>
      <c r="BI734" s="22" t="str">
        <f aca="false">IF(BH734=0,"Silencioso",IF(BH734&lt;100,"Baixa",IF(BH734&gt;300,"Alta","Média")))</f>
        <v>Baixa</v>
      </c>
      <c r="BJ734" s="1" t="n">
        <f aca="false">IF($BI734="Alta",1,0)</f>
        <v>0</v>
      </c>
      <c r="BK734" s="1" t="n">
        <f aca="false">IF($BI734="Média",1,0)</f>
        <v>0</v>
      </c>
      <c r="BL734" s="1" t="n">
        <f aca="false">IF($BI734="Baixa",1,0)</f>
        <v>1</v>
      </c>
      <c r="BM734" s="1" t="n">
        <f aca="false">IF($BI734="Silencioso",1,0)</f>
        <v>0</v>
      </c>
      <c r="BN734" s="1" t="n">
        <f aca="false">SUM(BJ734:BM734)</f>
        <v>1</v>
      </c>
      <c r="BO734" s="1" t="e">
        <f aca="false">ROUNDUP((BF734/$BF$6),0)</f>
        <v>#DIV/0!</v>
      </c>
      <c r="BP734" s="1" t="n">
        <f aca="false">SUM(E734:Q734)</f>
        <v>3</v>
      </c>
      <c r="BQ734" s="23" t="n">
        <f aca="false">BP734/BG734*100000</f>
        <v>61.1995104039168</v>
      </c>
      <c r="BR734" s="24" t="str">
        <f aca="false">IF($Q$4=0,"",BP734/$Q$4)</f>
        <v/>
      </c>
      <c r="BS734" s="1" t="n">
        <f aca="false">SUM(R734:AC734)</f>
        <v>0</v>
      </c>
      <c r="BT734" s="25" t="n">
        <f aca="false">BS734/BG734*100000</f>
        <v>0</v>
      </c>
      <c r="BU734" s="24" t="str">
        <f aca="false">IF($AD$4=0,"",BS734/$AD$4)</f>
        <v/>
      </c>
      <c r="BV734" s="1" t="n">
        <f aca="false">SUM(AD734:AQ734)</f>
        <v>0</v>
      </c>
      <c r="BW734" s="25" t="n">
        <f aca="false">BV734/BG734*100000</f>
        <v>0</v>
      </c>
      <c r="BX734" s="24" t="str">
        <f aca="false">IF($AQ$4=0,"",BV734/$AQ$4)</f>
        <v/>
      </c>
      <c r="BY734" s="1" t="n">
        <f aca="false">SUM(AR734:BE734)</f>
        <v>0</v>
      </c>
      <c r="BZ734" s="25" t="n">
        <f aca="false">BY734/BG734*100000</f>
        <v>0</v>
      </c>
      <c r="CA734" s="24" t="str">
        <f aca="false">IF($BD$4=0,"",BY734/$BD$4)</f>
        <v/>
      </c>
    </row>
    <row r="735" customFormat="false" ht="15" hidden="false" customHeight="false" outlineLevel="0" collapsed="false">
      <c r="A735" s="0" t="n">
        <v>316230</v>
      </c>
      <c r="B735" s="0" t="s">
        <v>759</v>
      </c>
      <c r="C735" s="26"/>
      <c r="D735" s="18"/>
      <c r="E735" s="0" t="n">
        <v>0</v>
      </c>
      <c r="F735" s="0" t="n">
        <v>0</v>
      </c>
      <c r="G735" s="0" t="n">
        <v>0</v>
      </c>
      <c r="H735" s="0" t="n">
        <v>0</v>
      </c>
      <c r="I735" s="0" t="n">
        <v>0</v>
      </c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19"/>
      <c r="BF735" s="20" t="n">
        <f aca="false">SUM(E735:BE735)</f>
        <v>0</v>
      </c>
      <c r="BG735" s="21" t="n">
        <v>2810</v>
      </c>
      <c r="BH735" s="1" t="n">
        <f aca="false">BF735/BG735*100000</f>
        <v>0</v>
      </c>
      <c r="BI735" s="22" t="str">
        <f aca="false">IF(BH735=0,"Silencioso",IF(BH735&lt;100,"Baixa",IF(BH735&gt;300,"Alta","Média")))</f>
        <v>Silencioso</v>
      </c>
      <c r="BJ735" s="1" t="n">
        <f aca="false">IF($BI735="Alta",1,0)</f>
        <v>0</v>
      </c>
      <c r="BK735" s="1" t="n">
        <f aca="false">IF($BI735="Média",1,0)</f>
        <v>0</v>
      </c>
      <c r="BL735" s="1" t="n">
        <f aca="false">IF($BI735="Baixa",1,0)</f>
        <v>0</v>
      </c>
      <c r="BM735" s="1" t="n">
        <f aca="false">IF($BI735="Silencioso",1,0)</f>
        <v>1</v>
      </c>
      <c r="BN735" s="1" t="n">
        <f aca="false">SUM(BJ735:BM735)</f>
        <v>1</v>
      </c>
      <c r="BO735" s="1" t="e">
        <f aca="false">ROUNDUP((BF735/$BF$6),0)</f>
        <v>#DIV/0!</v>
      </c>
      <c r="BP735" s="1" t="n">
        <f aca="false">SUM(E735:Q735)</f>
        <v>0</v>
      </c>
      <c r="BQ735" s="23" t="n">
        <f aca="false">BP735/BG735*100000</f>
        <v>0</v>
      </c>
      <c r="BR735" s="24" t="str">
        <f aca="false">IF($Q$4=0,"",BP735/$Q$4)</f>
        <v/>
      </c>
      <c r="BS735" s="1" t="n">
        <f aca="false">SUM(R735:AC735)</f>
        <v>0</v>
      </c>
      <c r="BT735" s="25" t="n">
        <f aca="false">BS735/BG735*100000</f>
        <v>0</v>
      </c>
      <c r="BU735" s="24" t="str">
        <f aca="false">IF($AD$4=0,"",BS735/$AD$4)</f>
        <v/>
      </c>
      <c r="BV735" s="1" t="n">
        <f aca="false">SUM(AD735:AQ735)</f>
        <v>0</v>
      </c>
      <c r="BW735" s="25" t="n">
        <f aca="false">BV735/BG735*100000</f>
        <v>0</v>
      </c>
      <c r="BX735" s="24" t="str">
        <f aca="false">IF($AQ$4=0,"",BV735/$AQ$4)</f>
        <v/>
      </c>
      <c r="BY735" s="1" t="n">
        <f aca="false">SUM(AR735:BE735)</f>
        <v>0</v>
      </c>
      <c r="BZ735" s="25" t="n">
        <f aca="false">BY735/BG735*100000</f>
        <v>0</v>
      </c>
      <c r="CA735" s="24" t="str">
        <f aca="false">IF($BD$4=0,"",BY735/$BD$4)</f>
        <v/>
      </c>
    </row>
    <row r="736" customFormat="false" ht="15" hidden="false" customHeight="false" outlineLevel="0" collapsed="false">
      <c r="A736" s="0" t="n">
        <v>316240</v>
      </c>
      <c r="B736" s="0" t="s">
        <v>760</v>
      </c>
      <c r="C736" s="26"/>
      <c r="D736" s="18"/>
      <c r="E736" s="0" t="n">
        <v>1</v>
      </c>
      <c r="F736" s="0" t="n">
        <v>1</v>
      </c>
      <c r="G736" s="0" t="n">
        <v>5</v>
      </c>
      <c r="H736" s="0" t="n">
        <v>0</v>
      </c>
      <c r="I736" s="0" t="n">
        <v>0</v>
      </c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19"/>
      <c r="BF736" s="20" t="n">
        <f aca="false">SUM(E736:BE736)</f>
        <v>7</v>
      </c>
      <c r="BG736" s="21" t="n">
        <v>25906</v>
      </c>
      <c r="BH736" s="1" t="n">
        <f aca="false">BF736/BG736*100000</f>
        <v>27.0207673897939</v>
      </c>
      <c r="BI736" s="22" t="str">
        <f aca="false">IF(BH736=0,"Silencioso",IF(BH736&lt;100,"Baixa",IF(BH736&gt;300,"Alta","Média")))</f>
        <v>Baixa</v>
      </c>
      <c r="BJ736" s="1" t="n">
        <f aca="false">IF($BI736="Alta",1,0)</f>
        <v>0</v>
      </c>
      <c r="BK736" s="1" t="n">
        <f aca="false">IF($BI736="Média",1,0)</f>
        <v>0</v>
      </c>
      <c r="BL736" s="1" t="n">
        <f aca="false">IF($BI736="Baixa",1,0)</f>
        <v>1</v>
      </c>
      <c r="BM736" s="1" t="n">
        <f aca="false">IF($BI736="Silencioso",1,0)</f>
        <v>0</v>
      </c>
      <c r="BN736" s="1" t="n">
        <f aca="false">SUM(BJ736:BM736)</f>
        <v>1</v>
      </c>
      <c r="BO736" s="1" t="e">
        <f aca="false">ROUNDUP((BF736/$BF$6),0)</f>
        <v>#DIV/0!</v>
      </c>
      <c r="BP736" s="1" t="n">
        <f aca="false">SUM(E736:Q736)</f>
        <v>7</v>
      </c>
      <c r="BQ736" s="23" t="n">
        <f aca="false">BP736/BG736*100000</f>
        <v>27.0207673897939</v>
      </c>
      <c r="BR736" s="24" t="str">
        <f aca="false">IF($Q$4=0,"",BP736/$Q$4)</f>
        <v/>
      </c>
      <c r="BS736" s="1" t="n">
        <f aca="false">SUM(R736:AC736)</f>
        <v>0</v>
      </c>
      <c r="BT736" s="25" t="n">
        <f aca="false">BS736/BG736*100000</f>
        <v>0</v>
      </c>
      <c r="BU736" s="24" t="str">
        <f aca="false">IF($AD$4=0,"",BS736/$AD$4)</f>
        <v/>
      </c>
      <c r="BV736" s="1" t="n">
        <f aca="false">SUM(AD736:AQ736)</f>
        <v>0</v>
      </c>
      <c r="BW736" s="25" t="n">
        <f aca="false">BV736/BG736*100000</f>
        <v>0</v>
      </c>
      <c r="BX736" s="24" t="str">
        <f aca="false">IF($AQ$4=0,"",BV736/$AQ$4)</f>
        <v/>
      </c>
      <c r="BY736" s="1" t="n">
        <f aca="false">SUM(AR736:BE736)</f>
        <v>0</v>
      </c>
      <c r="BZ736" s="25" t="n">
        <f aca="false">BY736/BG736*100000</f>
        <v>0</v>
      </c>
      <c r="CA736" s="24" t="str">
        <f aca="false">IF($BD$4=0,"",BY736/$BD$4)</f>
        <v/>
      </c>
    </row>
    <row r="737" customFormat="false" ht="15" hidden="false" customHeight="false" outlineLevel="0" collapsed="false">
      <c r="A737" s="0" t="n">
        <v>316245</v>
      </c>
      <c r="B737" s="0" t="s">
        <v>761</v>
      </c>
      <c r="C737" s="26"/>
      <c r="D737" s="18"/>
      <c r="E737" s="0" t="n">
        <v>0</v>
      </c>
      <c r="F737" s="0" t="n">
        <v>0</v>
      </c>
      <c r="G737" s="0" t="n">
        <v>0</v>
      </c>
      <c r="H737" s="0" t="n">
        <v>0</v>
      </c>
      <c r="I737" s="0" t="n">
        <v>0</v>
      </c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19"/>
      <c r="BF737" s="20" t="n">
        <f aca="false">SUM(E737:BE737)</f>
        <v>0</v>
      </c>
      <c r="BG737" s="21" t="n">
        <v>12652</v>
      </c>
      <c r="BH737" s="1" t="n">
        <f aca="false">BF737/BG737*100000</f>
        <v>0</v>
      </c>
      <c r="BI737" s="22" t="str">
        <f aca="false">IF(BH737=0,"Silencioso",IF(BH737&lt;100,"Baixa",IF(BH737&gt;300,"Alta","Média")))</f>
        <v>Silencioso</v>
      </c>
      <c r="BJ737" s="1" t="n">
        <f aca="false">IF($BI737="Alta",1,0)</f>
        <v>0</v>
      </c>
      <c r="BK737" s="1" t="n">
        <f aca="false">IF($BI737="Média",1,0)</f>
        <v>0</v>
      </c>
      <c r="BL737" s="1" t="n">
        <f aca="false">IF($BI737="Baixa",1,0)</f>
        <v>0</v>
      </c>
      <c r="BM737" s="1" t="n">
        <f aca="false">IF($BI737="Silencioso",1,0)</f>
        <v>1</v>
      </c>
      <c r="BN737" s="1" t="n">
        <f aca="false">SUM(BJ737:BM737)</f>
        <v>1</v>
      </c>
      <c r="BO737" s="1" t="e">
        <f aca="false">ROUNDUP((BF737/$BF$6),0)</f>
        <v>#DIV/0!</v>
      </c>
      <c r="BP737" s="1" t="n">
        <f aca="false">SUM(E737:Q737)</f>
        <v>0</v>
      </c>
      <c r="BQ737" s="23" t="n">
        <f aca="false">BP737/BG737*100000</f>
        <v>0</v>
      </c>
      <c r="BR737" s="24" t="str">
        <f aca="false">IF($Q$4=0,"",BP737/$Q$4)</f>
        <v/>
      </c>
      <c r="BS737" s="1" t="n">
        <f aca="false">SUM(R737:AC737)</f>
        <v>0</v>
      </c>
      <c r="BT737" s="25" t="n">
        <f aca="false">BS737/BG737*100000</f>
        <v>0</v>
      </c>
      <c r="BU737" s="24" t="str">
        <f aca="false">IF($AD$4=0,"",BS737/$AD$4)</f>
        <v/>
      </c>
      <c r="BV737" s="1" t="n">
        <f aca="false">SUM(AD737:AQ737)</f>
        <v>0</v>
      </c>
      <c r="BW737" s="25" t="n">
        <f aca="false">BV737/BG737*100000</f>
        <v>0</v>
      </c>
      <c r="BX737" s="24" t="str">
        <f aca="false">IF($AQ$4=0,"",BV737/$AQ$4)</f>
        <v/>
      </c>
      <c r="BY737" s="1" t="n">
        <f aca="false">SUM(AR737:BE737)</f>
        <v>0</v>
      </c>
      <c r="BZ737" s="25" t="n">
        <f aca="false">BY737/BG737*100000</f>
        <v>0</v>
      </c>
      <c r="CA737" s="24" t="str">
        <f aca="false">IF($BD$4=0,"",BY737/$BD$4)</f>
        <v/>
      </c>
    </row>
    <row r="738" customFormat="false" ht="15" hidden="false" customHeight="false" outlineLevel="0" collapsed="false">
      <c r="A738" s="0" t="n">
        <v>316250</v>
      </c>
      <c r="B738" s="0" t="s">
        <v>762</v>
      </c>
      <c r="C738" s="26"/>
      <c r="D738" s="18"/>
      <c r="E738" s="0" t="n">
        <v>3</v>
      </c>
      <c r="F738" s="0" t="n">
        <v>4</v>
      </c>
      <c r="G738" s="0" t="n">
        <v>1</v>
      </c>
      <c r="H738" s="0" t="n">
        <v>1</v>
      </c>
      <c r="I738" s="0" t="n">
        <v>0</v>
      </c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19"/>
      <c r="BF738" s="20" t="n">
        <f aca="false">SUM(E738:BE738)</f>
        <v>9</v>
      </c>
      <c r="BG738" s="21" t="n">
        <v>89378</v>
      </c>
      <c r="BH738" s="1" t="n">
        <f aca="false">BF738/BG738*100000</f>
        <v>10.0695920696368</v>
      </c>
      <c r="BI738" s="22" t="str">
        <f aca="false">IF(BH738=0,"Silencioso",IF(BH738&lt;100,"Baixa",IF(BH738&gt;300,"Alta","Média")))</f>
        <v>Baixa</v>
      </c>
      <c r="BJ738" s="1" t="n">
        <f aca="false">IF($BI738="Alta",1,0)</f>
        <v>0</v>
      </c>
      <c r="BK738" s="1" t="n">
        <f aca="false">IF($BI738="Média",1,0)</f>
        <v>0</v>
      </c>
      <c r="BL738" s="1" t="n">
        <f aca="false">IF($BI738="Baixa",1,0)</f>
        <v>1</v>
      </c>
      <c r="BM738" s="1" t="n">
        <f aca="false">IF($BI738="Silencioso",1,0)</f>
        <v>0</v>
      </c>
      <c r="BN738" s="1" t="n">
        <f aca="false">SUM(BJ738:BM738)</f>
        <v>1</v>
      </c>
      <c r="BO738" s="1" t="e">
        <f aca="false">ROUNDUP((BF738/$BF$6),0)</f>
        <v>#DIV/0!</v>
      </c>
      <c r="BP738" s="1" t="n">
        <f aca="false">SUM(E738:Q738)</f>
        <v>9</v>
      </c>
      <c r="BQ738" s="23" t="n">
        <f aca="false">BP738/BG738*100000</f>
        <v>10.0695920696368</v>
      </c>
      <c r="BR738" s="24" t="str">
        <f aca="false">IF($Q$4=0,"",BP738/$Q$4)</f>
        <v/>
      </c>
      <c r="BS738" s="1" t="n">
        <f aca="false">SUM(R738:AC738)</f>
        <v>0</v>
      </c>
      <c r="BT738" s="25" t="n">
        <f aca="false">BS738/BG738*100000</f>
        <v>0</v>
      </c>
      <c r="BU738" s="24" t="str">
        <f aca="false">IF($AD$4=0,"",BS738/$AD$4)</f>
        <v/>
      </c>
      <c r="BV738" s="1" t="n">
        <f aca="false">SUM(AD738:AQ738)</f>
        <v>0</v>
      </c>
      <c r="BW738" s="25" t="n">
        <f aca="false">BV738/BG738*100000</f>
        <v>0</v>
      </c>
      <c r="BX738" s="24" t="str">
        <f aca="false">IF($AQ$4=0,"",BV738/$AQ$4)</f>
        <v/>
      </c>
      <c r="BY738" s="1" t="n">
        <f aca="false">SUM(AR738:BE738)</f>
        <v>0</v>
      </c>
      <c r="BZ738" s="25" t="n">
        <f aca="false">BY738/BG738*100000</f>
        <v>0</v>
      </c>
      <c r="CA738" s="24" t="str">
        <f aca="false">IF($BD$4=0,"",BY738/$BD$4)</f>
        <v/>
      </c>
    </row>
    <row r="739" customFormat="false" ht="15" hidden="false" customHeight="false" outlineLevel="0" collapsed="false">
      <c r="A739" s="0" t="n">
        <v>316255</v>
      </c>
      <c r="B739" s="0" t="s">
        <v>763</v>
      </c>
      <c r="C739" s="26"/>
      <c r="D739" s="18"/>
      <c r="E739" s="0" t="n">
        <v>0</v>
      </c>
      <c r="F739" s="0" t="n">
        <v>0</v>
      </c>
      <c r="G739" s="0" t="n">
        <v>0</v>
      </c>
      <c r="H739" s="0" t="n">
        <v>0</v>
      </c>
      <c r="I739" s="0" t="n">
        <v>0</v>
      </c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19"/>
      <c r="BF739" s="20" t="n">
        <f aca="false">SUM(E739:BE739)</f>
        <v>0</v>
      </c>
      <c r="BG739" s="21" t="n">
        <v>11153</v>
      </c>
      <c r="BH739" s="1" t="n">
        <f aca="false">BF739/BG739*100000</f>
        <v>0</v>
      </c>
      <c r="BI739" s="22" t="str">
        <f aca="false">IF(BH739=0,"Silencioso",IF(BH739&lt;100,"Baixa",IF(BH739&gt;300,"Alta","Média")))</f>
        <v>Silencioso</v>
      </c>
      <c r="BJ739" s="1" t="n">
        <f aca="false">IF($BI739="Alta",1,0)</f>
        <v>0</v>
      </c>
      <c r="BK739" s="1" t="n">
        <f aca="false">IF($BI739="Média",1,0)</f>
        <v>0</v>
      </c>
      <c r="BL739" s="1" t="n">
        <f aca="false">IF($BI739="Baixa",1,0)</f>
        <v>0</v>
      </c>
      <c r="BM739" s="1" t="n">
        <f aca="false">IF($BI739="Silencioso",1,0)</f>
        <v>1</v>
      </c>
      <c r="BN739" s="1" t="n">
        <f aca="false">SUM(BJ739:BM739)</f>
        <v>1</v>
      </c>
      <c r="BO739" s="1" t="e">
        <f aca="false">ROUNDUP((BF739/$BF$6),0)</f>
        <v>#DIV/0!</v>
      </c>
      <c r="BP739" s="1" t="n">
        <f aca="false">SUM(E739:Q739)</f>
        <v>0</v>
      </c>
      <c r="BQ739" s="23" t="n">
        <f aca="false">BP739/BG739*100000</f>
        <v>0</v>
      </c>
      <c r="BR739" s="24" t="str">
        <f aca="false">IF($Q$4=0,"",BP739/$Q$4)</f>
        <v/>
      </c>
      <c r="BS739" s="1" t="n">
        <f aca="false">SUM(R739:AC739)</f>
        <v>0</v>
      </c>
      <c r="BT739" s="25" t="n">
        <f aca="false">BS739/BG739*100000</f>
        <v>0</v>
      </c>
      <c r="BU739" s="24" t="str">
        <f aca="false">IF($AD$4=0,"",BS739/$AD$4)</f>
        <v/>
      </c>
      <c r="BV739" s="1" t="n">
        <f aca="false">SUM(AD739:AQ739)</f>
        <v>0</v>
      </c>
      <c r="BW739" s="25" t="n">
        <f aca="false">BV739/BG739*100000</f>
        <v>0</v>
      </c>
      <c r="BX739" s="24" t="str">
        <f aca="false">IF($AQ$4=0,"",BV739/$AQ$4)</f>
        <v/>
      </c>
      <c r="BY739" s="1" t="n">
        <f aca="false">SUM(AR739:BE739)</f>
        <v>0</v>
      </c>
      <c r="BZ739" s="25" t="n">
        <f aca="false">BY739/BG739*100000</f>
        <v>0</v>
      </c>
      <c r="CA739" s="24" t="str">
        <f aca="false">IF($BD$4=0,"",BY739/$BD$4)</f>
        <v/>
      </c>
    </row>
    <row r="740" customFormat="false" ht="15" hidden="false" customHeight="false" outlineLevel="0" collapsed="false">
      <c r="A740" s="0" t="n">
        <v>316257</v>
      </c>
      <c r="B740" s="0" t="s">
        <v>764</v>
      </c>
      <c r="C740" s="26"/>
      <c r="D740" s="18"/>
      <c r="E740" s="0" t="n">
        <v>0</v>
      </c>
      <c r="F740" s="0" t="n">
        <v>0</v>
      </c>
      <c r="G740" s="0" t="n">
        <v>0</v>
      </c>
      <c r="H740" s="0" t="n">
        <v>0</v>
      </c>
      <c r="I740" s="0" t="n">
        <v>0</v>
      </c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19"/>
      <c r="BF740" s="20" t="n">
        <f aca="false">SUM(E740:BE740)</f>
        <v>0</v>
      </c>
      <c r="BG740" s="21" t="n">
        <v>5650</v>
      </c>
      <c r="BH740" s="1" t="n">
        <f aca="false">BF740/BG740*100000</f>
        <v>0</v>
      </c>
      <c r="BI740" s="22" t="str">
        <f aca="false">IF(BH740=0,"Silencioso",IF(BH740&lt;100,"Baixa",IF(BH740&gt;300,"Alta","Média")))</f>
        <v>Silencioso</v>
      </c>
      <c r="BJ740" s="1" t="n">
        <f aca="false">IF($BI740="Alta",1,0)</f>
        <v>0</v>
      </c>
      <c r="BK740" s="1" t="n">
        <f aca="false">IF($BI740="Média",1,0)</f>
        <v>0</v>
      </c>
      <c r="BL740" s="1" t="n">
        <f aca="false">IF($BI740="Baixa",1,0)</f>
        <v>0</v>
      </c>
      <c r="BM740" s="1" t="n">
        <f aca="false">IF($BI740="Silencioso",1,0)</f>
        <v>1</v>
      </c>
      <c r="BN740" s="1" t="n">
        <f aca="false">SUM(BJ740:BM740)</f>
        <v>1</v>
      </c>
      <c r="BO740" s="1" t="e">
        <f aca="false">ROUNDUP((BF740/$BF$6),0)</f>
        <v>#DIV/0!</v>
      </c>
      <c r="BP740" s="1" t="n">
        <f aca="false">SUM(E740:Q740)</f>
        <v>0</v>
      </c>
      <c r="BQ740" s="23" t="n">
        <f aca="false">BP740/BG740*100000</f>
        <v>0</v>
      </c>
      <c r="BR740" s="24" t="str">
        <f aca="false">IF($Q$4=0,"",BP740/$Q$4)</f>
        <v/>
      </c>
      <c r="BS740" s="1" t="n">
        <f aca="false">SUM(R740:AC740)</f>
        <v>0</v>
      </c>
      <c r="BT740" s="25" t="n">
        <f aca="false">BS740/BG740*100000</f>
        <v>0</v>
      </c>
      <c r="BU740" s="24" t="str">
        <f aca="false">IF($AD$4=0,"",BS740/$AD$4)</f>
        <v/>
      </c>
      <c r="BV740" s="1" t="n">
        <f aca="false">SUM(AD740:AQ740)</f>
        <v>0</v>
      </c>
      <c r="BW740" s="25" t="n">
        <f aca="false">BV740/BG740*100000</f>
        <v>0</v>
      </c>
      <c r="BX740" s="24" t="str">
        <f aca="false">IF($AQ$4=0,"",BV740/$AQ$4)</f>
        <v/>
      </c>
      <c r="BY740" s="1" t="n">
        <f aca="false">SUM(AR740:BE740)</f>
        <v>0</v>
      </c>
      <c r="BZ740" s="25" t="n">
        <f aca="false">BY740/BG740*100000</f>
        <v>0</v>
      </c>
      <c r="CA740" s="24" t="str">
        <f aca="false">IF($BD$4=0,"",BY740/$BD$4)</f>
        <v/>
      </c>
    </row>
    <row r="741" customFormat="false" ht="15" hidden="false" customHeight="false" outlineLevel="0" collapsed="false">
      <c r="A741" s="0" t="n">
        <v>316260</v>
      </c>
      <c r="B741" s="0" t="s">
        <v>765</v>
      </c>
      <c r="C741" s="26"/>
      <c r="D741" s="18"/>
      <c r="E741" s="0" t="n">
        <v>0</v>
      </c>
      <c r="F741" s="0" t="n">
        <v>0</v>
      </c>
      <c r="G741" s="0" t="n">
        <v>0</v>
      </c>
      <c r="H741" s="0" t="n">
        <v>0</v>
      </c>
      <c r="I741" s="0" t="n">
        <v>0</v>
      </c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19"/>
      <c r="BF741" s="20" t="n">
        <f aca="false">SUM(E741:BE741)</f>
        <v>0</v>
      </c>
      <c r="BG741" s="21" t="n">
        <v>7888</v>
      </c>
      <c r="BH741" s="1" t="n">
        <f aca="false">BF741/BG741*100000</f>
        <v>0</v>
      </c>
      <c r="BI741" s="22" t="str">
        <f aca="false">IF(BH741=0,"Silencioso",IF(BH741&lt;100,"Baixa",IF(BH741&gt;300,"Alta","Média")))</f>
        <v>Silencioso</v>
      </c>
      <c r="BJ741" s="1" t="n">
        <f aca="false">IF($BI741="Alta",1,0)</f>
        <v>0</v>
      </c>
      <c r="BK741" s="1" t="n">
        <f aca="false">IF($BI741="Média",1,0)</f>
        <v>0</v>
      </c>
      <c r="BL741" s="1" t="n">
        <f aca="false">IF($BI741="Baixa",1,0)</f>
        <v>0</v>
      </c>
      <c r="BM741" s="1" t="n">
        <f aca="false">IF($BI741="Silencioso",1,0)</f>
        <v>1</v>
      </c>
      <c r="BN741" s="1" t="n">
        <f aca="false">SUM(BJ741:BM741)</f>
        <v>1</v>
      </c>
      <c r="BO741" s="1" t="e">
        <f aca="false">ROUNDUP((BF741/$BF$6),0)</f>
        <v>#DIV/0!</v>
      </c>
      <c r="BP741" s="1" t="n">
        <f aca="false">SUM(E741:Q741)</f>
        <v>0</v>
      </c>
      <c r="BQ741" s="23" t="n">
        <f aca="false">BP741/BG741*100000</f>
        <v>0</v>
      </c>
      <c r="BR741" s="24" t="str">
        <f aca="false">IF($Q$4=0,"",BP741/$Q$4)</f>
        <v/>
      </c>
      <c r="BS741" s="1" t="n">
        <f aca="false">SUM(R741:AC741)</f>
        <v>0</v>
      </c>
      <c r="BT741" s="25" t="n">
        <f aca="false">BS741/BG741*100000</f>
        <v>0</v>
      </c>
      <c r="BU741" s="24" t="str">
        <f aca="false">IF($AD$4=0,"",BS741/$AD$4)</f>
        <v/>
      </c>
      <c r="BV741" s="1" t="n">
        <f aca="false">SUM(AD741:AQ741)</f>
        <v>0</v>
      </c>
      <c r="BW741" s="25" t="n">
        <f aca="false">BV741/BG741*100000</f>
        <v>0</v>
      </c>
      <c r="BX741" s="24" t="str">
        <f aca="false">IF($AQ$4=0,"",BV741/$AQ$4)</f>
        <v/>
      </c>
      <c r="BY741" s="1" t="n">
        <f aca="false">SUM(AR741:BE741)</f>
        <v>0</v>
      </c>
      <c r="BZ741" s="25" t="n">
        <f aca="false">BY741/BG741*100000</f>
        <v>0</v>
      </c>
      <c r="CA741" s="24" t="str">
        <f aca="false">IF($BD$4=0,"",BY741/$BD$4)</f>
        <v/>
      </c>
    </row>
    <row r="742" customFormat="false" ht="15" hidden="false" customHeight="false" outlineLevel="0" collapsed="false">
      <c r="A742" s="0" t="n">
        <v>316265</v>
      </c>
      <c r="B742" s="0" t="s">
        <v>766</v>
      </c>
      <c r="C742" s="26"/>
      <c r="D742" s="18"/>
      <c r="E742" s="0" t="n">
        <v>0</v>
      </c>
      <c r="F742" s="0" t="n">
        <v>0</v>
      </c>
      <c r="G742" s="0" t="n">
        <v>2</v>
      </c>
      <c r="H742" s="0" t="n">
        <v>0</v>
      </c>
      <c r="I742" s="0" t="n">
        <v>0</v>
      </c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19"/>
      <c r="BF742" s="20" t="n">
        <f aca="false">SUM(E742:BE742)</f>
        <v>2</v>
      </c>
      <c r="BG742" s="21" t="n">
        <v>4339</v>
      </c>
      <c r="BH742" s="1" t="n">
        <f aca="false">BF742/BG742*100000</f>
        <v>46.0935699469924</v>
      </c>
      <c r="BI742" s="22" t="str">
        <f aca="false">IF(BH742=0,"Silencioso",IF(BH742&lt;100,"Baixa",IF(BH742&gt;300,"Alta","Média")))</f>
        <v>Baixa</v>
      </c>
      <c r="BJ742" s="1" t="n">
        <f aca="false">IF($BI742="Alta",1,0)</f>
        <v>0</v>
      </c>
      <c r="BK742" s="1" t="n">
        <f aca="false">IF($BI742="Média",1,0)</f>
        <v>0</v>
      </c>
      <c r="BL742" s="1" t="n">
        <f aca="false">IF($BI742="Baixa",1,0)</f>
        <v>1</v>
      </c>
      <c r="BM742" s="1" t="n">
        <f aca="false">IF($BI742="Silencioso",1,0)</f>
        <v>0</v>
      </c>
      <c r="BN742" s="1" t="n">
        <f aca="false">SUM(BJ742:BM742)</f>
        <v>1</v>
      </c>
      <c r="BO742" s="1" t="e">
        <f aca="false">ROUNDUP((BF742/$BF$6),0)</f>
        <v>#DIV/0!</v>
      </c>
      <c r="BP742" s="1" t="n">
        <f aca="false">SUM(E742:Q742)</f>
        <v>2</v>
      </c>
      <c r="BQ742" s="23" t="n">
        <f aca="false">BP742/BG742*100000</f>
        <v>46.0935699469924</v>
      </c>
      <c r="BR742" s="24" t="str">
        <f aca="false">IF($Q$4=0,"",BP742/$Q$4)</f>
        <v/>
      </c>
      <c r="BS742" s="1" t="n">
        <f aca="false">SUM(R742:AC742)</f>
        <v>0</v>
      </c>
      <c r="BT742" s="25" t="n">
        <f aca="false">BS742/BG742*100000</f>
        <v>0</v>
      </c>
      <c r="BU742" s="24" t="str">
        <f aca="false">IF($AD$4=0,"",BS742/$AD$4)</f>
        <v/>
      </c>
      <c r="BV742" s="1" t="n">
        <f aca="false">SUM(AD742:AQ742)</f>
        <v>0</v>
      </c>
      <c r="BW742" s="25" t="n">
        <f aca="false">BV742/BG742*100000</f>
        <v>0</v>
      </c>
      <c r="BX742" s="24" t="str">
        <f aca="false">IF($AQ$4=0,"",BV742/$AQ$4)</f>
        <v/>
      </c>
      <c r="BY742" s="1" t="n">
        <f aca="false">SUM(AR742:BE742)</f>
        <v>0</v>
      </c>
      <c r="BZ742" s="25" t="n">
        <f aca="false">BY742/BG742*100000</f>
        <v>0</v>
      </c>
      <c r="CA742" s="24" t="str">
        <f aca="false">IF($BD$4=0,"",BY742/$BD$4)</f>
        <v/>
      </c>
    </row>
    <row r="743" customFormat="false" ht="15" hidden="false" customHeight="false" outlineLevel="0" collapsed="false">
      <c r="A743" s="0" t="n">
        <v>316270</v>
      </c>
      <c r="B743" s="0" t="s">
        <v>767</v>
      </c>
      <c r="C743" s="26"/>
      <c r="D743" s="18"/>
      <c r="E743" s="0" t="n">
        <v>0</v>
      </c>
      <c r="F743" s="0" t="n">
        <v>0</v>
      </c>
      <c r="G743" s="0" t="n">
        <v>0</v>
      </c>
      <c r="H743" s="0" t="n">
        <v>0</v>
      </c>
      <c r="I743" s="0" t="n">
        <v>0</v>
      </c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19"/>
      <c r="BF743" s="20" t="n">
        <f aca="false">SUM(E743:BE743)</f>
        <v>0</v>
      </c>
      <c r="BG743" s="21" t="n">
        <v>23526</v>
      </c>
      <c r="BH743" s="1" t="n">
        <f aca="false">BF743/BG743*100000</f>
        <v>0</v>
      </c>
      <c r="BI743" s="22" t="str">
        <f aca="false">IF(BH743=0,"Silencioso",IF(BH743&lt;100,"Baixa",IF(BH743&gt;300,"Alta","Média")))</f>
        <v>Silencioso</v>
      </c>
      <c r="BJ743" s="1" t="n">
        <f aca="false">IF($BI743="Alta",1,0)</f>
        <v>0</v>
      </c>
      <c r="BK743" s="1" t="n">
        <f aca="false">IF($BI743="Média",1,0)</f>
        <v>0</v>
      </c>
      <c r="BL743" s="1" t="n">
        <f aca="false">IF($BI743="Baixa",1,0)</f>
        <v>0</v>
      </c>
      <c r="BM743" s="1" t="n">
        <f aca="false">IF($BI743="Silencioso",1,0)</f>
        <v>1</v>
      </c>
      <c r="BN743" s="1" t="n">
        <f aca="false">SUM(BJ743:BM743)</f>
        <v>1</v>
      </c>
      <c r="BO743" s="1" t="e">
        <f aca="false">ROUNDUP((BF743/$BF$6),0)</f>
        <v>#DIV/0!</v>
      </c>
      <c r="BP743" s="1" t="n">
        <f aca="false">SUM(E743:Q743)</f>
        <v>0</v>
      </c>
      <c r="BQ743" s="23" t="n">
        <f aca="false">BP743/BG743*100000</f>
        <v>0</v>
      </c>
      <c r="BR743" s="24" t="str">
        <f aca="false">IF($Q$4=0,"",BP743/$Q$4)</f>
        <v/>
      </c>
      <c r="BS743" s="1" t="n">
        <f aca="false">SUM(R743:AC743)</f>
        <v>0</v>
      </c>
      <c r="BT743" s="25" t="n">
        <f aca="false">BS743/BG743*100000</f>
        <v>0</v>
      </c>
      <c r="BU743" s="24" t="str">
        <f aca="false">IF($AD$4=0,"",BS743/$AD$4)</f>
        <v/>
      </c>
      <c r="BV743" s="1" t="n">
        <f aca="false">SUM(AD743:AQ743)</f>
        <v>0</v>
      </c>
      <c r="BW743" s="25" t="n">
        <f aca="false">BV743/BG743*100000</f>
        <v>0</v>
      </c>
      <c r="BX743" s="24" t="str">
        <f aca="false">IF($AQ$4=0,"",BV743/$AQ$4)</f>
        <v/>
      </c>
      <c r="BY743" s="1" t="n">
        <f aca="false">SUM(AR743:BE743)</f>
        <v>0</v>
      </c>
      <c r="BZ743" s="25" t="n">
        <f aca="false">BY743/BG743*100000</f>
        <v>0</v>
      </c>
      <c r="CA743" s="24" t="str">
        <f aca="false">IF($BD$4=0,"",BY743/$BD$4)</f>
        <v/>
      </c>
    </row>
    <row r="744" customFormat="false" ht="15" hidden="false" customHeight="false" outlineLevel="0" collapsed="false">
      <c r="A744" s="0" t="n">
        <v>316280</v>
      </c>
      <c r="B744" s="0" t="s">
        <v>768</v>
      </c>
      <c r="C744" s="26"/>
      <c r="D744" s="18"/>
      <c r="E744" s="0" t="n">
        <v>0</v>
      </c>
      <c r="F744" s="0" t="n">
        <v>0</v>
      </c>
      <c r="G744" s="0" t="n">
        <v>0</v>
      </c>
      <c r="H744" s="0" t="n">
        <v>0</v>
      </c>
      <c r="I744" s="0" t="n">
        <v>0</v>
      </c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19"/>
      <c r="BF744" s="20" t="n">
        <f aca="false">SUM(E744:BE744)</f>
        <v>0</v>
      </c>
      <c r="BG744" s="21" t="n">
        <v>16057</v>
      </c>
      <c r="BH744" s="1" t="n">
        <f aca="false">BF744/BG744*100000</f>
        <v>0</v>
      </c>
      <c r="BI744" s="22" t="str">
        <f aca="false">IF(BH744=0,"Silencioso",IF(BH744&lt;100,"Baixa",IF(BH744&gt;300,"Alta","Média")))</f>
        <v>Silencioso</v>
      </c>
      <c r="BJ744" s="1" t="n">
        <f aca="false">IF($BI744="Alta",1,0)</f>
        <v>0</v>
      </c>
      <c r="BK744" s="1" t="n">
        <f aca="false">IF($BI744="Média",1,0)</f>
        <v>0</v>
      </c>
      <c r="BL744" s="1" t="n">
        <f aca="false">IF($BI744="Baixa",1,0)</f>
        <v>0</v>
      </c>
      <c r="BM744" s="1" t="n">
        <f aca="false">IF($BI744="Silencioso",1,0)</f>
        <v>1</v>
      </c>
      <c r="BN744" s="1" t="n">
        <f aca="false">SUM(BJ744:BM744)</f>
        <v>1</v>
      </c>
      <c r="BO744" s="1" t="e">
        <f aca="false">ROUNDUP((BF744/$BF$6),0)</f>
        <v>#DIV/0!</v>
      </c>
      <c r="BP744" s="1" t="n">
        <f aca="false">SUM(E744:Q744)</f>
        <v>0</v>
      </c>
      <c r="BQ744" s="23" t="n">
        <f aca="false">BP744/BG744*100000</f>
        <v>0</v>
      </c>
      <c r="BR744" s="24" t="str">
        <f aca="false">IF($Q$4=0,"",BP744/$Q$4)</f>
        <v/>
      </c>
      <c r="BS744" s="1" t="n">
        <f aca="false">SUM(R744:AC744)</f>
        <v>0</v>
      </c>
      <c r="BT744" s="25" t="n">
        <f aca="false">BS744/BG744*100000</f>
        <v>0</v>
      </c>
      <c r="BU744" s="24" t="str">
        <f aca="false">IF($AD$4=0,"",BS744/$AD$4)</f>
        <v/>
      </c>
      <c r="BV744" s="1" t="n">
        <f aca="false">SUM(AD744:AQ744)</f>
        <v>0</v>
      </c>
      <c r="BW744" s="25" t="n">
        <f aca="false">BV744/BG744*100000</f>
        <v>0</v>
      </c>
      <c r="BX744" s="24" t="str">
        <f aca="false">IF($AQ$4=0,"",BV744/$AQ$4)</f>
        <v/>
      </c>
      <c r="BY744" s="1" t="n">
        <f aca="false">SUM(AR744:BE744)</f>
        <v>0</v>
      </c>
      <c r="BZ744" s="25" t="n">
        <f aca="false">BY744/BG744*100000</f>
        <v>0</v>
      </c>
      <c r="CA744" s="24" t="str">
        <f aca="false">IF($BD$4=0,"",BY744/$BD$4)</f>
        <v/>
      </c>
    </row>
    <row r="745" customFormat="false" ht="15" hidden="false" customHeight="false" outlineLevel="0" collapsed="false">
      <c r="A745" s="0" t="n">
        <v>316290</v>
      </c>
      <c r="B745" s="0" t="s">
        <v>769</v>
      </c>
      <c r="C745" s="26"/>
      <c r="D745" s="18"/>
      <c r="E745" s="0" t="n">
        <v>0</v>
      </c>
      <c r="F745" s="0" t="n">
        <v>1</v>
      </c>
      <c r="G745" s="0" t="n">
        <v>0</v>
      </c>
      <c r="H745" s="0" t="n">
        <v>0</v>
      </c>
      <c r="I745" s="0" t="n">
        <v>0</v>
      </c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19"/>
      <c r="BF745" s="20" t="n">
        <f aca="false">SUM(E745:BE745)</f>
        <v>1</v>
      </c>
      <c r="BG745" s="21" t="n">
        <v>26336</v>
      </c>
      <c r="BH745" s="1" t="n">
        <f aca="false">BF745/BG745*100000</f>
        <v>3.79708383961118</v>
      </c>
      <c r="BI745" s="22" t="str">
        <f aca="false">IF(BH745=0,"Silencioso",IF(BH745&lt;100,"Baixa",IF(BH745&gt;300,"Alta","Média")))</f>
        <v>Baixa</v>
      </c>
      <c r="BJ745" s="1" t="n">
        <f aca="false">IF($BI745="Alta",1,0)</f>
        <v>0</v>
      </c>
      <c r="BK745" s="1" t="n">
        <f aca="false">IF($BI745="Média",1,0)</f>
        <v>0</v>
      </c>
      <c r="BL745" s="1" t="n">
        <f aca="false">IF($BI745="Baixa",1,0)</f>
        <v>1</v>
      </c>
      <c r="BM745" s="1" t="n">
        <f aca="false">IF($BI745="Silencioso",1,0)</f>
        <v>0</v>
      </c>
      <c r="BN745" s="1" t="n">
        <f aca="false">SUM(BJ745:BM745)</f>
        <v>1</v>
      </c>
      <c r="BO745" s="1" t="e">
        <f aca="false">ROUNDUP((BF745/$BF$6),0)</f>
        <v>#DIV/0!</v>
      </c>
      <c r="BP745" s="1" t="n">
        <f aca="false">SUM(E745:Q745)</f>
        <v>1</v>
      </c>
      <c r="BQ745" s="23" t="n">
        <f aca="false">BP745/BG745*100000</f>
        <v>3.79708383961118</v>
      </c>
      <c r="BR745" s="24" t="str">
        <f aca="false">IF($Q$4=0,"",BP745/$Q$4)</f>
        <v/>
      </c>
      <c r="BS745" s="1" t="n">
        <f aca="false">SUM(R745:AC745)</f>
        <v>0</v>
      </c>
      <c r="BT745" s="25" t="n">
        <f aca="false">BS745/BG745*100000</f>
        <v>0</v>
      </c>
      <c r="BU745" s="24" t="str">
        <f aca="false">IF($AD$4=0,"",BS745/$AD$4)</f>
        <v/>
      </c>
      <c r="BV745" s="1" t="n">
        <f aca="false">SUM(AD745:AQ745)</f>
        <v>0</v>
      </c>
      <c r="BW745" s="25" t="n">
        <f aca="false">BV745/BG745*100000</f>
        <v>0</v>
      </c>
      <c r="BX745" s="24" t="str">
        <f aca="false">IF($AQ$4=0,"",BV745/$AQ$4)</f>
        <v/>
      </c>
      <c r="BY745" s="1" t="n">
        <f aca="false">SUM(AR745:BE745)</f>
        <v>0</v>
      </c>
      <c r="BZ745" s="25" t="n">
        <f aca="false">BY745/BG745*100000</f>
        <v>0</v>
      </c>
      <c r="CA745" s="24" t="str">
        <f aca="false">IF($BD$4=0,"",BY745/$BD$4)</f>
        <v/>
      </c>
    </row>
    <row r="746" customFormat="false" ht="15" hidden="false" customHeight="false" outlineLevel="0" collapsed="false">
      <c r="A746" s="0" t="n">
        <v>316292</v>
      </c>
      <c r="B746" s="0" t="s">
        <v>770</v>
      </c>
      <c r="C746" s="26"/>
      <c r="D746" s="18"/>
      <c r="E746" s="0" t="n">
        <v>3</v>
      </c>
      <c r="F746" s="0" t="n">
        <v>1</v>
      </c>
      <c r="G746" s="0" t="n">
        <v>0</v>
      </c>
      <c r="H746" s="0" t="n">
        <v>2</v>
      </c>
      <c r="I746" s="0" t="n">
        <v>0</v>
      </c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19"/>
      <c r="BF746" s="20" t="n">
        <f aca="false">SUM(E746:BE746)</f>
        <v>6</v>
      </c>
      <c r="BG746" s="21" t="n">
        <v>29162</v>
      </c>
      <c r="BH746" s="1" t="n">
        <f aca="false">BF746/BG746*100000</f>
        <v>20.5747205267128</v>
      </c>
      <c r="BI746" s="22" t="str">
        <f aca="false">IF(BH746=0,"Silencioso",IF(BH746&lt;100,"Baixa",IF(BH746&gt;300,"Alta","Média")))</f>
        <v>Baixa</v>
      </c>
      <c r="BJ746" s="1" t="n">
        <f aca="false">IF($BI746="Alta",1,0)</f>
        <v>0</v>
      </c>
      <c r="BK746" s="1" t="n">
        <f aca="false">IF($BI746="Média",1,0)</f>
        <v>0</v>
      </c>
      <c r="BL746" s="1" t="n">
        <f aca="false">IF($BI746="Baixa",1,0)</f>
        <v>1</v>
      </c>
      <c r="BM746" s="1" t="n">
        <f aca="false">IF($BI746="Silencioso",1,0)</f>
        <v>0</v>
      </c>
      <c r="BN746" s="1" t="n">
        <f aca="false">SUM(BJ746:BM746)</f>
        <v>1</v>
      </c>
      <c r="BO746" s="1" t="e">
        <f aca="false">ROUNDUP((BF746/$BF$6),0)</f>
        <v>#DIV/0!</v>
      </c>
      <c r="BP746" s="1" t="n">
        <f aca="false">SUM(E746:Q746)</f>
        <v>6</v>
      </c>
      <c r="BQ746" s="23" t="n">
        <f aca="false">BP746/BG746*100000</f>
        <v>20.5747205267128</v>
      </c>
      <c r="BR746" s="24" t="str">
        <f aca="false">IF($Q$4=0,"",BP746/$Q$4)</f>
        <v/>
      </c>
      <c r="BS746" s="1" t="n">
        <f aca="false">SUM(R746:AC746)</f>
        <v>0</v>
      </c>
      <c r="BT746" s="25" t="n">
        <f aca="false">BS746/BG746*100000</f>
        <v>0</v>
      </c>
      <c r="BU746" s="24" t="str">
        <f aca="false">IF($AD$4=0,"",BS746/$AD$4)</f>
        <v/>
      </c>
      <c r="BV746" s="1" t="n">
        <f aca="false">SUM(AD746:AQ746)</f>
        <v>0</v>
      </c>
      <c r="BW746" s="25" t="n">
        <f aca="false">BV746/BG746*100000</f>
        <v>0</v>
      </c>
      <c r="BX746" s="24" t="str">
        <f aca="false">IF($AQ$4=0,"",BV746/$AQ$4)</f>
        <v/>
      </c>
      <c r="BY746" s="1" t="n">
        <f aca="false">SUM(AR746:BE746)</f>
        <v>0</v>
      </c>
      <c r="BZ746" s="25" t="n">
        <f aca="false">BY746/BG746*100000</f>
        <v>0</v>
      </c>
      <c r="CA746" s="24" t="str">
        <f aca="false">IF($BD$4=0,"",BY746/$BD$4)</f>
        <v/>
      </c>
    </row>
    <row r="747" customFormat="false" ht="15" hidden="false" customHeight="false" outlineLevel="0" collapsed="false">
      <c r="A747" s="0" t="n">
        <v>316294</v>
      </c>
      <c r="B747" s="0" t="s">
        <v>771</v>
      </c>
      <c r="C747" s="26"/>
      <c r="D747" s="18"/>
      <c r="E747" s="0" t="n">
        <v>2</v>
      </c>
      <c r="F747" s="0" t="n">
        <v>0</v>
      </c>
      <c r="G747" s="0" t="n">
        <v>2</v>
      </c>
      <c r="H747" s="0" t="n">
        <v>0</v>
      </c>
      <c r="I747" s="0" t="n">
        <v>0</v>
      </c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19"/>
      <c r="BF747" s="20" t="n">
        <f aca="false">SUM(E747:BE747)</f>
        <v>4</v>
      </c>
      <c r="BG747" s="21" t="n">
        <v>7270</v>
      </c>
      <c r="BH747" s="1" t="n">
        <f aca="false">BF747/BG747*100000</f>
        <v>55.0206327372765</v>
      </c>
      <c r="BI747" s="22" t="str">
        <f aca="false">IF(BH747=0,"Silencioso",IF(BH747&lt;100,"Baixa",IF(BH747&gt;300,"Alta","Média")))</f>
        <v>Baixa</v>
      </c>
      <c r="BJ747" s="1" t="n">
        <f aca="false">IF($BI747="Alta",1,0)</f>
        <v>0</v>
      </c>
      <c r="BK747" s="1" t="n">
        <f aca="false">IF($BI747="Média",1,0)</f>
        <v>0</v>
      </c>
      <c r="BL747" s="1" t="n">
        <f aca="false">IF($BI747="Baixa",1,0)</f>
        <v>1</v>
      </c>
      <c r="BM747" s="1" t="n">
        <f aca="false">IF($BI747="Silencioso",1,0)</f>
        <v>0</v>
      </c>
      <c r="BN747" s="1" t="n">
        <f aca="false">SUM(BJ747:BM747)</f>
        <v>1</v>
      </c>
      <c r="BO747" s="1" t="e">
        <f aca="false">ROUNDUP((BF747/$BF$6),0)</f>
        <v>#DIV/0!</v>
      </c>
      <c r="BP747" s="1" t="n">
        <f aca="false">SUM(E747:Q747)</f>
        <v>4</v>
      </c>
      <c r="BQ747" s="23" t="n">
        <f aca="false">BP747/BG747*100000</f>
        <v>55.0206327372765</v>
      </c>
      <c r="BR747" s="24" t="str">
        <f aca="false">IF($Q$4=0,"",BP747/$Q$4)</f>
        <v/>
      </c>
      <c r="BS747" s="1" t="n">
        <f aca="false">SUM(R747:AC747)</f>
        <v>0</v>
      </c>
      <c r="BT747" s="25" t="n">
        <f aca="false">BS747/BG747*100000</f>
        <v>0</v>
      </c>
      <c r="BU747" s="24" t="str">
        <f aca="false">IF($AD$4=0,"",BS747/$AD$4)</f>
        <v/>
      </c>
      <c r="BV747" s="1" t="n">
        <f aca="false">SUM(AD747:AQ747)</f>
        <v>0</v>
      </c>
      <c r="BW747" s="25" t="n">
        <f aca="false">BV747/BG747*100000</f>
        <v>0</v>
      </c>
      <c r="BX747" s="24" t="str">
        <f aca="false">IF($AQ$4=0,"",BV747/$AQ$4)</f>
        <v/>
      </c>
      <c r="BY747" s="1" t="n">
        <f aca="false">SUM(AR747:BE747)</f>
        <v>0</v>
      </c>
      <c r="BZ747" s="25" t="n">
        <f aca="false">BY747/BG747*100000</f>
        <v>0</v>
      </c>
      <c r="CA747" s="24" t="str">
        <f aca="false">IF($BD$4=0,"",BY747/$BD$4)</f>
        <v/>
      </c>
    </row>
    <row r="748" customFormat="false" ht="15" hidden="false" customHeight="false" outlineLevel="0" collapsed="false">
      <c r="A748" s="0" t="n">
        <v>316295</v>
      </c>
      <c r="B748" s="0" t="s">
        <v>772</v>
      </c>
      <c r="C748" s="26"/>
      <c r="D748" s="18"/>
      <c r="E748" s="0" t="n">
        <v>0</v>
      </c>
      <c r="F748" s="0" t="n">
        <v>0</v>
      </c>
      <c r="G748" s="0" t="n">
        <v>0</v>
      </c>
      <c r="H748" s="0" t="n">
        <v>0</v>
      </c>
      <c r="I748" s="0" t="n">
        <v>0</v>
      </c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19"/>
      <c r="BF748" s="20" t="n">
        <f aca="false">SUM(E748:BE748)</f>
        <v>0</v>
      </c>
      <c r="BG748" s="21" t="n">
        <v>22257</v>
      </c>
      <c r="BH748" s="1" t="n">
        <f aca="false">BF748/BG748*100000</f>
        <v>0</v>
      </c>
      <c r="BI748" s="22" t="str">
        <f aca="false">IF(BH748=0,"Silencioso",IF(BH748&lt;100,"Baixa",IF(BH748&gt;300,"Alta","Média")))</f>
        <v>Silencioso</v>
      </c>
      <c r="BJ748" s="1" t="n">
        <f aca="false">IF($BI748="Alta",1,0)</f>
        <v>0</v>
      </c>
      <c r="BK748" s="1" t="n">
        <f aca="false">IF($BI748="Média",1,0)</f>
        <v>0</v>
      </c>
      <c r="BL748" s="1" t="n">
        <f aca="false">IF($BI748="Baixa",1,0)</f>
        <v>0</v>
      </c>
      <c r="BM748" s="1" t="n">
        <f aca="false">IF($BI748="Silencioso",1,0)</f>
        <v>1</v>
      </c>
      <c r="BN748" s="1" t="n">
        <f aca="false">SUM(BJ748:BM748)</f>
        <v>1</v>
      </c>
      <c r="BO748" s="1" t="e">
        <f aca="false">ROUNDUP((BF748/$BF$6),0)</f>
        <v>#DIV/0!</v>
      </c>
      <c r="BP748" s="1" t="n">
        <f aca="false">SUM(E748:Q748)</f>
        <v>0</v>
      </c>
      <c r="BQ748" s="23" t="n">
        <f aca="false">BP748/BG748*100000</f>
        <v>0</v>
      </c>
      <c r="BR748" s="24" t="str">
        <f aca="false">IF($Q$4=0,"",BP748/$Q$4)</f>
        <v/>
      </c>
      <c r="BS748" s="1" t="n">
        <f aca="false">SUM(R748:AC748)</f>
        <v>0</v>
      </c>
      <c r="BT748" s="25" t="n">
        <f aca="false">BS748/BG748*100000</f>
        <v>0</v>
      </c>
      <c r="BU748" s="24" t="str">
        <f aca="false">IF($AD$4=0,"",BS748/$AD$4)</f>
        <v/>
      </c>
      <c r="BV748" s="1" t="n">
        <f aca="false">SUM(AD748:AQ748)</f>
        <v>0</v>
      </c>
      <c r="BW748" s="25" t="n">
        <f aca="false">BV748/BG748*100000</f>
        <v>0</v>
      </c>
      <c r="BX748" s="24" t="str">
        <f aca="false">IF($AQ$4=0,"",BV748/$AQ$4)</f>
        <v/>
      </c>
      <c r="BY748" s="1" t="n">
        <f aca="false">SUM(AR748:BE748)</f>
        <v>0</v>
      </c>
      <c r="BZ748" s="25" t="n">
        <f aca="false">BY748/BG748*100000</f>
        <v>0</v>
      </c>
      <c r="CA748" s="24" t="str">
        <f aca="false">IF($BD$4=0,"",BY748/$BD$4)</f>
        <v/>
      </c>
    </row>
    <row r="749" customFormat="false" ht="15" hidden="false" customHeight="false" outlineLevel="0" collapsed="false">
      <c r="A749" s="0" t="n">
        <v>316300</v>
      </c>
      <c r="B749" s="0" t="s">
        <v>773</v>
      </c>
      <c r="C749" s="26"/>
      <c r="D749" s="18"/>
      <c r="E749" s="0" t="n">
        <v>0</v>
      </c>
      <c r="F749" s="0" t="n">
        <v>1</v>
      </c>
      <c r="G749" s="0" t="n">
        <v>0</v>
      </c>
      <c r="H749" s="0" t="n">
        <v>0</v>
      </c>
      <c r="I749" s="0" t="n">
        <v>0</v>
      </c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19"/>
      <c r="BF749" s="20" t="n">
        <f aca="false">SUM(E749:BE749)</f>
        <v>1</v>
      </c>
      <c r="BG749" s="21" t="n">
        <v>4274</v>
      </c>
      <c r="BH749" s="1" t="n">
        <f aca="false">BF749/BG749*100000</f>
        <v>23.3972859148339</v>
      </c>
      <c r="BI749" s="22" t="str">
        <f aca="false">IF(BH749=0,"Silencioso",IF(BH749&lt;100,"Baixa",IF(BH749&gt;300,"Alta","Média")))</f>
        <v>Baixa</v>
      </c>
      <c r="BJ749" s="1" t="n">
        <f aca="false">IF($BI749="Alta",1,0)</f>
        <v>0</v>
      </c>
      <c r="BK749" s="1" t="n">
        <f aca="false">IF($BI749="Média",1,0)</f>
        <v>0</v>
      </c>
      <c r="BL749" s="1" t="n">
        <f aca="false">IF($BI749="Baixa",1,0)</f>
        <v>1</v>
      </c>
      <c r="BM749" s="1" t="n">
        <f aca="false">IF($BI749="Silencioso",1,0)</f>
        <v>0</v>
      </c>
      <c r="BN749" s="1" t="n">
        <f aca="false">SUM(BJ749:BM749)</f>
        <v>1</v>
      </c>
      <c r="BO749" s="1" t="e">
        <f aca="false">ROUNDUP((BF749/$BF$6),0)</f>
        <v>#DIV/0!</v>
      </c>
      <c r="BP749" s="1" t="n">
        <f aca="false">SUM(E749:Q749)</f>
        <v>1</v>
      </c>
      <c r="BQ749" s="23" t="n">
        <f aca="false">BP749/BG749*100000</f>
        <v>23.3972859148339</v>
      </c>
      <c r="BR749" s="24" t="str">
        <f aca="false">IF($Q$4=0,"",BP749/$Q$4)</f>
        <v/>
      </c>
      <c r="BS749" s="1" t="n">
        <f aca="false">SUM(R749:AC749)</f>
        <v>0</v>
      </c>
      <c r="BT749" s="25" t="n">
        <f aca="false">BS749/BG749*100000</f>
        <v>0</v>
      </c>
      <c r="BU749" s="24" t="str">
        <f aca="false">IF($AD$4=0,"",BS749/$AD$4)</f>
        <v/>
      </c>
      <c r="BV749" s="1" t="n">
        <f aca="false">SUM(AD749:AQ749)</f>
        <v>0</v>
      </c>
      <c r="BW749" s="25" t="n">
        <f aca="false">BV749/BG749*100000</f>
        <v>0</v>
      </c>
      <c r="BX749" s="24" t="str">
        <f aca="false">IF($AQ$4=0,"",BV749/$AQ$4)</f>
        <v/>
      </c>
      <c r="BY749" s="1" t="n">
        <f aca="false">SUM(AR749:BE749)</f>
        <v>0</v>
      </c>
      <c r="BZ749" s="25" t="n">
        <f aca="false">BY749/BG749*100000</f>
        <v>0</v>
      </c>
      <c r="CA749" s="24" t="str">
        <f aca="false">IF($BD$4=0,"",BY749/$BD$4)</f>
        <v/>
      </c>
    </row>
    <row r="750" customFormat="false" ht="15" hidden="false" customHeight="false" outlineLevel="0" collapsed="false">
      <c r="A750" s="0" t="n">
        <v>316310</v>
      </c>
      <c r="B750" s="0" t="s">
        <v>774</v>
      </c>
      <c r="C750" s="26"/>
      <c r="D750" s="18"/>
      <c r="E750" s="0" t="n">
        <v>0</v>
      </c>
      <c r="F750" s="0" t="n">
        <v>0</v>
      </c>
      <c r="G750" s="0" t="n">
        <v>0</v>
      </c>
      <c r="H750" s="0" t="n">
        <v>0</v>
      </c>
      <c r="I750" s="0" t="n">
        <v>0</v>
      </c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19"/>
      <c r="BF750" s="20" t="n">
        <f aca="false">SUM(E750:BE750)</f>
        <v>0</v>
      </c>
      <c r="BG750" s="21" t="n">
        <v>4702</v>
      </c>
      <c r="BH750" s="1" t="n">
        <f aca="false">BF750/BG750*100000</f>
        <v>0</v>
      </c>
      <c r="BI750" s="22" t="str">
        <f aca="false">IF(BH750=0,"Silencioso",IF(BH750&lt;100,"Baixa",IF(BH750&gt;300,"Alta","Média")))</f>
        <v>Silencioso</v>
      </c>
      <c r="BJ750" s="1" t="n">
        <f aca="false">IF($BI750="Alta",1,0)</f>
        <v>0</v>
      </c>
      <c r="BK750" s="1" t="n">
        <f aca="false">IF($BI750="Média",1,0)</f>
        <v>0</v>
      </c>
      <c r="BL750" s="1" t="n">
        <f aca="false">IF($BI750="Baixa",1,0)</f>
        <v>0</v>
      </c>
      <c r="BM750" s="1" t="n">
        <f aca="false">IF($BI750="Silencioso",1,0)</f>
        <v>1</v>
      </c>
      <c r="BN750" s="1" t="n">
        <f aca="false">SUM(BJ750:BM750)</f>
        <v>1</v>
      </c>
      <c r="BO750" s="1" t="e">
        <f aca="false">ROUNDUP((BF750/$BF$6),0)</f>
        <v>#DIV/0!</v>
      </c>
      <c r="BP750" s="1" t="n">
        <f aca="false">SUM(E750:Q750)</f>
        <v>0</v>
      </c>
      <c r="BQ750" s="23" t="n">
        <f aca="false">BP750/BG750*100000</f>
        <v>0</v>
      </c>
      <c r="BR750" s="24" t="str">
        <f aca="false">IF($Q$4=0,"",BP750/$Q$4)</f>
        <v/>
      </c>
      <c r="BS750" s="1" t="n">
        <f aca="false">SUM(R750:AC750)</f>
        <v>0</v>
      </c>
      <c r="BT750" s="25" t="n">
        <f aca="false">BS750/BG750*100000</f>
        <v>0</v>
      </c>
      <c r="BU750" s="24" t="str">
        <f aca="false">IF($AD$4=0,"",BS750/$AD$4)</f>
        <v/>
      </c>
      <c r="BV750" s="1" t="n">
        <f aca="false">SUM(AD750:AQ750)</f>
        <v>0</v>
      </c>
      <c r="BW750" s="25" t="n">
        <f aca="false">BV750/BG750*100000</f>
        <v>0</v>
      </c>
      <c r="BX750" s="24" t="str">
        <f aca="false">IF($AQ$4=0,"",BV750/$AQ$4)</f>
        <v/>
      </c>
      <c r="BY750" s="1" t="n">
        <f aca="false">SUM(AR750:BE750)</f>
        <v>0</v>
      </c>
      <c r="BZ750" s="25" t="n">
        <f aca="false">BY750/BG750*100000</f>
        <v>0</v>
      </c>
      <c r="CA750" s="24" t="str">
        <f aca="false">IF($BD$4=0,"",BY750/$BD$4)</f>
        <v/>
      </c>
    </row>
    <row r="751" customFormat="false" ht="15" hidden="false" customHeight="false" outlineLevel="0" collapsed="false">
      <c r="A751" s="0" t="n">
        <v>316320</v>
      </c>
      <c r="B751" s="0" t="s">
        <v>775</v>
      </c>
      <c r="C751" s="26"/>
      <c r="D751" s="18"/>
      <c r="E751" s="0" t="n">
        <v>0</v>
      </c>
      <c r="F751" s="0" t="n">
        <v>0</v>
      </c>
      <c r="G751" s="0" t="n">
        <v>0</v>
      </c>
      <c r="H751" s="0" t="n">
        <v>0</v>
      </c>
      <c r="I751" s="0" t="n">
        <v>0</v>
      </c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19"/>
      <c r="BF751" s="20" t="n">
        <f aca="false">SUM(E751:BE751)</f>
        <v>0</v>
      </c>
      <c r="BG751" s="21" t="n">
        <v>4197</v>
      </c>
      <c r="BH751" s="1" t="n">
        <f aca="false">BF751/BG751*100000</f>
        <v>0</v>
      </c>
      <c r="BI751" s="22" t="str">
        <f aca="false">IF(BH751=0,"Silencioso",IF(BH751&lt;100,"Baixa",IF(BH751&gt;300,"Alta","Média")))</f>
        <v>Silencioso</v>
      </c>
      <c r="BJ751" s="1" t="n">
        <f aca="false">IF($BI751="Alta",1,0)</f>
        <v>0</v>
      </c>
      <c r="BK751" s="1" t="n">
        <f aca="false">IF($BI751="Média",1,0)</f>
        <v>0</v>
      </c>
      <c r="BL751" s="1" t="n">
        <f aca="false">IF($BI751="Baixa",1,0)</f>
        <v>0</v>
      </c>
      <c r="BM751" s="1" t="n">
        <f aca="false">IF($BI751="Silencioso",1,0)</f>
        <v>1</v>
      </c>
      <c r="BN751" s="1" t="n">
        <f aca="false">SUM(BJ751:BM751)</f>
        <v>1</v>
      </c>
      <c r="BO751" s="1" t="e">
        <f aca="false">ROUNDUP((BF751/$BF$6),0)</f>
        <v>#DIV/0!</v>
      </c>
      <c r="BP751" s="1" t="n">
        <f aca="false">SUM(E751:Q751)</f>
        <v>0</v>
      </c>
      <c r="BQ751" s="23" t="n">
        <f aca="false">BP751/BG751*100000</f>
        <v>0</v>
      </c>
      <c r="BR751" s="24" t="str">
        <f aca="false">IF($Q$4=0,"",BP751/$Q$4)</f>
        <v/>
      </c>
      <c r="BS751" s="1" t="n">
        <f aca="false">SUM(R751:AC751)</f>
        <v>0</v>
      </c>
      <c r="BT751" s="25" t="n">
        <f aca="false">BS751/BG751*100000</f>
        <v>0</v>
      </c>
      <c r="BU751" s="24" t="str">
        <f aca="false">IF($AD$4=0,"",BS751/$AD$4)</f>
        <v/>
      </c>
      <c r="BV751" s="1" t="n">
        <f aca="false">SUM(AD751:AQ751)</f>
        <v>0</v>
      </c>
      <c r="BW751" s="25" t="n">
        <f aca="false">BV751/BG751*100000</f>
        <v>0</v>
      </c>
      <c r="BX751" s="24" t="str">
        <f aca="false">IF($AQ$4=0,"",BV751/$AQ$4)</f>
        <v/>
      </c>
      <c r="BY751" s="1" t="n">
        <f aca="false">SUM(AR751:BE751)</f>
        <v>0</v>
      </c>
      <c r="BZ751" s="25" t="n">
        <f aca="false">BY751/BG751*100000</f>
        <v>0</v>
      </c>
      <c r="CA751" s="24" t="str">
        <f aca="false">IF($BD$4=0,"",BY751/$BD$4)</f>
        <v/>
      </c>
    </row>
    <row r="752" customFormat="false" ht="15" hidden="false" customHeight="false" outlineLevel="0" collapsed="false">
      <c r="A752" s="0" t="n">
        <v>316330</v>
      </c>
      <c r="B752" s="0" t="s">
        <v>776</v>
      </c>
      <c r="C752" s="26"/>
      <c r="D752" s="18"/>
      <c r="E752" s="0" t="n">
        <v>0</v>
      </c>
      <c r="F752" s="0" t="n">
        <v>0</v>
      </c>
      <c r="G752" s="0" t="n">
        <v>0</v>
      </c>
      <c r="H752" s="0" t="n">
        <v>0</v>
      </c>
      <c r="I752" s="0" t="n">
        <v>0</v>
      </c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19"/>
      <c r="BF752" s="20" t="n">
        <f aca="false">SUM(E752:BE752)</f>
        <v>0</v>
      </c>
      <c r="BG752" s="21" t="n">
        <v>3944</v>
      </c>
      <c r="BH752" s="1" t="n">
        <f aca="false">BF752/BG752*100000</f>
        <v>0</v>
      </c>
      <c r="BI752" s="22" t="str">
        <f aca="false">IF(BH752=0,"Silencioso",IF(BH752&lt;100,"Baixa",IF(BH752&gt;300,"Alta","Média")))</f>
        <v>Silencioso</v>
      </c>
      <c r="BJ752" s="1" t="n">
        <f aca="false">IF($BI752="Alta",1,0)</f>
        <v>0</v>
      </c>
      <c r="BK752" s="1" t="n">
        <f aca="false">IF($BI752="Média",1,0)</f>
        <v>0</v>
      </c>
      <c r="BL752" s="1" t="n">
        <f aca="false">IF($BI752="Baixa",1,0)</f>
        <v>0</v>
      </c>
      <c r="BM752" s="1" t="n">
        <f aca="false">IF($BI752="Silencioso",1,0)</f>
        <v>1</v>
      </c>
      <c r="BN752" s="1" t="n">
        <f aca="false">SUM(BJ752:BM752)</f>
        <v>1</v>
      </c>
      <c r="BO752" s="1" t="e">
        <f aca="false">ROUNDUP((BF752/$BF$6),0)</f>
        <v>#DIV/0!</v>
      </c>
      <c r="BP752" s="1" t="n">
        <f aca="false">SUM(E752:Q752)</f>
        <v>0</v>
      </c>
      <c r="BQ752" s="23" t="n">
        <f aca="false">BP752/BG752*100000</f>
        <v>0</v>
      </c>
      <c r="BR752" s="24" t="str">
        <f aca="false">IF($Q$4=0,"",BP752/$Q$4)</f>
        <v/>
      </c>
      <c r="BS752" s="1" t="n">
        <f aca="false">SUM(R752:AC752)</f>
        <v>0</v>
      </c>
      <c r="BT752" s="25" t="n">
        <f aca="false">BS752/BG752*100000</f>
        <v>0</v>
      </c>
      <c r="BU752" s="24" t="str">
        <f aca="false">IF($AD$4=0,"",BS752/$AD$4)</f>
        <v/>
      </c>
      <c r="BV752" s="1" t="n">
        <f aca="false">SUM(AD752:AQ752)</f>
        <v>0</v>
      </c>
      <c r="BW752" s="25" t="n">
        <f aca="false">BV752/BG752*100000</f>
        <v>0</v>
      </c>
      <c r="BX752" s="24" t="str">
        <f aca="false">IF($AQ$4=0,"",BV752/$AQ$4)</f>
        <v/>
      </c>
      <c r="BY752" s="1" t="n">
        <f aca="false">SUM(AR752:BE752)</f>
        <v>0</v>
      </c>
      <c r="BZ752" s="25" t="n">
        <f aca="false">BY752/BG752*100000</f>
        <v>0</v>
      </c>
      <c r="CA752" s="24" t="str">
        <f aca="false">IF($BD$4=0,"",BY752/$BD$4)</f>
        <v/>
      </c>
    </row>
    <row r="753" customFormat="false" ht="15" hidden="false" customHeight="false" outlineLevel="0" collapsed="false">
      <c r="A753" s="0" t="n">
        <v>316340</v>
      </c>
      <c r="B753" s="0" t="s">
        <v>777</v>
      </c>
      <c r="C753" s="26"/>
      <c r="D753" s="18"/>
      <c r="E753" s="0" t="n">
        <v>0</v>
      </c>
      <c r="F753" s="0" t="n">
        <v>0</v>
      </c>
      <c r="G753" s="0" t="n">
        <v>0</v>
      </c>
      <c r="H753" s="0" t="n">
        <v>0</v>
      </c>
      <c r="I753" s="0" t="n">
        <v>0</v>
      </c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19"/>
      <c r="BF753" s="20" t="n">
        <f aca="false">SUM(E753:BE753)</f>
        <v>0</v>
      </c>
      <c r="BG753" s="21" t="n">
        <v>5673</v>
      </c>
      <c r="BH753" s="1" t="n">
        <f aca="false">BF753/BG753*100000</f>
        <v>0</v>
      </c>
      <c r="BI753" s="22" t="str">
        <f aca="false">IF(BH753=0,"Silencioso",IF(BH753&lt;100,"Baixa",IF(BH753&gt;300,"Alta","Média")))</f>
        <v>Silencioso</v>
      </c>
      <c r="BJ753" s="1" t="n">
        <f aca="false">IF($BI753="Alta",1,0)</f>
        <v>0</v>
      </c>
      <c r="BK753" s="1" t="n">
        <f aca="false">IF($BI753="Média",1,0)</f>
        <v>0</v>
      </c>
      <c r="BL753" s="1" t="n">
        <f aca="false">IF($BI753="Baixa",1,0)</f>
        <v>0</v>
      </c>
      <c r="BM753" s="1" t="n">
        <f aca="false">IF($BI753="Silencioso",1,0)</f>
        <v>1</v>
      </c>
      <c r="BN753" s="1" t="n">
        <f aca="false">SUM(BJ753:BM753)</f>
        <v>1</v>
      </c>
      <c r="BO753" s="1" t="e">
        <f aca="false">ROUNDUP((BF753/$BF$6),0)</f>
        <v>#DIV/0!</v>
      </c>
      <c r="BP753" s="1" t="n">
        <f aca="false">SUM(E753:Q753)</f>
        <v>0</v>
      </c>
      <c r="BQ753" s="23" t="n">
        <f aca="false">BP753/BG753*100000</f>
        <v>0</v>
      </c>
      <c r="BR753" s="24" t="str">
        <f aca="false">IF($Q$4=0,"",BP753/$Q$4)</f>
        <v/>
      </c>
      <c r="BS753" s="1" t="n">
        <f aca="false">SUM(R753:AC753)</f>
        <v>0</v>
      </c>
      <c r="BT753" s="25" t="n">
        <f aca="false">BS753/BG753*100000</f>
        <v>0</v>
      </c>
      <c r="BU753" s="24" t="str">
        <f aca="false">IF($AD$4=0,"",BS753/$AD$4)</f>
        <v/>
      </c>
      <c r="BV753" s="1" t="n">
        <f aca="false">SUM(AD753:AQ753)</f>
        <v>0</v>
      </c>
      <c r="BW753" s="25" t="n">
        <f aca="false">BV753/BG753*100000</f>
        <v>0</v>
      </c>
      <c r="BX753" s="24" t="str">
        <f aca="false">IF($AQ$4=0,"",BV753/$AQ$4)</f>
        <v/>
      </c>
      <c r="BY753" s="1" t="n">
        <f aca="false">SUM(AR753:BE753)</f>
        <v>0</v>
      </c>
      <c r="BZ753" s="25" t="n">
        <f aca="false">BY753/BG753*100000</f>
        <v>0</v>
      </c>
      <c r="CA753" s="24" t="str">
        <f aca="false">IF($BD$4=0,"",BY753/$BD$4)</f>
        <v/>
      </c>
    </row>
    <row r="754" customFormat="false" ht="15" hidden="false" customHeight="false" outlineLevel="0" collapsed="false">
      <c r="A754" s="0" t="n">
        <v>316350</v>
      </c>
      <c r="B754" s="0" t="s">
        <v>778</v>
      </c>
      <c r="C754" s="26"/>
      <c r="D754" s="18"/>
      <c r="E754" s="0" t="n">
        <v>0</v>
      </c>
      <c r="F754" s="0" t="n">
        <v>0</v>
      </c>
      <c r="G754" s="0" t="n">
        <v>0</v>
      </c>
      <c r="H754" s="0" t="n">
        <v>0</v>
      </c>
      <c r="I754" s="0" t="n">
        <v>0</v>
      </c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19"/>
      <c r="BF754" s="20" t="n">
        <f aca="false">SUM(E754:BE754)</f>
        <v>0</v>
      </c>
      <c r="BG754" s="21" t="n">
        <v>6671</v>
      </c>
      <c r="BH754" s="1" t="n">
        <f aca="false">BF754/BG754*100000</f>
        <v>0</v>
      </c>
      <c r="BI754" s="22" t="str">
        <f aca="false">IF(BH754=0,"Silencioso",IF(BH754&lt;100,"Baixa",IF(BH754&gt;300,"Alta","Média")))</f>
        <v>Silencioso</v>
      </c>
      <c r="BJ754" s="1" t="n">
        <f aca="false">IF($BI754="Alta",1,0)</f>
        <v>0</v>
      </c>
      <c r="BK754" s="1" t="n">
        <f aca="false">IF($BI754="Média",1,0)</f>
        <v>0</v>
      </c>
      <c r="BL754" s="1" t="n">
        <f aca="false">IF($BI754="Baixa",1,0)</f>
        <v>0</v>
      </c>
      <c r="BM754" s="1" t="n">
        <f aca="false">IF($BI754="Silencioso",1,0)</f>
        <v>1</v>
      </c>
      <c r="BN754" s="1" t="n">
        <f aca="false">SUM(BJ754:BM754)</f>
        <v>1</v>
      </c>
      <c r="BO754" s="1" t="e">
        <f aca="false">ROUNDUP((BF754/$BF$6),0)</f>
        <v>#DIV/0!</v>
      </c>
      <c r="BP754" s="1" t="n">
        <f aca="false">SUM(E754:Q754)</f>
        <v>0</v>
      </c>
      <c r="BQ754" s="23" t="n">
        <f aca="false">BP754/BG754*100000</f>
        <v>0</v>
      </c>
      <c r="BR754" s="24" t="str">
        <f aca="false">IF($Q$4=0,"",BP754/$Q$4)</f>
        <v/>
      </c>
      <c r="BS754" s="1" t="n">
        <f aca="false">SUM(R754:AC754)</f>
        <v>0</v>
      </c>
      <c r="BT754" s="25" t="n">
        <f aca="false">BS754/BG754*100000</f>
        <v>0</v>
      </c>
      <c r="BU754" s="24" t="str">
        <f aca="false">IF($AD$4=0,"",BS754/$AD$4)</f>
        <v/>
      </c>
      <c r="BV754" s="1" t="n">
        <f aca="false">SUM(AD754:AQ754)</f>
        <v>0</v>
      </c>
      <c r="BW754" s="25" t="n">
        <f aca="false">BV754/BG754*100000</f>
        <v>0</v>
      </c>
      <c r="BX754" s="24" t="str">
        <f aca="false">IF($AQ$4=0,"",BV754/$AQ$4)</f>
        <v/>
      </c>
      <c r="BY754" s="1" t="n">
        <f aca="false">SUM(AR754:BE754)</f>
        <v>0</v>
      </c>
      <c r="BZ754" s="25" t="n">
        <f aca="false">BY754/BG754*100000</f>
        <v>0</v>
      </c>
      <c r="CA754" s="24" t="str">
        <f aca="false">IF($BD$4=0,"",BY754/$BD$4)</f>
        <v/>
      </c>
    </row>
    <row r="755" customFormat="false" ht="15" hidden="false" customHeight="false" outlineLevel="0" collapsed="false">
      <c r="A755" s="0" t="n">
        <v>316360</v>
      </c>
      <c r="B755" s="0" t="s">
        <v>779</v>
      </c>
      <c r="C755" s="26"/>
      <c r="D755" s="18"/>
      <c r="E755" s="0" t="n">
        <v>0</v>
      </c>
      <c r="F755" s="0" t="n">
        <v>0</v>
      </c>
      <c r="G755" s="0" t="n">
        <v>0</v>
      </c>
      <c r="H755" s="0" t="n">
        <v>0</v>
      </c>
      <c r="I755" s="0" t="n">
        <v>0</v>
      </c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19"/>
      <c r="BF755" s="20" t="n">
        <f aca="false">SUM(E755:BE755)</f>
        <v>0</v>
      </c>
      <c r="BG755" s="21" t="n">
        <v>2755</v>
      </c>
      <c r="BH755" s="1" t="n">
        <f aca="false">BF755/BG755*100000</f>
        <v>0</v>
      </c>
      <c r="BI755" s="22" t="str">
        <f aca="false">IF(BH755=0,"Silencioso",IF(BH755&lt;100,"Baixa",IF(BH755&gt;300,"Alta","Média")))</f>
        <v>Silencioso</v>
      </c>
      <c r="BJ755" s="1" t="n">
        <f aca="false">IF($BI755="Alta",1,0)</f>
        <v>0</v>
      </c>
      <c r="BK755" s="1" t="n">
        <f aca="false">IF($BI755="Média",1,0)</f>
        <v>0</v>
      </c>
      <c r="BL755" s="1" t="n">
        <f aca="false">IF($BI755="Baixa",1,0)</f>
        <v>0</v>
      </c>
      <c r="BM755" s="1" t="n">
        <f aca="false">IF($BI755="Silencioso",1,0)</f>
        <v>1</v>
      </c>
      <c r="BN755" s="1" t="n">
        <f aca="false">SUM(BJ755:BM755)</f>
        <v>1</v>
      </c>
      <c r="BO755" s="1" t="e">
        <f aca="false">ROUNDUP((BF755/$BF$6),0)</f>
        <v>#DIV/0!</v>
      </c>
      <c r="BP755" s="1" t="n">
        <f aca="false">SUM(E755:Q755)</f>
        <v>0</v>
      </c>
      <c r="BQ755" s="23" t="n">
        <f aca="false">BP755/BG755*100000</f>
        <v>0</v>
      </c>
      <c r="BR755" s="24" t="str">
        <f aca="false">IF($Q$4=0,"",BP755/$Q$4)</f>
        <v/>
      </c>
      <c r="BS755" s="1" t="n">
        <f aca="false">SUM(R755:AC755)</f>
        <v>0</v>
      </c>
      <c r="BT755" s="25" t="n">
        <f aca="false">BS755/BG755*100000</f>
        <v>0</v>
      </c>
      <c r="BU755" s="24" t="str">
        <f aca="false">IF($AD$4=0,"",BS755/$AD$4)</f>
        <v/>
      </c>
      <c r="BV755" s="1" t="n">
        <f aca="false">SUM(AD755:AQ755)</f>
        <v>0</v>
      </c>
      <c r="BW755" s="25" t="n">
        <f aca="false">BV755/BG755*100000</f>
        <v>0</v>
      </c>
      <c r="BX755" s="24" t="str">
        <f aca="false">IF($AQ$4=0,"",BV755/$AQ$4)</f>
        <v/>
      </c>
      <c r="BY755" s="1" t="n">
        <f aca="false">SUM(AR755:BE755)</f>
        <v>0</v>
      </c>
      <c r="BZ755" s="25" t="n">
        <f aca="false">BY755/BG755*100000</f>
        <v>0</v>
      </c>
      <c r="CA755" s="24" t="str">
        <f aca="false">IF($BD$4=0,"",BY755/$BD$4)</f>
        <v/>
      </c>
    </row>
    <row r="756" customFormat="false" ht="15" hidden="false" customHeight="false" outlineLevel="0" collapsed="false">
      <c r="A756" s="0" t="n">
        <v>316370</v>
      </c>
      <c r="B756" s="0" t="s">
        <v>780</v>
      </c>
      <c r="C756" s="26"/>
      <c r="D756" s="18"/>
      <c r="E756" s="0" t="n">
        <v>0</v>
      </c>
      <c r="F756" s="0" t="n">
        <v>0</v>
      </c>
      <c r="G756" s="0" t="n">
        <v>0</v>
      </c>
      <c r="H756" s="0" t="n">
        <v>0</v>
      </c>
      <c r="I756" s="0" t="n">
        <v>0</v>
      </c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19"/>
      <c r="BF756" s="20" t="n">
        <f aca="false">SUM(E756:BE756)</f>
        <v>0</v>
      </c>
      <c r="BG756" s="21" t="n">
        <v>44781</v>
      </c>
      <c r="BH756" s="1" t="n">
        <f aca="false">BF756/BG756*100000</f>
        <v>0</v>
      </c>
      <c r="BI756" s="22" t="str">
        <f aca="false">IF(BH756=0,"Silencioso",IF(BH756&lt;100,"Baixa",IF(BH756&gt;300,"Alta","Média")))</f>
        <v>Silencioso</v>
      </c>
      <c r="BJ756" s="1" t="n">
        <f aca="false">IF($BI756="Alta",1,0)</f>
        <v>0</v>
      </c>
      <c r="BK756" s="1" t="n">
        <f aca="false">IF($BI756="Média",1,0)</f>
        <v>0</v>
      </c>
      <c r="BL756" s="1" t="n">
        <f aca="false">IF($BI756="Baixa",1,0)</f>
        <v>0</v>
      </c>
      <c r="BM756" s="1" t="n">
        <f aca="false">IF($BI756="Silencioso",1,0)</f>
        <v>1</v>
      </c>
      <c r="BN756" s="1" t="n">
        <f aca="false">SUM(BJ756:BM756)</f>
        <v>1</v>
      </c>
      <c r="BO756" s="1" t="e">
        <f aca="false">ROUNDUP((BF756/$BF$6),0)</f>
        <v>#DIV/0!</v>
      </c>
      <c r="BP756" s="1" t="n">
        <f aca="false">SUM(E756:Q756)</f>
        <v>0</v>
      </c>
      <c r="BQ756" s="23" t="n">
        <f aca="false">BP756/BG756*100000</f>
        <v>0</v>
      </c>
      <c r="BR756" s="24" t="str">
        <f aca="false">IF($Q$4=0,"",BP756/$Q$4)</f>
        <v/>
      </c>
      <c r="BS756" s="1" t="n">
        <f aca="false">SUM(R756:AC756)</f>
        <v>0</v>
      </c>
      <c r="BT756" s="25" t="n">
        <f aca="false">BS756/BG756*100000</f>
        <v>0</v>
      </c>
      <c r="BU756" s="24" t="str">
        <f aca="false">IF($AD$4=0,"",BS756/$AD$4)</f>
        <v/>
      </c>
      <c r="BV756" s="1" t="n">
        <f aca="false">SUM(AD756:AQ756)</f>
        <v>0</v>
      </c>
      <c r="BW756" s="25" t="n">
        <f aca="false">BV756/BG756*100000</f>
        <v>0</v>
      </c>
      <c r="BX756" s="24" t="str">
        <f aca="false">IF($AQ$4=0,"",BV756/$AQ$4)</f>
        <v/>
      </c>
      <c r="BY756" s="1" t="n">
        <f aca="false">SUM(AR756:BE756)</f>
        <v>0</v>
      </c>
      <c r="BZ756" s="25" t="n">
        <f aca="false">BY756/BG756*100000</f>
        <v>0</v>
      </c>
      <c r="CA756" s="24" t="str">
        <f aca="false">IF($BD$4=0,"",BY756/$BD$4)</f>
        <v/>
      </c>
    </row>
    <row r="757" customFormat="false" ht="15" hidden="false" customHeight="false" outlineLevel="0" collapsed="false">
      <c r="A757" s="0" t="n">
        <v>316380</v>
      </c>
      <c r="B757" s="0" t="s">
        <v>781</v>
      </c>
      <c r="C757" s="26"/>
      <c r="D757" s="18"/>
      <c r="E757" s="0" t="n">
        <v>0</v>
      </c>
      <c r="F757" s="0" t="n">
        <v>0</v>
      </c>
      <c r="G757" s="0" t="n">
        <v>0</v>
      </c>
      <c r="H757" s="0" t="n">
        <v>0</v>
      </c>
      <c r="I757" s="0" t="n">
        <v>0</v>
      </c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19"/>
      <c r="BF757" s="20" t="n">
        <f aca="false">SUM(E757:BE757)</f>
        <v>0</v>
      </c>
      <c r="BG757" s="21" t="n">
        <v>7019</v>
      </c>
      <c r="BH757" s="1" t="n">
        <f aca="false">BF757/BG757*100000</f>
        <v>0</v>
      </c>
      <c r="BI757" s="22" t="str">
        <f aca="false">IF(BH757=0,"Silencioso",IF(BH757&lt;100,"Baixa",IF(BH757&gt;300,"Alta","Média")))</f>
        <v>Silencioso</v>
      </c>
      <c r="BJ757" s="1" t="n">
        <f aca="false">IF($BI757="Alta",1,0)</f>
        <v>0</v>
      </c>
      <c r="BK757" s="1" t="n">
        <f aca="false">IF($BI757="Média",1,0)</f>
        <v>0</v>
      </c>
      <c r="BL757" s="1" t="n">
        <f aca="false">IF($BI757="Baixa",1,0)</f>
        <v>0</v>
      </c>
      <c r="BM757" s="1" t="n">
        <f aca="false">IF($BI757="Silencioso",1,0)</f>
        <v>1</v>
      </c>
      <c r="BN757" s="1" t="n">
        <f aca="false">SUM(BJ757:BM757)</f>
        <v>1</v>
      </c>
      <c r="BO757" s="1" t="e">
        <f aca="false">ROUNDUP((BF757/$BF$6),0)</f>
        <v>#DIV/0!</v>
      </c>
      <c r="BP757" s="1" t="n">
        <f aca="false">SUM(E757:Q757)</f>
        <v>0</v>
      </c>
      <c r="BQ757" s="23" t="n">
        <f aca="false">BP757/BG757*100000</f>
        <v>0</v>
      </c>
      <c r="BR757" s="24" t="str">
        <f aca="false">IF($Q$4=0,"",BP757/$Q$4)</f>
        <v/>
      </c>
      <c r="BS757" s="1" t="n">
        <f aca="false">SUM(R757:AC757)</f>
        <v>0</v>
      </c>
      <c r="BT757" s="25" t="n">
        <f aca="false">BS757/BG757*100000</f>
        <v>0</v>
      </c>
      <c r="BU757" s="24" t="str">
        <f aca="false">IF($AD$4=0,"",BS757/$AD$4)</f>
        <v/>
      </c>
      <c r="BV757" s="1" t="n">
        <f aca="false">SUM(AD757:AQ757)</f>
        <v>0</v>
      </c>
      <c r="BW757" s="25" t="n">
        <f aca="false">BV757/BG757*100000</f>
        <v>0</v>
      </c>
      <c r="BX757" s="24" t="str">
        <f aca="false">IF($AQ$4=0,"",BV757/$AQ$4)</f>
        <v/>
      </c>
      <c r="BY757" s="1" t="n">
        <f aca="false">SUM(AR757:BE757)</f>
        <v>0</v>
      </c>
      <c r="BZ757" s="25" t="n">
        <f aca="false">BY757/BG757*100000</f>
        <v>0</v>
      </c>
      <c r="CA757" s="24" t="str">
        <f aca="false">IF($BD$4=0,"",BY757/$BD$4)</f>
        <v/>
      </c>
    </row>
    <row r="758" customFormat="false" ht="15" hidden="false" customHeight="false" outlineLevel="0" collapsed="false">
      <c r="A758" s="0" t="n">
        <v>316390</v>
      </c>
      <c r="B758" s="0" t="s">
        <v>782</v>
      </c>
      <c r="C758" s="26"/>
      <c r="D758" s="18"/>
      <c r="E758" s="0" t="n">
        <v>0</v>
      </c>
      <c r="F758" s="0" t="n">
        <v>0</v>
      </c>
      <c r="G758" s="0" t="n">
        <v>0</v>
      </c>
      <c r="H758" s="0" t="n">
        <v>0</v>
      </c>
      <c r="I758" s="0" t="n">
        <v>0</v>
      </c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19"/>
      <c r="BF758" s="20" t="n">
        <f aca="false">SUM(E758:BE758)</f>
        <v>0</v>
      </c>
      <c r="BG758" s="21" t="n">
        <v>4979</v>
      </c>
      <c r="BH758" s="1" t="n">
        <f aca="false">BF758/BG758*100000</f>
        <v>0</v>
      </c>
      <c r="BI758" s="22" t="str">
        <f aca="false">IF(BH758=0,"Silencioso",IF(BH758&lt;100,"Baixa",IF(BH758&gt;300,"Alta","Média")))</f>
        <v>Silencioso</v>
      </c>
      <c r="BJ758" s="1" t="n">
        <f aca="false">IF($BI758="Alta",1,0)</f>
        <v>0</v>
      </c>
      <c r="BK758" s="1" t="n">
        <f aca="false">IF($BI758="Média",1,0)</f>
        <v>0</v>
      </c>
      <c r="BL758" s="1" t="n">
        <f aca="false">IF($BI758="Baixa",1,0)</f>
        <v>0</v>
      </c>
      <c r="BM758" s="1" t="n">
        <f aca="false">IF($BI758="Silencioso",1,0)</f>
        <v>1</v>
      </c>
      <c r="BN758" s="1" t="n">
        <f aca="false">SUM(BJ758:BM758)</f>
        <v>1</v>
      </c>
      <c r="BO758" s="1" t="e">
        <f aca="false">ROUNDUP((BF758/$BF$6),0)</f>
        <v>#DIV/0!</v>
      </c>
      <c r="BP758" s="1" t="n">
        <f aca="false">SUM(E758:Q758)</f>
        <v>0</v>
      </c>
      <c r="BQ758" s="23" t="n">
        <f aca="false">BP758/BG758*100000</f>
        <v>0</v>
      </c>
      <c r="BR758" s="24" t="str">
        <f aca="false">IF($Q$4=0,"",BP758/$Q$4)</f>
        <v/>
      </c>
      <c r="BS758" s="1" t="n">
        <f aca="false">SUM(R758:AC758)</f>
        <v>0</v>
      </c>
      <c r="BT758" s="25" t="n">
        <f aca="false">BS758/BG758*100000</f>
        <v>0</v>
      </c>
      <c r="BU758" s="24" t="str">
        <f aca="false">IF($AD$4=0,"",BS758/$AD$4)</f>
        <v/>
      </c>
      <c r="BV758" s="1" t="n">
        <f aca="false">SUM(AD758:AQ758)</f>
        <v>0</v>
      </c>
      <c r="BW758" s="25" t="n">
        <f aca="false">BV758/BG758*100000</f>
        <v>0</v>
      </c>
      <c r="BX758" s="24" t="str">
        <f aca="false">IF($AQ$4=0,"",BV758/$AQ$4)</f>
        <v/>
      </c>
      <c r="BY758" s="1" t="n">
        <f aca="false">SUM(AR758:BE758)</f>
        <v>0</v>
      </c>
      <c r="BZ758" s="25" t="n">
        <f aca="false">BY758/BG758*100000</f>
        <v>0</v>
      </c>
      <c r="CA758" s="24" t="str">
        <f aca="false">IF($BD$4=0,"",BY758/$BD$4)</f>
        <v/>
      </c>
    </row>
    <row r="759" customFormat="false" ht="15" hidden="false" customHeight="false" outlineLevel="0" collapsed="false">
      <c r="A759" s="0" t="n">
        <v>316410</v>
      </c>
      <c r="B759" s="0" t="s">
        <v>783</v>
      </c>
      <c r="C759" s="26"/>
      <c r="D759" s="18"/>
      <c r="E759" s="0" t="n">
        <v>0</v>
      </c>
      <c r="F759" s="0" t="n">
        <v>0</v>
      </c>
      <c r="G759" s="0" t="n">
        <v>0</v>
      </c>
      <c r="H759" s="0" t="n">
        <v>0</v>
      </c>
      <c r="I759" s="0" t="n">
        <v>0</v>
      </c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19"/>
      <c r="BF759" s="20" t="n">
        <f aca="false">SUM(E759:BE759)</f>
        <v>0</v>
      </c>
      <c r="BG759" s="21" t="n">
        <v>5552</v>
      </c>
      <c r="BH759" s="1" t="n">
        <f aca="false">BF759/BG759*100000</f>
        <v>0</v>
      </c>
      <c r="BI759" s="22" t="str">
        <f aca="false">IF(BH759=0,"Silencioso",IF(BH759&lt;100,"Baixa",IF(BH759&gt;300,"Alta","Média")))</f>
        <v>Silencioso</v>
      </c>
      <c r="BJ759" s="1" t="n">
        <f aca="false">IF($BI759="Alta",1,0)</f>
        <v>0</v>
      </c>
      <c r="BK759" s="1" t="n">
        <f aca="false">IF($BI759="Média",1,0)</f>
        <v>0</v>
      </c>
      <c r="BL759" s="1" t="n">
        <f aca="false">IF($BI759="Baixa",1,0)</f>
        <v>0</v>
      </c>
      <c r="BM759" s="1" t="n">
        <f aca="false">IF($BI759="Silencioso",1,0)</f>
        <v>1</v>
      </c>
      <c r="BN759" s="1" t="n">
        <f aca="false">SUM(BJ759:BM759)</f>
        <v>1</v>
      </c>
      <c r="BO759" s="1" t="e">
        <f aca="false">ROUNDUP((BF759/$BF$6),0)</f>
        <v>#DIV/0!</v>
      </c>
      <c r="BP759" s="1" t="n">
        <f aca="false">SUM(E759:Q759)</f>
        <v>0</v>
      </c>
      <c r="BQ759" s="23" t="n">
        <f aca="false">BP759/BG759*100000</f>
        <v>0</v>
      </c>
      <c r="BR759" s="24" t="str">
        <f aca="false">IF($Q$4=0,"",BP759/$Q$4)</f>
        <v/>
      </c>
      <c r="BS759" s="1" t="n">
        <f aca="false">SUM(R759:AC759)</f>
        <v>0</v>
      </c>
      <c r="BT759" s="25" t="n">
        <f aca="false">BS759/BG759*100000</f>
        <v>0</v>
      </c>
      <c r="BU759" s="24" t="str">
        <f aca="false">IF($AD$4=0,"",BS759/$AD$4)</f>
        <v/>
      </c>
      <c r="BV759" s="1" t="n">
        <f aca="false">SUM(AD759:AQ759)</f>
        <v>0</v>
      </c>
      <c r="BW759" s="25" t="n">
        <f aca="false">BV759/BG759*100000</f>
        <v>0</v>
      </c>
      <c r="BX759" s="24" t="str">
        <f aca="false">IF($AQ$4=0,"",BV759/$AQ$4)</f>
        <v/>
      </c>
      <c r="BY759" s="1" t="n">
        <f aca="false">SUM(AR759:BE759)</f>
        <v>0</v>
      </c>
      <c r="BZ759" s="25" t="n">
        <f aca="false">BY759/BG759*100000</f>
        <v>0</v>
      </c>
      <c r="CA759" s="24" t="str">
        <f aca="false">IF($BD$4=0,"",BY759/$BD$4)</f>
        <v/>
      </c>
    </row>
    <row r="760" customFormat="false" ht="15" hidden="false" customHeight="false" outlineLevel="0" collapsed="false">
      <c r="A760" s="0" t="n">
        <v>316400</v>
      </c>
      <c r="B760" s="0" t="s">
        <v>784</v>
      </c>
      <c r="C760" s="26"/>
      <c r="D760" s="18"/>
      <c r="E760" s="0" t="n">
        <v>0</v>
      </c>
      <c r="F760" s="0" t="n">
        <v>0</v>
      </c>
      <c r="G760" s="0" t="n">
        <v>0</v>
      </c>
      <c r="H760" s="0" t="n">
        <v>0</v>
      </c>
      <c r="I760" s="0" t="n">
        <v>0</v>
      </c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19"/>
      <c r="BF760" s="20" t="n">
        <f aca="false">SUM(E760:BE760)</f>
        <v>0</v>
      </c>
      <c r="BG760" s="21" t="n">
        <v>8284</v>
      </c>
      <c r="BH760" s="1" t="n">
        <f aca="false">BF760/BG760*100000</f>
        <v>0</v>
      </c>
      <c r="BI760" s="22" t="str">
        <f aca="false">IF(BH760=0,"Silencioso",IF(BH760&lt;100,"Baixa",IF(BH760&gt;300,"Alta","Média")))</f>
        <v>Silencioso</v>
      </c>
      <c r="BJ760" s="1" t="n">
        <f aca="false">IF($BI760="Alta",1,0)</f>
        <v>0</v>
      </c>
      <c r="BK760" s="1" t="n">
        <f aca="false">IF($BI760="Média",1,0)</f>
        <v>0</v>
      </c>
      <c r="BL760" s="1" t="n">
        <f aca="false">IF($BI760="Baixa",1,0)</f>
        <v>0</v>
      </c>
      <c r="BM760" s="1" t="n">
        <f aca="false">IF($BI760="Silencioso",1,0)</f>
        <v>1</v>
      </c>
      <c r="BN760" s="1" t="n">
        <f aca="false">SUM(BJ760:BM760)</f>
        <v>1</v>
      </c>
      <c r="BO760" s="1" t="e">
        <f aca="false">ROUNDUP((BF760/$BF$6),0)</f>
        <v>#DIV/0!</v>
      </c>
      <c r="BP760" s="1" t="n">
        <f aca="false">SUM(E760:Q760)</f>
        <v>0</v>
      </c>
      <c r="BQ760" s="23" t="n">
        <f aca="false">BP760/BG760*100000</f>
        <v>0</v>
      </c>
      <c r="BR760" s="24" t="str">
        <f aca="false">IF($Q$4=0,"",BP760/$Q$4)</f>
        <v/>
      </c>
      <c r="BS760" s="1" t="n">
        <f aca="false">SUM(R760:AC760)</f>
        <v>0</v>
      </c>
      <c r="BT760" s="25" t="n">
        <f aca="false">BS760/BG760*100000</f>
        <v>0</v>
      </c>
      <c r="BU760" s="24" t="str">
        <f aca="false">IF($AD$4=0,"",BS760/$AD$4)</f>
        <v/>
      </c>
      <c r="BV760" s="1" t="n">
        <f aca="false">SUM(AD760:AQ760)</f>
        <v>0</v>
      </c>
      <c r="BW760" s="25" t="n">
        <f aca="false">BV760/BG760*100000</f>
        <v>0</v>
      </c>
      <c r="BX760" s="24" t="str">
        <f aca="false">IF($AQ$4=0,"",BV760/$AQ$4)</f>
        <v/>
      </c>
      <c r="BY760" s="1" t="n">
        <f aca="false">SUM(AR760:BE760)</f>
        <v>0</v>
      </c>
      <c r="BZ760" s="25" t="n">
        <f aca="false">BY760/BG760*100000</f>
        <v>0</v>
      </c>
      <c r="CA760" s="24" t="str">
        <f aca="false">IF($BD$4=0,"",BY760/$BD$4)</f>
        <v/>
      </c>
    </row>
    <row r="761" customFormat="false" ht="15" hidden="false" customHeight="false" outlineLevel="0" collapsed="false">
      <c r="A761" s="0" t="n">
        <v>316420</v>
      </c>
      <c r="B761" s="0" t="s">
        <v>785</v>
      </c>
      <c r="C761" s="26"/>
      <c r="D761" s="18"/>
      <c r="E761" s="0" t="n">
        <v>0</v>
      </c>
      <c r="F761" s="0" t="n">
        <v>0</v>
      </c>
      <c r="G761" s="0" t="n">
        <v>0</v>
      </c>
      <c r="H761" s="0" t="n">
        <v>0</v>
      </c>
      <c r="I761" s="0" t="n">
        <v>0</v>
      </c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19"/>
      <c r="BF761" s="20" t="n">
        <f aca="false">SUM(E761:BE761)</f>
        <v>0</v>
      </c>
      <c r="BG761" s="21" t="n">
        <v>11553</v>
      </c>
      <c r="BH761" s="1" t="n">
        <f aca="false">BF761/BG761*100000</f>
        <v>0</v>
      </c>
      <c r="BI761" s="22" t="str">
        <f aca="false">IF(BH761=0,"Silencioso",IF(BH761&lt;100,"Baixa",IF(BH761&gt;300,"Alta","Média")))</f>
        <v>Silencioso</v>
      </c>
      <c r="BJ761" s="1" t="n">
        <f aca="false">IF($BI761="Alta",1,0)</f>
        <v>0</v>
      </c>
      <c r="BK761" s="1" t="n">
        <f aca="false">IF($BI761="Média",1,0)</f>
        <v>0</v>
      </c>
      <c r="BL761" s="1" t="n">
        <f aca="false">IF($BI761="Baixa",1,0)</f>
        <v>0</v>
      </c>
      <c r="BM761" s="1" t="n">
        <f aca="false">IF($BI761="Silencioso",1,0)</f>
        <v>1</v>
      </c>
      <c r="BN761" s="1" t="n">
        <f aca="false">SUM(BJ761:BM761)</f>
        <v>1</v>
      </c>
      <c r="BO761" s="1" t="e">
        <f aca="false">ROUNDUP((BF761/$BF$6),0)</f>
        <v>#DIV/0!</v>
      </c>
      <c r="BP761" s="1" t="n">
        <f aca="false">SUM(E761:Q761)</f>
        <v>0</v>
      </c>
      <c r="BQ761" s="23" t="n">
        <f aca="false">BP761/BG761*100000</f>
        <v>0</v>
      </c>
      <c r="BR761" s="24" t="str">
        <f aca="false">IF($Q$4=0,"",BP761/$Q$4)</f>
        <v/>
      </c>
      <c r="BS761" s="1" t="n">
        <f aca="false">SUM(R761:AC761)</f>
        <v>0</v>
      </c>
      <c r="BT761" s="25" t="n">
        <f aca="false">BS761/BG761*100000</f>
        <v>0</v>
      </c>
      <c r="BU761" s="24" t="str">
        <f aca="false">IF($AD$4=0,"",BS761/$AD$4)</f>
        <v/>
      </c>
      <c r="BV761" s="1" t="n">
        <f aca="false">SUM(AD761:AQ761)</f>
        <v>0</v>
      </c>
      <c r="BW761" s="25" t="n">
        <f aca="false">BV761/BG761*100000</f>
        <v>0</v>
      </c>
      <c r="BX761" s="24" t="str">
        <f aca="false">IF($AQ$4=0,"",BV761/$AQ$4)</f>
        <v/>
      </c>
      <c r="BY761" s="1" t="n">
        <f aca="false">SUM(AR761:BE761)</f>
        <v>0</v>
      </c>
      <c r="BZ761" s="25" t="n">
        <f aca="false">BY761/BG761*100000</f>
        <v>0</v>
      </c>
      <c r="CA761" s="24" t="str">
        <f aca="false">IF($BD$4=0,"",BY761/$BD$4)</f>
        <v/>
      </c>
    </row>
    <row r="762" customFormat="false" ht="15" hidden="false" customHeight="false" outlineLevel="0" collapsed="false">
      <c r="A762" s="0" t="n">
        <v>316430</v>
      </c>
      <c r="B762" s="0" t="s">
        <v>786</v>
      </c>
      <c r="C762" s="26"/>
      <c r="D762" s="18"/>
      <c r="E762" s="0" t="n">
        <v>0</v>
      </c>
      <c r="F762" s="0" t="n">
        <v>0</v>
      </c>
      <c r="G762" s="0" t="n">
        <v>0</v>
      </c>
      <c r="H762" s="0" t="n">
        <v>0</v>
      </c>
      <c r="I762" s="0" t="n">
        <v>0</v>
      </c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19"/>
      <c r="BF762" s="20" t="n">
        <f aca="false">SUM(E762:BE762)</f>
        <v>0</v>
      </c>
      <c r="BG762" s="21" t="n">
        <v>7035</v>
      </c>
      <c r="BH762" s="1" t="n">
        <f aca="false">BF762/BG762*100000</f>
        <v>0</v>
      </c>
      <c r="BI762" s="22" t="str">
        <f aca="false">IF(BH762=0,"Silencioso",IF(BH762&lt;100,"Baixa",IF(BH762&gt;300,"Alta","Média")))</f>
        <v>Silencioso</v>
      </c>
      <c r="BJ762" s="1" t="n">
        <f aca="false">IF($BI762="Alta",1,0)</f>
        <v>0</v>
      </c>
      <c r="BK762" s="1" t="n">
        <f aca="false">IF($BI762="Média",1,0)</f>
        <v>0</v>
      </c>
      <c r="BL762" s="1" t="n">
        <f aca="false">IF($BI762="Baixa",1,0)</f>
        <v>0</v>
      </c>
      <c r="BM762" s="1" t="n">
        <f aca="false">IF($BI762="Silencioso",1,0)</f>
        <v>1</v>
      </c>
      <c r="BN762" s="1" t="n">
        <f aca="false">SUM(BJ762:BM762)</f>
        <v>1</v>
      </c>
      <c r="BO762" s="1" t="e">
        <f aca="false">ROUNDUP((BF762/$BF$6),0)</f>
        <v>#DIV/0!</v>
      </c>
      <c r="BP762" s="1" t="n">
        <f aca="false">SUM(E762:Q762)</f>
        <v>0</v>
      </c>
      <c r="BQ762" s="23" t="n">
        <f aca="false">BP762/BG762*100000</f>
        <v>0</v>
      </c>
      <c r="BR762" s="24" t="str">
        <f aca="false">IF($Q$4=0,"",BP762/$Q$4)</f>
        <v/>
      </c>
      <c r="BS762" s="1" t="n">
        <f aca="false">SUM(R762:AC762)</f>
        <v>0</v>
      </c>
      <c r="BT762" s="25" t="n">
        <f aca="false">BS762/BG762*100000</f>
        <v>0</v>
      </c>
      <c r="BU762" s="24" t="str">
        <f aca="false">IF($AD$4=0,"",BS762/$AD$4)</f>
        <v/>
      </c>
      <c r="BV762" s="1" t="n">
        <f aca="false">SUM(AD762:AQ762)</f>
        <v>0</v>
      </c>
      <c r="BW762" s="25" t="n">
        <f aca="false">BV762/BG762*100000</f>
        <v>0</v>
      </c>
      <c r="BX762" s="24" t="str">
        <f aca="false">IF($AQ$4=0,"",BV762/$AQ$4)</f>
        <v/>
      </c>
      <c r="BY762" s="1" t="n">
        <f aca="false">SUM(AR762:BE762)</f>
        <v>0</v>
      </c>
      <c r="BZ762" s="25" t="n">
        <f aca="false">BY762/BG762*100000</f>
        <v>0</v>
      </c>
      <c r="CA762" s="24" t="str">
        <f aca="false">IF($BD$4=0,"",BY762/$BD$4)</f>
        <v/>
      </c>
    </row>
    <row r="763" customFormat="false" ht="15" hidden="false" customHeight="false" outlineLevel="0" collapsed="false">
      <c r="A763" s="0" t="n">
        <v>316440</v>
      </c>
      <c r="B763" s="0" t="s">
        <v>787</v>
      </c>
      <c r="C763" s="26"/>
      <c r="D763" s="18"/>
      <c r="E763" s="0" t="n">
        <v>0</v>
      </c>
      <c r="F763" s="0" t="n">
        <v>0</v>
      </c>
      <c r="G763" s="0" t="n">
        <v>0</v>
      </c>
      <c r="H763" s="0" t="n">
        <v>0</v>
      </c>
      <c r="I763" s="0" t="n">
        <v>0</v>
      </c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19"/>
      <c r="BF763" s="20" t="n">
        <f aca="false">SUM(E763:BE763)</f>
        <v>0</v>
      </c>
      <c r="BG763" s="21" t="n">
        <v>5348</v>
      </c>
      <c r="BH763" s="1" t="n">
        <f aca="false">BF763/BG763*100000</f>
        <v>0</v>
      </c>
      <c r="BI763" s="22" t="str">
        <f aca="false">IF(BH763=0,"Silencioso",IF(BH763&lt;100,"Baixa",IF(BH763&gt;300,"Alta","Média")))</f>
        <v>Silencioso</v>
      </c>
      <c r="BJ763" s="1" t="n">
        <f aca="false">IF($BI763="Alta",1,0)</f>
        <v>0</v>
      </c>
      <c r="BK763" s="1" t="n">
        <f aca="false">IF($BI763="Média",1,0)</f>
        <v>0</v>
      </c>
      <c r="BL763" s="1" t="n">
        <f aca="false">IF($BI763="Baixa",1,0)</f>
        <v>0</v>
      </c>
      <c r="BM763" s="1" t="n">
        <f aca="false">IF($BI763="Silencioso",1,0)</f>
        <v>1</v>
      </c>
      <c r="BN763" s="1" t="n">
        <f aca="false">SUM(BJ763:BM763)</f>
        <v>1</v>
      </c>
      <c r="BO763" s="1" t="e">
        <f aca="false">ROUNDUP((BF763/$BF$6),0)</f>
        <v>#DIV/0!</v>
      </c>
      <c r="BP763" s="1" t="n">
        <f aca="false">SUM(E763:Q763)</f>
        <v>0</v>
      </c>
      <c r="BQ763" s="23" t="n">
        <f aca="false">BP763/BG763*100000</f>
        <v>0</v>
      </c>
      <c r="BR763" s="24" t="str">
        <f aca="false">IF($Q$4=0,"",BP763/$Q$4)</f>
        <v/>
      </c>
      <c r="BS763" s="1" t="n">
        <f aca="false">SUM(R763:AC763)</f>
        <v>0</v>
      </c>
      <c r="BT763" s="25" t="n">
        <f aca="false">BS763/BG763*100000</f>
        <v>0</v>
      </c>
      <c r="BU763" s="24" t="str">
        <f aca="false">IF($AD$4=0,"",BS763/$AD$4)</f>
        <v/>
      </c>
      <c r="BV763" s="1" t="n">
        <f aca="false">SUM(AD763:AQ763)</f>
        <v>0</v>
      </c>
      <c r="BW763" s="25" t="n">
        <f aca="false">BV763/BG763*100000</f>
        <v>0</v>
      </c>
      <c r="BX763" s="24" t="str">
        <f aca="false">IF($AQ$4=0,"",BV763/$AQ$4)</f>
        <v/>
      </c>
      <c r="BY763" s="1" t="n">
        <f aca="false">SUM(AR763:BE763)</f>
        <v>0</v>
      </c>
      <c r="BZ763" s="25" t="n">
        <f aca="false">BY763/BG763*100000</f>
        <v>0</v>
      </c>
      <c r="CA763" s="24" t="str">
        <f aca="false">IF($BD$4=0,"",BY763/$BD$4)</f>
        <v/>
      </c>
    </row>
    <row r="764" customFormat="false" ht="15" hidden="false" customHeight="false" outlineLevel="0" collapsed="false">
      <c r="A764" s="0" t="n">
        <v>316443</v>
      </c>
      <c r="B764" s="0" t="s">
        <v>788</v>
      </c>
      <c r="C764" s="26"/>
      <c r="D764" s="18"/>
      <c r="E764" s="0" t="n">
        <v>0</v>
      </c>
      <c r="F764" s="0" t="n">
        <v>0</v>
      </c>
      <c r="G764" s="0" t="n">
        <v>0</v>
      </c>
      <c r="H764" s="0" t="n">
        <v>0</v>
      </c>
      <c r="I764" s="0" t="n">
        <v>0</v>
      </c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19"/>
      <c r="BF764" s="20" t="n">
        <f aca="false">SUM(E764:BE764)</f>
        <v>0</v>
      </c>
      <c r="BG764" s="21" t="n">
        <v>2973</v>
      </c>
      <c r="BH764" s="1" t="n">
        <f aca="false">BF764/BG764*100000</f>
        <v>0</v>
      </c>
      <c r="BI764" s="22" t="str">
        <f aca="false">IF(BH764=0,"Silencioso",IF(BH764&lt;100,"Baixa",IF(BH764&gt;300,"Alta","Média")))</f>
        <v>Silencioso</v>
      </c>
      <c r="BJ764" s="1" t="n">
        <f aca="false">IF($BI764="Alta",1,0)</f>
        <v>0</v>
      </c>
      <c r="BK764" s="1" t="n">
        <f aca="false">IF($BI764="Média",1,0)</f>
        <v>0</v>
      </c>
      <c r="BL764" s="1" t="n">
        <f aca="false">IF($BI764="Baixa",1,0)</f>
        <v>0</v>
      </c>
      <c r="BM764" s="1" t="n">
        <f aca="false">IF($BI764="Silencioso",1,0)</f>
        <v>1</v>
      </c>
      <c r="BN764" s="1" t="n">
        <f aca="false">SUM(BJ764:BM764)</f>
        <v>1</v>
      </c>
      <c r="BO764" s="1" t="e">
        <f aca="false">ROUNDUP((BF764/$BF$6),0)</f>
        <v>#DIV/0!</v>
      </c>
      <c r="BP764" s="1" t="n">
        <f aca="false">SUM(E764:Q764)</f>
        <v>0</v>
      </c>
      <c r="BQ764" s="23" t="n">
        <f aca="false">BP764/BG764*100000</f>
        <v>0</v>
      </c>
      <c r="BR764" s="24" t="str">
        <f aca="false">IF($Q$4=0,"",BP764/$Q$4)</f>
        <v/>
      </c>
      <c r="BS764" s="1" t="n">
        <f aca="false">SUM(R764:AC764)</f>
        <v>0</v>
      </c>
      <c r="BT764" s="25" t="n">
        <f aca="false">BS764/BG764*100000</f>
        <v>0</v>
      </c>
      <c r="BU764" s="24" t="str">
        <f aca="false">IF($AD$4=0,"",BS764/$AD$4)</f>
        <v/>
      </c>
      <c r="BV764" s="1" t="n">
        <f aca="false">SUM(AD764:AQ764)</f>
        <v>0</v>
      </c>
      <c r="BW764" s="25" t="n">
        <f aca="false">BV764/BG764*100000</f>
        <v>0</v>
      </c>
      <c r="BX764" s="24" t="str">
        <f aca="false">IF($AQ$4=0,"",BV764/$AQ$4)</f>
        <v/>
      </c>
      <c r="BY764" s="1" t="n">
        <f aca="false">SUM(AR764:BE764)</f>
        <v>0</v>
      </c>
      <c r="BZ764" s="25" t="n">
        <f aca="false">BY764/BG764*100000</f>
        <v>0</v>
      </c>
      <c r="CA764" s="24" t="str">
        <f aca="false">IF($BD$4=0,"",BY764/$BD$4)</f>
        <v/>
      </c>
    </row>
    <row r="765" customFormat="false" ht="15" hidden="false" customHeight="false" outlineLevel="0" collapsed="false">
      <c r="A765" s="0" t="n">
        <v>316447</v>
      </c>
      <c r="B765" s="0" t="s">
        <v>789</v>
      </c>
      <c r="C765" s="26"/>
      <c r="D765" s="18"/>
      <c r="E765" s="0" t="n">
        <v>0</v>
      </c>
      <c r="F765" s="0" t="n">
        <v>0</v>
      </c>
      <c r="G765" s="0" t="n">
        <v>0</v>
      </c>
      <c r="H765" s="0" t="n">
        <v>0</v>
      </c>
      <c r="I765" s="0" t="n">
        <v>0</v>
      </c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  <c r="BE765" s="19"/>
      <c r="BF765" s="20" t="n">
        <f aca="false">SUM(E765:BE765)</f>
        <v>0</v>
      </c>
      <c r="BG765" s="21" t="n">
        <v>6286</v>
      </c>
      <c r="BH765" s="1" t="n">
        <f aca="false">BF765/BG765*100000</f>
        <v>0</v>
      </c>
      <c r="BI765" s="22" t="str">
        <f aca="false">IF(BH765=0,"Silencioso",IF(BH765&lt;100,"Baixa",IF(BH765&gt;300,"Alta","Média")))</f>
        <v>Silencioso</v>
      </c>
      <c r="BJ765" s="1" t="n">
        <f aca="false">IF($BI765="Alta",1,0)</f>
        <v>0</v>
      </c>
      <c r="BK765" s="1" t="n">
        <f aca="false">IF($BI765="Média",1,0)</f>
        <v>0</v>
      </c>
      <c r="BL765" s="1" t="n">
        <f aca="false">IF($BI765="Baixa",1,0)</f>
        <v>0</v>
      </c>
      <c r="BM765" s="1" t="n">
        <f aca="false">IF($BI765="Silencioso",1,0)</f>
        <v>1</v>
      </c>
      <c r="BN765" s="1" t="n">
        <f aca="false">SUM(BJ765:BM765)</f>
        <v>1</v>
      </c>
      <c r="BO765" s="1" t="e">
        <f aca="false">ROUNDUP((BF765/$BF$6),0)</f>
        <v>#DIV/0!</v>
      </c>
      <c r="BP765" s="1" t="n">
        <f aca="false">SUM(E765:Q765)</f>
        <v>0</v>
      </c>
      <c r="BQ765" s="23" t="n">
        <f aca="false">BP765/BG765*100000</f>
        <v>0</v>
      </c>
      <c r="BR765" s="24" t="str">
        <f aca="false">IF($Q$4=0,"",BP765/$Q$4)</f>
        <v/>
      </c>
      <c r="BS765" s="1" t="n">
        <f aca="false">SUM(R765:AC765)</f>
        <v>0</v>
      </c>
      <c r="BT765" s="25" t="n">
        <f aca="false">BS765/BG765*100000</f>
        <v>0</v>
      </c>
      <c r="BU765" s="24" t="str">
        <f aca="false">IF($AD$4=0,"",BS765/$AD$4)</f>
        <v/>
      </c>
      <c r="BV765" s="1" t="n">
        <f aca="false">SUM(AD765:AQ765)</f>
        <v>0</v>
      </c>
      <c r="BW765" s="25" t="n">
        <f aca="false">BV765/BG765*100000</f>
        <v>0</v>
      </c>
      <c r="BX765" s="24" t="str">
        <f aca="false">IF($AQ$4=0,"",BV765/$AQ$4)</f>
        <v/>
      </c>
      <c r="BY765" s="1" t="n">
        <f aca="false">SUM(AR765:BE765)</f>
        <v>0</v>
      </c>
      <c r="BZ765" s="25" t="n">
        <f aca="false">BY765/BG765*100000</f>
        <v>0</v>
      </c>
      <c r="CA765" s="24" t="str">
        <f aca="false">IF($BD$4=0,"",BY765/$BD$4)</f>
        <v/>
      </c>
    </row>
    <row r="766" customFormat="false" ht="15" hidden="false" customHeight="false" outlineLevel="0" collapsed="false">
      <c r="A766" s="0" t="n">
        <v>316450</v>
      </c>
      <c r="B766" s="0" t="s">
        <v>790</v>
      </c>
      <c r="C766" s="26"/>
      <c r="D766" s="18"/>
      <c r="E766" s="0" t="n">
        <v>0</v>
      </c>
      <c r="F766" s="0" t="n">
        <v>0</v>
      </c>
      <c r="G766" s="0" t="n">
        <v>0</v>
      </c>
      <c r="H766" s="0" t="n">
        <v>0</v>
      </c>
      <c r="I766" s="0" t="n">
        <v>0</v>
      </c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  <c r="BE766" s="19"/>
      <c r="BF766" s="20" t="n">
        <f aca="false">SUM(E766:BE766)</f>
        <v>0</v>
      </c>
      <c r="BG766" s="21" t="n">
        <v>10620</v>
      </c>
      <c r="BH766" s="1" t="n">
        <f aca="false">BF766/BG766*100000</f>
        <v>0</v>
      </c>
      <c r="BI766" s="22" t="str">
        <f aca="false">IF(BH766=0,"Silencioso",IF(BH766&lt;100,"Baixa",IF(BH766&gt;300,"Alta","Média")))</f>
        <v>Silencioso</v>
      </c>
      <c r="BJ766" s="1" t="n">
        <f aca="false">IF($BI766="Alta",1,0)</f>
        <v>0</v>
      </c>
      <c r="BK766" s="1" t="n">
        <f aca="false">IF($BI766="Média",1,0)</f>
        <v>0</v>
      </c>
      <c r="BL766" s="1" t="n">
        <f aca="false">IF($BI766="Baixa",1,0)</f>
        <v>0</v>
      </c>
      <c r="BM766" s="1" t="n">
        <f aca="false">IF($BI766="Silencioso",1,0)</f>
        <v>1</v>
      </c>
      <c r="BN766" s="1" t="n">
        <f aca="false">SUM(BJ766:BM766)</f>
        <v>1</v>
      </c>
      <c r="BO766" s="1" t="e">
        <f aca="false">ROUNDUP((BF766/$BF$6),0)</f>
        <v>#DIV/0!</v>
      </c>
      <c r="BP766" s="1" t="n">
        <f aca="false">SUM(E766:Q766)</f>
        <v>0</v>
      </c>
      <c r="BQ766" s="23" t="n">
        <f aca="false">BP766/BG766*100000</f>
        <v>0</v>
      </c>
      <c r="BR766" s="24" t="str">
        <f aca="false">IF($Q$4=0,"",BP766/$Q$4)</f>
        <v/>
      </c>
      <c r="BS766" s="1" t="n">
        <f aca="false">SUM(R766:AC766)</f>
        <v>0</v>
      </c>
      <c r="BT766" s="25" t="n">
        <f aca="false">BS766/BG766*100000</f>
        <v>0</v>
      </c>
      <c r="BU766" s="24" t="str">
        <f aca="false">IF($AD$4=0,"",BS766/$AD$4)</f>
        <v/>
      </c>
      <c r="BV766" s="1" t="n">
        <f aca="false">SUM(AD766:AQ766)</f>
        <v>0</v>
      </c>
      <c r="BW766" s="25" t="n">
        <f aca="false">BV766/BG766*100000</f>
        <v>0</v>
      </c>
      <c r="BX766" s="24" t="str">
        <f aca="false">IF($AQ$4=0,"",BV766/$AQ$4)</f>
        <v/>
      </c>
      <c r="BY766" s="1" t="n">
        <f aca="false">SUM(AR766:BE766)</f>
        <v>0</v>
      </c>
      <c r="BZ766" s="25" t="n">
        <f aca="false">BY766/BG766*100000</f>
        <v>0</v>
      </c>
      <c r="CA766" s="24" t="str">
        <f aca="false">IF($BD$4=0,"",BY766/$BD$4)</f>
        <v/>
      </c>
    </row>
    <row r="767" customFormat="false" ht="15" hidden="false" customHeight="false" outlineLevel="0" collapsed="false">
      <c r="A767" s="0" t="n">
        <v>316460</v>
      </c>
      <c r="B767" s="0" t="s">
        <v>791</v>
      </c>
      <c r="C767" s="26"/>
      <c r="D767" s="18"/>
      <c r="E767" s="0" t="n">
        <v>0</v>
      </c>
      <c r="F767" s="0" t="n">
        <v>0</v>
      </c>
      <c r="G767" s="0" t="n">
        <v>0</v>
      </c>
      <c r="H767" s="0" t="n">
        <v>0</v>
      </c>
      <c r="I767" s="0" t="n">
        <v>0</v>
      </c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  <c r="BE767" s="19"/>
      <c r="BF767" s="20" t="n">
        <f aca="false">SUM(E767:BE767)</f>
        <v>0</v>
      </c>
      <c r="BG767" s="21" t="n">
        <v>6430</v>
      </c>
      <c r="BH767" s="1" t="n">
        <f aca="false">BF767/BG767*100000</f>
        <v>0</v>
      </c>
      <c r="BI767" s="22" t="str">
        <f aca="false">IF(BH767=0,"Silencioso",IF(BH767&lt;100,"Baixa",IF(BH767&gt;300,"Alta","Média")))</f>
        <v>Silencioso</v>
      </c>
      <c r="BJ767" s="1" t="n">
        <f aca="false">IF($BI767="Alta",1,0)</f>
        <v>0</v>
      </c>
      <c r="BK767" s="1" t="n">
        <f aca="false">IF($BI767="Média",1,0)</f>
        <v>0</v>
      </c>
      <c r="BL767" s="1" t="n">
        <f aca="false">IF($BI767="Baixa",1,0)</f>
        <v>0</v>
      </c>
      <c r="BM767" s="1" t="n">
        <f aca="false">IF($BI767="Silencioso",1,0)</f>
        <v>1</v>
      </c>
      <c r="BN767" s="1" t="n">
        <f aca="false">SUM(BJ767:BM767)</f>
        <v>1</v>
      </c>
      <c r="BO767" s="1" t="e">
        <f aca="false">ROUNDUP((BF767/$BF$6),0)</f>
        <v>#DIV/0!</v>
      </c>
      <c r="BP767" s="1" t="n">
        <f aca="false">SUM(E767:Q767)</f>
        <v>0</v>
      </c>
      <c r="BQ767" s="23" t="n">
        <f aca="false">BP767/BG767*100000</f>
        <v>0</v>
      </c>
      <c r="BR767" s="24" t="str">
        <f aca="false">IF($Q$4=0,"",BP767/$Q$4)</f>
        <v/>
      </c>
      <c r="BS767" s="1" t="n">
        <f aca="false">SUM(R767:AC767)</f>
        <v>0</v>
      </c>
      <c r="BT767" s="25" t="n">
        <f aca="false">BS767/BG767*100000</f>
        <v>0</v>
      </c>
      <c r="BU767" s="24" t="str">
        <f aca="false">IF($AD$4=0,"",BS767/$AD$4)</f>
        <v/>
      </c>
      <c r="BV767" s="1" t="n">
        <f aca="false">SUM(AD767:AQ767)</f>
        <v>0</v>
      </c>
      <c r="BW767" s="25" t="n">
        <f aca="false">BV767/BG767*100000</f>
        <v>0</v>
      </c>
      <c r="BX767" s="24" t="str">
        <f aca="false">IF($AQ$4=0,"",BV767/$AQ$4)</f>
        <v/>
      </c>
      <c r="BY767" s="1" t="n">
        <f aca="false">SUM(AR767:BE767)</f>
        <v>0</v>
      </c>
      <c r="BZ767" s="25" t="n">
        <f aca="false">BY767/BG767*100000</f>
        <v>0</v>
      </c>
      <c r="CA767" s="24" t="str">
        <f aca="false">IF($BD$4=0,"",BY767/$BD$4)</f>
        <v/>
      </c>
    </row>
    <row r="768" customFormat="false" ht="15" hidden="false" customHeight="false" outlineLevel="0" collapsed="false">
      <c r="A768" s="0" t="n">
        <v>316470</v>
      </c>
      <c r="B768" s="0" t="s">
        <v>792</v>
      </c>
      <c r="C768" s="26"/>
      <c r="D768" s="18"/>
      <c r="E768" s="0" t="n">
        <v>2</v>
      </c>
      <c r="F768" s="0" t="n">
        <v>4</v>
      </c>
      <c r="G768" s="0" t="n">
        <v>1</v>
      </c>
      <c r="H768" s="0" t="n">
        <v>0</v>
      </c>
      <c r="I768" s="0" t="n">
        <v>1</v>
      </c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19"/>
      <c r="BF768" s="20" t="n">
        <f aca="false">SUM(E768:BE768)</f>
        <v>8</v>
      </c>
      <c r="BG768" s="21" t="n">
        <v>69574</v>
      </c>
      <c r="BH768" s="1" t="n">
        <f aca="false">BF768/BG768*100000</f>
        <v>11.4985483082761</v>
      </c>
      <c r="BI768" s="22" t="str">
        <f aca="false">IF(BH768=0,"Silencioso",IF(BH768&lt;100,"Baixa",IF(BH768&gt;300,"Alta","Média")))</f>
        <v>Baixa</v>
      </c>
      <c r="BJ768" s="1" t="n">
        <f aca="false">IF($BI768="Alta",1,0)</f>
        <v>0</v>
      </c>
      <c r="BK768" s="1" t="n">
        <f aca="false">IF($BI768="Média",1,0)</f>
        <v>0</v>
      </c>
      <c r="BL768" s="1" t="n">
        <f aca="false">IF($BI768="Baixa",1,0)</f>
        <v>1</v>
      </c>
      <c r="BM768" s="1" t="n">
        <f aca="false">IF($BI768="Silencioso",1,0)</f>
        <v>0</v>
      </c>
      <c r="BN768" s="1" t="n">
        <f aca="false">SUM(BJ768:BM768)</f>
        <v>1</v>
      </c>
      <c r="BO768" s="1" t="e">
        <f aca="false">ROUNDUP((BF768/$BF$6),0)</f>
        <v>#DIV/0!</v>
      </c>
      <c r="BP768" s="1" t="n">
        <f aca="false">SUM(E768:Q768)</f>
        <v>8</v>
      </c>
      <c r="BQ768" s="23" t="n">
        <f aca="false">BP768/BG768*100000</f>
        <v>11.4985483082761</v>
      </c>
      <c r="BR768" s="24" t="str">
        <f aca="false">IF($Q$4=0,"",BP768/$Q$4)</f>
        <v/>
      </c>
      <c r="BS768" s="1" t="n">
        <f aca="false">SUM(R768:AC768)</f>
        <v>0</v>
      </c>
      <c r="BT768" s="25" t="n">
        <f aca="false">BS768/BG768*100000</f>
        <v>0</v>
      </c>
      <c r="BU768" s="24" t="str">
        <f aca="false">IF($AD$4=0,"",BS768/$AD$4)</f>
        <v/>
      </c>
      <c r="BV768" s="1" t="n">
        <f aca="false">SUM(AD768:AQ768)</f>
        <v>0</v>
      </c>
      <c r="BW768" s="25" t="n">
        <f aca="false">BV768/BG768*100000</f>
        <v>0</v>
      </c>
      <c r="BX768" s="24" t="str">
        <f aca="false">IF($AQ$4=0,"",BV768/$AQ$4)</f>
        <v/>
      </c>
      <c r="BY768" s="1" t="n">
        <f aca="false">SUM(AR768:BE768)</f>
        <v>0</v>
      </c>
      <c r="BZ768" s="25" t="n">
        <f aca="false">BY768/BG768*100000</f>
        <v>0</v>
      </c>
      <c r="CA768" s="24" t="str">
        <f aca="false">IF($BD$4=0,"",BY768/$BD$4)</f>
        <v/>
      </c>
    </row>
    <row r="769" customFormat="false" ht="15" hidden="false" customHeight="false" outlineLevel="0" collapsed="false">
      <c r="A769" s="0" t="n">
        <v>316480</v>
      </c>
      <c r="B769" s="0" t="s">
        <v>793</v>
      </c>
      <c r="C769" s="26"/>
      <c r="D769" s="18"/>
      <c r="E769" s="0" t="n">
        <v>0</v>
      </c>
      <c r="F769" s="0" t="n">
        <v>0</v>
      </c>
      <c r="G769" s="0" t="n">
        <v>0</v>
      </c>
      <c r="H769" s="0" t="n">
        <v>0</v>
      </c>
      <c r="I769" s="0" t="n">
        <v>0</v>
      </c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19"/>
      <c r="BF769" s="20" t="n">
        <f aca="false">SUM(E769:BE769)</f>
        <v>0</v>
      </c>
      <c r="BG769" s="21" t="n">
        <v>1601</v>
      </c>
      <c r="BH769" s="1" t="n">
        <f aca="false">BF769/BG769*100000</f>
        <v>0</v>
      </c>
      <c r="BI769" s="22" t="str">
        <f aca="false">IF(BH769=0,"Silencioso",IF(BH769&lt;100,"Baixa",IF(BH769&gt;300,"Alta","Média")))</f>
        <v>Silencioso</v>
      </c>
      <c r="BJ769" s="1" t="n">
        <f aca="false">IF($BI769="Alta",1,0)</f>
        <v>0</v>
      </c>
      <c r="BK769" s="1" t="n">
        <f aca="false">IF($BI769="Média",1,0)</f>
        <v>0</v>
      </c>
      <c r="BL769" s="1" t="n">
        <f aca="false">IF($BI769="Baixa",1,0)</f>
        <v>0</v>
      </c>
      <c r="BM769" s="1" t="n">
        <f aca="false">IF($BI769="Silencioso",1,0)</f>
        <v>1</v>
      </c>
      <c r="BN769" s="1" t="n">
        <f aca="false">SUM(BJ769:BM769)</f>
        <v>1</v>
      </c>
      <c r="BO769" s="1" t="e">
        <f aca="false">ROUNDUP((BF769/$BF$6),0)</f>
        <v>#DIV/0!</v>
      </c>
      <c r="BP769" s="1" t="n">
        <f aca="false">SUM(E769:Q769)</f>
        <v>0</v>
      </c>
      <c r="BQ769" s="23" t="n">
        <f aca="false">BP769/BG769*100000</f>
        <v>0</v>
      </c>
      <c r="BR769" s="24" t="str">
        <f aca="false">IF($Q$4=0,"",BP769/$Q$4)</f>
        <v/>
      </c>
      <c r="BS769" s="1" t="n">
        <f aca="false">SUM(R769:AC769)</f>
        <v>0</v>
      </c>
      <c r="BT769" s="25" t="n">
        <f aca="false">BS769/BG769*100000</f>
        <v>0</v>
      </c>
      <c r="BU769" s="24" t="str">
        <f aca="false">IF($AD$4=0,"",BS769/$AD$4)</f>
        <v/>
      </c>
      <c r="BV769" s="1" t="n">
        <f aca="false">SUM(AD769:AQ769)</f>
        <v>0</v>
      </c>
      <c r="BW769" s="25" t="n">
        <f aca="false">BV769/BG769*100000</f>
        <v>0</v>
      </c>
      <c r="BX769" s="24" t="str">
        <f aca="false">IF($AQ$4=0,"",BV769/$AQ$4)</f>
        <v/>
      </c>
      <c r="BY769" s="1" t="n">
        <f aca="false">SUM(AR769:BE769)</f>
        <v>0</v>
      </c>
      <c r="BZ769" s="25" t="n">
        <f aca="false">BY769/BG769*100000</f>
        <v>0</v>
      </c>
      <c r="CA769" s="24" t="str">
        <f aca="false">IF($BD$4=0,"",BY769/$BD$4)</f>
        <v/>
      </c>
    </row>
    <row r="770" customFormat="false" ht="15" hidden="false" customHeight="false" outlineLevel="0" collapsed="false">
      <c r="A770" s="0" t="n">
        <v>316490</v>
      </c>
      <c r="B770" s="0" t="s">
        <v>794</v>
      </c>
      <c r="C770" s="26"/>
      <c r="D770" s="18"/>
      <c r="E770" s="0" t="n">
        <v>0</v>
      </c>
      <c r="F770" s="0" t="n">
        <v>0</v>
      </c>
      <c r="G770" s="0" t="n">
        <v>0</v>
      </c>
      <c r="H770" s="0" t="n">
        <v>0</v>
      </c>
      <c r="I770" s="0" t="n">
        <v>0</v>
      </c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  <c r="BE770" s="19"/>
      <c r="BF770" s="20" t="n">
        <f aca="false">SUM(E770:BE770)</f>
        <v>0</v>
      </c>
      <c r="BG770" s="21" t="n">
        <v>2228</v>
      </c>
      <c r="BH770" s="1" t="n">
        <f aca="false">BF770/BG770*100000</f>
        <v>0</v>
      </c>
      <c r="BI770" s="22" t="str">
        <f aca="false">IF(BH770=0,"Silencioso",IF(BH770&lt;100,"Baixa",IF(BH770&gt;300,"Alta","Média")))</f>
        <v>Silencioso</v>
      </c>
      <c r="BJ770" s="1" t="n">
        <f aca="false">IF($BI770="Alta",1,0)</f>
        <v>0</v>
      </c>
      <c r="BK770" s="1" t="n">
        <f aca="false">IF($BI770="Média",1,0)</f>
        <v>0</v>
      </c>
      <c r="BL770" s="1" t="n">
        <f aca="false">IF($BI770="Baixa",1,0)</f>
        <v>0</v>
      </c>
      <c r="BM770" s="1" t="n">
        <f aca="false">IF($BI770="Silencioso",1,0)</f>
        <v>1</v>
      </c>
      <c r="BN770" s="1" t="n">
        <f aca="false">SUM(BJ770:BM770)</f>
        <v>1</v>
      </c>
      <c r="BO770" s="1" t="e">
        <f aca="false">ROUNDUP((BF770/$BF$6),0)</f>
        <v>#DIV/0!</v>
      </c>
      <c r="BP770" s="1" t="n">
        <f aca="false">SUM(E770:Q770)</f>
        <v>0</v>
      </c>
      <c r="BQ770" s="23" t="n">
        <f aca="false">BP770/BG770*100000</f>
        <v>0</v>
      </c>
      <c r="BR770" s="24" t="str">
        <f aca="false">IF($Q$4=0,"",BP770/$Q$4)</f>
        <v/>
      </c>
      <c r="BS770" s="1" t="n">
        <f aca="false">SUM(R770:AC770)</f>
        <v>0</v>
      </c>
      <c r="BT770" s="25" t="n">
        <f aca="false">BS770/BG770*100000</f>
        <v>0</v>
      </c>
      <c r="BU770" s="24" t="str">
        <f aca="false">IF($AD$4=0,"",BS770/$AD$4)</f>
        <v/>
      </c>
      <c r="BV770" s="1" t="n">
        <f aca="false">SUM(AD770:AQ770)</f>
        <v>0</v>
      </c>
      <c r="BW770" s="25" t="n">
        <f aca="false">BV770/BG770*100000</f>
        <v>0</v>
      </c>
      <c r="BX770" s="24" t="str">
        <f aca="false">IF($AQ$4=0,"",BV770/$AQ$4)</f>
        <v/>
      </c>
      <c r="BY770" s="1" t="n">
        <f aca="false">SUM(AR770:BE770)</f>
        <v>0</v>
      </c>
      <c r="BZ770" s="25" t="n">
        <f aca="false">BY770/BG770*100000</f>
        <v>0</v>
      </c>
      <c r="CA770" s="24" t="str">
        <f aca="false">IF($BD$4=0,"",BY770/$BD$4)</f>
        <v/>
      </c>
    </row>
    <row r="771" customFormat="false" ht="15" hidden="false" customHeight="false" outlineLevel="0" collapsed="false">
      <c r="A771" s="0" t="n">
        <v>316520</v>
      </c>
      <c r="B771" s="0" t="s">
        <v>795</v>
      </c>
      <c r="C771" s="26"/>
      <c r="D771" s="18"/>
      <c r="E771" s="0" t="n">
        <v>0</v>
      </c>
      <c r="F771" s="0" t="n">
        <v>0</v>
      </c>
      <c r="G771" s="0" t="n">
        <v>0</v>
      </c>
      <c r="H771" s="0" t="n">
        <v>0</v>
      </c>
      <c r="I771" s="0" t="n">
        <v>0</v>
      </c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  <c r="BE771" s="19"/>
      <c r="BF771" s="20" t="n">
        <f aca="false">SUM(E771:BE771)</f>
        <v>0</v>
      </c>
      <c r="BG771" s="21" t="n">
        <v>11017</v>
      </c>
      <c r="BH771" s="1" t="n">
        <f aca="false">BF771/BG771*100000</f>
        <v>0</v>
      </c>
      <c r="BI771" s="22" t="str">
        <f aca="false">IF(BH771=0,"Silencioso",IF(BH771&lt;100,"Baixa",IF(BH771&gt;300,"Alta","Média")))</f>
        <v>Silencioso</v>
      </c>
      <c r="BJ771" s="1" t="n">
        <f aca="false">IF($BI771="Alta",1,0)</f>
        <v>0</v>
      </c>
      <c r="BK771" s="1" t="n">
        <f aca="false">IF($BI771="Média",1,0)</f>
        <v>0</v>
      </c>
      <c r="BL771" s="1" t="n">
        <f aca="false">IF($BI771="Baixa",1,0)</f>
        <v>0</v>
      </c>
      <c r="BM771" s="1" t="n">
        <f aca="false">IF($BI771="Silencioso",1,0)</f>
        <v>1</v>
      </c>
      <c r="BN771" s="1" t="n">
        <f aca="false">SUM(BJ771:BM771)</f>
        <v>1</v>
      </c>
      <c r="BO771" s="1" t="e">
        <f aca="false">ROUNDUP((BF771/$BF$6),0)</f>
        <v>#DIV/0!</v>
      </c>
      <c r="BP771" s="1" t="n">
        <f aca="false">SUM(E771:Q771)</f>
        <v>0</v>
      </c>
      <c r="BQ771" s="23" t="n">
        <f aca="false">BP771/BG771*100000</f>
        <v>0</v>
      </c>
      <c r="BR771" s="24" t="str">
        <f aca="false">IF($Q$4=0,"",BP771/$Q$4)</f>
        <v/>
      </c>
      <c r="BS771" s="1" t="n">
        <f aca="false">SUM(R771:AC771)</f>
        <v>0</v>
      </c>
      <c r="BT771" s="25" t="n">
        <f aca="false">BS771/BG771*100000</f>
        <v>0</v>
      </c>
      <c r="BU771" s="24" t="str">
        <f aca="false">IF($AD$4=0,"",BS771/$AD$4)</f>
        <v/>
      </c>
      <c r="BV771" s="1" t="n">
        <f aca="false">SUM(AD771:AQ771)</f>
        <v>0</v>
      </c>
      <c r="BW771" s="25" t="n">
        <f aca="false">BV771/BG771*100000</f>
        <v>0</v>
      </c>
      <c r="BX771" s="24" t="str">
        <f aca="false">IF($AQ$4=0,"",BV771/$AQ$4)</f>
        <v/>
      </c>
      <c r="BY771" s="1" t="n">
        <f aca="false">SUM(AR771:BE771)</f>
        <v>0</v>
      </c>
      <c r="BZ771" s="25" t="n">
        <f aca="false">BY771/BG771*100000</f>
        <v>0</v>
      </c>
      <c r="CA771" s="24" t="str">
        <f aca="false">IF($BD$4=0,"",BY771/$BD$4)</f>
        <v/>
      </c>
    </row>
    <row r="772" customFormat="false" ht="15" hidden="false" customHeight="false" outlineLevel="0" collapsed="false">
      <c r="A772" s="0" t="n">
        <v>316500</v>
      </c>
      <c r="B772" s="0" t="s">
        <v>796</v>
      </c>
      <c r="C772" s="26"/>
      <c r="D772" s="18"/>
      <c r="E772" s="0" t="n">
        <v>0</v>
      </c>
      <c r="F772" s="0" t="n">
        <v>0</v>
      </c>
      <c r="G772" s="0" t="n">
        <v>0</v>
      </c>
      <c r="H772" s="0" t="n">
        <v>1</v>
      </c>
      <c r="I772" s="0" t="n">
        <v>0</v>
      </c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  <c r="BE772" s="19"/>
      <c r="BF772" s="20" t="n">
        <f aca="false">SUM(E772:BE772)</f>
        <v>1</v>
      </c>
      <c r="BG772" s="21" t="n">
        <v>7238</v>
      </c>
      <c r="BH772" s="1" t="n">
        <f aca="false">BF772/BG772*100000</f>
        <v>13.8159712627798</v>
      </c>
      <c r="BI772" s="22" t="str">
        <f aca="false">IF(BH772=0,"Silencioso",IF(BH772&lt;100,"Baixa",IF(BH772&gt;300,"Alta","Média")))</f>
        <v>Baixa</v>
      </c>
      <c r="BJ772" s="1" t="n">
        <f aca="false">IF($BI772="Alta",1,0)</f>
        <v>0</v>
      </c>
      <c r="BK772" s="1" t="n">
        <f aca="false">IF($BI772="Média",1,0)</f>
        <v>0</v>
      </c>
      <c r="BL772" s="1" t="n">
        <f aca="false">IF($BI772="Baixa",1,0)</f>
        <v>1</v>
      </c>
      <c r="BM772" s="1" t="n">
        <f aca="false">IF($BI772="Silencioso",1,0)</f>
        <v>0</v>
      </c>
      <c r="BN772" s="1" t="n">
        <f aca="false">SUM(BJ772:BM772)</f>
        <v>1</v>
      </c>
      <c r="BO772" s="1" t="e">
        <f aca="false">ROUNDUP((BF772/$BF$6),0)</f>
        <v>#DIV/0!</v>
      </c>
      <c r="BP772" s="1" t="n">
        <f aca="false">SUM(E772:Q772)</f>
        <v>1</v>
      </c>
      <c r="BQ772" s="23" t="n">
        <f aca="false">BP772/BG772*100000</f>
        <v>13.8159712627798</v>
      </c>
      <c r="BR772" s="24" t="str">
        <f aca="false">IF($Q$4=0,"",BP772/$Q$4)</f>
        <v/>
      </c>
      <c r="BS772" s="1" t="n">
        <f aca="false">SUM(R772:AC772)</f>
        <v>0</v>
      </c>
      <c r="BT772" s="25" t="n">
        <f aca="false">BS772/BG772*100000</f>
        <v>0</v>
      </c>
      <c r="BU772" s="24" t="str">
        <f aca="false">IF($AD$4=0,"",BS772/$AD$4)</f>
        <v/>
      </c>
      <c r="BV772" s="1" t="n">
        <f aca="false">SUM(AD772:AQ772)</f>
        <v>0</v>
      </c>
      <c r="BW772" s="25" t="n">
        <f aca="false">BV772/BG772*100000</f>
        <v>0</v>
      </c>
      <c r="BX772" s="24" t="str">
        <f aca="false">IF($AQ$4=0,"",BV772/$AQ$4)</f>
        <v/>
      </c>
      <c r="BY772" s="1" t="n">
        <f aca="false">SUM(AR772:BE772)</f>
        <v>0</v>
      </c>
      <c r="BZ772" s="25" t="n">
        <f aca="false">BY772/BG772*100000</f>
        <v>0</v>
      </c>
      <c r="CA772" s="24" t="str">
        <f aca="false">IF($BD$4=0,"",BY772/$BD$4)</f>
        <v/>
      </c>
    </row>
    <row r="773" customFormat="false" ht="15" hidden="false" customHeight="false" outlineLevel="0" collapsed="false">
      <c r="A773" s="0" t="n">
        <v>316510</v>
      </c>
      <c r="B773" s="0" t="s">
        <v>797</v>
      </c>
      <c r="C773" s="26"/>
      <c r="D773" s="18"/>
      <c r="E773" s="0" t="n">
        <v>0</v>
      </c>
      <c r="F773" s="0" t="n">
        <v>0</v>
      </c>
      <c r="G773" s="0" t="n">
        <v>0</v>
      </c>
      <c r="H773" s="0" t="n">
        <v>0</v>
      </c>
      <c r="I773" s="0" t="n">
        <v>0</v>
      </c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/>
      <c r="BE773" s="19"/>
      <c r="BF773" s="20" t="n">
        <f aca="false">SUM(E773:BE773)</f>
        <v>0</v>
      </c>
      <c r="BG773" s="21" t="n">
        <v>7037</v>
      </c>
      <c r="BH773" s="1" t="n">
        <f aca="false">BF773/BG773*100000</f>
        <v>0</v>
      </c>
      <c r="BI773" s="22" t="str">
        <f aca="false">IF(BH773=0,"Silencioso",IF(BH773&lt;100,"Baixa",IF(BH773&gt;300,"Alta","Média")))</f>
        <v>Silencioso</v>
      </c>
      <c r="BJ773" s="1" t="n">
        <f aca="false">IF($BI773="Alta",1,0)</f>
        <v>0</v>
      </c>
      <c r="BK773" s="1" t="n">
        <f aca="false">IF($BI773="Média",1,0)</f>
        <v>0</v>
      </c>
      <c r="BL773" s="1" t="n">
        <f aca="false">IF($BI773="Baixa",1,0)</f>
        <v>0</v>
      </c>
      <c r="BM773" s="1" t="n">
        <f aca="false">IF($BI773="Silencioso",1,0)</f>
        <v>1</v>
      </c>
      <c r="BN773" s="1" t="n">
        <f aca="false">SUM(BJ773:BM773)</f>
        <v>1</v>
      </c>
      <c r="BO773" s="1" t="e">
        <f aca="false">ROUNDUP((BF773/$BF$6),0)</f>
        <v>#DIV/0!</v>
      </c>
      <c r="BP773" s="1" t="n">
        <f aca="false">SUM(E773:Q773)</f>
        <v>0</v>
      </c>
      <c r="BQ773" s="23" t="n">
        <f aca="false">BP773/BG773*100000</f>
        <v>0</v>
      </c>
      <c r="BR773" s="24" t="str">
        <f aca="false">IF($Q$4=0,"",BP773/$Q$4)</f>
        <v/>
      </c>
      <c r="BS773" s="1" t="n">
        <f aca="false">SUM(R773:AC773)</f>
        <v>0</v>
      </c>
      <c r="BT773" s="25" t="n">
        <f aca="false">BS773/BG773*100000</f>
        <v>0</v>
      </c>
      <c r="BU773" s="24" t="str">
        <f aca="false">IF($AD$4=0,"",BS773/$AD$4)</f>
        <v/>
      </c>
      <c r="BV773" s="1" t="n">
        <f aca="false">SUM(AD773:AQ773)</f>
        <v>0</v>
      </c>
      <c r="BW773" s="25" t="n">
        <f aca="false">BV773/BG773*100000</f>
        <v>0</v>
      </c>
      <c r="BX773" s="24" t="str">
        <f aca="false">IF($AQ$4=0,"",BV773/$AQ$4)</f>
        <v/>
      </c>
      <c r="BY773" s="1" t="n">
        <f aca="false">SUM(AR773:BE773)</f>
        <v>0</v>
      </c>
      <c r="BZ773" s="25" t="n">
        <f aca="false">BY773/BG773*100000</f>
        <v>0</v>
      </c>
      <c r="CA773" s="24" t="str">
        <f aca="false">IF($BD$4=0,"",BY773/$BD$4)</f>
        <v/>
      </c>
    </row>
    <row r="774" customFormat="false" ht="15" hidden="false" customHeight="false" outlineLevel="0" collapsed="false">
      <c r="A774" s="0" t="n">
        <v>316530</v>
      </c>
      <c r="B774" s="0" t="s">
        <v>798</v>
      </c>
      <c r="C774" s="26"/>
      <c r="D774" s="18"/>
      <c r="E774" s="0" t="n">
        <v>0</v>
      </c>
      <c r="F774" s="0" t="n">
        <v>0</v>
      </c>
      <c r="G774" s="0" t="n">
        <v>0</v>
      </c>
      <c r="H774" s="0" t="n">
        <v>0</v>
      </c>
      <c r="I774" s="0" t="n">
        <v>0</v>
      </c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  <c r="BE774" s="19"/>
      <c r="BF774" s="20" t="n">
        <f aca="false">SUM(E774:BE774)</f>
        <v>0</v>
      </c>
      <c r="BG774" s="21" t="n">
        <v>7552</v>
      </c>
      <c r="BH774" s="1" t="n">
        <f aca="false">BF774/BG774*100000</f>
        <v>0</v>
      </c>
      <c r="BI774" s="22" t="str">
        <f aca="false">IF(BH774=0,"Silencioso",IF(BH774&lt;100,"Baixa",IF(BH774&gt;300,"Alta","Média")))</f>
        <v>Silencioso</v>
      </c>
      <c r="BJ774" s="1" t="n">
        <f aca="false">IF($BI774="Alta",1,0)</f>
        <v>0</v>
      </c>
      <c r="BK774" s="1" t="n">
        <f aca="false">IF($BI774="Média",1,0)</f>
        <v>0</v>
      </c>
      <c r="BL774" s="1" t="n">
        <f aca="false">IF($BI774="Baixa",1,0)</f>
        <v>0</v>
      </c>
      <c r="BM774" s="1" t="n">
        <f aca="false">IF($BI774="Silencioso",1,0)</f>
        <v>1</v>
      </c>
      <c r="BN774" s="1" t="n">
        <f aca="false">SUM(BJ774:BM774)</f>
        <v>1</v>
      </c>
      <c r="BO774" s="1" t="e">
        <f aca="false">ROUNDUP((BF774/$BF$6),0)</f>
        <v>#DIV/0!</v>
      </c>
      <c r="BP774" s="1" t="n">
        <f aca="false">SUM(E774:Q774)</f>
        <v>0</v>
      </c>
      <c r="BQ774" s="23" t="n">
        <f aca="false">BP774/BG774*100000</f>
        <v>0</v>
      </c>
      <c r="BR774" s="24" t="str">
        <f aca="false">IF($Q$4=0,"",BP774/$Q$4)</f>
        <v/>
      </c>
      <c r="BS774" s="1" t="n">
        <f aca="false">SUM(R774:AC774)</f>
        <v>0</v>
      </c>
      <c r="BT774" s="25" t="n">
        <f aca="false">BS774/BG774*100000</f>
        <v>0</v>
      </c>
      <c r="BU774" s="24" t="str">
        <f aca="false">IF($AD$4=0,"",BS774/$AD$4)</f>
        <v/>
      </c>
      <c r="BV774" s="1" t="n">
        <f aca="false">SUM(AD774:AQ774)</f>
        <v>0</v>
      </c>
      <c r="BW774" s="25" t="n">
        <f aca="false">BV774/BG774*100000</f>
        <v>0</v>
      </c>
      <c r="BX774" s="24" t="str">
        <f aca="false">IF($AQ$4=0,"",BV774/$AQ$4)</f>
        <v/>
      </c>
      <c r="BY774" s="1" t="n">
        <f aca="false">SUM(AR774:BE774)</f>
        <v>0</v>
      </c>
      <c r="BZ774" s="25" t="n">
        <f aca="false">BY774/BG774*100000</f>
        <v>0</v>
      </c>
      <c r="CA774" s="24" t="str">
        <f aca="false">IF($BD$4=0,"",BY774/$BD$4)</f>
        <v/>
      </c>
    </row>
    <row r="775" customFormat="false" ht="15" hidden="false" customHeight="false" outlineLevel="0" collapsed="false">
      <c r="A775" s="0" t="n">
        <v>316540</v>
      </c>
      <c r="B775" s="0" t="s">
        <v>799</v>
      </c>
      <c r="C775" s="26"/>
      <c r="D775" s="18"/>
      <c r="E775" s="0" t="n">
        <v>0</v>
      </c>
      <c r="F775" s="0" t="n">
        <v>0</v>
      </c>
      <c r="G775" s="0" t="n">
        <v>0</v>
      </c>
      <c r="H775" s="0" t="n">
        <v>0</v>
      </c>
      <c r="I775" s="0" t="n">
        <v>0</v>
      </c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  <c r="BE775" s="19"/>
      <c r="BF775" s="20" t="n">
        <f aca="false">SUM(E775:BE775)</f>
        <v>0</v>
      </c>
      <c r="BG775" s="21" t="n">
        <v>6739</v>
      </c>
      <c r="BH775" s="1" t="n">
        <f aca="false">BF775/BG775*100000</f>
        <v>0</v>
      </c>
      <c r="BI775" s="22" t="str">
        <f aca="false">IF(BH775=0,"Silencioso",IF(BH775&lt;100,"Baixa",IF(BH775&gt;300,"Alta","Média")))</f>
        <v>Silencioso</v>
      </c>
      <c r="BJ775" s="1" t="n">
        <f aca="false">IF($BI775="Alta",1,0)</f>
        <v>0</v>
      </c>
      <c r="BK775" s="1" t="n">
        <f aca="false">IF($BI775="Média",1,0)</f>
        <v>0</v>
      </c>
      <c r="BL775" s="1" t="n">
        <f aca="false">IF($BI775="Baixa",1,0)</f>
        <v>0</v>
      </c>
      <c r="BM775" s="1" t="n">
        <f aca="false">IF($BI775="Silencioso",1,0)</f>
        <v>1</v>
      </c>
      <c r="BN775" s="1" t="n">
        <f aca="false">SUM(BJ775:BM775)</f>
        <v>1</v>
      </c>
      <c r="BO775" s="1" t="e">
        <f aca="false">ROUNDUP((BF775/$BF$6),0)</f>
        <v>#DIV/0!</v>
      </c>
      <c r="BP775" s="1" t="n">
        <f aca="false">SUM(E775:Q775)</f>
        <v>0</v>
      </c>
      <c r="BQ775" s="23" t="n">
        <f aca="false">BP775/BG775*100000</f>
        <v>0</v>
      </c>
      <c r="BR775" s="24" t="str">
        <f aca="false">IF($Q$4=0,"",BP775/$Q$4)</f>
        <v/>
      </c>
      <c r="BS775" s="1" t="n">
        <f aca="false">SUM(R775:AC775)</f>
        <v>0</v>
      </c>
      <c r="BT775" s="25" t="n">
        <f aca="false">BS775/BG775*100000</f>
        <v>0</v>
      </c>
      <c r="BU775" s="24" t="str">
        <f aca="false">IF($AD$4=0,"",BS775/$AD$4)</f>
        <v/>
      </c>
      <c r="BV775" s="1" t="n">
        <f aca="false">SUM(AD775:AQ775)</f>
        <v>0</v>
      </c>
      <c r="BW775" s="25" t="n">
        <f aca="false">BV775/BG775*100000</f>
        <v>0</v>
      </c>
      <c r="BX775" s="24" t="str">
        <f aca="false">IF($AQ$4=0,"",BV775/$AQ$4)</f>
        <v/>
      </c>
      <c r="BY775" s="1" t="n">
        <f aca="false">SUM(AR775:BE775)</f>
        <v>0</v>
      </c>
      <c r="BZ775" s="25" t="n">
        <f aca="false">BY775/BG775*100000</f>
        <v>0</v>
      </c>
      <c r="CA775" s="24" t="str">
        <f aca="false">IF($BD$4=0,"",BY775/$BD$4)</f>
        <v/>
      </c>
    </row>
    <row r="776" customFormat="false" ht="15" hidden="false" customHeight="false" outlineLevel="0" collapsed="false">
      <c r="A776" s="0" t="n">
        <v>316550</v>
      </c>
      <c r="B776" s="0" t="s">
        <v>800</v>
      </c>
      <c r="C776" s="26"/>
      <c r="D776" s="18"/>
      <c r="E776" s="0" t="n">
        <v>0</v>
      </c>
      <c r="F776" s="0" t="n">
        <v>0</v>
      </c>
      <c r="G776" s="0" t="n">
        <v>0</v>
      </c>
      <c r="H776" s="0" t="n">
        <v>0</v>
      </c>
      <c r="I776" s="0" t="n">
        <v>0</v>
      </c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/>
      <c r="BE776" s="19"/>
      <c r="BF776" s="20" t="n">
        <f aca="false">SUM(E776:BE776)</f>
        <v>0</v>
      </c>
      <c r="BG776" s="21" t="n">
        <v>6083</v>
      </c>
      <c r="BH776" s="1" t="n">
        <f aca="false">BF776/BG776*100000</f>
        <v>0</v>
      </c>
      <c r="BI776" s="22" t="str">
        <f aca="false">IF(BH776=0,"Silencioso",IF(BH776&lt;100,"Baixa",IF(BH776&gt;300,"Alta","Média")))</f>
        <v>Silencioso</v>
      </c>
      <c r="BJ776" s="1" t="n">
        <f aca="false">IF($BI776="Alta",1,0)</f>
        <v>0</v>
      </c>
      <c r="BK776" s="1" t="n">
        <f aca="false">IF($BI776="Média",1,0)</f>
        <v>0</v>
      </c>
      <c r="BL776" s="1" t="n">
        <f aca="false">IF($BI776="Baixa",1,0)</f>
        <v>0</v>
      </c>
      <c r="BM776" s="1" t="n">
        <f aca="false">IF($BI776="Silencioso",1,0)</f>
        <v>1</v>
      </c>
      <c r="BN776" s="1" t="n">
        <f aca="false">SUM(BJ776:BM776)</f>
        <v>1</v>
      </c>
      <c r="BO776" s="1" t="e">
        <f aca="false">ROUNDUP((BF776/$BF$6),0)</f>
        <v>#DIV/0!</v>
      </c>
      <c r="BP776" s="1" t="n">
        <f aca="false">SUM(E776:Q776)</f>
        <v>0</v>
      </c>
      <c r="BQ776" s="23" t="n">
        <f aca="false">BP776/BG776*100000</f>
        <v>0</v>
      </c>
      <c r="BR776" s="24" t="str">
        <f aca="false">IF($Q$4=0,"",BP776/$Q$4)</f>
        <v/>
      </c>
      <c r="BS776" s="1" t="n">
        <f aca="false">SUM(R776:AC776)</f>
        <v>0</v>
      </c>
      <c r="BT776" s="25" t="n">
        <f aca="false">BS776/BG776*100000</f>
        <v>0</v>
      </c>
      <c r="BU776" s="24" t="str">
        <f aca="false">IF($AD$4=0,"",BS776/$AD$4)</f>
        <v/>
      </c>
      <c r="BV776" s="1" t="n">
        <f aca="false">SUM(AD776:AQ776)</f>
        <v>0</v>
      </c>
      <c r="BW776" s="25" t="n">
        <f aca="false">BV776/BG776*100000</f>
        <v>0</v>
      </c>
      <c r="BX776" s="24" t="str">
        <f aca="false">IF($AQ$4=0,"",BV776/$AQ$4)</f>
        <v/>
      </c>
      <c r="BY776" s="1" t="n">
        <f aca="false">SUM(AR776:BE776)</f>
        <v>0</v>
      </c>
      <c r="BZ776" s="25" t="n">
        <f aca="false">BY776/BG776*100000</f>
        <v>0</v>
      </c>
      <c r="CA776" s="24" t="str">
        <f aca="false">IF($BD$4=0,"",BY776/$BD$4)</f>
        <v/>
      </c>
    </row>
    <row r="777" customFormat="false" ht="15" hidden="false" customHeight="false" outlineLevel="0" collapsed="false">
      <c r="A777" s="0" t="n">
        <v>316553</v>
      </c>
      <c r="B777" s="0" t="s">
        <v>801</v>
      </c>
      <c r="C777" s="26"/>
      <c r="D777" s="18"/>
      <c r="E777" s="0" t="n">
        <v>0</v>
      </c>
      <c r="F777" s="0" t="n">
        <v>1</v>
      </c>
      <c r="G777" s="0" t="n">
        <v>2</v>
      </c>
      <c r="H777" s="0" t="n">
        <v>0</v>
      </c>
      <c r="I777" s="0" t="n">
        <v>0</v>
      </c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/>
      <c r="BE777" s="19"/>
      <c r="BF777" s="20" t="n">
        <f aca="false">SUM(E777:BE777)</f>
        <v>3</v>
      </c>
      <c r="BG777" s="21" t="n">
        <v>29889</v>
      </c>
      <c r="BH777" s="1" t="n">
        <f aca="false">BF777/BG777*100000</f>
        <v>10.0371374084111</v>
      </c>
      <c r="BI777" s="22" t="str">
        <f aca="false">IF(BH777=0,"Silencioso",IF(BH777&lt;100,"Baixa",IF(BH777&gt;300,"Alta","Média")))</f>
        <v>Baixa</v>
      </c>
      <c r="BJ777" s="1" t="n">
        <f aca="false">IF($BI777="Alta",1,0)</f>
        <v>0</v>
      </c>
      <c r="BK777" s="1" t="n">
        <f aca="false">IF($BI777="Média",1,0)</f>
        <v>0</v>
      </c>
      <c r="BL777" s="1" t="n">
        <f aca="false">IF($BI777="Baixa",1,0)</f>
        <v>1</v>
      </c>
      <c r="BM777" s="1" t="n">
        <f aca="false">IF($BI777="Silencioso",1,0)</f>
        <v>0</v>
      </c>
      <c r="BN777" s="1" t="n">
        <f aca="false">SUM(BJ777:BM777)</f>
        <v>1</v>
      </c>
      <c r="BO777" s="1" t="e">
        <f aca="false">ROUNDUP((BF777/$BF$6),0)</f>
        <v>#DIV/0!</v>
      </c>
      <c r="BP777" s="1" t="n">
        <f aca="false">SUM(E777:Q777)</f>
        <v>3</v>
      </c>
      <c r="BQ777" s="23" t="n">
        <f aca="false">BP777/BG777*100000</f>
        <v>10.0371374084111</v>
      </c>
      <c r="BR777" s="24" t="str">
        <f aca="false">IF($Q$4=0,"",BP777/$Q$4)</f>
        <v/>
      </c>
      <c r="BS777" s="1" t="n">
        <f aca="false">SUM(R777:AC777)</f>
        <v>0</v>
      </c>
      <c r="BT777" s="25" t="n">
        <f aca="false">BS777/BG777*100000</f>
        <v>0</v>
      </c>
      <c r="BU777" s="24" t="str">
        <f aca="false">IF($AD$4=0,"",BS777/$AD$4)</f>
        <v/>
      </c>
      <c r="BV777" s="1" t="n">
        <f aca="false">SUM(AD777:AQ777)</f>
        <v>0</v>
      </c>
      <c r="BW777" s="25" t="n">
        <f aca="false">BV777/BG777*100000</f>
        <v>0</v>
      </c>
      <c r="BX777" s="24" t="str">
        <f aca="false">IF($AQ$4=0,"",BV777/$AQ$4)</f>
        <v/>
      </c>
      <c r="BY777" s="1" t="n">
        <f aca="false">SUM(AR777:BE777)</f>
        <v>0</v>
      </c>
      <c r="BZ777" s="25" t="n">
        <f aca="false">BY777/BG777*100000</f>
        <v>0</v>
      </c>
      <c r="CA777" s="24" t="str">
        <f aca="false">IF($BD$4=0,"",BY777/$BD$4)</f>
        <v/>
      </c>
    </row>
    <row r="778" customFormat="false" ht="15" hidden="false" customHeight="false" outlineLevel="0" collapsed="false">
      <c r="A778" s="0" t="n">
        <v>316556</v>
      </c>
      <c r="B778" s="0" t="s">
        <v>802</v>
      </c>
      <c r="C778" s="26"/>
      <c r="D778" s="18"/>
      <c r="E778" s="0" t="n">
        <v>0</v>
      </c>
      <c r="F778" s="0" t="n">
        <v>0</v>
      </c>
      <c r="G778" s="0" t="n">
        <v>0</v>
      </c>
      <c r="H778" s="0" t="n">
        <v>0</v>
      </c>
      <c r="I778" s="0" t="n">
        <v>0</v>
      </c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/>
      <c r="BE778" s="19"/>
      <c r="BF778" s="20" t="n">
        <f aca="false">SUM(E778:BE778)</f>
        <v>0</v>
      </c>
      <c r="BG778" s="21" t="n">
        <v>2814</v>
      </c>
      <c r="BH778" s="1" t="n">
        <f aca="false">BF778/BG778*100000</f>
        <v>0</v>
      </c>
      <c r="BI778" s="22" t="str">
        <f aca="false">IF(BH778=0,"Silencioso",IF(BH778&lt;100,"Baixa",IF(BH778&gt;300,"Alta","Média")))</f>
        <v>Silencioso</v>
      </c>
      <c r="BJ778" s="1" t="n">
        <f aca="false">IF($BI778="Alta",1,0)</f>
        <v>0</v>
      </c>
      <c r="BK778" s="1" t="n">
        <f aca="false">IF($BI778="Média",1,0)</f>
        <v>0</v>
      </c>
      <c r="BL778" s="1" t="n">
        <f aca="false">IF($BI778="Baixa",1,0)</f>
        <v>0</v>
      </c>
      <c r="BM778" s="1" t="n">
        <f aca="false">IF($BI778="Silencioso",1,0)</f>
        <v>1</v>
      </c>
      <c r="BN778" s="1" t="n">
        <f aca="false">SUM(BJ778:BM778)</f>
        <v>1</v>
      </c>
      <c r="BO778" s="1" t="e">
        <f aca="false">ROUNDUP((BF778/$BF$6),0)</f>
        <v>#DIV/0!</v>
      </c>
      <c r="BP778" s="1" t="n">
        <f aca="false">SUM(E778:Q778)</f>
        <v>0</v>
      </c>
      <c r="BQ778" s="23" t="n">
        <f aca="false">BP778/BG778*100000</f>
        <v>0</v>
      </c>
      <c r="BR778" s="24" t="str">
        <f aca="false">IF($Q$4=0,"",BP778/$Q$4)</f>
        <v/>
      </c>
      <c r="BS778" s="1" t="n">
        <f aca="false">SUM(R778:AC778)</f>
        <v>0</v>
      </c>
      <c r="BT778" s="25" t="n">
        <f aca="false">BS778/BG778*100000</f>
        <v>0</v>
      </c>
      <c r="BU778" s="24" t="str">
        <f aca="false">IF($AD$4=0,"",BS778/$AD$4)</f>
        <v/>
      </c>
      <c r="BV778" s="1" t="n">
        <f aca="false">SUM(AD778:AQ778)</f>
        <v>0</v>
      </c>
      <c r="BW778" s="25" t="n">
        <f aca="false">BV778/BG778*100000</f>
        <v>0</v>
      </c>
      <c r="BX778" s="24" t="str">
        <f aca="false">IF($AQ$4=0,"",BV778/$AQ$4)</f>
        <v/>
      </c>
      <c r="BY778" s="1" t="n">
        <f aca="false">SUM(AR778:BE778)</f>
        <v>0</v>
      </c>
      <c r="BZ778" s="25" t="n">
        <f aca="false">BY778/BG778*100000</f>
        <v>0</v>
      </c>
      <c r="CA778" s="24" t="str">
        <f aca="false">IF($BD$4=0,"",BY778/$BD$4)</f>
        <v/>
      </c>
    </row>
    <row r="779" customFormat="false" ht="15" hidden="false" customHeight="false" outlineLevel="0" collapsed="false">
      <c r="A779" s="0" t="n">
        <v>316557</v>
      </c>
      <c r="B779" s="0" t="s">
        <v>803</v>
      </c>
      <c r="C779" s="26"/>
      <c r="D779" s="18"/>
      <c r="E779" s="0" t="n">
        <v>0</v>
      </c>
      <c r="F779" s="0" t="n">
        <v>0</v>
      </c>
      <c r="G779" s="0" t="n">
        <v>0</v>
      </c>
      <c r="H779" s="0" t="n">
        <v>0</v>
      </c>
      <c r="I779" s="0" t="n">
        <v>0</v>
      </c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/>
      <c r="BE779" s="19"/>
      <c r="BF779" s="20" t="n">
        <f aca="false">SUM(E779:BE779)</f>
        <v>0</v>
      </c>
      <c r="BG779" s="21" t="n">
        <v>5419</v>
      </c>
      <c r="BH779" s="1" t="n">
        <f aca="false">BF779/BG779*100000</f>
        <v>0</v>
      </c>
      <c r="BI779" s="22" t="str">
        <f aca="false">IF(BH779=0,"Silencioso",IF(BH779&lt;100,"Baixa",IF(BH779&gt;300,"Alta","Média")))</f>
        <v>Silencioso</v>
      </c>
      <c r="BJ779" s="1" t="n">
        <f aca="false">IF($BI779="Alta",1,0)</f>
        <v>0</v>
      </c>
      <c r="BK779" s="1" t="n">
        <f aca="false">IF($BI779="Média",1,0)</f>
        <v>0</v>
      </c>
      <c r="BL779" s="1" t="n">
        <f aca="false">IF($BI779="Baixa",1,0)</f>
        <v>0</v>
      </c>
      <c r="BM779" s="1" t="n">
        <f aca="false">IF($BI779="Silencioso",1,0)</f>
        <v>1</v>
      </c>
      <c r="BN779" s="1" t="n">
        <f aca="false">SUM(BJ779:BM779)</f>
        <v>1</v>
      </c>
      <c r="BO779" s="1" t="e">
        <f aca="false">ROUNDUP((BF779/$BF$6),0)</f>
        <v>#DIV/0!</v>
      </c>
      <c r="BP779" s="1" t="n">
        <f aca="false">SUM(E779:Q779)</f>
        <v>0</v>
      </c>
      <c r="BQ779" s="23" t="n">
        <f aca="false">BP779/BG779*100000</f>
        <v>0</v>
      </c>
      <c r="BR779" s="24" t="str">
        <f aca="false">IF($Q$4=0,"",BP779/$Q$4)</f>
        <v/>
      </c>
      <c r="BS779" s="1" t="n">
        <f aca="false">SUM(R779:AC779)</f>
        <v>0</v>
      </c>
      <c r="BT779" s="25" t="n">
        <f aca="false">BS779/BG779*100000</f>
        <v>0</v>
      </c>
      <c r="BU779" s="24" t="str">
        <f aca="false">IF($AD$4=0,"",BS779/$AD$4)</f>
        <v/>
      </c>
      <c r="BV779" s="1" t="n">
        <f aca="false">SUM(AD779:AQ779)</f>
        <v>0</v>
      </c>
      <c r="BW779" s="25" t="n">
        <f aca="false">BV779/BG779*100000</f>
        <v>0</v>
      </c>
      <c r="BX779" s="24" t="str">
        <f aca="false">IF($AQ$4=0,"",BV779/$AQ$4)</f>
        <v/>
      </c>
      <c r="BY779" s="1" t="n">
        <f aca="false">SUM(AR779:BE779)</f>
        <v>0</v>
      </c>
      <c r="BZ779" s="25" t="n">
        <f aca="false">BY779/BG779*100000</f>
        <v>0</v>
      </c>
      <c r="CA779" s="24" t="str">
        <f aca="false">IF($BD$4=0,"",BY779/$BD$4)</f>
        <v/>
      </c>
    </row>
    <row r="780" customFormat="false" ht="15" hidden="false" customHeight="false" outlineLevel="0" collapsed="false">
      <c r="A780" s="0" t="n">
        <v>316560</v>
      </c>
      <c r="B780" s="0" t="s">
        <v>804</v>
      </c>
      <c r="C780" s="26"/>
      <c r="D780" s="18"/>
      <c r="E780" s="0" t="n">
        <v>0</v>
      </c>
      <c r="F780" s="0" t="n">
        <v>0</v>
      </c>
      <c r="G780" s="0" t="n">
        <v>0</v>
      </c>
      <c r="H780" s="0" t="n">
        <v>0</v>
      </c>
      <c r="I780" s="0" t="n">
        <v>0</v>
      </c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  <c r="BE780" s="19"/>
      <c r="BF780" s="20" t="n">
        <f aca="false">SUM(E780:BE780)</f>
        <v>0</v>
      </c>
      <c r="BG780" s="21" t="n">
        <v>2047</v>
      </c>
      <c r="BH780" s="1" t="n">
        <f aca="false">BF780/BG780*100000</f>
        <v>0</v>
      </c>
      <c r="BI780" s="22" t="str">
        <f aca="false">IF(BH780=0,"Silencioso",IF(BH780&lt;100,"Baixa",IF(BH780&gt;300,"Alta","Média")))</f>
        <v>Silencioso</v>
      </c>
      <c r="BJ780" s="1" t="n">
        <f aca="false">IF($BI780="Alta",1,0)</f>
        <v>0</v>
      </c>
      <c r="BK780" s="1" t="n">
        <f aca="false">IF($BI780="Média",1,0)</f>
        <v>0</v>
      </c>
      <c r="BL780" s="1" t="n">
        <f aca="false">IF($BI780="Baixa",1,0)</f>
        <v>0</v>
      </c>
      <c r="BM780" s="1" t="n">
        <f aca="false">IF($BI780="Silencioso",1,0)</f>
        <v>1</v>
      </c>
      <c r="BN780" s="1" t="n">
        <f aca="false">SUM(BJ780:BM780)</f>
        <v>1</v>
      </c>
      <c r="BO780" s="1" t="e">
        <f aca="false">ROUNDUP((BF780/$BF$6),0)</f>
        <v>#DIV/0!</v>
      </c>
      <c r="BP780" s="1" t="n">
        <f aca="false">SUM(E780:Q780)</f>
        <v>0</v>
      </c>
      <c r="BQ780" s="23" t="n">
        <f aca="false">BP780/BG780*100000</f>
        <v>0</v>
      </c>
      <c r="BR780" s="24" t="str">
        <f aca="false">IF($Q$4=0,"",BP780/$Q$4)</f>
        <v/>
      </c>
      <c r="BS780" s="1" t="n">
        <f aca="false">SUM(R780:AC780)</f>
        <v>0</v>
      </c>
      <c r="BT780" s="25" t="n">
        <f aca="false">BS780/BG780*100000</f>
        <v>0</v>
      </c>
      <c r="BU780" s="24" t="str">
        <f aca="false">IF($AD$4=0,"",BS780/$AD$4)</f>
        <v/>
      </c>
      <c r="BV780" s="1" t="n">
        <f aca="false">SUM(AD780:AQ780)</f>
        <v>0</v>
      </c>
      <c r="BW780" s="25" t="n">
        <f aca="false">BV780/BG780*100000</f>
        <v>0</v>
      </c>
      <c r="BX780" s="24" t="str">
        <f aca="false">IF($AQ$4=0,"",BV780/$AQ$4)</f>
        <v/>
      </c>
      <c r="BY780" s="1" t="n">
        <f aca="false">SUM(AR780:BE780)</f>
        <v>0</v>
      </c>
      <c r="BZ780" s="25" t="n">
        <f aca="false">BY780/BG780*100000</f>
        <v>0</v>
      </c>
      <c r="CA780" s="24" t="str">
        <f aca="false">IF($BD$4=0,"",BY780/$BD$4)</f>
        <v/>
      </c>
    </row>
    <row r="781" customFormat="false" ht="15" hidden="false" customHeight="false" outlineLevel="0" collapsed="false">
      <c r="A781" s="0" t="n">
        <v>316570</v>
      </c>
      <c r="B781" s="0" t="s">
        <v>805</v>
      </c>
      <c r="C781" s="26"/>
      <c r="D781" s="18"/>
      <c r="E781" s="0" t="n">
        <v>0</v>
      </c>
      <c r="F781" s="0" t="n">
        <v>1</v>
      </c>
      <c r="G781" s="0" t="n">
        <v>1</v>
      </c>
      <c r="H781" s="0" t="n">
        <v>1</v>
      </c>
      <c r="I781" s="0" t="n">
        <v>0</v>
      </c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  <c r="BE781" s="19"/>
      <c r="BF781" s="20" t="n">
        <f aca="false">SUM(E781:BE781)</f>
        <v>3</v>
      </c>
      <c r="BG781" s="21" t="n">
        <v>7700</v>
      </c>
      <c r="BH781" s="1" t="n">
        <f aca="false">BF781/BG781*100000</f>
        <v>38.961038961039</v>
      </c>
      <c r="BI781" s="22" t="str">
        <f aca="false">IF(BH781=0,"Silencioso",IF(BH781&lt;100,"Baixa",IF(BH781&gt;300,"Alta","Média")))</f>
        <v>Baixa</v>
      </c>
      <c r="BJ781" s="1" t="n">
        <f aca="false">IF($BI781="Alta",1,0)</f>
        <v>0</v>
      </c>
      <c r="BK781" s="1" t="n">
        <f aca="false">IF($BI781="Média",1,0)</f>
        <v>0</v>
      </c>
      <c r="BL781" s="1" t="n">
        <f aca="false">IF($BI781="Baixa",1,0)</f>
        <v>1</v>
      </c>
      <c r="BM781" s="1" t="n">
        <f aca="false">IF($BI781="Silencioso",1,0)</f>
        <v>0</v>
      </c>
      <c r="BN781" s="1" t="n">
        <f aca="false">SUM(BJ781:BM781)</f>
        <v>1</v>
      </c>
      <c r="BO781" s="1" t="e">
        <f aca="false">ROUNDUP((BF781/$BF$6),0)</f>
        <v>#DIV/0!</v>
      </c>
      <c r="BP781" s="1" t="n">
        <f aca="false">SUM(E781:Q781)</f>
        <v>3</v>
      </c>
      <c r="BQ781" s="23" t="n">
        <f aca="false">BP781/BG781*100000</f>
        <v>38.961038961039</v>
      </c>
      <c r="BR781" s="24" t="str">
        <f aca="false">IF($Q$4=0,"",BP781/$Q$4)</f>
        <v/>
      </c>
      <c r="BS781" s="1" t="n">
        <f aca="false">SUM(R781:AC781)</f>
        <v>0</v>
      </c>
      <c r="BT781" s="25" t="n">
        <f aca="false">BS781/BG781*100000</f>
        <v>0</v>
      </c>
      <c r="BU781" s="24" t="str">
        <f aca="false">IF($AD$4=0,"",BS781/$AD$4)</f>
        <v/>
      </c>
      <c r="BV781" s="1" t="n">
        <f aca="false">SUM(AD781:AQ781)</f>
        <v>0</v>
      </c>
      <c r="BW781" s="25" t="n">
        <f aca="false">BV781/BG781*100000</f>
        <v>0</v>
      </c>
      <c r="BX781" s="24" t="str">
        <f aca="false">IF($AQ$4=0,"",BV781/$AQ$4)</f>
        <v/>
      </c>
      <c r="BY781" s="1" t="n">
        <f aca="false">SUM(AR781:BE781)</f>
        <v>0</v>
      </c>
      <c r="BZ781" s="25" t="n">
        <f aca="false">BY781/BG781*100000</f>
        <v>0</v>
      </c>
      <c r="CA781" s="24" t="str">
        <f aca="false">IF($BD$4=0,"",BY781/$BD$4)</f>
        <v/>
      </c>
    </row>
    <row r="782" customFormat="false" ht="15" hidden="false" customHeight="false" outlineLevel="0" collapsed="false">
      <c r="A782" s="0" t="n">
        <v>316580</v>
      </c>
      <c r="B782" s="0" t="s">
        <v>806</v>
      </c>
      <c r="C782" s="26"/>
      <c r="D782" s="18"/>
      <c r="E782" s="0" t="n">
        <v>0</v>
      </c>
      <c r="F782" s="0" t="n">
        <v>0</v>
      </c>
      <c r="G782" s="0" t="n">
        <v>0</v>
      </c>
      <c r="H782" s="0" t="n">
        <v>0</v>
      </c>
      <c r="I782" s="0" t="n">
        <v>0</v>
      </c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/>
      <c r="BE782" s="19"/>
      <c r="BF782" s="20" t="n">
        <f aca="false">SUM(E782:BE782)</f>
        <v>0</v>
      </c>
      <c r="BG782" s="21" t="n">
        <v>1735</v>
      </c>
      <c r="BH782" s="1" t="n">
        <f aca="false">BF782/BG782*100000</f>
        <v>0</v>
      </c>
      <c r="BI782" s="22" t="str">
        <f aca="false">IF(BH782=0,"Silencioso",IF(BH782&lt;100,"Baixa",IF(BH782&gt;300,"Alta","Média")))</f>
        <v>Silencioso</v>
      </c>
      <c r="BJ782" s="1" t="n">
        <f aca="false">IF($BI782="Alta",1,0)</f>
        <v>0</v>
      </c>
      <c r="BK782" s="1" t="n">
        <f aca="false">IF($BI782="Média",1,0)</f>
        <v>0</v>
      </c>
      <c r="BL782" s="1" t="n">
        <f aca="false">IF($BI782="Baixa",1,0)</f>
        <v>0</v>
      </c>
      <c r="BM782" s="1" t="n">
        <f aca="false">IF($BI782="Silencioso",1,0)</f>
        <v>1</v>
      </c>
      <c r="BN782" s="1" t="n">
        <f aca="false">SUM(BJ782:BM782)</f>
        <v>1</v>
      </c>
      <c r="BO782" s="1" t="e">
        <f aca="false">ROUNDUP((BF782/$BF$6),0)</f>
        <v>#DIV/0!</v>
      </c>
      <c r="BP782" s="1" t="n">
        <f aca="false">SUM(E782:Q782)</f>
        <v>0</v>
      </c>
      <c r="BQ782" s="23" t="n">
        <f aca="false">BP782/BG782*100000</f>
        <v>0</v>
      </c>
      <c r="BR782" s="24" t="str">
        <f aca="false">IF($Q$4=0,"",BP782/$Q$4)</f>
        <v/>
      </c>
      <c r="BS782" s="1" t="n">
        <f aca="false">SUM(R782:AC782)</f>
        <v>0</v>
      </c>
      <c r="BT782" s="25" t="n">
        <f aca="false">BS782/BG782*100000</f>
        <v>0</v>
      </c>
      <c r="BU782" s="24" t="str">
        <f aca="false">IF($AD$4=0,"",BS782/$AD$4)</f>
        <v/>
      </c>
      <c r="BV782" s="1" t="n">
        <f aca="false">SUM(AD782:AQ782)</f>
        <v>0</v>
      </c>
      <c r="BW782" s="25" t="n">
        <f aca="false">BV782/BG782*100000</f>
        <v>0</v>
      </c>
      <c r="BX782" s="24" t="str">
        <f aca="false">IF($AQ$4=0,"",BV782/$AQ$4)</f>
        <v/>
      </c>
      <c r="BY782" s="1" t="n">
        <f aca="false">SUM(AR782:BE782)</f>
        <v>0</v>
      </c>
      <c r="BZ782" s="25" t="n">
        <f aca="false">BY782/BG782*100000</f>
        <v>0</v>
      </c>
      <c r="CA782" s="24" t="str">
        <f aca="false">IF($BD$4=0,"",BY782/$BD$4)</f>
        <v/>
      </c>
    </row>
    <row r="783" customFormat="false" ht="15" hidden="false" customHeight="false" outlineLevel="0" collapsed="false">
      <c r="A783" s="0" t="n">
        <v>316590</v>
      </c>
      <c r="B783" s="0" t="s">
        <v>807</v>
      </c>
      <c r="C783" s="26"/>
      <c r="D783" s="18"/>
      <c r="E783" s="0" t="n">
        <v>0</v>
      </c>
      <c r="F783" s="0" t="n">
        <v>0</v>
      </c>
      <c r="G783" s="0" t="n">
        <v>0</v>
      </c>
      <c r="H783" s="0" t="n">
        <v>0</v>
      </c>
      <c r="I783" s="0" t="n">
        <v>0</v>
      </c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/>
      <c r="BE783" s="19"/>
      <c r="BF783" s="20" t="n">
        <f aca="false">SUM(E783:BE783)</f>
        <v>0</v>
      </c>
      <c r="BG783" s="21" t="n">
        <v>4484</v>
      </c>
      <c r="BH783" s="1" t="n">
        <f aca="false">BF783/BG783*100000</f>
        <v>0</v>
      </c>
      <c r="BI783" s="22" t="str">
        <f aca="false">IF(BH783=0,"Silencioso",IF(BH783&lt;100,"Baixa",IF(BH783&gt;300,"Alta","Média")))</f>
        <v>Silencioso</v>
      </c>
      <c r="BJ783" s="1" t="n">
        <f aca="false">IF($BI783="Alta",1,0)</f>
        <v>0</v>
      </c>
      <c r="BK783" s="1" t="n">
        <f aca="false">IF($BI783="Média",1,0)</f>
        <v>0</v>
      </c>
      <c r="BL783" s="1" t="n">
        <f aca="false">IF($BI783="Baixa",1,0)</f>
        <v>0</v>
      </c>
      <c r="BM783" s="1" t="n">
        <f aca="false">IF($BI783="Silencioso",1,0)</f>
        <v>1</v>
      </c>
      <c r="BN783" s="1" t="n">
        <f aca="false">SUM(BJ783:BM783)</f>
        <v>1</v>
      </c>
      <c r="BO783" s="1" t="e">
        <f aca="false">ROUNDUP((BF783/$BF$6),0)</f>
        <v>#DIV/0!</v>
      </c>
      <c r="BP783" s="1" t="n">
        <f aca="false">SUM(E783:Q783)</f>
        <v>0</v>
      </c>
      <c r="BQ783" s="23" t="n">
        <f aca="false">BP783/BG783*100000</f>
        <v>0</v>
      </c>
      <c r="BR783" s="24" t="str">
        <f aca="false">IF($Q$4=0,"",BP783/$Q$4)</f>
        <v/>
      </c>
      <c r="BS783" s="1" t="n">
        <f aca="false">SUM(R783:AC783)</f>
        <v>0</v>
      </c>
      <c r="BT783" s="25" t="n">
        <f aca="false">BS783/BG783*100000</f>
        <v>0</v>
      </c>
      <c r="BU783" s="24" t="str">
        <f aca="false">IF($AD$4=0,"",BS783/$AD$4)</f>
        <v/>
      </c>
      <c r="BV783" s="1" t="n">
        <f aca="false">SUM(AD783:AQ783)</f>
        <v>0</v>
      </c>
      <c r="BW783" s="25" t="n">
        <f aca="false">BV783/BG783*100000</f>
        <v>0</v>
      </c>
      <c r="BX783" s="24" t="str">
        <f aca="false">IF($AQ$4=0,"",BV783/$AQ$4)</f>
        <v/>
      </c>
      <c r="BY783" s="1" t="n">
        <f aca="false">SUM(AR783:BE783)</f>
        <v>0</v>
      </c>
      <c r="BZ783" s="25" t="n">
        <f aca="false">BY783/BG783*100000</f>
        <v>0</v>
      </c>
      <c r="CA783" s="24" t="str">
        <f aca="false">IF($BD$4=0,"",BY783/$BD$4)</f>
        <v/>
      </c>
    </row>
    <row r="784" customFormat="false" ht="15" hidden="false" customHeight="false" outlineLevel="0" collapsed="false">
      <c r="A784" s="0" t="n">
        <v>316600</v>
      </c>
      <c r="B784" s="0" t="s">
        <v>808</v>
      </c>
      <c r="C784" s="26"/>
      <c r="D784" s="18"/>
      <c r="E784" s="0" t="n">
        <v>0</v>
      </c>
      <c r="F784" s="0" t="n">
        <v>0</v>
      </c>
      <c r="G784" s="0" t="n">
        <v>0</v>
      </c>
      <c r="H784" s="0" t="n">
        <v>0</v>
      </c>
      <c r="I784" s="0" t="n">
        <v>0</v>
      </c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/>
      <c r="BE784" s="19"/>
      <c r="BF784" s="20" t="n">
        <f aca="false">SUM(E784:BE784)</f>
        <v>0</v>
      </c>
      <c r="BG784" s="21" t="n">
        <v>5879</v>
      </c>
      <c r="BH784" s="1" t="n">
        <f aca="false">BF784/BG784*100000</f>
        <v>0</v>
      </c>
      <c r="BI784" s="22" t="str">
        <f aca="false">IF(BH784=0,"Silencioso",IF(BH784&lt;100,"Baixa",IF(BH784&gt;300,"Alta","Média")))</f>
        <v>Silencioso</v>
      </c>
      <c r="BJ784" s="1" t="n">
        <f aca="false">IF($BI784="Alta",1,0)</f>
        <v>0</v>
      </c>
      <c r="BK784" s="1" t="n">
        <f aca="false">IF($BI784="Média",1,0)</f>
        <v>0</v>
      </c>
      <c r="BL784" s="1" t="n">
        <f aca="false">IF($BI784="Baixa",1,0)</f>
        <v>0</v>
      </c>
      <c r="BM784" s="1" t="n">
        <f aca="false">IF($BI784="Silencioso",1,0)</f>
        <v>1</v>
      </c>
      <c r="BN784" s="1" t="n">
        <f aca="false">SUM(BJ784:BM784)</f>
        <v>1</v>
      </c>
      <c r="BO784" s="1" t="e">
        <f aca="false">ROUNDUP((BF784/$BF$6),0)</f>
        <v>#DIV/0!</v>
      </c>
      <c r="BP784" s="1" t="n">
        <f aca="false">SUM(E784:Q784)</f>
        <v>0</v>
      </c>
      <c r="BQ784" s="23" t="n">
        <f aca="false">BP784/BG784*100000</f>
        <v>0</v>
      </c>
      <c r="BR784" s="24" t="str">
        <f aca="false">IF($Q$4=0,"",BP784/$Q$4)</f>
        <v/>
      </c>
      <c r="BS784" s="1" t="n">
        <f aca="false">SUM(R784:AC784)</f>
        <v>0</v>
      </c>
      <c r="BT784" s="25" t="n">
        <f aca="false">BS784/BG784*100000</f>
        <v>0</v>
      </c>
      <c r="BU784" s="24" t="str">
        <f aca="false">IF($AD$4=0,"",BS784/$AD$4)</f>
        <v/>
      </c>
      <c r="BV784" s="1" t="n">
        <f aca="false">SUM(AD784:AQ784)</f>
        <v>0</v>
      </c>
      <c r="BW784" s="25" t="n">
        <f aca="false">BV784/BG784*100000</f>
        <v>0</v>
      </c>
      <c r="BX784" s="24" t="str">
        <f aca="false">IF($AQ$4=0,"",BV784/$AQ$4)</f>
        <v/>
      </c>
      <c r="BY784" s="1" t="n">
        <f aca="false">SUM(AR784:BE784)</f>
        <v>0</v>
      </c>
      <c r="BZ784" s="25" t="n">
        <f aca="false">BY784/BG784*100000</f>
        <v>0</v>
      </c>
      <c r="CA784" s="24" t="str">
        <f aca="false">IF($BD$4=0,"",BY784/$BD$4)</f>
        <v/>
      </c>
    </row>
    <row r="785" customFormat="false" ht="15" hidden="false" customHeight="false" outlineLevel="0" collapsed="false">
      <c r="A785" s="0" t="n">
        <v>316610</v>
      </c>
      <c r="B785" s="0" t="s">
        <v>809</v>
      </c>
      <c r="C785" s="26"/>
      <c r="D785" s="18"/>
      <c r="E785" s="0" t="n">
        <v>0</v>
      </c>
      <c r="F785" s="0" t="n">
        <v>0</v>
      </c>
      <c r="G785" s="0" t="n">
        <v>0</v>
      </c>
      <c r="H785" s="0" t="n">
        <v>0</v>
      </c>
      <c r="I785" s="0" t="n">
        <v>0</v>
      </c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/>
      <c r="BE785" s="19"/>
      <c r="BF785" s="20" t="n">
        <f aca="false">SUM(E785:BE785)</f>
        <v>0</v>
      </c>
      <c r="BG785" s="21" t="n">
        <v>3599</v>
      </c>
      <c r="BH785" s="1" t="n">
        <f aca="false">BF785/BG785*100000</f>
        <v>0</v>
      </c>
      <c r="BI785" s="22" t="str">
        <f aca="false">IF(BH785=0,"Silencioso",IF(BH785&lt;100,"Baixa",IF(BH785&gt;300,"Alta","Média")))</f>
        <v>Silencioso</v>
      </c>
      <c r="BJ785" s="1" t="n">
        <f aca="false">IF($BI785="Alta",1,0)</f>
        <v>0</v>
      </c>
      <c r="BK785" s="1" t="n">
        <f aca="false">IF($BI785="Média",1,0)</f>
        <v>0</v>
      </c>
      <c r="BL785" s="1" t="n">
        <f aca="false">IF($BI785="Baixa",1,0)</f>
        <v>0</v>
      </c>
      <c r="BM785" s="1" t="n">
        <f aca="false">IF($BI785="Silencioso",1,0)</f>
        <v>1</v>
      </c>
      <c r="BN785" s="1" t="n">
        <f aca="false">SUM(BJ785:BM785)</f>
        <v>1</v>
      </c>
      <c r="BO785" s="1" t="e">
        <f aca="false">ROUNDUP((BF785/$BF$6),0)</f>
        <v>#DIV/0!</v>
      </c>
      <c r="BP785" s="1" t="n">
        <f aca="false">SUM(E785:Q785)</f>
        <v>0</v>
      </c>
      <c r="BQ785" s="23" t="n">
        <f aca="false">BP785/BG785*100000</f>
        <v>0</v>
      </c>
      <c r="BR785" s="24" t="str">
        <f aca="false">IF($Q$4=0,"",BP785/$Q$4)</f>
        <v/>
      </c>
      <c r="BS785" s="1" t="n">
        <f aca="false">SUM(R785:AC785)</f>
        <v>0</v>
      </c>
      <c r="BT785" s="25" t="n">
        <f aca="false">BS785/BG785*100000</f>
        <v>0</v>
      </c>
      <c r="BU785" s="24" t="str">
        <f aca="false">IF($AD$4=0,"",BS785/$AD$4)</f>
        <v/>
      </c>
      <c r="BV785" s="1" t="n">
        <f aca="false">SUM(AD785:AQ785)</f>
        <v>0</v>
      </c>
      <c r="BW785" s="25" t="n">
        <f aca="false">BV785/BG785*100000</f>
        <v>0</v>
      </c>
      <c r="BX785" s="24" t="str">
        <f aca="false">IF($AQ$4=0,"",BV785/$AQ$4)</f>
        <v/>
      </c>
      <c r="BY785" s="1" t="n">
        <f aca="false">SUM(AR785:BE785)</f>
        <v>0</v>
      </c>
      <c r="BZ785" s="25" t="n">
        <f aca="false">BY785/BG785*100000</f>
        <v>0</v>
      </c>
      <c r="CA785" s="24" t="str">
        <f aca="false">IF($BD$4=0,"",BY785/$BD$4)</f>
        <v/>
      </c>
    </row>
    <row r="786" customFormat="false" ht="15" hidden="false" customHeight="false" outlineLevel="0" collapsed="false">
      <c r="A786" s="0" t="n">
        <v>316620</v>
      </c>
      <c r="B786" s="0" t="s">
        <v>810</v>
      </c>
      <c r="C786" s="26"/>
      <c r="D786" s="18"/>
      <c r="E786" s="0" t="n">
        <v>0</v>
      </c>
      <c r="F786" s="0" t="n">
        <v>0</v>
      </c>
      <c r="G786" s="0" t="n">
        <v>0</v>
      </c>
      <c r="H786" s="0" t="n">
        <v>0</v>
      </c>
      <c r="I786" s="0" t="n">
        <v>0</v>
      </c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/>
      <c r="BE786" s="19"/>
      <c r="BF786" s="20" t="n">
        <f aca="false">SUM(E786:BE786)</f>
        <v>0</v>
      </c>
      <c r="BG786" s="21" t="n">
        <v>10585</v>
      </c>
      <c r="BH786" s="1" t="n">
        <f aca="false">BF786/BG786*100000</f>
        <v>0</v>
      </c>
      <c r="BI786" s="22" t="str">
        <f aca="false">IF(BH786=0,"Silencioso",IF(BH786&lt;100,"Baixa",IF(BH786&gt;300,"Alta","Média")))</f>
        <v>Silencioso</v>
      </c>
      <c r="BJ786" s="1" t="n">
        <f aca="false">IF($BI786="Alta",1,0)</f>
        <v>0</v>
      </c>
      <c r="BK786" s="1" t="n">
        <f aca="false">IF($BI786="Média",1,0)</f>
        <v>0</v>
      </c>
      <c r="BL786" s="1" t="n">
        <f aca="false">IF($BI786="Baixa",1,0)</f>
        <v>0</v>
      </c>
      <c r="BM786" s="1" t="n">
        <f aca="false">IF($BI786="Silencioso",1,0)</f>
        <v>1</v>
      </c>
      <c r="BN786" s="1" t="n">
        <f aca="false">SUM(BJ786:BM786)</f>
        <v>1</v>
      </c>
      <c r="BO786" s="1" t="e">
        <f aca="false">ROUNDUP((BF786/$BF$6),0)</f>
        <v>#DIV/0!</v>
      </c>
      <c r="BP786" s="1" t="n">
        <f aca="false">SUM(E786:Q786)</f>
        <v>0</v>
      </c>
      <c r="BQ786" s="23" t="n">
        <f aca="false">BP786/BG786*100000</f>
        <v>0</v>
      </c>
      <c r="BR786" s="24" t="str">
        <f aca="false">IF($Q$4=0,"",BP786/$Q$4)</f>
        <v/>
      </c>
      <c r="BS786" s="1" t="n">
        <f aca="false">SUM(R786:AC786)</f>
        <v>0</v>
      </c>
      <c r="BT786" s="25" t="n">
        <f aca="false">BS786/BG786*100000</f>
        <v>0</v>
      </c>
      <c r="BU786" s="24" t="str">
        <f aca="false">IF($AD$4=0,"",BS786/$AD$4)</f>
        <v/>
      </c>
      <c r="BV786" s="1" t="n">
        <f aca="false">SUM(AD786:AQ786)</f>
        <v>0</v>
      </c>
      <c r="BW786" s="25" t="n">
        <f aca="false">BV786/BG786*100000</f>
        <v>0</v>
      </c>
      <c r="BX786" s="24" t="str">
        <f aca="false">IF($AQ$4=0,"",BV786/$AQ$4)</f>
        <v/>
      </c>
      <c r="BY786" s="1" t="n">
        <f aca="false">SUM(AR786:BE786)</f>
        <v>0</v>
      </c>
      <c r="BZ786" s="25" t="n">
        <f aca="false">BY786/BG786*100000</f>
        <v>0</v>
      </c>
      <c r="CA786" s="24" t="str">
        <f aca="false">IF($BD$4=0,"",BY786/$BD$4)</f>
        <v/>
      </c>
    </row>
    <row r="787" customFormat="false" ht="15" hidden="false" customHeight="false" outlineLevel="0" collapsed="false">
      <c r="A787" s="0" t="n">
        <v>316630</v>
      </c>
      <c r="B787" s="0" t="s">
        <v>811</v>
      </c>
      <c r="C787" s="26"/>
      <c r="D787" s="18"/>
      <c r="E787" s="0" t="n">
        <v>0</v>
      </c>
      <c r="F787" s="0" t="n">
        <v>0</v>
      </c>
      <c r="G787" s="0" t="n">
        <v>0</v>
      </c>
      <c r="H787" s="0" t="n">
        <v>0</v>
      </c>
      <c r="I787" s="0" t="n">
        <v>0</v>
      </c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/>
      <c r="BE787" s="19"/>
      <c r="BF787" s="20" t="n">
        <f aca="false">SUM(E787:BE787)</f>
        <v>0</v>
      </c>
      <c r="BG787" s="21" t="n">
        <v>7406</v>
      </c>
      <c r="BH787" s="1" t="n">
        <f aca="false">BF787/BG787*100000</f>
        <v>0</v>
      </c>
      <c r="BI787" s="22" t="str">
        <f aca="false">IF(BH787=0,"Silencioso",IF(BH787&lt;100,"Baixa",IF(BH787&gt;300,"Alta","Média")))</f>
        <v>Silencioso</v>
      </c>
      <c r="BJ787" s="1" t="n">
        <f aca="false">IF($BI787="Alta",1,0)</f>
        <v>0</v>
      </c>
      <c r="BK787" s="1" t="n">
        <f aca="false">IF($BI787="Média",1,0)</f>
        <v>0</v>
      </c>
      <c r="BL787" s="1" t="n">
        <f aca="false">IF($BI787="Baixa",1,0)</f>
        <v>0</v>
      </c>
      <c r="BM787" s="1" t="n">
        <f aca="false">IF($BI787="Silencioso",1,0)</f>
        <v>1</v>
      </c>
      <c r="BN787" s="1" t="n">
        <f aca="false">SUM(BJ787:BM787)</f>
        <v>1</v>
      </c>
      <c r="BO787" s="1" t="e">
        <f aca="false">ROUNDUP((BF787/$BF$6),0)</f>
        <v>#DIV/0!</v>
      </c>
      <c r="BP787" s="1" t="n">
        <f aca="false">SUM(E787:Q787)</f>
        <v>0</v>
      </c>
      <c r="BQ787" s="23" t="n">
        <f aca="false">BP787/BG787*100000</f>
        <v>0</v>
      </c>
      <c r="BR787" s="24" t="str">
        <f aca="false">IF($Q$4=0,"",BP787/$Q$4)</f>
        <v/>
      </c>
      <c r="BS787" s="1" t="n">
        <f aca="false">SUM(R787:AC787)</f>
        <v>0</v>
      </c>
      <c r="BT787" s="25" t="n">
        <f aca="false">BS787/BG787*100000</f>
        <v>0</v>
      </c>
      <c r="BU787" s="24" t="str">
        <f aca="false">IF($AD$4=0,"",BS787/$AD$4)</f>
        <v/>
      </c>
      <c r="BV787" s="1" t="n">
        <f aca="false">SUM(AD787:AQ787)</f>
        <v>0</v>
      </c>
      <c r="BW787" s="25" t="n">
        <f aca="false">BV787/BG787*100000</f>
        <v>0</v>
      </c>
      <c r="BX787" s="24" t="str">
        <f aca="false">IF($AQ$4=0,"",BV787/$AQ$4)</f>
        <v/>
      </c>
      <c r="BY787" s="1" t="n">
        <f aca="false">SUM(AR787:BE787)</f>
        <v>0</v>
      </c>
      <c r="BZ787" s="25" t="n">
        <f aca="false">BY787/BG787*100000</f>
        <v>0</v>
      </c>
      <c r="CA787" s="24" t="str">
        <f aca="false">IF($BD$4=0,"",BY787/$BD$4)</f>
        <v/>
      </c>
    </row>
    <row r="788" customFormat="false" ht="15" hidden="false" customHeight="false" outlineLevel="0" collapsed="false">
      <c r="A788" s="0" t="n">
        <v>316640</v>
      </c>
      <c r="B788" s="0" t="s">
        <v>812</v>
      </c>
      <c r="C788" s="26"/>
      <c r="D788" s="18"/>
      <c r="E788" s="0" t="n">
        <v>0</v>
      </c>
      <c r="F788" s="0" t="n">
        <v>0</v>
      </c>
      <c r="G788" s="0" t="n">
        <v>0</v>
      </c>
      <c r="H788" s="0" t="n">
        <v>0</v>
      </c>
      <c r="I788" s="0" t="n">
        <v>0</v>
      </c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/>
      <c r="BE788" s="19"/>
      <c r="BF788" s="20" t="n">
        <f aca="false">SUM(E788:BE788)</f>
        <v>0</v>
      </c>
      <c r="BG788" s="21" t="n">
        <v>1865</v>
      </c>
      <c r="BH788" s="1" t="n">
        <f aca="false">BF788/BG788*100000</f>
        <v>0</v>
      </c>
      <c r="BI788" s="22" t="str">
        <f aca="false">IF(BH788=0,"Silencioso",IF(BH788&lt;100,"Baixa",IF(BH788&gt;300,"Alta","Média")))</f>
        <v>Silencioso</v>
      </c>
      <c r="BJ788" s="1" t="n">
        <f aca="false">IF($BI788="Alta",1,0)</f>
        <v>0</v>
      </c>
      <c r="BK788" s="1" t="n">
        <f aca="false">IF($BI788="Média",1,0)</f>
        <v>0</v>
      </c>
      <c r="BL788" s="1" t="n">
        <f aca="false">IF($BI788="Baixa",1,0)</f>
        <v>0</v>
      </c>
      <c r="BM788" s="1" t="n">
        <f aca="false">IF($BI788="Silencioso",1,0)</f>
        <v>1</v>
      </c>
      <c r="BN788" s="1" t="n">
        <f aca="false">SUM(BJ788:BM788)</f>
        <v>1</v>
      </c>
      <c r="BO788" s="1" t="e">
        <f aca="false">ROUNDUP((BF788/$BF$6),0)</f>
        <v>#DIV/0!</v>
      </c>
      <c r="BP788" s="1" t="n">
        <f aca="false">SUM(E788:Q788)</f>
        <v>0</v>
      </c>
      <c r="BQ788" s="23" t="n">
        <f aca="false">BP788/BG788*100000</f>
        <v>0</v>
      </c>
      <c r="BR788" s="24" t="str">
        <f aca="false">IF($Q$4=0,"",BP788/$Q$4)</f>
        <v/>
      </c>
      <c r="BS788" s="1" t="n">
        <f aca="false">SUM(R788:AC788)</f>
        <v>0</v>
      </c>
      <c r="BT788" s="25" t="n">
        <f aca="false">BS788/BG788*100000</f>
        <v>0</v>
      </c>
      <c r="BU788" s="24" t="str">
        <f aca="false">IF($AD$4=0,"",BS788/$AD$4)</f>
        <v/>
      </c>
      <c r="BV788" s="1" t="n">
        <f aca="false">SUM(AD788:AQ788)</f>
        <v>0</v>
      </c>
      <c r="BW788" s="25" t="n">
        <f aca="false">BV788/BG788*100000</f>
        <v>0</v>
      </c>
      <c r="BX788" s="24" t="str">
        <f aca="false">IF($AQ$4=0,"",BV788/$AQ$4)</f>
        <v/>
      </c>
      <c r="BY788" s="1" t="n">
        <f aca="false">SUM(AR788:BE788)</f>
        <v>0</v>
      </c>
      <c r="BZ788" s="25" t="n">
        <f aca="false">BY788/BG788*100000</f>
        <v>0</v>
      </c>
      <c r="CA788" s="24" t="str">
        <f aca="false">IF($BD$4=0,"",BY788/$BD$4)</f>
        <v/>
      </c>
    </row>
    <row r="789" customFormat="false" ht="15" hidden="false" customHeight="false" outlineLevel="0" collapsed="false">
      <c r="A789" s="0" t="n">
        <v>316650</v>
      </c>
      <c r="B789" s="0" t="s">
        <v>813</v>
      </c>
      <c r="C789" s="26"/>
      <c r="D789" s="18"/>
      <c r="E789" s="0" t="n">
        <v>0</v>
      </c>
      <c r="F789" s="0" t="n">
        <v>0</v>
      </c>
      <c r="G789" s="0" t="n">
        <v>0</v>
      </c>
      <c r="H789" s="0" t="n">
        <v>0</v>
      </c>
      <c r="I789" s="0" t="n">
        <v>0</v>
      </c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/>
      <c r="BE789" s="19"/>
      <c r="BF789" s="20" t="n">
        <f aca="false">SUM(E789:BE789)</f>
        <v>0</v>
      </c>
      <c r="BG789" s="21" t="n">
        <v>4363</v>
      </c>
      <c r="BH789" s="1" t="n">
        <f aca="false">BF789/BG789*100000</f>
        <v>0</v>
      </c>
      <c r="BI789" s="22" t="str">
        <f aca="false">IF(BH789=0,"Silencioso",IF(BH789&lt;100,"Baixa",IF(BH789&gt;300,"Alta","Média")))</f>
        <v>Silencioso</v>
      </c>
      <c r="BJ789" s="1" t="n">
        <f aca="false">IF($BI789="Alta",1,0)</f>
        <v>0</v>
      </c>
      <c r="BK789" s="1" t="n">
        <f aca="false">IF($BI789="Média",1,0)</f>
        <v>0</v>
      </c>
      <c r="BL789" s="1" t="n">
        <f aca="false">IF($BI789="Baixa",1,0)</f>
        <v>0</v>
      </c>
      <c r="BM789" s="1" t="n">
        <f aca="false">IF($BI789="Silencioso",1,0)</f>
        <v>1</v>
      </c>
      <c r="BN789" s="1" t="n">
        <f aca="false">SUM(BJ789:BM789)</f>
        <v>1</v>
      </c>
      <c r="BO789" s="1" t="e">
        <f aca="false">ROUNDUP((BF789/$BF$6),0)</f>
        <v>#DIV/0!</v>
      </c>
      <c r="BP789" s="1" t="n">
        <f aca="false">SUM(E789:Q789)</f>
        <v>0</v>
      </c>
      <c r="BQ789" s="23" t="n">
        <f aca="false">BP789/BG789*100000</f>
        <v>0</v>
      </c>
      <c r="BR789" s="24" t="str">
        <f aca="false">IF($Q$4=0,"",BP789/$Q$4)</f>
        <v/>
      </c>
      <c r="BS789" s="1" t="n">
        <f aca="false">SUM(R789:AC789)</f>
        <v>0</v>
      </c>
      <c r="BT789" s="25" t="n">
        <f aca="false">BS789/BG789*100000</f>
        <v>0</v>
      </c>
      <c r="BU789" s="24" t="str">
        <f aca="false">IF($AD$4=0,"",BS789/$AD$4)</f>
        <v/>
      </c>
      <c r="BV789" s="1" t="n">
        <f aca="false">SUM(AD789:AQ789)</f>
        <v>0</v>
      </c>
      <c r="BW789" s="25" t="n">
        <f aca="false">BV789/BG789*100000</f>
        <v>0</v>
      </c>
      <c r="BX789" s="24" t="str">
        <f aca="false">IF($AQ$4=0,"",BV789/$AQ$4)</f>
        <v/>
      </c>
      <c r="BY789" s="1" t="n">
        <f aca="false">SUM(AR789:BE789)</f>
        <v>0</v>
      </c>
      <c r="BZ789" s="25" t="n">
        <f aca="false">BY789/BG789*100000</f>
        <v>0</v>
      </c>
      <c r="CA789" s="24" t="str">
        <f aca="false">IF($BD$4=0,"",BY789/$BD$4)</f>
        <v/>
      </c>
    </row>
    <row r="790" customFormat="false" ht="15" hidden="false" customHeight="false" outlineLevel="0" collapsed="false">
      <c r="A790" s="0" t="n">
        <v>316660</v>
      </c>
      <c r="B790" s="0" t="s">
        <v>814</v>
      </c>
      <c r="C790" s="26"/>
      <c r="D790" s="18"/>
      <c r="E790" s="0" t="n">
        <v>0</v>
      </c>
      <c r="F790" s="0" t="n">
        <v>0</v>
      </c>
      <c r="G790" s="0" t="n">
        <v>0</v>
      </c>
      <c r="H790" s="0" t="n">
        <v>0</v>
      </c>
      <c r="I790" s="0" t="n">
        <v>0</v>
      </c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/>
      <c r="BE790" s="19"/>
      <c r="BF790" s="20" t="n">
        <f aca="false">SUM(E790:BE790)</f>
        <v>0</v>
      </c>
      <c r="BG790" s="21" t="n">
        <v>818</v>
      </c>
      <c r="BH790" s="1" t="n">
        <f aca="false">BF790/BG790*100000</f>
        <v>0</v>
      </c>
      <c r="BI790" s="22" t="str">
        <f aca="false">IF(BH790=0,"Silencioso",IF(BH790&lt;100,"Baixa",IF(BH790&gt;300,"Alta","Média")))</f>
        <v>Silencioso</v>
      </c>
      <c r="BJ790" s="1" t="n">
        <f aca="false">IF($BI790="Alta",1,0)</f>
        <v>0</v>
      </c>
      <c r="BK790" s="1" t="n">
        <f aca="false">IF($BI790="Média",1,0)</f>
        <v>0</v>
      </c>
      <c r="BL790" s="1" t="n">
        <f aca="false">IF($BI790="Baixa",1,0)</f>
        <v>0</v>
      </c>
      <c r="BM790" s="1" t="n">
        <f aca="false">IF($BI790="Silencioso",1,0)</f>
        <v>1</v>
      </c>
      <c r="BN790" s="1" t="n">
        <f aca="false">SUM(BJ790:BM790)</f>
        <v>1</v>
      </c>
      <c r="BO790" s="1" t="e">
        <f aca="false">ROUNDUP((BF790/$BF$6),0)</f>
        <v>#DIV/0!</v>
      </c>
      <c r="BP790" s="1" t="n">
        <f aca="false">SUM(E790:Q790)</f>
        <v>0</v>
      </c>
      <c r="BQ790" s="23" t="n">
        <f aca="false">BP790/BG790*100000</f>
        <v>0</v>
      </c>
      <c r="BR790" s="24" t="str">
        <f aca="false">IF($Q$4=0,"",BP790/$Q$4)</f>
        <v/>
      </c>
      <c r="BS790" s="1" t="n">
        <f aca="false">SUM(R790:AC790)</f>
        <v>0</v>
      </c>
      <c r="BT790" s="25" t="n">
        <f aca="false">BS790/BG790*100000</f>
        <v>0</v>
      </c>
      <c r="BU790" s="24" t="str">
        <f aca="false">IF($AD$4=0,"",BS790/$AD$4)</f>
        <v/>
      </c>
      <c r="BV790" s="1" t="n">
        <f aca="false">SUM(AD790:AQ790)</f>
        <v>0</v>
      </c>
      <c r="BW790" s="25" t="n">
        <f aca="false">BV790/BG790*100000</f>
        <v>0</v>
      </c>
      <c r="BX790" s="24" t="str">
        <f aca="false">IF($AQ$4=0,"",BV790/$AQ$4)</f>
        <v/>
      </c>
      <c r="BY790" s="1" t="n">
        <f aca="false">SUM(AR790:BE790)</f>
        <v>0</v>
      </c>
      <c r="BZ790" s="25" t="n">
        <f aca="false">BY790/BG790*100000</f>
        <v>0</v>
      </c>
      <c r="CA790" s="24" t="str">
        <f aca="false">IF($BD$4=0,"",BY790/$BD$4)</f>
        <v/>
      </c>
    </row>
    <row r="791" customFormat="false" ht="15" hidden="false" customHeight="false" outlineLevel="0" collapsed="false">
      <c r="A791" s="0" t="n">
        <v>316680</v>
      </c>
      <c r="B791" s="0" t="s">
        <v>815</v>
      </c>
      <c r="C791" s="26"/>
      <c r="D791" s="18"/>
      <c r="E791" s="0" t="n">
        <v>0</v>
      </c>
      <c r="F791" s="0" t="n">
        <v>0</v>
      </c>
      <c r="G791" s="0" t="n">
        <v>0</v>
      </c>
      <c r="H791" s="0" t="n">
        <v>0</v>
      </c>
      <c r="I791" s="0" t="n">
        <v>0</v>
      </c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  <c r="BE791" s="19"/>
      <c r="BF791" s="20" t="n">
        <f aca="false">SUM(E791:BE791)</f>
        <v>0</v>
      </c>
      <c r="BG791" s="21" t="n">
        <v>11325</v>
      </c>
      <c r="BH791" s="1" t="n">
        <f aca="false">BF791/BG791*100000</f>
        <v>0</v>
      </c>
      <c r="BI791" s="22" t="str">
        <f aca="false">IF(BH791=0,"Silencioso",IF(BH791&lt;100,"Baixa",IF(BH791&gt;300,"Alta","Média")))</f>
        <v>Silencioso</v>
      </c>
      <c r="BJ791" s="1" t="n">
        <f aca="false">IF($BI791="Alta",1,0)</f>
        <v>0</v>
      </c>
      <c r="BK791" s="1" t="n">
        <f aca="false">IF($BI791="Média",1,0)</f>
        <v>0</v>
      </c>
      <c r="BL791" s="1" t="n">
        <f aca="false">IF($BI791="Baixa",1,0)</f>
        <v>0</v>
      </c>
      <c r="BM791" s="1" t="n">
        <f aca="false">IF($BI791="Silencioso",1,0)</f>
        <v>1</v>
      </c>
      <c r="BN791" s="1" t="n">
        <f aca="false">SUM(BJ791:BM791)</f>
        <v>1</v>
      </c>
      <c r="BO791" s="1" t="e">
        <f aca="false">ROUNDUP((BF791/$BF$6),0)</f>
        <v>#DIV/0!</v>
      </c>
      <c r="BP791" s="1" t="n">
        <f aca="false">SUM(E791:Q791)</f>
        <v>0</v>
      </c>
      <c r="BQ791" s="23" t="n">
        <f aca="false">BP791/BG791*100000</f>
        <v>0</v>
      </c>
      <c r="BR791" s="24" t="str">
        <f aca="false">IF($Q$4=0,"",BP791/$Q$4)</f>
        <v/>
      </c>
      <c r="BS791" s="1" t="n">
        <f aca="false">SUM(R791:AC791)</f>
        <v>0</v>
      </c>
      <c r="BT791" s="25" t="n">
        <f aca="false">BS791/BG791*100000</f>
        <v>0</v>
      </c>
      <c r="BU791" s="24" t="str">
        <f aca="false">IF($AD$4=0,"",BS791/$AD$4)</f>
        <v/>
      </c>
      <c r="BV791" s="1" t="n">
        <f aca="false">SUM(AD791:AQ791)</f>
        <v>0</v>
      </c>
      <c r="BW791" s="25" t="n">
        <f aca="false">BV791/BG791*100000</f>
        <v>0</v>
      </c>
      <c r="BX791" s="24" t="str">
        <f aca="false">IF($AQ$4=0,"",BV791/$AQ$4)</f>
        <v/>
      </c>
      <c r="BY791" s="1" t="n">
        <f aca="false">SUM(AR791:BE791)</f>
        <v>0</v>
      </c>
      <c r="BZ791" s="25" t="n">
        <f aca="false">BY791/BG791*100000</f>
        <v>0</v>
      </c>
      <c r="CA791" s="24" t="str">
        <f aca="false">IF($BD$4=0,"",BY791/$BD$4)</f>
        <v/>
      </c>
    </row>
    <row r="792" customFormat="false" ht="15" hidden="false" customHeight="false" outlineLevel="0" collapsed="false">
      <c r="A792" s="0" t="n">
        <v>316670</v>
      </c>
      <c r="B792" s="0" t="s">
        <v>816</v>
      </c>
      <c r="C792" s="26"/>
      <c r="D792" s="18"/>
      <c r="E792" s="0" t="n">
        <v>2</v>
      </c>
      <c r="F792" s="0" t="n">
        <v>5</v>
      </c>
      <c r="G792" s="0" t="n">
        <v>7</v>
      </c>
      <c r="H792" s="0" t="n">
        <v>4</v>
      </c>
      <c r="I792" s="0" t="n">
        <v>0</v>
      </c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/>
      <c r="BE792" s="19"/>
      <c r="BF792" s="20" t="n">
        <f aca="false">SUM(E792:BE792)</f>
        <v>18</v>
      </c>
      <c r="BG792" s="21" t="n">
        <v>8767</v>
      </c>
      <c r="BH792" s="1" t="n">
        <f aca="false">BF792/BG792*100000</f>
        <v>205.315387247633</v>
      </c>
      <c r="BI792" s="22" t="str">
        <f aca="false">IF(BH792=0,"Silencioso",IF(BH792&lt;100,"Baixa",IF(BH792&gt;300,"Alta","Média")))</f>
        <v>Média</v>
      </c>
      <c r="BJ792" s="1" t="n">
        <f aca="false">IF($BI792="Alta",1,0)</f>
        <v>0</v>
      </c>
      <c r="BK792" s="1" t="n">
        <f aca="false">IF($BI792="Média",1,0)</f>
        <v>1</v>
      </c>
      <c r="BL792" s="1" t="n">
        <f aca="false">IF($BI792="Baixa",1,0)</f>
        <v>0</v>
      </c>
      <c r="BM792" s="1" t="n">
        <f aca="false">IF($BI792="Silencioso",1,0)</f>
        <v>0</v>
      </c>
      <c r="BN792" s="1" t="n">
        <f aca="false">SUM(BJ792:BM792)</f>
        <v>1</v>
      </c>
      <c r="BO792" s="1" t="e">
        <f aca="false">ROUNDUP((BF792/$BF$6),0)</f>
        <v>#DIV/0!</v>
      </c>
      <c r="BP792" s="1" t="n">
        <f aca="false">SUM(E792:Q792)</f>
        <v>18</v>
      </c>
      <c r="BQ792" s="23" t="n">
        <f aca="false">BP792/BG792*100000</f>
        <v>205.315387247633</v>
      </c>
      <c r="BR792" s="24" t="str">
        <f aca="false">IF($Q$4=0,"",BP792/$Q$4)</f>
        <v/>
      </c>
      <c r="BS792" s="1" t="n">
        <f aca="false">SUM(R792:AC792)</f>
        <v>0</v>
      </c>
      <c r="BT792" s="25" t="n">
        <f aca="false">BS792/BG792*100000</f>
        <v>0</v>
      </c>
      <c r="BU792" s="24" t="str">
        <f aca="false">IF($AD$4=0,"",BS792/$AD$4)</f>
        <v/>
      </c>
      <c r="BV792" s="1" t="n">
        <f aca="false">SUM(AD792:AQ792)</f>
        <v>0</v>
      </c>
      <c r="BW792" s="25" t="n">
        <f aca="false">BV792/BG792*100000</f>
        <v>0</v>
      </c>
      <c r="BX792" s="24" t="str">
        <f aca="false">IF($AQ$4=0,"",BV792/$AQ$4)</f>
        <v/>
      </c>
      <c r="BY792" s="1" t="n">
        <f aca="false">SUM(AR792:BE792)</f>
        <v>0</v>
      </c>
      <c r="BZ792" s="25" t="n">
        <f aca="false">BY792/BG792*100000</f>
        <v>0</v>
      </c>
      <c r="CA792" s="24" t="str">
        <f aca="false">IF($BD$4=0,"",BY792/$BD$4)</f>
        <v/>
      </c>
    </row>
    <row r="793" customFormat="false" ht="15" hidden="false" customHeight="false" outlineLevel="0" collapsed="false">
      <c r="A793" s="0" t="n">
        <v>316690</v>
      </c>
      <c r="B793" s="0" t="s">
        <v>817</v>
      </c>
      <c r="C793" s="26"/>
      <c r="D793" s="18"/>
      <c r="E793" s="0" t="n">
        <v>0</v>
      </c>
      <c r="F793" s="0" t="n">
        <v>0</v>
      </c>
      <c r="G793" s="0" t="n">
        <v>0</v>
      </c>
      <c r="H793" s="0" t="n">
        <v>0</v>
      </c>
      <c r="I793" s="0" t="n">
        <v>0</v>
      </c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  <c r="BE793" s="19"/>
      <c r="BF793" s="20" t="n">
        <f aca="false">SUM(E793:BE793)</f>
        <v>0</v>
      </c>
      <c r="BG793" s="21" t="n">
        <v>7796</v>
      </c>
      <c r="BH793" s="1" t="n">
        <f aca="false">BF793/BG793*100000</f>
        <v>0</v>
      </c>
      <c r="BI793" s="22" t="str">
        <f aca="false">IF(BH793=0,"Silencioso",IF(BH793&lt;100,"Baixa",IF(BH793&gt;300,"Alta","Média")))</f>
        <v>Silencioso</v>
      </c>
      <c r="BJ793" s="1" t="n">
        <f aca="false">IF($BI793="Alta",1,0)</f>
        <v>0</v>
      </c>
      <c r="BK793" s="1" t="n">
        <f aca="false">IF($BI793="Média",1,0)</f>
        <v>0</v>
      </c>
      <c r="BL793" s="1" t="n">
        <f aca="false">IF($BI793="Baixa",1,0)</f>
        <v>0</v>
      </c>
      <c r="BM793" s="1" t="n">
        <f aca="false">IF($BI793="Silencioso",1,0)</f>
        <v>1</v>
      </c>
      <c r="BN793" s="1" t="n">
        <f aca="false">SUM(BJ793:BM793)</f>
        <v>1</v>
      </c>
      <c r="BO793" s="1" t="e">
        <f aca="false">ROUNDUP((BF793/$BF$6),0)</f>
        <v>#DIV/0!</v>
      </c>
      <c r="BP793" s="1" t="n">
        <f aca="false">SUM(E793:Q793)</f>
        <v>0</v>
      </c>
      <c r="BQ793" s="23" t="n">
        <f aca="false">BP793/BG793*100000</f>
        <v>0</v>
      </c>
      <c r="BR793" s="24" t="str">
        <f aca="false">IF($Q$4=0,"",BP793/$Q$4)</f>
        <v/>
      </c>
      <c r="BS793" s="1" t="n">
        <f aca="false">SUM(R793:AC793)</f>
        <v>0</v>
      </c>
      <c r="BT793" s="25" t="n">
        <f aca="false">BS793/BG793*100000</f>
        <v>0</v>
      </c>
      <c r="BU793" s="24" t="str">
        <f aca="false">IF($AD$4=0,"",BS793/$AD$4)</f>
        <v/>
      </c>
      <c r="BV793" s="1" t="n">
        <f aca="false">SUM(AD793:AQ793)</f>
        <v>0</v>
      </c>
      <c r="BW793" s="25" t="n">
        <f aca="false">BV793/BG793*100000</f>
        <v>0</v>
      </c>
      <c r="BX793" s="24" t="str">
        <f aca="false">IF($AQ$4=0,"",BV793/$AQ$4)</f>
        <v/>
      </c>
      <c r="BY793" s="1" t="n">
        <f aca="false">SUM(AR793:BE793)</f>
        <v>0</v>
      </c>
      <c r="BZ793" s="25" t="n">
        <f aca="false">BY793/BG793*100000</f>
        <v>0</v>
      </c>
      <c r="CA793" s="24" t="str">
        <f aca="false">IF($BD$4=0,"",BY793/$BD$4)</f>
        <v/>
      </c>
    </row>
    <row r="794" customFormat="false" ht="15" hidden="false" customHeight="false" outlineLevel="0" collapsed="false">
      <c r="A794" s="0" t="n">
        <v>316695</v>
      </c>
      <c r="B794" s="0" t="s">
        <v>818</v>
      </c>
      <c r="C794" s="26"/>
      <c r="D794" s="18"/>
      <c r="E794" s="0" t="n">
        <v>0</v>
      </c>
      <c r="F794" s="0" t="n">
        <v>0</v>
      </c>
      <c r="G794" s="0" t="n">
        <v>0</v>
      </c>
      <c r="H794" s="0" t="n">
        <v>0</v>
      </c>
      <c r="I794" s="0" t="n">
        <v>0</v>
      </c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/>
      <c r="BE794" s="19"/>
      <c r="BF794" s="20" t="n">
        <f aca="false">SUM(E794:BE794)</f>
        <v>0</v>
      </c>
      <c r="BG794" s="21" t="n">
        <v>4712</v>
      </c>
      <c r="BH794" s="1" t="n">
        <f aca="false">BF794/BG794*100000</f>
        <v>0</v>
      </c>
      <c r="BI794" s="22" t="str">
        <f aca="false">IF(BH794=0,"Silencioso",IF(BH794&lt;100,"Baixa",IF(BH794&gt;300,"Alta","Média")))</f>
        <v>Silencioso</v>
      </c>
      <c r="BJ794" s="1" t="n">
        <f aca="false">IF($BI794="Alta",1,0)</f>
        <v>0</v>
      </c>
      <c r="BK794" s="1" t="n">
        <f aca="false">IF($BI794="Média",1,0)</f>
        <v>0</v>
      </c>
      <c r="BL794" s="1" t="n">
        <f aca="false">IF($BI794="Baixa",1,0)</f>
        <v>0</v>
      </c>
      <c r="BM794" s="1" t="n">
        <f aca="false">IF($BI794="Silencioso",1,0)</f>
        <v>1</v>
      </c>
      <c r="BN794" s="1" t="n">
        <f aca="false">SUM(BJ794:BM794)</f>
        <v>1</v>
      </c>
      <c r="BO794" s="1" t="e">
        <f aca="false">ROUNDUP((BF794/$BF$6),0)</f>
        <v>#DIV/0!</v>
      </c>
      <c r="BP794" s="1" t="n">
        <f aca="false">SUM(E794:Q794)</f>
        <v>0</v>
      </c>
      <c r="BQ794" s="23" t="n">
        <f aca="false">BP794/BG794*100000</f>
        <v>0</v>
      </c>
      <c r="BR794" s="24" t="str">
        <f aca="false">IF($Q$4=0,"",BP794/$Q$4)</f>
        <v/>
      </c>
      <c r="BS794" s="1" t="n">
        <f aca="false">SUM(R794:AC794)</f>
        <v>0</v>
      </c>
      <c r="BT794" s="25" t="n">
        <f aca="false">BS794/BG794*100000</f>
        <v>0</v>
      </c>
      <c r="BU794" s="24" t="str">
        <f aca="false">IF($AD$4=0,"",BS794/$AD$4)</f>
        <v/>
      </c>
      <c r="BV794" s="1" t="n">
        <f aca="false">SUM(AD794:AQ794)</f>
        <v>0</v>
      </c>
      <c r="BW794" s="25" t="n">
        <f aca="false">BV794/BG794*100000</f>
        <v>0</v>
      </c>
      <c r="BX794" s="24" t="str">
        <f aca="false">IF($AQ$4=0,"",BV794/$AQ$4)</f>
        <v/>
      </c>
      <c r="BY794" s="1" t="n">
        <f aca="false">SUM(AR794:BE794)</f>
        <v>0</v>
      </c>
      <c r="BZ794" s="25" t="n">
        <f aca="false">BY794/BG794*100000</f>
        <v>0</v>
      </c>
      <c r="CA794" s="24" t="str">
        <f aca="false">IF($BD$4=0,"",BY794/$BD$4)</f>
        <v/>
      </c>
    </row>
    <row r="795" customFormat="false" ht="15" hidden="false" customHeight="false" outlineLevel="0" collapsed="false">
      <c r="A795" s="0" t="n">
        <v>316700</v>
      </c>
      <c r="B795" s="0" t="s">
        <v>819</v>
      </c>
      <c r="C795" s="26"/>
      <c r="D795" s="18"/>
      <c r="E795" s="0" t="n">
        <v>0</v>
      </c>
      <c r="F795" s="0" t="n">
        <v>0</v>
      </c>
      <c r="G795" s="0" t="n">
        <v>0</v>
      </c>
      <c r="H795" s="0" t="n">
        <v>0</v>
      </c>
      <c r="I795" s="0" t="n">
        <v>0</v>
      </c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/>
      <c r="BE795" s="19"/>
      <c r="BF795" s="20" t="n">
        <f aca="false">SUM(E795:BE795)</f>
        <v>0</v>
      </c>
      <c r="BG795" s="21" t="n">
        <v>2030</v>
      </c>
      <c r="BH795" s="1" t="n">
        <f aca="false">BF795/BG795*100000</f>
        <v>0</v>
      </c>
      <c r="BI795" s="22" t="str">
        <f aca="false">IF(BH795=0,"Silencioso",IF(BH795&lt;100,"Baixa",IF(BH795&gt;300,"Alta","Média")))</f>
        <v>Silencioso</v>
      </c>
      <c r="BJ795" s="1" t="n">
        <f aca="false">IF($BI795="Alta",1,0)</f>
        <v>0</v>
      </c>
      <c r="BK795" s="1" t="n">
        <f aca="false">IF($BI795="Média",1,0)</f>
        <v>0</v>
      </c>
      <c r="BL795" s="1" t="n">
        <f aca="false">IF($BI795="Baixa",1,0)</f>
        <v>0</v>
      </c>
      <c r="BM795" s="1" t="n">
        <f aca="false">IF($BI795="Silencioso",1,0)</f>
        <v>1</v>
      </c>
      <c r="BN795" s="1" t="n">
        <f aca="false">SUM(BJ795:BM795)</f>
        <v>1</v>
      </c>
      <c r="BO795" s="1" t="e">
        <f aca="false">ROUNDUP((BF795/$BF$6),0)</f>
        <v>#DIV/0!</v>
      </c>
      <c r="BP795" s="1" t="n">
        <f aca="false">SUM(E795:Q795)</f>
        <v>0</v>
      </c>
      <c r="BQ795" s="23" t="n">
        <f aca="false">BP795/BG795*100000</f>
        <v>0</v>
      </c>
      <c r="BR795" s="24" t="str">
        <f aca="false">IF($Q$4=0,"",BP795/$Q$4)</f>
        <v/>
      </c>
      <c r="BS795" s="1" t="n">
        <f aca="false">SUM(R795:AC795)</f>
        <v>0</v>
      </c>
      <c r="BT795" s="25" t="n">
        <f aca="false">BS795/BG795*100000</f>
        <v>0</v>
      </c>
      <c r="BU795" s="24" t="str">
        <f aca="false">IF($AD$4=0,"",BS795/$AD$4)</f>
        <v/>
      </c>
      <c r="BV795" s="1" t="n">
        <f aca="false">SUM(AD795:AQ795)</f>
        <v>0</v>
      </c>
      <c r="BW795" s="25" t="n">
        <f aca="false">BV795/BG795*100000</f>
        <v>0</v>
      </c>
      <c r="BX795" s="24" t="str">
        <f aca="false">IF($AQ$4=0,"",BV795/$AQ$4)</f>
        <v/>
      </c>
      <c r="BY795" s="1" t="n">
        <f aca="false">SUM(AR795:BE795)</f>
        <v>0</v>
      </c>
      <c r="BZ795" s="25" t="n">
        <f aca="false">BY795/BG795*100000</f>
        <v>0</v>
      </c>
      <c r="CA795" s="24" t="str">
        <f aca="false">IF($BD$4=0,"",BY795/$BD$4)</f>
        <v/>
      </c>
    </row>
    <row r="796" customFormat="false" ht="15" hidden="false" customHeight="false" outlineLevel="0" collapsed="false">
      <c r="A796" s="0" t="n">
        <v>316710</v>
      </c>
      <c r="B796" s="0" t="s">
        <v>820</v>
      </c>
      <c r="C796" s="26"/>
      <c r="D796" s="18"/>
      <c r="E796" s="0" t="n">
        <v>1</v>
      </c>
      <c r="F796" s="0" t="n">
        <v>0</v>
      </c>
      <c r="G796" s="0" t="n">
        <v>0</v>
      </c>
      <c r="H796" s="0" t="n">
        <v>0</v>
      </c>
      <c r="I796" s="0" t="n">
        <v>0</v>
      </c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/>
      <c r="BE796" s="19"/>
      <c r="BF796" s="20" t="n">
        <f aca="false">SUM(E796:BE796)</f>
        <v>1</v>
      </c>
      <c r="BG796" s="21" t="n">
        <v>21427</v>
      </c>
      <c r="BH796" s="1" t="n">
        <f aca="false">BF796/BG796*100000</f>
        <v>4.66700891398703</v>
      </c>
      <c r="BI796" s="22" t="str">
        <f aca="false">IF(BH796=0,"Silencioso",IF(BH796&lt;100,"Baixa",IF(BH796&gt;300,"Alta","Média")))</f>
        <v>Baixa</v>
      </c>
      <c r="BJ796" s="1" t="n">
        <f aca="false">IF($BI796="Alta",1,0)</f>
        <v>0</v>
      </c>
      <c r="BK796" s="1" t="n">
        <f aca="false">IF($BI796="Média",1,0)</f>
        <v>0</v>
      </c>
      <c r="BL796" s="1" t="n">
        <f aca="false">IF($BI796="Baixa",1,0)</f>
        <v>1</v>
      </c>
      <c r="BM796" s="1" t="n">
        <f aca="false">IF($BI796="Silencioso",1,0)</f>
        <v>0</v>
      </c>
      <c r="BN796" s="1" t="n">
        <f aca="false">SUM(BJ796:BM796)</f>
        <v>1</v>
      </c>
      <c r="BO796" s="1" t="e">
        <f aca="false">ROUNDUP((BF796/$BF$6),0)</f>
        <v>#DIV/0!</v>
      </c>
      <c r="BP796" s="1" t="n">
        <f aca="false">SUM(E796:Q796)</f>
        <v>1</v>
      </c>
      <c r="BQ796" s="23" t="n">
        <f aca="false">BP796/BG796*100000</f>
        <v>4.66700891398703</v>
      </c>
      <c r="BR796" s="24" t="str">
        <f aca="false">IF($Q$4=0,"",BP796/$Q$4)</f>
        <v/>
      </c>
      <c r="BS796" s="1" t="n">
        <f aca="false">SUM(R796:AC796)</f>
        <v>0</v>
      </c>
      <c r="BT796" s="25" t="n">
        <f aca="false">BS796/BG796*100000</f>
        <v>0</v>
      </c>
      <c r="BU796" s="24" t="str">
        <f aca="false">IF($AD$4=0,"",BS796/$AD$4)</f>
        <v/>
      </c>
      <c r="BV796" s="1" t="n">
        <f aca="false">SUM(AD796:AQ796)</f>
        <v>0</v>
      </c>
      <c r="BW796" s="25" t="n">
        <f aca="false">BV796/BG796*100000</f>
        <v>0</v>
      </c>
      <c r="BX796" s="24" t="str">
        <f aca="false">IF($AQ$4=0,"",BV796/$AQ$4)</f>
        <v/>
      </c>
      <c r="BY796" s="1" t="n">
        <f aca="false">SUM(AR796:BE796)</f>
        <v>0</v>
      </c>
      <c r="BZ796" s="25" t="n">
        <f aca="false">BY796/BG796*100000</f>
        <v>0</v>
      </c>
      <c r="CA796" s="24" t="str">
        <f aca="false">IF($BD$4=0,"",BY796/$BD$4)</f>
        <v/>
      </c>
    </row>
    <row r="797" customFormat="false" ht="15" hidden="false" customHeight="false" outlineLevel="0" collapsed="false">
      <c r="A797" s="0" t="n">
        <v>316720</v>
      </c>
      <c r="B797" s="0" t="s">
        <v>821</v>
      </c>
      <c r="C797" s="26"/>
      <c r="D797" s="18"/>
      <c r="E797" s="0" t="n">
        <v>1</v>
      </c>
      <c r="F797" s="0" t="n">
        <v>2</v>
      </c>
      <c r="G797" s="0" t="n">
        <v>1</v>
      </c>
      <c r="H797" s="0" t="n">
        <v>0</v>
      </c>
      <c r="I797" s="0" t="n">
        <v>0</v>
      </c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/>
      <c r="BE797" s="19"/>
      <c r="BF797" s="20" t="n">
        <f aca="false">SUM(E797:BE797)</f>
        <v>4</v>
      </c>
      <c r="BG797" s="21" t="n">
        <v>232107</v>
      </c>
      <c r="BH797" s="1" t="n">
        <f aca="false">BF797/BG797*100000</f>
        <v>1.7233431133055</v>
      </c>
      <c r="BI797" s="22" t="str">
        <f aca="false">IF(BH797=0,"Silencioso",IF(BH797&lt;100,"Baixa",IF(BH797&gt;300,"Alta","Média")))</f>
        <v>Baixa</v>
      </c>
      <c r="BJ797" s="1" t="n">
        <f aca="false">IF($BI797="Alta",1,0)</f>
        <v>0</v>
      </c>
      <c r="BK797" s="1" t="n">
        <f aca="false">IF($BI797="Média",1,0)</f>
        <v>0</v>
      </c>
      <c r="BL797" s="1" t="n">
        <f aca="false">IF($BI797="Baixa",1,0)</f>
        <v>1</v>
      </c>
      <c r="BM797" s="1" t="n">
        <f aca="false">IF($BI797="Silencioso",1,0)</f>
        <v>0</v>
      </c>
      <c r="BN797" s="1" t="n">
        <f aca="false">SUM(BJ797:BM797)</f>
        <v>1</v>
      </c>
      <c r="BO797" s="1" t="e">
        <f aca="false">ROUNDUP((BF797/$BF$6),0)</f>
        <v>#DIV/0!</v>
      </c>
      <c r="BP797" s="1" t="n">
        <f aca="false">SUM(E797:Q797)</f>
        <v>4</v>
      </c>
      <c r="BQ797" s="23" t="n">
        <f aca="false">BP797/BG797*100000</f>
        <v>1.7233431133055</v>
      </c>
      <c r="BR797" s="24" t="str">
        <f aca="false">IF($Q$4=0,"",BP797/$Q$4)</f>
        <v/>
      </c>
      <c r="BS797" s="1" t="n">
        <f aca="false">SUM(R797:AC797)</f>
        <v>0</v>
      </c>
      <c r="BT797" s="25" t="n">
        <f aca="false">BS797/BG797*100000</f>
        <v>0</v>
      </c>
      <c r="BU797" s="24" t="str">
        <f aca="false">IF($AD$4=0,"",BS797/$AD$4)</f>
        <v/>
      </c>
      <c r="BV797" s="1" t="n">
        <f aca="false">SUM(AD797:AQ797)</f>
        <v>0</v>
      </c>
      <c r="BW797" s="25" t="n">
        <f aca="false">BV797/BG797*100000</f>
        <v>0</v>
      </c>
      <c r="BX797" s="24" t="str">
        <f aca="false">IF($AQ$4=0,"",BV797/$AQ$4)</f>
        <v/>
      </c>
      <c r="BY797" s="1" t="n">
        <f aca="false">SUM(AR797:BE797)</f>
        <v>0</v>
      </c>
      <c r="BZ797" s="25" t="n">
        <f aca="false">BY797/BG797*100000</f>
        <v>0</v>
      </c>
      <c r="CA797" s="24" t="str">
        <f aca="false">IF($BD$4=0,"",BY797/$BD$4)</f>
        <v/>
      </c>
    </row>
    <row r="798" customFormat="false" ht="15" hidden="false" customHeight="false" outlineLevel="0" collapsed="false">
      <c r="A798" s="0" t="n">
        <v>316555</v>
      </c>
      <c r="B798" s="0" t="s">
        <v>822</v>
      </c>
      <c r="C798" s="26"/>
      <c r="D798" s="18"/>
      <c r="E798" s="0" t="n">
        <v>11</v>
      </c>
      <c r="F798" s="0" t="n">
        <v>9</v>
      </c>
      <c r="G798" s="0" t="n">
        <v>29</v>
      </c>
      <c r="H798" s="0" t="n">
        <v>35</v>
      </c>
      <c r="I798" s="0" t="n">
        <v>7</v>
      </c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0"/>
      <c r="BE798" s="19"/>
      <c r="BF798" s="20" t="n">
        <f aca="false">SUM(E798:BE798)</f>
        <v>91</v>
      </c>
      <c r="BG798" s="21" t="n">
        <v>11837</v>
      </c>
      <c r="BH798" s="1" t="n">
        <f aca="false">BF798/BG798*100000</f>
        <v>768.775872264932</v>
      </c>
      <c r="BI798" s="22" t="str">
        <f aca="false">IF(BH798=0,"Silencioso",IF(BH798&lt;100,"Baixa",IF(BH798&gt;300,"Alta","Média")))</f>
        <v>Alta</v>
      </c>
      <c r="BJ798" s="1" t="n">
        <f aca="false">IF($BI798="Alta",1,0)</f>
        <v>1</v>
      </c>
      <c r="BK798" s="1" t="n">
        <f aca="false">IF($BI798="Média",1,0)</f>
        <v>0</v>
      </c>
      <c r="BL798" s="1" t="n">
        <f aca="false">IF($BI798="Baixa",1,0)</f>
        <v>0</v>
      </c>
      <c r="BM798" s="1" t="n">
        <f aca="false">IF($BI798="Silencioso",1,0)</f>
        <v>0</v>
      </c>
      <c r="BN798" s="1" t="n">
        <f aca="false">SUM(BJ798:BM798)</f>
        <v>1</v>
      </c>
      <c r="BO798" s="1" t="e">
        <f aca="false">ROUNDUP((BF798/$BF$6),0)</f>
        <v>#DIV/0!</v>
      </c>
      <c r="BP798" s="1" t="n">
        <f aca="false">SUM(E798:Q798)</f>
        <v>91</v>
      </c>
      <c r="BQ798" s="23" t="n">
        <f aca="false">BP798/BG798*100000</f>
        <v>768.775872264932</v>
      </c>
      <c r="BR798" s="24" t="str">
        <f aca="false">IF($Q$4=0,"",BP798/$Q$4)</f>
        <v/>
      </c>
      <c r="BS798" s="1" t="n">
        <f aca="false">SUM(R798:AC798)</f>
        <v>0</v>
      </c>
      <c r="BT798" s="25" t="n">
        <f aca="false">BS798/BG798*100000</f>
        <v>0</v>
      </c>
      <c r="BU798" s="24" t="str">
        <f aca="false">IF($AD$4=0,"",BS798/$AD$4)</f>
        <v/>
      </c>
      <c r="BV798" s="1" t="n">
        <f aca="false">SUM(AD798:AQ798)</f>
        <v>0</v>
      </c>
      <c r="BW798" s="25" t="n">
        <f aca="false">BV798/BG798*100000</f>
        <v>0</v>
      </c>
      <c r="BX798" s="24" t="str">
        <f aca="false">IF($AQ$4=0,"",BV798/$AQ$4)</f>
        <v/>
      </c>
      <c r="BY798" s="1" t="n">
        <f aca="false">SUM(AR798:BE798)</f>
        <v>0</v>
      </c>
      <c r="BZ798" s="25" t="n">
        <f aca="false">BY798/BG798*100000</f>
        <v>0</v>
      </c>
      <c r="CA798" s="24" t="str">
        <f aca="false">IF($BD$4=0,"",BY798/$BD$4)</f>
        <v/>
      </c>
    </row>
    <row r="799" customFormat="false" ht="15" hidden="false" customHeight="false" outlineLevel="0" collapsed="false">
      <c r="A799" s="0" t="n">
        <v>316730</v>
      </c>
      <c r="B799" s="0" t="s">
        <v>823</v>
      </c>
      <c r="C799" s="26"/>
      <c r="D799" s="18"/>
      <c r="E799" s="0" t="n">
        <v>0</v>
      </c>
      <c r="F799" s="0" t="n">
        <v>0</v>
      </c>
      <c r="G799" s="0" t="n">
        <v>1</v>
      </c>
      <c r="H799" s="0" t="n">
        <v>0</v>
      </c>
      <c r="I799" s="0" t="n">
        <v>0</v>
      </c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0"/>
      <c r="BE799" s="19"/>
      <c r="BF799" s="20" t="n">
        <f aca="false">SUM(E799:BE799)</f>
        <v>1</v>
      </c>
      <c r="BG799" s="21" t="n">
        <v>2282</v>
      </c>
      <c r="BH799" s="1" t="n">
        <f aca="false">BF799/BG799*100000</f>
        <v>43.8212094653812</v>
      </c>
      <c r="BI799" s="22" t="str">
        <f aca="false">IF(BH799=0,"Silencioso",IF(BH799&lt;100,"Baixa",IF(BH799&gt;300,"Alta","Média")))</f>
        <v>Baixa</v>
      </c>
      <c r="BJ799" s="1" t="n">
        <f aca="false">IF($BI799="Alta",1,0)</f>
        <v>0</v>
      </c>
      <c r="BK799" s="1" t="n">
        <f aca="false">IF($BI799="Média",1,0)</f>
        <v>0</v>
      </c>
      <c r="BL799" s="1" t="n">
        <f aca="false">IF($BI799="Baixa",1,0)</f>
        <v>1</v>
      </c>
      <c r="BM799" s="1" t="n">
        <f aca="false">IF($BI799="Silencioso",1,0)</f>
        <v>0</v>
      </c>
      <c r="BN799" s="1" t="n">
        <f aca="false">SUM(BJ799:BM799)</f>
        <v>1</v>
      </c>
      <c r="BO799" s="1" t="e">
        <f aca="false">ROUNDUP((BF799/$BF$6),0)</f>
        <v>#DIV/0!</v>
      </c>
      <c r="BP799" s="1" t="n">
        <f aca="false">SUM(E799:Q799)</f>
        <v>1</v>
      </c>
      <c r="BQ799" s="23" t="n">
        <f aca="false">BP799/BG799*100000</f>
        <v>43.8212094653812</v>
      </c>
      <c r="BR799" s="24" t="str">
        <f aca="false">IF($Q$4=0,"",BP799/$Q$4)</f>
        <v/>
      </c>
      <c r="BS799" s="1" t="n">
        <f aca="false">SUM(R799:AC799)</f>
        <v>0</v>
      </c>
      <c r="BT799" s="25" t="n">
        <f aca="false">BS799/BG799*100000</f>
        <v>0</v>
      </c>
      <c r="BU799" s="24" t="str">
        <f aca="false">IF($AD$4=0,"",BS799/$AD$4)</f>
        <v/>
      </c>
      <c r="BV799" s="1" t="n">
        <f aca="false">SUM(AD799:AQ799)</f>
        <v>0</v>
      </c>
      <c r="BW799" s="25" t="n">
        <f aca="false">BV799/BG799*100000</f>
        <v>0</v>
      </c>
      <c r="BX799" s="24" t="str">
        <f aca="false">IF($AQ$4=0,"",BV799/$AQ$4)</f>
        <v/>
      </c>
      <c r="BY799" s="1" t="n">
        <f aca="false">SUM(AR799:BE799)</f>
        <v>0</v>
      </c>
      <c r="BZ799" s="25" t="n">
        <f aca="false">BY799/BG799*100000</f>
        <v>0</v>
      </c>
      <c r="CA799" s="24" t="str">
        <f aca="false">IF($BD$4=0,"",BY799/$BD$4)</f>
        <v/>
      </c>
    </row>
    <row r="800" customFormat="false" ht="15" hidden="false" customHeight="false" outlineLevel="0" collapsed="false">
      <c r="A800" s="0" t="n">
        <v>316740</v>
      </c>
      <c r="B800" s="0" t="s">
        <v>824</v>
      </c>
      <c r="C800" s="26"/>
      <c r="D800" s="18"/>
      <c r="E800" s="0" t="n">
        <v>0</v>
      </c>
      <c r="F800" s="0" t="n">
        <v>1</v>
      </c>
      <c r="G800" s="0" t="n">
        <v>0</v>
      </c>
      <c r="H800" s="0" t="n">
        <v>0</v>
      </c>
      <c r="I800" s="0" t="n">
        <v>0</v>
      </c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0"/>
      <c r="BE800" s="19"/>
      <c r="BF800" s="20" t="n">
        <f aca="false">SUM(E800:BE800)</f>
        <v>1</v>
      </c>
      <c r="BG800" s="21" t="n">
        <v>6283</v>
      </c>
      <c r="BH800" s="1" t="n">
        <f aca="false">BF800/BG800*100000</f>
        <v>15.9159637116027</v>
      </c>
      <c r="BI800" s="22" t="str">
        <f aca="false">IF(BH800=0,"Silencioso",IF(BH800&lt;100,"Baixa",IF(BH800&gt;300,"Alta","Média")))</f>
        <v>Baixa</v>
      </c>
      <c r="BJ800" s="1" t="n">
        <f aca="false">IF($BI800="Alta",1,0)</f>
        <v>0</v>
      </c>
      <c r="BK800" s="1" t="n">
        <f aca="false">IF($BI800="Média",1,0)</f>
        <v>0</v>
      </c>
      <c r="BL800" s="1" t="n">
        <f aca="false">IF($BI800="Baixa",1,0)</f>
        <v>1</v>
      </c>
      <c r="BM800" s="1" t="n">
        <f aca="false">IF($BI800="Silencioso",1,0)</f>
        <v>0</v>
      </c>
      <c r="BN800" s="1" t="n">
        <f aca="false">SUM(BJ800:BM800)</f>
        <v>1</v>
      </c>
      <c r="BO800" s="1" t="e">
        <f aca="false">ROUNDUP((BF800/$BF$6),0)</f>
        <v>#DIV/0!</v>
      </c>
      <c r="BP800" s="1" t="n">
        <f aca="false">SUM(E800:Q800)</f>
        <v>1</v>
      </c>
      <c r="BQ800" s="23" t="n">
        <f aca="false">BP800/BG800*100000</f>
        <v>15.9159637116027</v>
      </c>
      <c r="BR800" s="24" t="str">
        <f aca="false">IF($Q$4=0,"",BP800/$Q$4)</f>
        <v/>
      </c>
      <c r="BS800" s="1" t="n">
        <f aca="false">SUM(R800:AC800)</f>
        <v>0</v>
      </c>
      <c r="BT800" s="25" t="n">
        <f aca="false">BS800/BG800*100000</f>
        <v>0</v>
      </c>
      <c r="BU800" s="24" t="str">
        <f aca="false">IF($AD$4=0,"",BS800/$AD$4)</f>
        <v/>
      </c>
      <c r="BV800" s="1" t="n">
        <f aca="false">SUM(AD800:AQ800)</f>
        <v>0</v>
      </c>
      <c r="BW800" s="25" t="n">
        <f aca="false">BV800/BG800*100000</f>
        <v>0</v>
      </c>
      <c r="BX800" s="24" t="str">
        <f aca="false">IF($AQ$4=0,"",BV800/$AQ$4)</f>
        <v/>
      </c>
      <c r="BY800" s="1" t="n">
        <f aca="false">SUM(AR800:BE800)</f>
        <v>0</v>
      </c>
      <c r="BZ800" s="25" t="n">
        <f aca="false">BY800/BG800*100000</f>
        <v>0</v>
      </c>
      <c r="CA800" s="24" t="str">
        <f aca="false">IF($BD$4=0,"",BY800/$BD$4)</f>
        <v/>
      </c>
    </row>
    <row r="801" customFormat="false" ht="15" hidden="false" customHeight="false" outlineLevel="0" collapsed="false">
      <c r="A801" s="0" t="n">
        <v>316750</v>
      </c>
      <c r="B801" s="0" t="s">
        <v>825</v>
      </c>
      <c r="C801" s="26"/>
      <c r="D801" s="18"/>
      <c r="E801" s="0" t="n">
        <v>0</v>
      </c>
      <c r="F801" s="0" t="n">
        <v>0</v>
      </c>
      <c r="G801" s="0" t="n">
        <v>0</v>
      </c>
      <c r="H801" s="0" t="n">
        <v>0</v>
      </c>
      <c r="I801" s="0" t="n">
        <v>0</v>
      </c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0"/>
      <c r="BE801" s="19"/>
      <c r="BF801" s="20" t="n">
        <f aca="false">SUM(E801:BE801)</f>
        <v>0</v>
      </c>
      <c r="BG801" s="21" t="n">
        <v>2640</v>
      </c>
      <c r="BH801" s="1" t="n">
        <f aca="false">BF801/BG801*100000</f>
        <v>0</v>
      </c>
      <c r="BI801" s="22" t="str">
        <f aca="false">IF(BH801=0,"Silencioso",IF(BH801&lt;100,"Baixa",IF(BH801&gt;300,"Alta","Média")))</f>
        <v>Silencioso</v>
      </c>
      <c r="BJ801" s="1" t="n">
        <f aca="false">IF($BI801="Alta",1,0)</f>
        <v>0</v>
      </c>
      <c r="BK801" s="1" t="n">
        <f aca="false">IF($BI801="Média",1,0)</f>
        <v>0</v>
      </c>
      <c r="BL801" s="1" t="n">
        <f aca="false">IF($BI801="Baixa",1,0)</f>
        <v>0</v>
      </c>
      <c r="BM801" s="1" t="n">
        <f aca="false">IF($BI801="Silencioso",1,0)</f>
        <v>1</v>
      </c>
      <c r="BN801" s="1" t="n">
        <f aca="false">SUM(BJ801:BM801)</f>
        <v>1</v>
      </c>
      <c r="BO801" s="1" t="e">
        <f aca="false">ROUNDUP((BF801/$BF$6),0)</f>
        <v>#DIV/0!</v>
      </c>
      <c r="BP801" s="1" t="n">
        <f aca="false">SUM(E801:Q801)</f>
        <v>0</v>
      </c>
      <c r="BQ801" s="23" t="n">
        <f aca="false">BP801/BG801*100000</f>
        <v>0</v>
      </c>
      <c r="BR801" s="24" t="str">
        <f aca="false">IF($Q$4=0,"",BP801/$Q$4)</f>
        <v/>
      </c>
      <c r="BS801" s="1" t="n">
        <f aca="false">SUM(R801:AC801)</f>
        <v>0</v>
      </c>
      <c r="BT801" s="25" t="n">
        <f aca="false">BS801/BG801*100000</f>
        <v>0</v>
      </c>
      <c r="BU801" s="24" t="str">
        <f aca="false">IF($AD$4=0,"",BS801/$AD$4)</f>
        <v/>
      </c>
      <c r="BV801" s="1" t="n">
        <f aca="false">SUM(AD801:AQ801)</f>
        <v>0</v>
      </c>
      <c r="BW801" s="25" t="n">
        <f aca="false">BV801/BG801*100000</f>
        <v>0</v>
      </c>
      <c r="BX801" s="24" t="str">
        <f aca="false">IF($AQ$4=0,"",BV801/$AQ$4)</f>
        <v/>
      </c>
      <c r="BY801" s="1" t="n">
        <f aca="false">SUM(AR801:BE801)</f>
        <v>0</v>
      </c>
      <c r="BZ801" s="25" t="n">
        <f aca="false">BY801/BG801*100000</f>
        <v>0</v>
      </c>
      <c r="CA801" s="24" t="str">
        <f aca="false">IF($BD$4=0,"",BY801/$BD$4)</f>
        <v/>
      </c>
    </row>
    <row r="802" customFormat="false" ht="15" hidden="false" customHeight="false" outlineLevel="0" collapsed="false">
      <c r="A802" s="0" t="n">
        <v>316760</v>
      </c>
      <c r="B802" s="0" t="s">
        <v>826</v>
      </c>
      <c r="C802" s="26"/>
      <c r="D802" s="18"/>
      <c r="E802" s="0" t="n">
        <v>0</v>
      </c>
      <c r="F802" s="0" t="n">
        <v>0</v>
      </c>
      <c r="G802" s="0" t="n">
        <v>0</v>
      </c>
      <c r="H802" s="0" t="n">
        <v>0</v>
      </c>
      <c r="I802" s="0" t="n">
        <v>0</v>
      </c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  <c r="AB802" s="0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0"/>
      <c r="BE802" s="19"/>
      <c r="BF802" s="20" t="n">
        <f aca="false">SUM(E802:BE802)</f>
        <v>0</v>
      </c>
      <c r="BG802" s="21" t="n">
        <v>19421</v>
      </c>
      <c r="BH802" s="1" t="n">
        <f aca="false">BF802/BG802*100000</f>
        <v>0</v>
      </c>
      <c r="BI802" s="22" t="str">
        <f aca="false">IF(BH802=0,"Silencioso",IF(BH802&lt;100,"Baixa",IF(BH802&gt;300,"Alta","Média")))</f>
        <v>Silencioso</v>
      </c>
      <c r="BJ802" s="1" t="n">
        <f aca="false">IF($BI802="Alta",1,0)</f>
        <v>0</v>
      </c>
      <c r="BK802" s="1" t="n">
        <f aca="false">IF($BI802="Média",1,0)</f>
        <v>0</v>
      </c>
      <c r="BL802" s="1" t="n">
        <f aca="false">IF($BI802="Baixa",1,0)</f>
        <v>0</v>
      </c>
      <c r="BM802" s="1" t="n">
        <f aca="false">IF($BI802="Silencioso",1,0)</f>
        <v>1</v>
      </c>
      <c r="BN802" s="1" t="n">
        <f aca="false">SUM(BJ802:BM802)</f>
        <v>1</v>
      </c>
      <c r="BO802" s="1" t="e">
        <f aca="false">ROUNDUP((BF802/$BF$6),0)</f>
        <v>#DIV/0!</v>
      </c>
      <c r="BP802" s="1" t="n">
        <f aca="false">SUM(E802:Q802)</f>
        <v>0</v>
      </c>
      <c r="BQ802" s="23" t="n">
        <f aca="false">BP802/BG802*100000</f>
        <v>0</v>
      </c>
      <c r="BR802" s="24" t="str">
        <f aca="false">IF($Q$4=0,"",BP802/$Q$4)</f>
        <v/>
      </c>
      <c r="BS802" s="1" t="n">
        <f aca="false">SUM(R802:AC802)</f>
        <v>0</v>
      </c>
      <c r="BT802" s="25" t="n">
        <f aca="false">BS802/BG802*100000</f>
        <v>0</v>
      </c>
      <c r="BU802" s="24" t="str">
        <f aca="false">IF($AD$4=0,"",BS802/$AD$4)</f>
        <v/>
      </c>
      <c r="BV802" s="1" t="n">
        <f aca="false">SUM(AD802:AQ802)</f>
        <v>0</v>
      </c>
      <c r="BW802" s="25" t="n">
        <f aca="false">BV802/BG802*100000</f>
        <v>0</v>
      </c>
      <c r="BX802" s="24" t="str">
        <f aca="false">IF($AQ$4=0,"",BV802/$AQ$4)</f>
        <v/>
      </c>
      <c r="BY802" s="1" t="n">
        <f aca="false">SUM(AR802:BE802)</f>
        <v>0</v>
      </c>
      <c r="BZ802" s="25" t="n">
        <f aca="false">BY802/BG802*100000</f>
        <v>0</v>
      </c>
      <c r="CA802" s="24" t="str">
        <f aca="false">IF($BD$4=0,"",BY802/$BD$4)</f>
        <v/>
      </c>
    </row>
    <row r="803" customFormat="false" ht="15" hidden="false" customHeight="false" outlineLevel="0" collapsed="false">
      <c r="A803" s="0" t="n">
        <v>316770</v>
      </c>
      <c r="B803" s="0" t="s">
        <v>827</v>
      </c>
      <c r="C803" s="26"/>
      <c r="D803" s="18"/>
      <c r="E803" s="0" t="n">
        <v>0</v>
      </c>
      <c r="F803" s="0" t="n">
        <v>0</v>
      </c>
      <c r="G803" s="0" t="n">
        <v>0</v>
      </c>
      <c r="H803" s="0" t="n">
        <v>0</v>
      </c>
      <c r="I803" s="0" t="n">
        <v>0</v>
      </c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  <c r="V803" s="0"/>
      <c r="W803" s="0"/>
      <c r="X803" s="0"/>
      <c r="Y803" s="0"/>
      <c r="Z803" s="0"/>
      <c r="AA803" s="0"/>
      <c r="AB803" s="0"/>
      <c r="AC803" s="0"/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0"/>
      <c r="BE803" s="19"/>
      <c r="BF803" s="20" t="n">
        <f aca="false">SUM(E803:BE803)</f>
        <v>0</v>
      </c>
      <c r="BG803" s="21" t="n">
        <v>5842</v>
      </c>
      <c r="BH803" s="1" t="n">
        <f aca="false">BF803/BG803*100000</f>
        <v>0</v>
      </c>
      <c r="BI803" s="22" t="str">
        <f aca="false">IF(BH803=0,"Silencioso",IF(BH803&lt;100,"Baixa",IF(BH803&gt;300,"Alta","Média")))</f>
        <v>Silencioso</v>
      </c>
      <c r="BJ803" s="1" t="n">
        <f aca="false">IF($BI803="Alta",1,0)</f>
        <v>0</v>
      </c>
      <c r="BK803" s="1" t="n">
        <f aca="false">IF($BI803="Média",1,0)</f>
        <v>0</v>
      </c>
      <c r="BL803" s="1" t="n">
        <f aca="false">IF($BI803="Baixa",1,0)</f>
        <v>0</v>
      </c>
      <c r="BM803" s="1" t="n">
        <f aca="false">IF($BI803="Silencioso",1,0)</f>
        <v>1</v>
      </c>
      <c r="BN803" s="1" t="n">
        <f aca="false">SUM(BJ803:BM803)</f>
        <v>1</v>
      </c>
      <c r="BO803" s="1" t="e">
        <f aca="false">ROUNDUP((BF803/$BF$6),0)</f>
        <v>#DIV/0!</v>
      </c>
      <c r="BP803" s="1" t="n">
        <f aca="false">SUM(E803:Q803)</f>
        <v>0</v>
      </c>
      <c r="BQ803" s="23" t="n">
        <f aca="false">BP803/BG803*100000</f>
        <v>0</v>
      </c>
      <c r="BR803" s="24" t="str">
        <f aca="false">IF($Q$4=0,"",BP803/$Q$4)</f>
        <v/>
      </c>
      <c r="BS803" s="1" t="n">
        <f aca="false">SUM(R803:AC803)</f>
        <v>0</v>
      </c>
      <c r="BT803" s="25" t="n">
        <f aca="false">BS803/BG803*100000</f>
        <v>0</v>
      </c>
      <c r="BU803" s="24" t="str">
        <f aca="false">IF($AD$4=0,"",BS803/$AD$4)</f>
        <v/>
      </c>
      <c r="BV803" s="1" t="n">
        <f aca="false">SUM(AD803:AQ803)</f>
        <v>0</v>
      </c>
      <c r="BW803" s="25" t="n">
        <f aca="false">BV803/BG803*100000</f>
        <v>0</v>
      </c>
      <c r="BX803" s="24" t="str">
        <f aca="false">IF($AQ$4=0,"",BV803/$AQ$4)</f>
        <v/>
      </c>
      <c r="BY803" s="1" t="n">
        <f aca="false">SUM(AR803:BE803)</f>
        <v>0</v>
      </c>
      <c r="BZ803" s="25" t="n">
        <f aca="false">BY803/BG803*100000</f>
        <v>0</v>
      </c>
      <c r="CA803" s="24" t="str">
        <f aca="false">IF($BD$4=0,"",BY803/$BD$4)</f>
        <v/>
      </c>
    </row>
    <row r="804" customFormat="false" ht="15" hidden="false" customHeight="false" outlineLevel="0" collapsed="false">
      <c r="A804" s="0" t="n">
        <v>316780</v>
      </c>
      <c r="B804" s="0" t="s">
        <v>828</v>
      </c>
      <c r="C804" s="26"/>
      <c r="D804" s="18"/>
      <c r="E804" s="0" t="n">
        <v>0</v>
      </c>
      <c r="F804" s="0" t="n">
        <v>0</v>
      </c>
      <c r="G804" s="0" t="n">
        <v>0</v>
      </c>
      <c r="H804" s="0" t="n">
        <v>0</v>
      </c>
      <c r="I804" s="0" t="n">
        <v>0</v>
      </c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  <c r="V804" s="0"/>
      <c r="W804" s="0"/>
      <c r="X804" s="0"/>
      <c r="Y804" s="0"/>
      <c r="Z804" s="0"/>
      <c r="AA804" s="0"/>
      <c r="AB804" s="0"/>
      <c r="AC804" s="0"/>
      <c r="AD804" s="0"/>
      <c r="AE804" s="0"/>
      <c r="AF804" s="0"/>
      <c r="AG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0"/>
      <c r="BE804" s="19"/>
      <c r="BF804" s="20" t="n">
        <f aca="false">SUM(E804:BE804)</f>
        <v>0</v>
      </c>
      <c r="BG804" s="21" t="n">
        <v>6055</v>
      </c>
      <c r="BH804" s="1" t="n">
        <f aca="false">BF804/BG804*100000</f>
        <v>0</v>
      </c>
      <c r="BI804" s="22" t="str">
        <f aca="false">IF(BH804=0,"Silencioso",IF(BH804&lt;100,"Baixa",IF(BH804&gt;300,"Alta","Média")))</f>
        <v>Silencioso</v>
      </c>
      <c r="BJ804" s="1" t="n">
        <f aca="false">IF($BI804="Alta",1,0)</f>
        <v>0</v>
      </c>
      <c r="BK804" s="1" t="n">
        <f aca="false">IF($BI804="Média",1,0)</f>
        <v>0</v>
      </c>
      <c r="BL804" s="1" t="n">
        <f aca="false">IF($BI804="Baixa",1,0)</f>
        <v>0</v>
      </c>
      <c r="BM804" s="1" t="n">
        <f aca="false">IF($BI804="Silencioso",1,0)</f>
        <v>1</v>
      </c>
      <c r="BN804" s="1" t="n">
        <f aca="false">SUM(BJ804:BM804)</f>
        <v>1</v>
      </c>
      <c r="BO804" s="1" t="e">
        <f aca="false">ROUNDUP((BF804/$BF$6),0)</f>
        <v>#DIV/0!</v>
      </c>
      <c r="BP804" s="1" t="n">
        <f aca="false">SUM(E804:Q804)</f>
        <v>0</v>
      </c>
      <c r="BQ804" s="23" t="n">
        <f aca="false">BP804/BG804*100000</f>
        <v>0</v>
      </c>
      <c r="BR804" s="24" t="str">
        <f aca="false">IF($Q$4=0,"",BP804/$Q$4)</f>
        <v/>
      </c>
      <c r="BS804" s="1" t="n">
        <f aca="false">SUM(R804:AC804)</f>
        <v>0</v>
      </c>
      <c r="BT804" s="25" t="n">
        <f aca="false">BS804/BG804*100000</f>
        <v>0</v>
      </c>
      <c r="BU804" s="24" t="str">
        <f aca="false">IF($AD$4=0,"",BS804/$AD$4)</f>
        <v/>
      </c>
      <c r="BV804" s="1" t="n">
        <f aca="false">SUM(AD804:AQ804)</f>
        <v>0</v>
      </c>
      <c r="BW804" s="25" t="n">
        <f aca="false">BV804/BG804*100000</f>
        <v>0</v>
      </c>
      <c r="BX804" s="24" t="str">
        <f aca="false">IF($AQ$4=0,"",BV804/$AQ$4)</f>
        <v/>
      </c>
      <c r="BY804" s="1" t="n">
        <f aca="false">SUM(AR804:BE804)</f>
        <v>0</v>
      </c>
      <c r="BZ804" s="25" t="n">
        <f aca="false">BY804/BG804*100000</f>
        <v>0</v>
      </c>
      <c r="CA804" s="24" t="str">
        <f aca="false">IF($BD$4=0,"",BY804/$BD$4)</f>
        <v/>
      </c>
    </row>
    <row r="805" customFormat="false" ht="15" hidden="false" customHeight="false" outlineLevel="0" collapsed="false">
      <c r="A805" s="0" t="n">
        <v>316790</v>
      </c>
      <c r="B805" s="0" t="s">
        <v>829</v>
      </c>
      <c r="C805" s="26"/>
      <c r="D805" s="18"/>
      <c r="E805" s="0" t="n">
        <v>3</v>
      </c>
      <c r="F805" s="0" t="n">
        <v>0</v>
      </c>
      <c r="G805" s="0" t="n">
        <v>0</v>
      </c>
      <c r="H805" s="0" t="n">
        <v>0</v>
      </c>
      <c r="I805" s="0" t="n">
        <v>0</v>
      </c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  <c r="V805" s="0"/>
      <c r="W805" s="0"/>
      <c r="X805" s="0"/>
      <c r="Y805" s="0"/>
      <c r="Z805" s="0"/>
      <c r="AA805" s="0"/>
      <c r="AB805" s="0"/>
      <c r="AC805" s="0"/>
      <c r="AD805" s="0"/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0"/>
      <c r="BE805" s="19"/>
      <c r="BF805" s="20" t="n">
        <f aca="false">SUM(E805:BE805)</f>
        <v>3</v>
      </c>
      <c r="BG805" s="21" t="n">
        <v>4021</v>
      </c>
      <c r="BH805" s="1" t="n">
        <f aca="false">BF805/BG805*100000</f>
        <v>74.6083063914449</v>
      </c>
      <c r="BI805" s="22" t="str">
        <f aca="false">IF(BH805=0,"Silencioso",IF(BH805&lt;100,"Baixa",IF(BH805&gt;300,"Alta","Média")))</f>
        <v>Baixa</v>
      </c>
      <c r="BJ805" s="1" t="n">
        <f aca="false">IF($BI805="Alta",1,0)</f>
        <v>0</v>
      </c>
      <c r="BK805" s="1" t="n">
        <f aca="false">IF($BI805="Média",1,0)</f>
        <v>0</v>
      </c>
      <c r="BL805" s="1" t="n">
        <f aca="false">IF($BI805="Baixa",1,0)</f>
        <v>1</v>
      </c>
      <c r="BM805" s="1" t="n">
        <f aca="false">IF($BI805="Silencioso",1,0)</f>
        <v>0</v>
      </c>
      <c r="BN805" s="1" t="n">
        <f aca="false">SUM(BJ805:BM805)</f>
        <v>1</v>
      </c>
      <c r="BO805" s="1" t="e">
        <f aca="false">ROUNDUP((BF805/$BF$6),0)</f>
        <v>#DIV/0!</v>
      </c>
      <c r="BP805" s="1" t="n">
        <f aca="false">SUM(E805:Q805)</f>
        <v>3</v>
      </c>
      <c r="BQ805" s="23" t="n">
        <f aca="false">BP805/BG805*100000</f>
        <v>74.6083063914449</v>
      </c>
      <c r="BR805" s="24" t="str">
        <f aca="false">IF($Q$4=0,"",BP805/$Q$4)</f>
        <v/>
      </c>
      <c r="BS805" s="1" t="n">
        <f aca="false">SUM(R805:AC805)</f>
        <v>0</v>
      </c>
      <c r="BT805" s="25" t="n">
        <f aca="false">BS805/BG805*100000</f>
        <v>0</v>
      </c>
      <c r="BU805" s="24" t="str">
        <f aca="false">IF($AD$4=0,"",BS805/$AD$4)</f>
        <v/>
      </c>
      <c r="BV805" s="1" t="n">
        <f aca="false">SUM(AD805:AQ805)</f>
        <v>0</v>
      </c>
      <c r="BW805" s="25" t="n">
        <f aca="false">BV805/BG805*100000</f>
        <v>0</v>
      </c>
      <c r="BX805" s="24" t="str">
        <f aca="false">IF($AQ$4=0,"",BV805/$AQ$4)</f>
        <v/>
      </c>
      <c r="BY805" s="1" t="n">
        <f aca="false">SUM(AR805:BE805)</f>
        <v>0</v>
      </c>
      <c r="BZ805" s="25" t="n">
        <f aca="false">BY805/BG805*100000</f>
        <v>0</v>
      </c>
      <c r="CA805" s="24" t="str">
        <f aca="false">IF($BD$4=0,"",BY805/$BD$4)</f>
        <v/>
      </c>
    </row>
    <row r="806" customFormat="false" ht="15" hidden="false" customHeight="false" outlineLevel="0" collapsed="false">
      <c r="A806" s="0" t="n">
        <v>316800</v>
      </c>
      <c r="B806" s="0" t="s">
        <v>830</v>
      </c>
      <c r="C806" s="26"/>
      <c r="D806" s="18"/>
      <c r="E806" s="0" t="n">
        <v>0</v>
      </c>
      <c r="F806" s="0" t="n">
        <v>0</v>
      </c>
      <c r="G806" s="0" t="n">
        <v>0</v>
      </c>
      <c r="H806" s="0" t="n">
        <v>0</v>
      </c>
      <c r="I806" s="0" t="n">
        <v>0</v>
      </c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  <c r="V806" s="0"/>
      <c r="W806" s="0"/>
      <c r="X806" s="0"/>
      <c r="Y806" s="0"/>
      <c r="Z806" s="0"/>
      <c r="AA806" s="0"/>
      <c r="AB806" s="0"/>
      <c r="AC806" s="0"/>
      <c r="AD806" s="0"/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0"/>
      <c r="BE806" s="19"/>
      <c r="BF806" s="20" t="n">
        <f aca="false">SUM(E806:BE806)</f>
        <v>0</v>
      </c>
      <c r="BG806" s="21" t="n">
        <v>33315</v>
      </c>
      <c r="BH806" s="1" t="n">
        <f aca="false">BF806/BG806*100000</f>
        <v>0</v>
      </c>
      <c r="BI806" s="22" t="str">
        <f aca="false">IF(BH806=0,"Silencioso",IF(BH806&lt;100,"Baixa",IF(BH806&gt;300,"Alta","Média")))</f>
        <v>Silencioso</v>
      </c>
      <c r="BJ806" s="1" t="n">
        <f aca="false">IF($BI806="Alta",1,0)</f>
        <v>0</v>
      </c>
      <c r="BK806" s="1" t="n">
        <f aca="false">IF($BI806="Média",1,0)</f>
        <v>0</v>
      </c>
      <c r="BL806" s="1" t="n">
        <f aca="false">IF($BI806="Baixa",1,0)</f>
        <v>0</v>
      </c>
      <c r="BM806" s="1" t="n">
        <f aca="false">IF($BI806="Silencioso",1,0)</f>
        <v>1</v>
      </c>
      <c r="BN806" s="1" t="n">
        <f aca="false">SUM(BJ806:BM806)</f>
        <v>1</v>
      </c>
      <c r="BO806" s="1" t="e">
        <f aca="false">ROUNDUP((BF806/$BF$6),0)</f>
        <v>#DIV/0!</v>
      </c>
      <c r="BP806" s="1" t="n">
        <f aca="false">SUM(E806:Q806)</f>
        <v>0</v>
      </c>
      <c r="BQ806" s="23" t="n">
        <f aca="false">BP806/BG806*100000</f>
        <v>0</v>
      </c>
      <c r="BR806" s="24" t="str">
        <f aca="false">IF($Q$4=0,"",BP806/$Q$4)</f>
        <v/>
      </c>
      <c r="BS806" s="1" t="n">
        <f aca="false">SUM(R806:AC806)</f>
        <v>0</v>
      </c>
      <c r="BT806" s="25" t="n">
        <f aca="false">BS806/BG806*100000</f>
        <v>0</v>
      </c>
      <c r="BU806" s="24" t="str">
        <f aca="false">IF($AD$4=0,"",BS806/$AD$4)</f>
        <v/>
      </c>
      <c r="BV806" s="1" t="n">
        <f aca="false">SUM(AD806:AQ806)</f>
        <v>0</v>
      </c>
      <c r="BW806" s="25" t="n">
        <f aca="false">BV806/BG806*100000</f>
        <v>0</v>
      </c>
      <c r="BX806" s="24" t="str">
        <f aca="false">IF($AQ$4=0,"",BV806/$AQ$4)</f>
        <v/>
      </c>
      <c r="BY806" s="1" t="n">
        <f aca="false">SUM(AR806:BE806)</f>
        <v>0</v>
      </c>
      <c r="BZ806" s="25" t="n">
        <f aca="false">BY806/BG806*100000</f>
        <v>0</v>
      </c>
      <c r="CA806" s="24" t="str">
        <f aca="false">IF($BD$4=0,"",BY806/$BD$4)</f>
        <v/>
      </c>
    </row>
    <row r="807" customFormat="false" ht="15" hidden="false" customHeight="false" outlineLevel="0" collapsed="false">
      <c r="A807" s="0" t="n">
        <v>316805</v>
      </c>
      <c r="B807" s="0" t="s">
        <v>831</v>
      </c>
      <c r="C807" s="26"/>
      <c r="D807" s="18"/>
      <c r="E807" s="0" t="n">
        <v>0</v>
      </c>
      <c r="F807" s="0" t="n">
        <v>0</v>
      </c>
      <c r="G807" s="0" t="n">
        <v>0</v>
      </c>
      <c r="H807" s="0" t="n">
        <v>0</v>
      </c>
      <c r="I807" s="0" t="n">
        <v>0</v>
      </c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0"/>
      <c r="V807" s="0"/>
      <c r="W807" s="0"/>
      <c r="X807" s="0"/>
      <c r="Y807" s="0"/>
      <c r="Z807" s="0"/>
      <c r="AA807" s="0"/>
      <c r="AB807" s="0"/>
      <c r="AC807" s="0"/>
      <c r="AD807" s="0"/>
      <c r="AE807" s="0"/>
      <c r="AF807" s="0"/>
      <c r="AG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0"/>
      <c r="BE807" s="19"/>
      <c r="BF807" s="20" t="n">
        <f aca="false">SUM(E807:BE807)</f>
        <v>0</v>
      </c>
      <c r="BG807" s="21" t="n">
        <v>3203</v>
      </c>
      <c r="BH807" s="1" t="n">
        <f aca="false">BF807/BG807*100000</f>
        <v>0</v>
      </c>
      <c r="BI807" s="22" t="str">
        <f aca="false">IF(BH807=0,"Silencioso",IF(BH807&lt;100,"Baixa",IF(BH807&gt;300,"Alta","Média")))</f>
        <v>Silencioso</v>
      </c>
      <c r="BJ807" s="1" t="n">
        <f aca="false">IF($BI807="Alta",1,0)</f>
        <v>0</v>
      </c>
      <c r="BK807" s="1" t="n">
        <f aca="false">IF($BI807="Média",1,0)</f>
        <v>0</v>
      </c>
      <c r="BL807" s="1" t="n">
        <f aca="false">IF($BI807="Baixa",1,0)</f>
        <v>0</v>
      </c>
      <c r="BM807" s="1" t="n">
        <f aca="false">IF($BI807="Silencioso",1,0)</f>
        <v>1</v>
      </c>
      <c r="BN807" s="1" t="n">
        <f aca="false">SUM(BJ807:BM807)</f>
        <v>1</v>
      </c>
      <c r="BO807" s="1" t="e">
        <f aca="false">ROUNDUP((BF807/$BF$6),0)</f>
        <v>#DIV/0!</v>
      </c>
      <c r="BP807" s="1" t="n">
        <f aca="false">SUM(E807:Q807)</f>
        <v>0</v>
      </c>
      <c r="BQ807" s="23" t="n">
        <f aca="false">BP807/BG807*100000</f>
        <v>0</v>
      </c>
      <c r="BR807" s="24" t="str">
        <f aca="false">IF($Q$4=0,"",BP807/$Q$4)</f>
        <v/>
      </c>
      <c r="BS807" s="1" t="n">
        <f aca="false">SUM(R807:AC807)</f>
        <v>0</v>
      </c>
      <c r="BT807" s="25" t="n">
        <f aca="false">BS807/BG807*100000</f>
        <v>0</v>
      </c>
      <c r="BU807" s="24" t="str">
        <f aca="false">IF($AD$4=0,"",BS807/$AD$4)</f>
        <v/>
      </c>
      <c r="BV807" s="1" t="n">
        <f aca="false">SUM(AD807:AQ807)</f>
        <v>0</v>
      </c>
      <c r="BW807" s="25" t="n">
        <f aca="false">BV807/BG807*100000</f>
        <v>0</v>
      </c>
      <c r="BX807" s="24" t="str">
        <f aca="false">IF($AQ$4=0,"",BV807/$AQ$4)</f>
        <v/>
      </c>
      <c r="BY807" s="1" t="n">
        <f aca="false">SUM(AR807:BE807)</f>
        <v>0</v>
      </c>
      <c r="BZ807" s="25" t="n">
        <f aca="false">BY807/BG807*100000</f>
        <v>0</v>
      </c>
      <c r="CA807" s="24" t="str">
        <f aca="false">IF($BD$4=0,"",BY807/$BD$4)</f>
        <v/>
      </c>
    </row>
    <row r="808" customFormat="false" ht="15" hidden="false" customHeight="false" outlineLevel="0" collapsed="false">
      <c r="A808" s="0" t="n">
        <v>316810</v>
      </c>
      <c r="B808" s="0" t="s">
        <v>832</v>
      </c>
      <c r="C808" s="26"/>
      <c r="D808" s="18"/>
      <c r="E808" s="0" t="n">
        <v>0</v>
      </c>
      <c r="F808" s="0" t="n">
        <v>0</v>
      </c>
      <c r="G808" s="0" t="n">
        <v>0</v>
      </c>
      <c r="H808" s="0" t="n">
        <v>0</v>
      </c>
      <c r="I808" s="0" t="n">
        <v>0</v>
      </c>
      <c r="J808" s="0"/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0"/>
      <c r="V808" s="0"/>
      <c r="W808" s="0"/>
      <c r="X808" s="0"/>
      <c r="Y808" s="0"/>
      <c r="Z808" s="0"/>
      <c r="AA808" s="0"/>
      <c r="AB808" s="0"/>
      <c r="AC808" s="0"/>
      <c r="AD808" s="0"/>
      <c r="AE808" s="0"/>
      <c r="AF808" s="0"/>
      <c r="AG808" s="0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0"/>
      <c r="BE808" s="19"/>
      <c r="BF808" s="20" t="n">
        <f aca="false">SUM(E808:BE808)</f>
        <v>0</v>
      </c>
      <c r="BG808" s="21" t="n">
        <v>4542</v>
      </c>
      <c r="BH808" s="1" t="n">
        <f aca="false">BF808/BG808*100000</f>
        <v>0</v>
      </c>
      <c r="BI808" s="22" t="str">
        <f aca="false">IF(BH808=0,"Silencioso",IF(BH808&lt;100,"Baixa",IF(BH808&gt;300,"Alta","Média")))</f>
        <v>Silencioso</v>
      </c>
      <c r="BJ808" s="1" t="n">
        <f aca="false">IF($BI808="Alta",1,0)</f>
        <v>0</v>
      </c>
      <c r="BK808" s="1" t="n">
        <f aca="false">IF($BI808="Média",1,0)</f>
        <v>0</v>
      </c>
      <c r="BL808" s="1" t="n">
        <f aca="false">IF($BI808="Baixa",1,0)</f>
        <v>0</v>
      </c>
      <c r="BM808" s="1" t="n">
        <f aca="false">IF($BI808="Silencioso",1,0)</f>
        <v>1</v>
      </c>
      <c r="BN808" s="1" t="n">
        <f aca="false">SUM(BJ808:BM808)</f>
        <v>1</v>
      </c>
      <c r="BO808" s="1" t="e">
        <f aca="false">ROUNDUP((BF808/$BF$6),0)</f>
        <v>#DIV/0!</v>
      </c>
      <c r="BP808" s="1" t="n">
        <f aca="false">SUM(E808:Q808)</f>
        <v>0</v>
      </c>
      <c r="BQ808" s="23" t="n">
        <f aca="false">BP808/BG808*100000</f>
        <v>0</v>
      </c>
      <c r="BR808" s="24" t="str">
        <f aca="false">IF($Q$4=0,"",BP808/$Q$4)</f>
        <v/>
      </c>
      <c r="BS808" s="1" t="n">
        <f aca="false">SUM(R808:AC808)</f>
        <v>0</v>
      </c>
      <c r="BT808" s="25" t="n">
        <f aca="false">BS808/BG808*100000</f>
        <v>0</v>
      </c>
      <c r="BU808" s="24" t="str">
        <f aca="false">IF($AD$4=0,"",BS808/$AD$4)</f>
        <v/>
      </c>
      <c r="BV808" s="1" t="n">
        <f aca="false">SUM(AD808:AQ808)</f>
        <v>0</v>
      </c>
      <c r="BW808" s="25" t="n">
        <f aca="false">BV808/BG808*100000</f>
        <v>0</v>
      </c>
      <c r="BX808" s="24" t="str">
        <f aca="false">IF($AQ$4=0,"",BV808/$AQ$4)</f>
        <v/>
      </c>
      <c r="BY808" s="1" t="n">
        <f aca="false">SUM(AR808:BE808)</f>
        <v>0</v>
      </c>
      <c r="BZ808" s="25" t="n">
        <f aca="false">BY808/BG808*100000</f>
        <v>0</v>
      </c>
      <c r="CA808" s="24" t="str">
        <f aca="false">IF($BD$4=0,"",BY808/$BD$4)</f>
        <v/>
      </c>
    </row>
    <row r="809" customFormat="false" ht="15" hidden="false" customHeight="false" outlineLevel="0" collapsed="false">
      <c r="A809" s="0" t="n">
        <v>316820</v>
      </c>
      <c r="B809" s="0" t="s">
        <v>833</v>
      </c>
      <c r="C809" s="26"/>
      <c r="D809" s="18"/>
      <c r="E809" s="0" t="n">
        <v>0</v>
      </c>
      <c r="F809" s="0" t="n">
        <v>0</v>
      </c>
      <c r="G809" s="0" t="n">
        <v>0</v>
      </c>
      <c r="H809" s="0" t="n">
        <v>0</v>
      </c>
      <c r="I809" s="0" t="n">
        <v>0</v>
      </c>
      <c r="J809" s="0"/>
      <c r="K809" s="0"/>
      <c r="L809" s="0"/>
      <c r="M809" s="0"/>
      <c r="N809" s="0"/>
      <c r="O809" s="0"/>
      <c r="P809" s="0"/>
      <c r="Q809" s="0"/>
      <c r="R809" s="0"/>
      <c r="S809" s="0"/>
      <c r="T809" s="0"/>
      <c r="U809" s="0"/>
      <c r="V809" s="0"/>
      <c r="W809" s="0"/>
      <c r="X809" s="0"/>
      <c r="Y809" s="0"/>
      <c r="Z809" s="0"/>
      <c r="AA809" s="0"/>
      <c r="AB809" s="0"/>
      <c r="AC809" s="0"/>
      <c r="AD809" s="0"/>
      <c r="AE809" s="0"/>
      <c r="AF809" s="0"/>
      <c r="AG809" s="0"/>
      <c r="AH809" s="0"/>
      <c r="AI809" s="0"/>
      <c r="AJ809" s="0"/>
      <c r="AK809" s="0"/>
      <c r="AL809" s="0"/>
      <c r="AM809" s="0"/>
      <c r="AN809" s="0"/>
      <c r="AO809" s="0"/>
      <c r="AP809" s="0"/>
      <c r="AQ809" s="0"/>
      <c r="AR809" s="0"/>
      <c r="AS809" s="0"/>
      <c r="AT809" s="0"/>
      <c r="AU809" s="0"/>
      <c r="AV809" s="0"/>
      <c r="AW809" s="0"/>
      <c r="AX809" s="0"/>
      <c r="AY809" s="0"/>
      <c r="AZ809" s="0"/>
      <c r="BA809" s="0"/>
      <c r="BB809" s="0"/>
      <c r="BC809" s="0"/>
      <c r="BD809" s="0"/>
      <c r="BE809" s="19"/>
      <c r="BF809" s="20" t="n">
        <f aca="false">SUM(E809:BE809)</f>
        <v>0</v>
      </c>
      <c r="BG809" s="21" t="n">
        <v>1922</v>
      </c>
      <c r="BH809" s="1" t="n">
        <f aca="false">BF809/BG809*100000</f>
        <v>0</v>
      </c>
      <c r="BI809" s="22" t="str">
        <f aca="false">IF(BH809=0,"Silencioso",IF(BH809&lt;100,"Baixa",IF(BH809&gt;300,"Alta","Média")))</f>
        <v>Silencioso</v>
      </c>
      <c r="BJ809" s="1" t="n">
        <f aca="false">IF($BI809="Alta",1,0)</f>
        <v>0</v>
      </c>
      <c r="BK809" s="1" t="n">
        <f aca="false">IF($BI809="Média",1,0)</f>
        <v>0</v>
      </c>
      <c r="BL809" s="1" t="n">
        <f aca="false">IF($BI809="Baixa",1,0)</f>
        <v>0</v>
      </c>
      <c r="BM809" s="1" t="n">
        <f aca="false">IF($BI809="Silencioso",1,0)</f>
        <v>1</v>
      </c>
      <c r="BN809" s="1" t="n">
        <f aca="false">SUM(BJ809:BM809)</f>
        <v>1</v>
      </c>
      <c r="BO809" s="1" t="e">
        <f aca="false">ROUNDUP((BF809/$BF$6),0)</f>
        <v>#DIV/0!</v>
      </c>
      <c r="BP809" s="1" t="n">
        <f aca="false">SUM(E809:Q809)</f>
        <v>0</v>
      </c>
      <c r="BQ809" s="23" t="n">
        <f aca="false">BP809/BG809*100000</f>
        <v>0</v>
      </c>
      <c r="BR809" s="24" t="str">
        <f aca="false">IF($Q$4=0,"",BP809/$Q$4)</f>
        <v/>
      </c>
      <c r="BS809" s="1" t="n">
        <f aca="false">SUM(R809:AC809)</f>
        <v>0</v>
      </c>
      <c r="BT809" s="25" t="n">
        <f aca="false">BS809/BG809*100000</f>
        <v>0</v>
      </c>
      <c r="BU809" s="24" t="str">
        <f aca="false">IF($AD$4=0,"",BS809/$AD$4)</f>
        <v/>
      </c>
      <c r="BV809" s="1" t="n">
        <f aca="false">SUM(AD809:AQ809)</f>
        <v>0</v>
      </c>
      <c r="BW809" s="25" t="n">
        <f aca="false">BV809/BG809*100000</f>
        <v>0</v>
      </c>
      <c r="BX809" s="24" t="str">
        <f aca="false">IF($AQ$4=0,"",BV809/$AQ$4)</f>
        <v/>
      </c>
      <c r="BY809" s="1" t="n">
        <f aca="false">SUM(AR809:BE809)</f>
        <v>0</v>
      </c>
      <c r="BZ809" s="25" t="n">
        <f aca="false">BY809/BG809*100000</f>
        <v>0</v>
      </c>
      <c r="CA809" s="24" t="str">
        <f aca="false">IF($BD$4=0,"",BY809/$BD$4)</f>
        <v/>
      </c>
    </row>
    <row r="810" customFormat="false" ht="15" hidden="false" customHeight="false" outlineLevel="0" collapsed="false">
      <c r="A810" s="0" t="n">
        <v>316830</v>
      </c>
      <c r="B810" s="0" t="s">
        <v>834</v>
      </c>
      <c r="C810" s="26"/>
      <c r="D810" s="18"/>
      <c r="E810" s="0" t="n">
        <v>0</v>
      </c>
      <c r="F810" s="0" t="n">
        <v>0</v>
      </c>
      <c r="G810" s="0" t="n">
        <v>0</v>
      </c>
      <c r="H810" s="0" t="n">
        <v>0</v>
      </c>
      <c r="I810" s="0" t="n">
        <v>0</v>
      </c>
      <c r="J810" s="0"/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0"/>
      <c r="V810" s="0"/>
      <c r="W810" s="0"/>
      <c r="X810" s="0"/>
      <c r="Y810" s="0"/>
      <c r="Z810" s="0"/>
      <c r="AA810" s="0"/>
      <c r="AB810" s="0"/>
      <c r="AC810" s="0"/>
      <c r="AD810" s="0"/>
      <c r="AE810" s="0"/>
      <c r="AF810" s="0"/>
      <c r="AG810" s="0"/>
      <c r="AH810" s="0"/>
      <c r="AI810" s="0"/>
      <c r="AJ810" s="0"/>
      <c r="AK810" s="0"/>
      <c r="AL810" s="0"/>
      <c r="AM810" s="0"/>
      <c r="AN810" s="0"/>
      <c r="AO810" s="0"/>
      <c r="AP810" s="0"/>
      <c r="AQ810" s="0"/>
      <c r="AR810" s="0"/>
      <c r="AS810" s="0"/>
      <c r="AT810" s="0"/>
      <c r="AU810" s="0"/>
      <c r="AV810" s="0"/>
      <c r="AW810" s="0"/>
      <c r="AX810" s="0"/>
      <c r="AY810" s="0"/>
      <c r="AZ810" s="0"/>
      <c r="BA810" s="0"/>
      <c r="BB810" s="0"/>
      <c r="BC810" s="0"/>
      <c r="BD810" s="0"/>
      <c r="BE810" s="19"/>
      <c r="BF810" s="20" t="n">
        <f aca="false">SUM(E810:BE810)</f>
        <v>0</v>
      </c>
      <c r="BG810" s="21" t="n">
        <v>4030</v>
      </c>
      <c r="BH810" s="1" t="n">
        <f aca="false">BF810/BG810*100000</f>
        <v>0</v>
      </c>
      <c r="BI810" s="22" t="str">
        <f aca="false">IF(BH810=0,"Silencioso",IF(BH810&lt;100,"Baixa",IF(BH810&gt;300,"Alta","Média")))</f>
        <v>Silencioso</v>
      </c>
      <c r="BJ810" s="1" t="n">
        <f aca="false">IF($BI810="Alta",1,0)</f>
        <v>0</v>
      </c>
      <c r="BK810" s="1" t="n">
        <f aca="false">IF($BI810="Média",1,0)</f>
        <v>0</v>
      </c>
      <c r="BL810" s="1" t="n">
        <f aca="false">IF($BI810="Baixa",1,0)</f>
        <v>0</v>
      </c>
      <c r="BM810" s="1" t="n">
        <f aca="false">IF($BI810="Silencioso",1,0)</f>
        <v>1</v>
      </c>
      <c r="BN810" s="1" t="n">
        <f aca="false">SUM(BJ810:BM810)</f>
        <v>1</v>
      </c>
      <c r="BO810" s="1" t="e">
        <f aca="false">ROUNDUP((BF810/$BF$6),0)</f>
        <v>#DIV/0!</v>
      </c>
      <c r="BP810" s="1" t="n">
        <f aca="false">SUM(E810:Q810)</f>
        <v>0</v>
      </c>
      <c r="BQ810" s="23" t="n">
        <f aca="false">BP810/BG810*100000</f>
        <v>0</v>
      </c>
      <c r="BR810" s="24" t="str">
        <f aca="false">IF($Q$4=0,"",BP810/$Q$4)</f>
        <v/>
      </c>
      <c r="BS810" s="1" t="n">
        <f aca="false">SUM(R810:AC810)</f>
        <v>0</v>
      </c>
      <c r="BT810" s="25" t="n">
        <f aca="false">BS810/BG810*100000</f>
        <v>0</v>
      </c>
      <c r="BU810" s="24" t="str">
        <f aca="false">IF($AD$4=0,"",BS810/$AD$4)</f>
        <v/>
      </c>
      <c r="BV810" s="1" t="n">
        <f aca="false">SUM(AD810:AQ810)</f>
        <v>0</v>
      </c>
      <c r="BW810" s="25" t="n">
        <f aca="false">BV810/BG810*100000</f>
        <v>0</v>
      </c>
      <c r="BX810" s="24" t="str">
        <f aca="false">IF($AQ$4=0,"",BV810/$AQ$4)</f>
        <v/>
      </c>
      <c r="BY810" s="1" t="n">
        <f aca="false">SUM(AR810:BE810)</f>
        <v>0</v>
      </c>
      <c r="BZ810" s="25" t="n">
        <f aca="false">BY810/BG810*100000</f>
        <v>0</v>
      </c>
      <c r="CA810" s="24" t="str">
        <f aca="false">IF($BD$4=0,"",BY810/$BD$4)</f>
        <v/>
      </c>
    </row>
    <row r="811" customFormat="false" ht="15" hidden="false" customHeight="false" outlineLevel="0" collapsed="false">
      <c r="A811" s="0" t="n">
        <v>316840</v>
      </c>
      <c r="B811" s="0" t="s">
        <v>835</v>
      </c>
      <c r="C811" s="26"/>
      <c r="D811" s="18"/>
      <c r="E811" s="0" t="n">
        <v>0</v>
      </c>
      <c r="F811" s="0" t="n">
        <v>0</v>
      </c>
      <c r="G811" s="0" t="n">
        <v>0</v>
      </c>
      <c r="H811" s="0" t="n">
        <v>0</v>
      </c>
      <c r="I811" s="0" t="n">
        <v>0</v>
      </c>
      <c r="J811" s="0"/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0"/>
      <c r="V811" s="0"/>
      <c r="W811" s="0"/>
      <c r="X811" s="0"/>
      <c r="Y811" s="0"/>
      <c r="Z811" s="0"/>
      <c r="AA811" s="0"/>
      <c r="AB811" s="0"/>
      <c r="AC811" s="0"/>
      <c r="AD811" s="0"/>
      <c r="AE811" s="0"/>
      <c r="AF811" s="0"/>
      <c r="AG811" s="0"/>
      <c r="AH811" s="0"/>
      <c r="AI811" s="0"/>
      <c r="AJ811" s="0"/>
      <c r="AK811" s="0"/>
      <c r="AL811" s="0"/>
      <c r="AM811" s="0"/>
      <c r="AN811" s="0"/>
      <c r="AO811" s="0"/>
      <c r="AP811" s="0"/>
      <c r="AQ811" s="0"/>
      <c r="AR811" s="0"/>
      <c r="AS811" s="0"/>
      <c r="AT811" s="0"/>
      <c r="AU811" s="0"/>
      <c r="AV811" s="0"/>
      <c r="AW811" s="0"/>
      <c r="AX811" s="0"/>
      <c r="AY811" s="0"/>
      <c r="AZ811" s="0"/>
      <c r="BA811" s="0"/>
      <c r="BB811" s="0"/>
      <c r="BC811" s="0"/>
      <c r="BD811" s="0"/>
      <c r="BE811" s="19"/>
      <c r="BF811" s="20" t="n">
        <f aca="false">SUM(E811:BE811)</f>
        <v>0</v>
      </c>
      <c r="BG811" s="21" t="n">
        <v>14672</v>
      </c>
      <c r="BH811" s="1" t="n">
        <f aca="false">BF811/BG811*100000</f>
        <v>0</v>
      </c>
      <c r="BI811" s="22" t="str">
        <f aca="false">IF(BH811=0,"Silencioso",IF(BH811&lt;100,"Baixa",IF(BH811&gt;300,"Alta","Média")))</f>
        <v>Silencioso</v>
      </c>
      <c r="BJ811" s="1" t="n">
        <f aca="false">IF($BI811="Alta",1,0)</f>
        <v>0</v>
      </c>
      <c r="BK811" s="1" t="n">
        <f aca="false">IF($BI811="Média",1,0)</f>
        <v>0</v>
      </c>
      <c r="BL811" s="1" t="n">
        <f aca="false">IF($BI811="Baixa",1,0)</f>
        <v>0</v>
      </c>
      <c r="BM811" s="1" t="n">
        <f aca="false">IF($BI811="Silencioso",1,0)</f>
        <v>1</v>
      </c>
      <c r="BN811" s="1" t="n">
        <f aca="false">SUM(BJ811:BM811)</f>
        <v>1</v>
      </c>
      <c r="BO811" s="1" t="e">
        <f aca="false">ROUNDUP((BF811/$BF$6),0)</f>
        <v>#DIV/0!</v>
      </c>
      <c r="BP811" s="1" t="n">
        <f aca="false">SUM(E811:Q811)</f>
        <v>0</v>
      </c>
      <c r="BQ811" s="23" t="n">
        <f aca="false">BP811/BG811*100000</f>
        <v>0</v>
      </c>
      <c r="BR811" s="24" t="str">
        <f aca="false">IF($Q$4=0,"",BP811/$Q$4)</f>
        <v/>
      </c>
      <c r="BS811" s="1" t="n">
        <f aca="false">SUM(R811:AC811)</f>
        <v>0</v>
      </c>
      <c r="BT811" s="25" t="n">
        <f aca="false">BS811/BG811*100000</f>
        <v>0</v>
      </c>
      <c r="BU811" s="24" t="str">
        <f aca="false">IF($AD$4=0,"",BS811/$AD$4)</f>
        <v/>
      </c>
      <c r="BV811" s="1" t="n">
        <f aca="false">SUM(AD811:AQ811)</f>
        <v>0</v>
      </c>
      <c r="BW811" s="25" t="n">
        <f aca="false">BV811/BG811*100000</f>
        <v>0</v>
      </c>
      <c r="BX811" s="24" t="str">
        <f aca="false">IF($AQ$4=0,"",BV811/$AQ$4)</f>
        <v/>
      </c>
      <c r="BY811" s="1" t="n">
        <f aca="false">SUM(AR811:BE811)</f>
        <v>0</v>
      </c>
      <c r="BZ811" s="25" t="n">
        <f aca="false">BY811/BG811*100000</f>
        <v>0</v>
      </c>
      <c r="CA811" s="24" t="str">
        <f aca="false">IF($BD$4=0,"",BY811/$BD$4)</f>
        <v/>
      </c>
    </row>
    <row r="812" customFormat="false" ht="15" hidden="false" customHeight="false" outlineLevel="0" collapsed="false">
      <c r="A812" s="0" t="n">
        <v>316850</v>
      </c>
      <c r="B812" s="0" t="s">
        <v>836</v>
      </c>
      <c r="C812" s="26"/>
      <c r="D812" s="18"/>
      <c r="E812" s="0" t="n">
        <v>0</v>
      </c>
      <c r="F812" s="0" t="n">
        <v>0</v>
      </c>
      <c r="G812" s="0" t="n">
        <v>0</v>
      </c>
      <c r="H812" s="0" t="n">
        <v>0</v>
      </c>
      <c r="I812" s="0" t="n">
        <v>0</v>
      </c>
      <c r="J812" s="0"/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0"/>
      <c r="V812" s="0"/>
      <c r="W812" s="0"/>
      <c r="X812" s="0"/>
      <c r="Y812" s="0"/>
      <c r="Z812" s="0"/>
      <c r="AA812" s="0"/>
      <c r="AB812" s="0"/>
      <c r="AC812" s="0"/>
      <c r="AD812" s="0"/>
      <c r="AE812" s="0"/>
      <c r="AF812" s="0"/>
      <c r="AG812" s="0"/>
      <c r="AH812" s="0"/>
      <c r="AI812" s="0"/>
      <c r="AJ812" s="0"/>
      <c r="AK812" s="0"/>
      <c r="AL812" s="0"/>
      <c r="AM812" s="0"/>
      <c r="AN812" s="0"/>
      <c r="AO812" s="0"/>
      <c r="AP812" s="0"/>
      <c r="AQ812" s="0"/>
      <c r="AR812" s="0"/>
      <c r="AS812" s="0"/>
      <c r="AT812" s="0"/>
      <c r="AU812" s="0"/>
      <c r="AV812" s="0"/>
      <c r="AW812" s="0"/>
      <c r="AX812" s="0"/>
      <c r="AY812" s="0"/>
      <c r="AZ812" s="0"/>
      <c r="BA812" s="0"/>
      <c r="BB812" s="0"/>
      <c r="BC812" s="0"/>
      <c r="BD812" s="0"/>
      <c r="BE812" s="19"/>
      <c r="BF812" s="20" t="n">
        <f aca="false">SUM(E812:BE812)</f>
        <v>0</v>
      </c>
      <c r="BG812" s="21" t="n">
        <v>11793</v>
      </c>
      <c r="BH812" s="1" t="n">
        <f aca="false">BF812/BG812*100000</f>
        <v>0</v>
      </c>
      <c r="BI812" s="22" t="str">
        <f aca="false">IF(BH812=0,"Silencioso",IF(BH812&lt;100,"Baixa",IF(BH812&gt;300,"Alta","Média")))</f>
        <v>Silencioso</v>
      </c>
      <c r="BJ812" s="1" t="n">
        <f aca="false">IF($BI812="Alta",1,0)</f>
        <v>0</v>
      </c>
      <c r="BK812" s="1" t="n">
        <f aca="false">IF($BI812="Média",1,0)</f>
        <v>0</v>
      </c>
      <c r="BL812" s="1" t="n">
        <f aca="false">IF($BI812="Baixa",1,0)</f>
        <v>0</v>
      </c>
      <c r="BM812" s="1" t="n">
        <f aca="false">IF($BI812="Silencioso",1,0)</f>
        <v>1</v>
      </c>
      <c r="BN812" s="1" t="n">
        <f aca="false">SUM(BJ812:BM812)</f>
        <v>1</v>
      </c>
      <c r="BO812" s="1" t="e">
        <f aca="false">ROUNDUP((BF812/$BF$6),0)</f>
        <v>#DIV/0!</v>
      </c>
      <c r="BP812" s="1" t="n">
        <f aca="false">SUM(E812:Q812)</f>
        <v>0</v>
      </c>
      <c r="BQ812" s="23" t="n">
        <f aca="false">BP812/BG812*100000</f>
        <v>0</v>
      </c>
      <c r="BR812" s="24" t="str">
        <f aca="false">IF($Q$4=0,"",BP812/$Q$4)</f>
        <v/>
      </c>
      <c r="BS812" s="1" t="n">
        <f aca="false">SUM(R812:AC812)</f>
        <v>0</v>
      </c>
      <c r="BT812" s="25" t="n">
        <f aca="false">BS812/BG812*100000</f>
        <v>0</v>
      </c>
      <c r="BU812" s="24" t="str">
        <f aca="false">IF($AD$4=0,"",BS812/$AD$4)</f>
        <v/>
      </c>
      <c r="BV812" s="1" t="n">
        <f aca="false">SUM(AD812:AQ812)</f>
        <v>0</v>
      </c>
      <c r="BW812" s="25" t="n">
        <f aca="false">BV812/BG812*100000</f>
        <v>0</v>
      </c>
      <c r="BX812" s="24" t="str">
        <f aca="false">IF($AQ$4=0,"",BV812/$AQ$4)</f>
        <v/>
      </c>
      <c r="BY812" s="1" t="n">
        <f aca="false">SUM(AR812:BE812)</f>
        <v>0</v>
      </c>
      <c r="BZ812" s="25" t="n">
        <f aca="false">BY812/BG812*100000</f>
        <v>0</v>
      </c>
      <c r="CA812" s="24" t="str">
        <f aca="false">IF($BD$4=0,"",BY812/$BD$4)</f>
        <v/>
      </c>
    </row>
    <row r="813" customFormat="false" ht="15" hidden="false" customHeight="false" outlineLevel="0" collapsed="false">
      <c r="A813" s="0" t="n">
        <v>316860</v>
      </c>
      <c r="B813" s="0" t="s">
        <v>837</v>
      </c>
      <c r="C813" s="28"/>
      <c r="D813" s="18"/>
      <c r="E813" s="0" t="n">
        <v>111</v>
      </c>
      <c r="F813" s="0" t="n">
        <v>184</v>
      </c>
      <c r="G813" s="0" t="n">
        <v>145</v>
      </c>
      <c r="H813" s="0" t="n">
        <v>90</v>
      </c>
      <c r="I813" s="0" t="n">
        <v>9</v>
      </c>
      <c r="J813" s="0"/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0"/>
      <c r="V813" s="0"/>
      <c r="W813" s="0"/>
      <c r="X813" s="0"/>
      <c r="Y813" s="0"/>
      <c r="Z813" s="0"/>
      <c r="AA813" s="0"/>
      <c r="AB813" s="0"/>
      <c r="AC813" s="0"/>
      <c r="AD813" s="0"/>
      <c r="AE813" s="0"/>
      <c r="AF813" s="0"/>
      <c r="AG813" s="0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  <c r="AS813" s="0"/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0"/>
      <c r="BE813" s="19"/>
      <c r="BF813" s="20" t="n">
        <f aca="false">SUM(E813:BE813)</f>
        <v>539</v>
      </c>
      <c r="BG813" s="21" t="n">
        <v>141046</v>
      </c>
      <c r="BH813" s="29" t="n">
        <f aca="false">BF813/BG813*100000</f>
        <v>382.144832182409</v>
      </c>
      <c r="BI813" s="22" t="str">
        <f aca="false">IF(BH813=0,"Silencioso",IF(BH813&lt;100,"Baixa",IF(BH813&gt;300,"Alta","Média")))</f>
        <v>Alta</v>
      </c>
      <c r="BJ813" s="1" t="n">
        <f aca="false">IF($BI813="Alta",1,0)</f>
        <v>1</v>
      </c>
      <c r="BK813" s="1" t="n">
        <f aca="false">IF($BI813="Média",1,0)</f>
        <v>0</v>
      </c>
      <c r="BL813" s="1" t="n">
        <f aca="false">IF($BI813="Baixa",1,0)</f>
        <v>0</v>
      </c>
      <c r="BM813" s="1" t="n">
        <f aca="false">IF($BI813="Silencioso",1,0)</f>
        <v>0</v>
      </c>
      <c r="BN813" s="1" t="n">
        <f aca="false">SUM(BJ813:BM813)</f>
        <v>1</v>
      </c>
      <c r="BO813" s="1" t="e">
        <f aca="false">ROUNDUP((BF813/$BF$6),0)</f>
        <v>#DIV/0!</v>
      </c>
      <c r="BP813" s="1" t="n">
        <f aca="false">SUM(E813:Q813)</f>
        <v>539</v>
      </c>
      <c r="BQ813" s="23" t="n">
        <f aca="false">BP813/BG813*100000</f>
        <v>382.144832182409</v>
      </c>
      <c r="BR813" s="24" t="str">
        <f aca="false">IF($Q$4=0,"",BP813/$Q$4)</f>
        <v/>
      </c>
      <c r="BS813" s="1" t="n">
        <f aca="false">SUM(R813:AC813)</f>
        <v>0</v>
      </c>
      <c r="BT813" s="25" t="n">
        <f aca="false">BS813/BG813*100000</f>
        <v>0</v>
      </c>
      <c r="BU813" s="24" t="str">
        <f aca="false">IF($AD$4=0,"",BS813/$AD$4)</f>
        <v/>
      </c>
      <c r="BV813" s="1" t="n">
        <f aca="false">SUM(AD813:AQ813)</f>
        <v>0</v>
      </c>
      <c r="BW813" s="25" t="n">
        <f aca="false">BV813/BG813*100000</f>
        <v>0</v>
      </c>
      <c r="BX813" s="24" t="str">
        <f aca="false">IF($AQ$4=0,"",BV813/$AQ$4)</f>
        <v/>
      </c>
      <c r="BY813" s="1" t="n">
        <f aca="false">SUM(AR813:BE813)</f>
        <v>0</v>
      </c>
      <c r="BZ813" s="25" t="n">
        <f aca="false">BY813/BG813*100000</f>
        <v>0</v>
      </c>
      <c r="CA813" s="24" t="str">
        <f aca="false">IF($BD$4=0,"",BY813/$BD$4)</f>
        <v/>
      </c>
    </row>
    <row r="814" customFormat="false" ht="15" hidden="false" customHeight="false" outlineLevel="0" collapsed="false">
      <c r="A814" s="0" t="n">
        <v>316870</v>
      </c>
      <c r="B814" s="0" t="s">
        <v>838</v>
      </c>
      <c r="C814" s="26"/>
      <c r="D814" s="18"/>
      <c r="E814" s="0" t="n">
        <v>2</v>
      </c>
      <c r="F814" s="0" t="n">
        <v>1</v>
      </c>
      <c r="G814" s="0" t="n">
        <v>2</v>
      </c>
      <c r="H814" s="0" t="n">
        <v>1</v>
      </c>
      <c r="I814" s="0" t="n">
        <v>0</v>
      </c>
      <c r="J814" s="0"/>
      <c r="K814" s="0"/>
      <c r="L814" s="0"/>
      <c r="M814" s="0"/>
      <c r="N814" s="0"/>
      <c r="O814" s="0"/>
      <c r="P814" s="0"/>
      <c r="Q814" s="0"/>
      <c r="R814" s="0"/>
      <c r="S814" s="0"/>
      <c r="T814" s="0"/>
      <c r="U814" s="0"/>
      <c r="V814" s="0"/>
      <c r="W814" s="0"/>
      <c r="X814" s="0"/>
      <c r="Y814" s="0"/>
      <c r="Z814" s="0"/>
      <c r="AA814" s="0"/>
      <c r="AB814" s="0"/>
      <c r="AC814" s="0"/>
      <c r="AD814" s="0"/>
      <c r="AE814" s="0"/>
      <c r="AF814" s="0"/>
      <c r="AG814" s="0"/>
      <c r="AH814" s="0"/>
      <c r="AI814" s="0"/>
      <c r="AJ814" s="0"/>
      <c r="AK814" s="0"/>
      <c r="AL814" s="0"/>
      <c r="AM814" s="0"/>
      <c r="AN814" s="0"/>
      <c r="AO814" s="0"/>
      <c r="AP814" s="0"/>
      <c r="AQ814" s="0"/>
      <c r="AR814" s="0"/>
      <c r="AS814" s="0"/>
      <c r="AT814" s="0"/>
      <c r="AU814" s="0"/>
      <c r="AV814" s="0"/>
      <c r="AW814" s="0"/>
      <c r="AX814" s="0"/>
      <c r="AY814" s="0"/>
      <c r="AZ814" s="0"/>
      <c r="BA814" s="0"/>
      <c r="BB814" s="0"/>
      <c r="BC814" s="0"/>
      <c r="BD814" s="0"/>
      <c r="BE814" s="19"/>
      <c r="BF814" s="20" t="n">
        <f aca="false">SUM(E814:BE814)</f>
        <v>6</v>
      </c>
      <c r="BG814" s="21" t="n">
        <v>87542</v>
      </c>
      <c r="BH814" s="1" t="n">
        <f aca="false">BF814/BG814*100000</f>
        <v>6.85385300769916</v>
      </c>
      <c r="BI814" s="22" t="str">
        <f aca="false">IF(BH814=0,"Silencioso",IF(BH814&lt;100,"Baixa",IF(BH814&gt;300,"Alta","Média")))</f>
        <v>Baixa</v>
      </c>
      <c r="BJ814" s="1" t="n">
        <f aca="false">IF($BI814="Alta",1,0)</f>
        <v>0</v>
      </c>
      <c r="BK814" s="1" t="n">
        <f aca="false">IF($BI814="Média",1,0)</f>
        <v>0</v>
      </c>
      <c r="BL814" s="1" t="n">
        <f aca="false">IF($BI814="Baixa",1,0)</f>
        <v>1</v>
      </c>
      <c r="BM814" s="1" t="n">
        <f aca="false">IF($BI814="Silencioso",1,0)</f>
        <v>0</v>
      </c>
      <c r="BN814" s="1" t="n">
        <f aca="false">SUM(BJ814:BM814)</f>
        <v>1</v>
      </c>
      <c r="BO814" s="1" t="e">
        <f aca="false">ROUNDUP((BF814/$BF$6),0)</f>
        <v>#DIV/0!</v>
      </c>
      <c r="BP814" s="1" t="n">
        <f aca="false">SUM(E814:Q814)</f>
        <v>6</v>
      </c>
      <c r="BQ814" s="23" t="n">
        <f aca="false">BP814/BG814*100000</f>
        <v>6.85385300769916</v>
      </c>
      <c r="BR814" s="24" t="str">
        <f aca="false">IF($Q$4=0,"",BP814/$Q$4)</f>
        <v/>
      </c>
      <c r="BS814" s="1" t="n">
        <f aca="false">SUM(R814:AC814)</f>
        <v>0</v>
      </c>
      <c r="BT814" s="25" t="n">
        <f aca="false">BS814/BG814*100000</f>
        <v>0</v>
      </c>
      <c r="BU814" s="24" t="str">
        <f aca="false">IF($AD$4=0,"",BS814/$AD$4)</f>
        <v/>
      </c>
      <c r="BV814" s="1" t="n">
        <f aca="false">SUM(AD814:AQ814)</f>
        <v>0</v>
      </c>
      <c r="BW814" s="25" t="n">
        <f aca="false">BV814/BG814*100000</f>
        <v>0</v>
      </c>
      <c r="BX814" s="24" t="str">
        <f aca="false">IF($AQ$4=0,"",BV814/$AQ$4)</f>
        <v/>
      </c>
      <c r="BY814" s="1" t="n">
        <f aca="false">SUM(AR814:BE814)</f>
        <v>0</v>
      </c>
      <c r="BZ814" s="25" t="n">
        <f aca="false">BY814/BG814*100000</f>
        <v>0</v>
      </c>
      <c r="CA814" s="24" t="str">
        <f aca="false">IF($BD$4=0,"",BY814/$BD$4)</f>
        <v/>
      </c>
    </row>
    <row r="815" customFormat="false" ht="15" hidden="false" customHeight="false" outlineLevel="0" collapsed="false">
      <c r="A815" s="0" t="n">
        <v>316880</v>
      </c>
      <c r="B815" s="0" t="s">
        <v>839</v>
      </c>
      <c r="C815" s="26"/>
      <c r="D815" s="18"/>
      <c r="E815" s="0" t="n">
        <v>0</v>
      </c>
      <c r="F815" s="0" t="n">
        <v>0</v>
      </c>
      <c r="G815" s="0" t="n">
        <v>0</v>
      </c>
      <c r="H815" s="0" t="n">
        <v>0</v>
      </c>
      <c r="I815" s="0" t="n">
        <v>0</v>
      </c>
      <c r="J815" s="0"/>
      <c r="K815" s="0"/>
      <c r="L815" s="0"/>
      <c r="M815" s="0"/>
      <c r="N815" s="0"/>
      <c r="O815" s="0"/>
      <c r="P815" s="0"/>
      <c r="Q815" s="0"/>
      <c r="R815" s="0"/>
      <c r="S815" s="0"/>
      <c r="T815" s="0"/>
      <c r="U815" s="0"/>
      <c r="V815" s="0"/>
      <c r="W815" s="0"/>
      <c r="X815" s="0"/>
      <c r="Y815" s="0"/>
      <c r="Z815" s="0"/>
      <c r="AA815" s="0"/>
      <c r="AB815" s="0"/>
      <c r="AC815" s="0"/>
      <c r="AD815" s="0"/>
      <c r="AE815" s="0"/>
      <c r="AF815" s="0"/>
      <c r="AG815" s="0"/>
      <c r="AH815" s="0"/>
      <c r="AI815" s="0"/>
      <c r="AJ815" s="0"/>
      <c r="AK815" s="0"/>
      <c r="AL815" s="0"/>
      <c r="AM815" s="0"/>
      <c r="AN815" s="0"/>
      <c r="AO815" s="0"/>
      <c r="AP815" s="0"/>
      <c r="AQ815" s="0"/>
      <c r="AR815" s="0"/>
      <c r="AS815" s="0"/>
      <c r="AT815" s="0"/>
      <c r="AU815" s="0"/>
      <c r="AV815" s="0"/>
      <c r="AW815" s="0"/>
      <c r="AX815" s="0"/>
      <c r="AY815" s="0"/>
      <c r="AZ815" s="0"/>
      <c r="BA815" s="0"/>
      <c r="BB815" s="0"/>
      <c r="BC815" s="0"/>
      <c r="BD815" s="0"/>
      <c r="BE815" s="19"/>
      <c r="BF815" s="20" t="n">
        <f aca="false">SUM(E815:BE815)</f>
        <v>0</v>
      </c>
      <c r="BG815" s="21" t="n">
        <v>7640</v>
      </c>
      <c r="BH815" s="1" t="n">
        <f aca="false">BF815/BG815*100000</f>
        <v>0</v>
      </c>
      <c r="BI815" s="22" t="str">
        <f aca="false">IF(BH815=0,"Silencioso",IF(BH815&lt;100,"Baixa",IF(BH815&gt;300,"Alta","Média")))</f>
        <v>Silencioso</v>
      </c>
      <c r="BJ815" s="1" t="n">
        <f aca="false">IF($BI815="Alta",1,0)</f>
        <v>0</v>
      </c>
      <c r="BK815" s="1" t="n">
        <f aca="false">IF($BI815="Média",1,0)</f>
        <v>0</v>
      </c>
      <c r="BL815" s="1" t="n">
        <f aca="false">IF($BI815="Baixa",1,0)</f>
        <v>0</v>
      </c>
      <c r="BM815" s="1" t="n">
        <f aca="false">IF($BI815="Silencioso",1,0)</f>
        <v>1</v>
      </c>
      <c r="BN815" s="1" t="n">
        <f aca="false">SUM(BJ815:BM815)</f>
        <v>1</v>
      </c>
      <c r="BO815" s="1" t="e">
        <f aca="false">ROUNDUP((BF815/$BF$6),0)</f>
        <v>#DIV/0!</v>
      </c>
      <c r="BP815" s="1" t="n">
        <f aca="false">SUM(E815:Q815)</f>
        <v>0</v>
      </c>
      <c r="BQ815" s="23" t="n">
        <f aca="false">BP815/BG815*100000</f>
        <v>0</v>
      </c>
      <c r="BR815" s="24" t="str">
        <f aca="false">IF($Q$4=0,"",BP815/$Q$4)</f>
        <v/>
      </c>
      <c r="BS815" s="1" t="n">
        <f aca="false">SUM(R815:AC815)</f>
        <v>0</v>
      </c>
      <c r="BT815" s="25" t="n">
        <f aca="false">BS815/BG815*100000</f>
        <v>0</v>
      </c>
      <c r="BU815" s="24" t="str">
        <f aca="false">IF($AD$4=0,"",BS815/$AD$4)</f>
        <v/>
      </c>
      <c r="BV815" s="1" t="n">
        <f aca="false">SUM(AD815:AQ815)</f>
        <v>0</v>
      </c>
      <c r="BW815" s="25" t="n">
        <f aca="false">BV815/BG815*100000</f>
        <v>0</v>
      </c>
      <c r="BX815" s="24" t="str">
        <f aca="false">IF($AQ$4=0,"",BV815/$AQ$4)</f>
        <v/>
      </c>
      <c r="BY815" s="1" t="n">
        <f aca="false">SUM(AR815:BE815)</f>
        <v>0</v>
      </c>
      <c r="BZ815" s="25" t="n">
        <f aca="false">BY815/BG815*100000</f>
        <v>0</v>
      </c>
      <c r="CA815" s="24" t="str">
        <f aca="false">IF($BD$4=0,"",BY815/$BD$4)</f>
        <v/>
      </c>
    </row>
    <row r="816" customFormat="false" ht="15" hidden="false" customHeight="false" outlineLevel="0" collapsed="false">
      <c r="A816" s="0" t="n">
        <v>316890</v>
      </c>
      <c r="B816" s="0" t="s">
        <v>840</v>
      </c>
      <c r="C816" s="26"/>
      <c r="D816" s="18"/>
      <c r="E816" s="0" t="n">
        <v>0</v>
      </c>
      <c r="F816" s="0" t="n">
        <v>0</v>
      </c>
      <c r="G816" s="0" t="n">
        <v>0</v>
      </c>
      <c r="H816" s="0" t="n">
        <v>0</v>
      </c>
      <c r="I816" s="0" t="n">
        <v>0</v>
      </c>
      <c r="J816" s="0"/>
      <c r="K816" s="0"/>
      <c r="L816" s="0"/>
      <c r="M816" s="0"/>
      <c r="N816" s="0"/>
      <c r="O816" s="0"/>
      <c r="P816" s="0"/>
      <c r="Q816" s="0"/>
      <c r="R816" s="0"/>
      <c r="S816" s="0"/>
      <c r="T816" s="0"/>
      <c r="U816" s="0"/>
      <c r="V816" s="0"/>
      <c r="W816" s="0"/>
      <c r="X816" s="0"/>
      <c r="Y816" s="0"/>
      <c r="Z816" s="0"/>
      <c r="AA816" s="0"/>
      <c r="AB816" s="0"/>
      <c r="AC816" s="0"/>
      <c r="AD816" s="0"/>
      <c r="AE816" s="0"/>
      <c r="AF816" s="0"/>
      <c r="AG816" s="0"/>
      <c r="AH816" s="0"/>
      <c r="AI816" s="0"/>
      <c r="AJ816" s="0"/>
      <c r="AK816" s="0"/>
      <c r="AL816" s="0"/>
      <c r="AM816" s="0"/>
      <c r="AN816" s="0"/>
      <c r="AO816" s="0"/>
      <c r="AP816" s="0"/>
      <c r="AQ816" s="0"/>
      <c r="AR816" s="0"/>
      <c r="AS816" s="0"/>
      <c r="AT816" s="0"/>
      <c r="AU816" s="0"/>
      <c r="AV816" s="0"/>
      <c r="AW816" s="0"/>
      <c r="AX816" s="0"/>
      <c r="AY816" s="0"/>
      <c r="AZ816" s="0"/>
      <c r="BA816" s="0"/>
      <c r="BB816" s="0"/>
      <c r="BC816" s="0"/>
      <c r="BD816" s="0"/>
      <c r="BE816" s="19"/>
      <c r="BF816" s="20" t="n">
        <f aca="false">SUM(E816:BE816)</f>
        <v>0</v>
      </c>
      <c r="BG816" s="21" t="n">
        <v>6871</v>
      </c>
      <c r="BH816" s="1" t="n">
        <f aca="false">BF816/BG816*100000</f>
        <v>0</v>
      </c>
      <c r="BI816" s="22" t="str">
        <f aca="false">IF(BH816=0,"Silencioso",IF(BH816&lt;100,"Baixa",IF(BH816&gt;300,"Alta","Média")))</f>
        <v>Silencioso</v>
      </c>
      <c r="BJ816" s="1" t="n">
        <f aca="false">IF($BI816="Alta",1,0)</f>
        <v>0</v>
      </c>
      <c r="BK816" s="1" t="n">
        <f aca="false">IF($BI816="Média",1,0)</f>
        <v>0</v>
      </c>
      <c r="BL816" s="1" t="n">
        <f aca="false">IF($BI816="Baixa",1,0)</f>
        <v>0</v>
      </c>
      <c r="BM816" s="1" t="n">
        <f aca="false">IF($BI816="Silencioso",1,0)</f>
        <v>1</v>
      </c>
      <c r="BN816" s="1" t="n">
        <f aca="false">SUM(BJ816:BM816)</f>
        <v>1</v>
      </c>
      <c r="BO816" s="1" t="e">
        <f aca="false">ROUNDUP((BF816/$BF$6),0)</f>
        <v>#DIV/0!</v>
      </c>
      <c r="BP816" s="1" t="n">
        <f aca="false">SUM(E816:Q816)</f>
        <v>0</v>
      </c>
      <c r="BQ816" s="23" t="n">
        <f aca="false">BP816/BG816*100000</f>
        <v>0</v>
      </c>
      <c r="BR816" s="24" t="str">
        <f aca="false">IF($Q$4=0,"",BP816/$Q$4)</f>
        <v/>
      </c>
      <c r="BS816" s="1" t="n">
        <f aca="false">SUM(R816:AC816)</f>
        <v>0</v>
      </c>
      <c r="BT816" s="25" t="n">
        <f aca="false">BS816/BG816*100000</f>
        <v>0</v>
      </c>
      <c r="BU816" s="24" t="str">
        <f aca="false">IF($AD$4=0,"",BS816/$AD$4)</f>
        <v/>
      </c>
      <c r="BV816" s="1" t="n">
        <f aca="false">SUM(AD816:AQ816)</f>
        <v>0</v>
      </c>
      <c r="BW816" s="25" t="n">
        <f aca="false">BV816/BG816*100000</f>
        <v>0</v>
      </c>
      <c r="BX816" s="24" t="str">
        <f aca="false">IF($AQ$4=0,"",BV816/$AQ$4)</f>
        <v/>
      </c>
      <c r="BY816" s="1" t="n">
        <f aca="false">SUM(AR816:BE816)</f>
        <v>0</v>
      </c>
      <c r="BZ816" s="25" t="n">
        <f aca="false">BY816/BG816*100000</f>
        <v>0</v>
      </c>
      <c r="CA816" s="24" t="str">
        <f aca="false">IF($BD$4=0,"",BY816/$BD$4)</f>
        <v/>
      </c>
    </row>
    <row r="817" customFormat="false" ht="15" hidden="false" customHeight="false" outlineLevel="0" collapsed="false">
      <c r="A817" s="0" t="n">
        <v>316900</v>
      </c>
      <c r="B817" s="0" t="s">
        <v>841</v>
      </c>
      <c r="C817" s="26"/>
      <c r="D817" s="18"/>
      <c r="E817" s="0" t="n">
        <v>5</v>
      </c>
      <c r="F817" s="0" t="n">
        <v>0</v>
      </c>
      <c r="G817" s="0" t="n">
        <v>4</v>
      </c>
      <c r="H817" s="0" t="n">
        <v>0</v>
      </c>
      <c r="I817" s="0" t="n">
        <v>0</v>
      </c>
      <c r="J817" s="0"/>
      <c r="K817" s="0"/>
      <c r="L817" s="0"/>
      <c r="M817" s="0"/>
      <c r="N817" s="0"/>
      <c r="O817" s="0"/>
      <c r="P817" s="0"/>
      <c r="Q817" s="0"/>
      <c r="R817" s="0"/>
      <c r="S817" s="0"/>
      <c r="T817" s="0"/>
      <c r="U817" s="0"/>
      <c r="V817" s="0"/>
      <c r="W817" s="0"/>
      <c r="X817" s="0"/>
      <c r="Y817" s="0"/>
      <c r="Z817" s="0"/>
      <c r="AA817" s="0"/>
      <c r="AB817" s="0"/>
      <c r="AC817" s="0"/>
      <c r="AD817" s="0"/>
      <c r="AE817" s="0"/>
      <c r="AF817" s="0"/>
      <c r="AG817" s="0"/>
      <c r="AH817" s="0"/>
      <c r="AI817" s="0"/>
      <c r="AJ817" s="0"/>
      <c r="AK817" s="0"/>
      <c r="AL817" s="0"/>
      <c r="AM817" s="0"/>
      <c r="AN817" s="0"/>
      <c r="AO817" s="0"/>
      <c r="AP817" s="0"/>
      <c r="AQ817" s="0"/>
      <c r="AR817" s="0"/>
      <c r="AS817" s="0"/>
      <c r="AT817" s="0"/>
      <c r="AU817" s="0"/>
      <c r="AV817" s="0"/>
      <c r="AW817" s="0"/>
      <c r="AX817" s="0"/>
      <c r="AY817" s="0"/>
      <c r="AZ817" s="0"/>
      <c r="BA817" s="0"/>
      <c r="BB817" s="0"/>
      <c r="BC817" s="0"/>
      <c r="BD817" s="0"/>
      <c r="BE817" s="19"/>
      <c r="BF817" s="20" t="n">
        <f aca="false">SUM(E817:BE817)</f>
        <v>9</v>
      </c>
      <c r="BG817" s="21" t="n">
        <v>16637</v>
      </c>
      <c r="BH817" s="1" t="n">
        <f aca="false">BF817/BG817*100000</f>
        <v>54.0962913986897</v>
      </c>
      <c r="BI817" s="22" t="str">
        <f aca="false">IF(BH817=0,"Silencioso",IF(BH817&lt;100,"Baixa",IF(BH817&gt;300,"Alta","Média")))</f>
        <v>Baixa</v>
      </c>
      <c r="BJ817" s="1" t="n">
        <f aca="false">IF($BI817="Alta",1,0)</f>
        <v>0</v>
      </c>
      <c r="BK817" s="1" t="n">
        <f aca="false">IF($BI817="Média",1,0)</f>
        <v>0</v>
      </c>
      <c r="BL817" s="1" t="n">
        <f aca="false">IF($BI817="Baixa",1,0)</f>
        <v>1</v>
      </c>
      <c r="BM817" s="1" t="n">
        <f aca="false">IF($BI817="Silencioso",1,0)</f>
        <v>0</v>
      </c>
      <c r="BN817" s="1" t="n">
        <f aca="false">SUM(BJ817:BM817)</f>
        <v>1</v>
      </c>
      <c r="BO817" s="1" t="e">
        <f aca="false">ROUNDUP((BF817/$BF$6),0)</f>
        <v>#DIV/0!</v>
      </c>
      <c r="BP817" s="1" t="n">
        <f aca="false">SUM(E817:Q817)</f>
        <v>9</v>
      </c>
      <c r="BQ817" s="23" t="n">
        <f aca="false">BP817/BG817*100000</f>
        <v>54.0962913986897</v>
      </c>
      <c r="BR817" s="24" t="str">
        <f aca="false">IF($Q$4=0,"",BP817/$Q$4)</f>
        <v/>
      </c>
      <c r="BS817" s="1" t="n">
        <f aca="false">SUM(R817:AC817)</f>
        <v>0</v>
      </c>
      <c r="BT817" s="25" t="n">
        <f aca="false">BS817/BG817*100000</f>
        <v>0</v>
      </c>
      <c r="BU817" s="24" t="str">
        <f aca="false">IF($AD$4=0,"",BS817/$AD$4)</f>
        <v/>
      </c>
      <c r="BV817" s="1" t="n">
        <f aca="false">SUM(AD817:AQ817)</f>
        <v>0</v>
      </c>
      <c r="BW817" s="25" t="n">
        <f aca="false">BV817/BG817*100000</f>
        <v>0</v>
      </c>
      <c r="BX817" s="24" t="str">
        <f aca="false">IF($AQ$4=0,"",BV817/$AQ$4)</f>
        <v/>
      </c>
      <c r="BY817" s="1" t="n">
        <f aca="false">SUM(AR817:BE817)</f>
        <v>0</v>
      </c>
      <c r="BZ817" s="25" t="n">
        <f aca="false">BY817/BG817*100000</f>
        <v>0</v>
      </c>
      <c r="CA817" s="24" t="str">
        <f aca="false">IF($BD$4=0,"",BY817/$BD$4)</f>
        <v/>
      </c>
    </row>
    <row r="818" customFormat="false" ht="15" hidden="false" customHeight="false" outlineLevel="0" collapsed="false">
      <c r="A818" s="0" t="n">
        <v>316905</v>
      </c>
      <c r="B818" s="0" t="s">
        <v>842</v>
      </c>
      <c r="C818" s="26"/>
      <c r="D818" s="18"/>
      <c r="E818" s="0" t="n">
        <v>0</v>
      </c>
      <c r="F818" s="0" t="n">
        <v>0</v>
      </c>
      <c r="G818" s="0" t="n">
        <v>0</v>
      </c>
      <c r="H818" s="0" t="n">
        <v>0</v>
      </c>
      <c r="I818" s="0" t="n">
        <v>0</v>
      </c>
      <c r="J818" s="0"/>
      <c r="K818" s="0"/>
      <c r="L818" s="0"/>
      <c r="M818" s="0"/>
      <c r="N818" s="0"/>
      <c r="O818" s="0"/>
      <c r="P818" s="0"/>
      <c r="Q818" s="0"/>
      <c r="R818" s="0"/>
      <c r="S818" s="0"/>
      <c r="T818" s="0"/>
      <c r="U818" s="0"/>
      <c r="V818" s="0"/>
      <c r="W818" s="0"/>
      <c r="X818" s="0"/>
      <c r="Y818" s="0"/>
      <c r="Z818" s="0"/>
      <c r="AA818" s="0"/>
      <c r="AB818" s="0"/>
      <c r="AC818" s="0"/>
      <c r="AD818" s="0"/>
      <c r="AE818" s="0"/>
      <c r="AF818" s="0"/>
      <c r="AG818" s="0"/>
      <c r="AH818" s="0"/>
      <c r="AI818" s="0"/>
      <c r="AJ818" s="0"/>
      <c r="AK818" s="0"/>
      <c r="AL818" s="0"/>
      <c r="AM818" s="0"/>
      <c r="AN818" s="0"/>
      <c r="AO818" s="0"/>
      <c r="AP818" s="0"/>
      <c r="AQ818" s="0"/>
      <c r="AR818" s="0"/>
      <c r="AS818" s="0"/>
      <c r="AT818" s="0"/>
      <c r="AU818" s="0"/>
      <c r="AV818" s="0"/>
      <c r="AW818" s="0"/>
      <c r="AX818" s="0"/>
      <c r="AY818" s="0"/>
      <c r="AZ818" s="0"/>
      <c r="BA818" s="0"/>
      <c r="BB818" s="0"/>
      <c r="BC818" s="0"/>
      <c r="BD818" s="0"/>
      <c r="BE818" s="19"/>
      <c r="BF818" s="20" t="n">
        <f aca="false">SUM(E818:BE818)</f>
        <v>0</v>
      </c>
      <c r="BG818" s="21" t="n">
        <v>4124</v>
      </c>
      <c r="BH818" s="1" t="n">
        <f aca="false">BF818/BG818*100000</f>
        <v>0</v>
      </c>
      <c r="BI818" s="22" t="str">
        <f aca="false">IF(BH818=0,"Silencioso",IF(BH818&lt;100,"Baixa",IF(BH818&gt;300,"Alta","Média")))</f>
        <v>Silencioso</v>
      </c>
      <c r="BJ818" s="1" t="n">
        <f aca="false">IF($BI818="Alta",1,0)</f>
        <v>0</v>
      </c>
      <c r="BK818" s="1" t="n">
        <f aca="false">IF($BI818="Média",1,0)</f>
        <v>0</v>
      </c>
      <c r="BL818" s="1" t="n">
        <f aca="false">IF($BI818="Baixa",1,0)</f>
        <v>0</v>
      </c>
      <c r="BM818" s="1" t="n">
        <f aca="false">IF($BI818="Silencioso",1,0)</f>
        <v>1</v>
      </c>
      <c r="BN818" s="1" t="n">
        <f aca="false">SUM(BJ818:BM818)</f>
        <v>1</v>
      </c>
      <c r="BO818" s="1" t="e">
        <f aca="false">ROUNDUP((BF818/$BF$6),0)</f>
        <v>#DIV/0!</v>
      </c>
      <c r="BP818" s="1" t="n">
        <f aca="false">SUM(E818:Q818)</f>
        <v>0</v>
      </c>
      <c r="BQ818" s="23" t="n">
        <f aca="false">BP818/BG818*100000</f>
        <v>0</v>
      </c>
      <c r="BR818" s="24" t="str">
        <f aca="false">IF($Q$4=0,"",BP818/$Q$4)</f>
        <v/>
      </c>
      <c r="BS818" s="1" t="n">
        <f aca="false">SUM(R818:AC818)</f>
        <v>0</v>
      </c>
      <c r="BT818" s="25" t="n">
        <f aca="false">BS818/BG818*100000</f>
        <v>0</v>
      </c>
      <c r="BU818" s="24" t="str">
        <f aca="false">IF($AD$4=0,"",BS818/$AD$4)</f>
        <v/>
      </c>
      <c r="BV818" s="1" t="n">
        <f aca="false">SUM(AD818:AQ818)</f>
        <v>0</v>
      </c>
      <c r="BW818" s="25" t="n">
        <f aca="false">BV818/BG818*100000</f>
        <v>0</v>
      </c>
      <c r="BX818" s="24" t="str">
        <f aca="false">IF($AQ$4=0,"",BV818/$AQ$4)</f>
        <v/>
      </c>
      <c r="BY818" s="1" t="n">
        <f aca="false">SUM(AR818:BE818)</f>
        <v>0</v>
      </c>
      <c r="BZ818" s="25" t="n">
        <f aca="false">BY818/BG818*100000</f>
        <v>0</v>
      </c>
      <c r="CA818" s="24" t="str">
        <f aca="false">IF($BD$4=0,"",BY818/$BD$4)</f>
        <v/>
      </c>
    </row>
    <row r="819" customFormat="false" ht="15" hidden="false" customHeight="false" outlineLevel="0" collapsed="false">
      <c r="A819" s="0" t="n">
        <v>316910</v>
      </c>
      <c r="B819" s="0" t="s">
        <v>843</v>
      </c>
      <c r="C819" s="26"/>
      <c r="D819" s="18"/>
      <c r="E819" s="0" t="n">
        <v>0</v>
      </c>
      <c r="F819" s="0" t="n">
        <v>0</v>
      </c>
      <c r="G819" s="0" t="n">
        <v>0</v>
      </c>
      <c r="H819" s="0" t="n">
        <v>0</v>
      </c>
      <c r="I819" s="0" t="n">
        <v>0</v>
      </c>
      <c r="J819" s="0"/>
      <c r="K819" s="0"/>
      <c r="L819" s="0"/>
      <c r="M819" s="0"/>
      <c r="N819" s="0"/>
      <c r="O819" s="0"/>
      <c r="P819" s="0"/>
      <c r="Q819" s="0"/>
      <c r="R819" s="0"/>
      <c r="S819" s="0"/>
      <c r="T819" s="0"/>
      <c r="U819" s="0"/>
      <c r="V819" s="0"/>
      <c r="W819" s="0"/>
      <c r="X819" s="0"/>
      <c r="Y819" s="0"/>
      <c r="Z819" s="0"/>
      <c r="AA819" s="0"/>
      <c r="AB819" s="0"/>
      <c r="AC819" s="0"/>
      <c r="AD819" s="0"/>
      <c r="AE819" s="0"/>
      <c r="AF819" s="0"/>
      <c r="AG819" s="0"/>
      <c r="AH819" s="0"/>
      <c r="AI819" s="0"/>
      <c r="AJ819" s="0"/>
      <c r="AK819" s="0"/>
      <c r="AL819" s="0"/>
      <c r="AM819" s="0"/>
      <c r="AN819" s="0"/>
      <c r="AO819" s="0"/>
      <c r="AP819" s="0"/>
      <c r="AQ819" s="0"/>
      <c r="AR819" s="0"/>
      <c r="AS819" s="0"/>
      <c r="AT819" s="0"/>
      <c r="AU819" s="0"/>
      <c r="AV819" s="0"/>
      <c r="AW819" s="0"/>
      <c r="AX819" s="0"/>
      <c r="AY819" s="0"/>
      <c r="AZ819" s="0"/>
      <c r="BA819" s="0"/>
      <c r="BB819" s="0"/>
      <c r="BC819" s="0"/>
      <c r="BD819" s="0"/>
      <c r="BE819" s="19"/>
      <c r="BF819" s="20" t="n">
        <f aca="false">SUM(E819:BE819)</f>
        <v>0</v>
      </c>
      <c r="BG819" s="21" t="n">
        <v>6153</v>
      </c>
      <c r="BH819" s="1" t="n">
        <f aca="false">BF819/BG819*100000</f>
        <v>0</v>
      </c>
      <c r="BI819" s="22" t="str">
        <f aca="false">IF(BH819=0,"Silencioso",IF(BH819&lt;100,"Baixa",IF(BH819&gt;300,"Alta","Média")))</f>
        <v>Silencioso</v>
      </c>
      <c r="BJ819" s="1" t="n">
        <f aca="false">IF($BI819="Alta",1,0)</f>
        <v>0</v>
      </c>
      <c r="BK819" s="1" t="n">
        <f aca="false">IF($BI819="Média",1,0)</f>
        <v>0</v>
      </c>
      <c r="BL819" s="1" t="n">
        <f aca="false">IF($BI819="Baixa",1,0)</f>
        <v>0</v>
      </c>
      <c r="BM819" s="1" t="n">
        <f aca="false">IF($BI819="Silencioso",1,0)</f>
        <v>1</v>
      </c>
      <c r="BN819" s="1" t="n">
        <f aca="false">SUM(BJ819:BM819)</f>
        <v>1</v>
      </c>
      <c r="BO819" s="1" t="e">
        <f aca="false">ROUNDUP((BF819/$BF$6),0)</f>
        <v>#DIV/0!</v>
      </c>
      <c r="BP819" s="1" t="n">
        <f aca="false">SUM(E819:Q819)</f>
        <v>0</v>
      </c>
      <c r="BQ819" s="23" t="n">
        <f aca="false">BP819/BG819*100000</f>
        <v>0</v>
      </c>
      <c r="BR819" s="24" t="str">
        <f aca="false">IF($Q$4=0,"",BP819/$Q$4)</f>
        <v/>
      </c>
      <c r="BS819" s="1" t="n">
        <f aca="false">SUM(R819:AC819)</f>
        <v>0</v>
      </c>
      <c r="BT819" s="25" t="n">
        <f aca="false">BS819/BG819*100000</f>
        <v>0</v>
      </c>
      <c r="BU819" s="24" t="str">
        <f aca="false">IF($AD$4=0,"",BS819/$AD$4)</f>
        <v/>
      </c>
      <c r="BV819" s="1" t="n">
        <f aca="false">SUM(AD819:AQ819)</f>
        <v>0</v>
      </c>
      <c r="BW819" s="25" t="n">
        <f aca="false">BV819/BG819*100000</f>
        <v>0</v>
      </c>
      <c r="BX819" s="24" t="str">
        <f aca="false">IF($AQ$4=0,"",BV819/$AQ$4)</f>
        <v/>
      </c>
      <c r="BY819" s="1" t="n">
        <f aca="false">SUM(AR819:BE819)</f>
        <v>0</v>
      </c>
      <c r="BZ819" s="25" t="n">
        <f aca="false">BY819/BG819*100000</f>
        <v>0</v>
      </c>
      <c r="CA819" s="24" t="str">
        <f aca="false">IF($BD$4=0,"",BY819/$BD$4)</f>
        <v/>
      </c>
    </row>
    <row r="820" customFormat="false" ht="15" hidden="false" customHeight="false" outlineLevel="0" collapsed="false">
      <c r="A820" s="0" t="n">
        <v>316920</v>
      </c>
      <c r="B820" s="0" t="s">
        <v>844</v>
      </c>
      <c r="C820" s="26"/>
      <c r="D820" s="18"/>
      <c r="E820" s="0" t="n">
        <v>0</v>
      </c>
      <c r="F820" s="0" t="n">
        <v>0</v>
      </c>
      <c r="G820" s="0" t="n">
        <v>0</v>
      </c>
      <c r="H820" s="0" t="n">
        <v>0</v>
      </c>
      <c r="I820" s="0" t="n">
        <v>0</v>
      </c>
      <c r="J820" s="0"/>
      <c r="K820" s="0"/>
      <c r="L820" s="0"/>
      <c r="M820" s="0"/>
      <c r="N820" s="0"/>
      <c r="O820" s="0"/>
      <c r="P820" s="0"/>
      <c r="Q820" s="0"/>
      <c r="R820" s="0"/>
      <c r="S820" s="0"/>
      <c r="T820" s="0"/>
      <c r="U820" s="0"/>
      <c r="V820" s="0"/>
      <c r="W820" s="0"/>
      <c r="X820" s="0"/>
      <c r="Y820" s="0"/>
      <c r="Z820" s="0"/>
      <c r="AA820" s="0"/>
      <c r="AB820" s="0"/>
      <c r="AC820" s="0"/>
      <c r="AD820" s="0"/>
      <c r="AE820" s="0"/>
      <c r="AF820" s="0"/>
      <c r="AG820" s="0"/>
      <c r="AH820" s="0"/>
      <c r="AI820" s="0"/>
      <c r="AJ820" s="0"/>
      <c r="AK820" s="0"/>
      <c r="AL820" s="0"/>
      <c r="AM820" s="0"/>
      <c r="AN820" s="0"/>
      <c r="AO820" s="0"/>
      <c r="AP820" s="0"/>
      <c r="AQ820" s="0"/>
      <c r="AR820" s="0"/>
      <c r="AS820" s="0"/>
      <c r="AT820" s="0"/>
      <c r="AU820" s="0"/>
      <c r="AV820" s="0"/>
      <c r="AW820" s="0"/>
      <c r="AX820" s="0"/>
      <c r="AY820" s="0"/>
      <c r="AZ820" s="0"/>
      <c r="BA820" s="0"/>
      <c r="BB820" s="0"/>
      <c r="BC820" s="0"/>
      <c r="BD820" s="0"/>
      <c r="BE820" s="19"/>
      <c r="BF820" s="20" t="n">
        <f aca="false">SUM(E820:BE820)</f>
        <v>0</v>
      </c>
      <c r="BG820" s="21" t="n">
        <v>9033</v>
      </c>
      <c r="BH820" s="1" t="n">
        <f aca="false">BF820/BG820*100000</f>
        <v>0</v>
      </c>
      <c r="BI820" s="22" t="str">
        <f aca="false">IF(BH820=0,"Silencioso",IF(BH820&lt;100,"Baixa",IF(BH820&gt;300,"Alta","Média")))</f>
        <v>Silencioso</v>
      </c>
      <c r="BJ820" s="1" t="n">
        <f aca="false">IF($BI820="Alta",1,0)</f>
        <v>0</v>
      </c>
      <c r="BK820" s="1" t="n">
        <f aca="false">IF($BI820="Média",1,0)</f>
        <v>0</v>
      </c>
      <c r="BL820" s="1" t="n">
        <f aca="false">IF($BI820="Baixa",1,0)</f>
        <v>0</v>
      </c>
      <c r="BM820" s="1" t="n">
        <f aca="false">IF($BI820="Silencioso",1,0)</f>
        <v>1</v>
      </c>
      <c r="BN820" s="1" t="n">
        <f aca="false">SUM(BJ820:BM820)</f>
        <v>1</v>
      </c>
      <c r="BO820" s="1" t="e">
        <f aca="false">ROUNDUP((BF820/$BF$6),0)</f>
        <v>#DIV/0!</v>
      </c>
      <c r="BP820" s="1" t="n">
        <f aca="false">SUM(E820:Q820)</f>
        <v>0</v>
      </c>
      <c r="BQ820" s="23" t="n">
        <f aca="false">BP820/BG820*100000</f>
        <v>0</v>
      </c>
      <c r="BR820" s="24" t="str">
        <f aca="false">IF($Q$4=0,"",BP820/$Q$4)</f>
        <v/>
      </c>
      <c r="BS820" s="1" t="n">
        <f aca="false">SUM(R820:AC820)</f>
        <v>0</v>
      </c>
      <c r="BT820" s="25" t="n">
        <f aca="false">BS820/BG820*100000</f>
        <v>0</v>
      </c>
      <c r="BU820" s="24" t="str">
        <f aca="false">IF($AD$4=0,"",BS820/$AD$4)</f>
        <v/>
      </c>
      <c r="BV820" s="1" t="n">
        <f aca="false">SUM(AD820:AQ820)</f>
        <v>0</v>
      </c>
      <c r="BW820" s="25" t="n">
        <f aca="false">BV820/BG820*100000</f>
        <v>0</v>
      </c>
      <c r="BX820" s="24" t="str">
        <f aca="false">IF($AQ$4=0,"",BV820/$AQ$4)</f>
        <v/>
      </c>
      <c r="BY820" s="1" t="n">
        <f aca="false">SUM(AR820:BE820)</f>
        <v>0</v>
      </c>
      <c r="BZ820" s="25" t="n">
        <f aca="false">BY820/BG820*100000</f>
        <v>0</v>
      </c>
      <c r="CA820" s="24" t="str">
        <f aca="false">IF($BD$4=0,"",BY820/$BD$4)</f>
        <v/>
      </c>
    </row>
    <row r="821" customFormat="false" ht="15" hidden="false" customHeight="false" outlineLevel="0" collapsed="false">
      <c r="A821" s="0" t="n">
        <v>316930</v>
      </c>
      <c r="B821" s="0" t="s">
        <v>845</v>
      </c>
      <c r="C821" s="26"/>
      <c r="D821" s="18"/>
      <c r="E821" s="0" t="n">
        <v>9</v>
      </c>
      <c r="F821" s="0" t="n">
        <v>23</v>
      </c>
      <c r="G821" s="0" t="n">
        <v>27</v>
      </c>
      <c r="H821" s="0" t="n">
        <v>14</v>
      </c>
      <c r="I821" s="0" t="n">
        <v>0</v>
      </c>
      <c r="J821" s="0"/>
      <c r="K821" s="0"/>
      <c r="L821" s="0"/>
      <c r="M821" s="0"/>
      <c r="N821" s="0"/>
      <c r="O821" s="0"/>
      <c r="P821" s="0"/>
      <c r="Q821" s="0"/>
      <c r="R821" s="0"/>
      <c r="S821" s="0"/>
      <c r="T821" s="0"/>
      <c r="U821" s="0"/>
      <c r="V821" s="0"/>
      <c r="W821" s="0"/>
      <c r="X821" s="0"/>
      <c r="Y821" s="0"/>
      <c r="Z821" s="0"/>
      <c r="AA821" s="0"/>
      <c r="AB821" s="0"/>
      <c r="AC821" s="0"/>
      <c r="AD821" s="0"/>
      <c r="AE821" s="0"/>
      <c r="AF821" s="0"/>
      <c r="AG821" s="0"/>
      <c r="AH821" s="0"/>
      <c r="AI821" s="0"/>
      <c r="AJ821" s="0"/>
      <c r="AK821" s="0"/>
      <c r="AL821" s="0"/>
      <c r="AM821" s="0"/>
      <c r="AN821" s="0"/>
      <c r="AO821" s="0"/>
      <c r="AP821" s="0"/>
      <c r="AQ821" s="0"/>
      <c r="AR821" s="0"/>
      <c r="AS821" s="0"/>
      <c r="AT821" s="0"/>
      <c r="AU821" s="0"/>
      <c r="AV821" s="0"/>
      <c r="AW821" s="0"/>
      <c r="AX821" s="0"/>
      <c r="AY821" s="0"/>
      <c r="AZ821" s="0"/>
      <c r="BA821" s="0"/>
      <c r="BB821" s="0"/>
      <c r="BC821" s="0"/>
      <c r="BD821" s="0"/>
      <c r="BE821" s="19"/>
      <c r="BF821" s="20" t="n">
        <f aca="false">SUM(E821:BE821)</f>
        <v>73</v>
      </c>
      <c r="BG821" s="21" t="n">
        <v>77921</v>
      </c>
      <c r="BH821" s="1" t="n">
        <f aca="false">BF821/BG821*100000</f>
        <v>93.6846293040387</v>
      </c>
      <c r="BI821" s="22" t="str">
        <f aca="false">IF(BH821=0,"Silencioso",IF(BH821&lt;100,"Baixa",IF(BH821&gt;300,"Alta","Média")))</f>
        <v>Baixa</v>
      </c>
      <c r="BJ821" s="1" t="n">
        <f aca="false">IF($BI821="Alta",1,0)</f>
        <v>0</v>
      </c>
      <c r="BK821" s="1" t="n">
        <f aca="false">IF($BI821="Média",1,0)</f>
        <v>0</v>
      </c>
      <c r="BL821" s="1" t="n">
        <f aca="false">IF($BI821="Baixa",1,0)</f>
        <v>1</v>
      </c>
      <c r="BM821" s="1" t="n">
        <f aca="false">IF($BI821="Silencioso",1,0)</f>
        <v>0</v>
      </c>
      <c r="BN821" s="1" t="n">
        <f aca="false">SUM(BJ821:BM821)</f>
        <v>1</v>
      </c>
      <c r="BO821" s="1" t="e">
        <f aca="false">ROUNDUP((BF821/$BF$6),0)</f>
        <v>#DIV/0!</v>
      </c>
      <c r="BP821" s="1" t="n">
        <f aca="false">SUM(E821:Q821)</f>
        <v>73</v>
      </c>
      <c r="BQ821" s="23" t="n">
        <f aca="false">BP821/BG821*100000</f>
        <v>93.6846293040387</v>
      </c>
      <c r="BR821" s="24" t="str">
        <f aca="false">IF($Q$4=0,"",BP821/$Q$4)</f>
        <v/>
      </c>
      <c r="BS821" s="1" t="n">
        <f aca="false">SUM(R821:AC821)</f>
        <v>0</v>
      </c>
      <c r="BT821" s="25" t="n">
        <f aca="false">BS821/BG821*100000</f>
        <v>0</v>
      </c>
      <c r="BU821" s="24" t="str">
        <f aca="false">IF($AD$4=0,"",BS821/$AD$4)</f>
        <v/>
      </c>
      <c r="BV821" s="1" t="n">
        <f aca="false">SUM(AD821:AQ821)</f>
        <v>0</v>
      </c>
      <c r="BW821" s="25" t="n">
        <f aca="false">BV821/BG821*100000</f>
        <v>0</v>
      </c>
      <c r="BX821" s="24" t="str">
        <f aca="false">IF($AQ$4=0,"",BV821/$AQ$4)</f>
        <v/>
      </c>
      <c r="BY821" s="1" t="n">
        <f aca="false">SUM(AR821:BE821)</f>
        <v>0</v>
      </c>
      <c r="BZ821" s="25" t="n">
        <f aca="false">BY821/BG821*100000</f>
        <v>0</v>
      </c>
      <c r="CA821" s="24" t="str">
        <f aca="false">IF($BD$4=0,"",BY821/$BD$4)</f>
        <v/>
      </c>
    </row>
    <row r="822" customFormat="false" ht="15" hidden="false" customHeight="false" outlineLevel="0" collapsed="false">
      <c r="A822" s="0" t="n">
        <v>316935</v>
      </c>
      <c r="B822" s="0" t="s">
        <v>846</v>
      </c>
      <c r="C822" s="26"/>
      <c r="D822" s="18"/>
      <c r="E822" s="0" t="n">
        <v>0</v>
      </c>
      <c r="F822" s="0" t="n">
        <v>0</v>
      </c>
      <c r="G822" s="0" t="n">
        <v>6</v>
      </c>
      <c r="H822" s="0" t="n">
        <v>7</v>
      </c>
      <c r="I822" s="0" t="n">
        <v>0</v>
      </c>
      <c r="J822" s="0"/>
      <c r="K822" s="0"/>
      <c r="L822" s="0"/>
      <c r="M822" s="0"/>
      <c r="N822" s="0"/>
      <c r="O822" s="0"/>
      <c r="P822" s="0"/>
      <c r="Q822" s="0"/>
      <c r="R822" s="0"/>
      <c r="S822" s="0"/>
      <c r="T822" s="0"/>
      <c r="U822" s="0"/>
      <c r="V822" s="0"/>
      <c r="W822" s="0"/>
      <c r="X822" s="0"/>
      <c r="Y822" s="0"/>
      <c r="Z822" s="0"/>
      <c r="AA822" s="0"/>
      <c r="AB822" s="0"/>
      <c r="AC822" s="0"/>
      <c r="AD822" s="0"/>
      <c r="AE822" s="0"/>
      <c r="AF822" s="0"/>
      <c r="AG822" s="0"/>
      <c r="AH822" s="0"/>
      <c r="AI822" s="0"/>
      <c r="AJ822" s="0"/>
      <c r="AK822" s="0"/>
      <c r="AL822" s="0"/>
      <c r="AM822" s="0"/>
      <c r="AN822" s="0"/>
      <c r="AO822" s="0"/>
      <c r="AP822" s="0"/>
      <c r="AQ822" s="0"/>
      <c r="AR822" s="0"/>
      <c r="AS822" s="0"/>
      <c r="AT822" s="0"/>
      <c r="AU822" s="0"/>
      <c r="AV822" s="0"/>
      <c r="AW822" s="0"/>
      <c r="AX822" s="0"/>
      <c r="AY822" s="0"/>
      <c r="AZ822" s="0"/>
      <c r="BA822" s="0"/>
      <c r="BB822" s="0"/>
      <c r="BC822" s="0"/>
      <c r="BD822" s="0"/>
      <c r="BE822" s="19"/>
      <c r="BF822" s="20" t="n">
        <f aca="false">SUM(E822:BE822)</f>
        <v>13</v>
      </c>
      <c r="BG822" s="21" t="n">
        <v>31028</v>
      </c>
      <c r="BH822" s="1" t="n">
        <f aca="false">BF822/BG822*100000</f>
        <v>41.8976408405311</v>
      </c>
      <c r="BI822" s="22" t="str">
        <f aca="false">IF(BH822=0,"Silencioso",IF(BH822&lt;100,"Baixa",IF(BH822&gt;300,"Alta","Média")))</f>
        <v>Baixa</v>
      </c>
      <c r="BJ822" s="1" t="n">
        <f aca="false">IF($BI822="Alta",1,0)</f>
        <v>0</v>
      </c>
      <c r="BK822" s="1" t="n">
        <f aca="false">IF($BI822="Média",1,0)</f>
        <v>0</v>
      </c>
      <c r="BL822" s="1" t="n">
        <f aca="false">IF($BI822="Baixa",1,0)</f>
        <v>1</v>
      </c>
      <c r="BM822" s="1" t="n">
        <f aca="false">IF($BI822="Silencioso",1,0)</f>
        <v>0</v>
      </c>
      <c r="BN822" s="1" t="n">
        <f aca="false">SUM(BJ822:BM822)</f>
        <v>1</v>
      </c>
      <c r="BO822" s="1" t="e">
        <f aca="false">ROUNDUP((BF822/$BF$6),0)</f>
        <v>#DIV/0!</v>
      </c>
      <c r="BP822" s="1" t="n">
        <f aca="false">SUM(E822:Q822)</f>
        <v>13</v>
      </c>
      <c r="BQ822" s="23" t="n">
        <f aca="false">BP822/BG822*100000</f>
        <v>41.8976408405311</v>
      </c>
      <c r="BR822" s="24" t="str">
        <f aca="false">IF($Q$4=0,"",BP822/$Q$4)</f>
        <v/>
      </c>
      <c r="BS822" s="1" t="n">
        <f aca="false">SUM(R822:AC822)</f>
        <v>0</v>
      </c>
      <c r="BT822" s="25" t="n">
        <f aca="false">BS822/BG822*100000</f>
        <v>0</v>
      </c>
      <c r="BU822" s="24" t="str">
        <f aca="false">IF($AD$4=0,"",BS822/$AD$4)</f>
        <v/>
      </c>
      <c r="BV822" s="1" t="n">
        <f aca="false">SUM(AD822:AQ822)</f>
        <v>0</v>
      </c>
      <c r="BW822" s="25" t="n">
        <f aca="false">BV822/BG822*100000</f>
        <v>0</v>
      </c>
      <c r="BX822" s="24" t="str">
        <f aca="false">IF($AQ$4=0,"",BV822/$AQ$4)</f>
        <v/>
      </c>
      <c r="BY822" s="1" t="n">
        <f aca="false">SUM(AR822:BE822)</f>
        <v>0</v>
      </c>
      <c r="BZ822" s="25" t="n">
        <f aca="false">BY822/BG822*100000</f>
        <v>0</v>
      </c>
      <c r="CA822" s="24" t="str">
        <f aca="false">IF($BD$4=0,"",BY822/$BD$4)</f>
        <v/>
      </c>
    </row>
    <row r="823" customFormat="false" ht="15" hidden="false" customHeight="false" outlineLevel="0" collapsed="false">
      <c r="A823" s="0" t="n">
        <v>316940</v>
      </c>
      <c r="B823" s="0" t="s">
        <v>847</v>
      </c>
      <c r="C823" s="26"/>
      <c r="D823" s="18"/>
      <c r="E823" s="0" t="n">
        <v>0</v>
      </c>
      <c r="F823" s="0" t="n">
        <v>2</v>
      </c>
      <c r="G823" s="0" t="n">
        <v>8</v>
      </c>
      <c r="H823" s="0" t="n">
        <v>0</v>
      </c>
      <c r="I823" s="0" t="n">
        <v>0</v>
      </c>
      <c r="J823" s="0"/>
      <c r="K823" s="0"/>
      <c r="L823" s="0"/>
      <c r="M823" s="0"/>
      <c r="N823" s="0"/>
      <c r="O823" s="0"/>
      <c r="P823" s="0"/>
      <c r="Q823" s="0"/>
      <c r="R823" s="0"/>
      <c r="S823" s="0"/>
      <c r="T823" s="0"/>
      <c r="U823" s="0"/>
      <c r="V823" s="0"/>
      <c r="W823" s="0"/>
      <c r="X823" s="0"/>
      <c r="Y823" s="0"/>
      <c r="Z823" s="0"/>
      <c r="AA823" s="0"/>
      <c r="AB823" s="0"/>
      <c r="AC823" s="0"/>
      <c r="AD823" s="0"/>
      <c r="AE823" s="0"/>
      <c r="AF823" s="0"/>
      <c r="AG823" s="0"/>
      <c r="AH823" s="0"/>
      <c r="AI823" s="0"/>
      <c r="AJ823" s="0"/>
      <c r="AK823" s="0"/>
      <c r="AL823" s="0"/>
      <c r="AM823" s="0"/>
      <c r="AN823" s="0"/>
      <c r="AO823" s="0"/>
      <c r="AP823" s="0"/>
      <c r="AQ823" s="0"/>
      <c r="AR823" s="0"/>
      <c r="AS823" s="0"/>
      <c r="AT823" s="0"/>
      <c r="AU823" s="0"/>
      <c r="AV823" s="0"/>
      <c r="AW823" s="0"/>
      <c r="AX823" s="0"/>
      <c r="AY823" s="0"/>
      <c r="AZ823" s="0"/>
      <c r="BA823" s="0"/>
      <c r="BB823" s="0"/>
      <c r="BC823" s="0"/>
      <c r="BD823" s="0"/>
      <c r="BE823" s="19"/>
      <c r="BF823" s="20" t="n">
        <f aca="false">SUM(E823:BE823)</f>
        <v>10</v>
      </c>
      <c r="BG823" s="21" t="n">
        <v>56649</v>
      </c>
      <c r="BH823" s="1" t="n">
        <f aca="false">BF823/BG823*100000</f>
        <v>17.6525622694134</v>
      </c>
      <c r="BI823" s="22" t="str">
        <f aca="false">IF(BH823=0,"Silencioso",IF(BH823&lt;100,"Baixa",IF(BH823&gt;300,"Alta","Média")))</f>
        <v>Baixa</v>
      </c>
      <c r="BJ823" s="1" t="n">
        <f aca="false">IF($BI823="Alta",1,0)</f>
        <v>0</v>
      </c>
      <c r="BK823" s="1" t="n">
        <f aca="false">IF($BI823="Média",1,0)</f>
        <v>0</v>
      </c>
      <c r="BL823" s="1" t="n">
        <f aca="false">IF($BI823="Baixa",1,0)</f>
        <v>1</v>
      </c>
      <c r="BM823" s="1" t="n">
        <f aca="false">IF($BI823="Silencioso",1,0)</f>
        <v>0</v>
      </c>
      <c r="BN823" s="1" t="n">
        <f aca="false">SUM(BJ823:BM823)</f>
        <v>1</v>
      </c>
      <c r="BO823" s="1" t="e">
        <f aca="false">ROUNDUP((BF823/$BF$6),0)</f>
        <v>#DIV/0!</v>
      </c>
      <c r="BP823" s="1" t="n">
        <f aca="false">SUM(E823:Q823)</f>
        <v>10</v>
      </c>
      <c r="BQ823" s="23" t="n">
        <f aca="false">BP823/BG823*100000</f>
        <v>17.6525622694134</v>
      </c>
      <c r="BR823" s="24" t="str">
        <f aca="false">IF($Q$4=0,"",BP823/$Q$4)</f>
        <v/>
      </c>
      <c r="BS823" s="1" t="n">
        <f aca="false">SUM(R823:AC823)</f>
        <v>0</v>
      </c>
      <c r="BT823" s="25" t="n">
        <f aca="false">BS823/BG823*100000</f>
        <v>0</v>
      </c>
      <c r="BU823" s="24" t="str">
        <f aca="false">IF($AD$4=0,"",BS823/$AD$4)</f>
        <v/>
      </c>
      <c r="BV823" s="1" t="n">
        <f aca="false">SUM(AD823:AQ823)</f>
        <v>0</v>
      </c>
      <c r="BW823" s="25" t="n">
        <f aca="false">BV823/BG823*100000</f>
        <v>0</v>
      </c>
      <c r="BX823" s="24" t="str">
        <f aca="false">IF($AQ$4=0,"",BV823/$AQ$4)</f>
        <v/>
      </c>
      <c r="BY823" s="1" t="n">
        <f aca="false">SUM(AR823:BE823)</f>
        <v>0</v>
      </c>
      <c r="BZ823" s="25" t="n">
        <f aca="false">BY823/BG823*100000</f>
        <v>0</v>
      </c>
      <c r="CA823" s="24" t="str">
        <f aca="false">IF($BD$4=0,"",BY823/$BD$4)</f>
        <v/>
      </c>
    </row>
    <row r="824" customFormat="false" ht="15" hidden="false" customHeight="false" outlineLevel="0" collapsed="false">
      <c r="A824" s="0" t="n">
        <v>316950</v>
      </c>
      <c r="B824" s="0" t="s">
        <v>848</v>
      </c>
      <c r="C824" s="26"/>
      <c r="D824" s="18"/>
      <c r="E824" s="0" t="n">
        <v>0</v>
      </c>
      <c r="F824" s="0" t="n">
        <v>0</v>
      </c>
      <c r="G824" s="0" t="n">
        <v>0</v>
      </c>
      <c r="H824" s="0" t="n">
        <v>0</v>
      </c>
      <c r="I824" s="0" t="n">
        <v>0</v>
      </c>
      <c r="J824" s="0"/>
      <c r="K824" s="0"/>
      <c r="L824" s="0"/>
      <c r="M824" s="0"/>
      <c r="N824" s="0"/>
      <c r="O824" s="0"/>
      <c r="P824" s="0"/>
      <c r="Q824" s="0"/>
      <c r="R824" s="0"/>
      <c r="S824" s="0"/>
      <c r="T824" s="0"/>
      <c r="U824" s="0"/>
      <c r="V824" s="0"/>
      <c r="W824" s="0"/>
      <c r="X824" s="0"/>
      <c r="Y824" s="0"/>
      <c r="Z824" s="0"/>
      <c r="AA824" s="0"/>
      <c r="AB824" s="0"/>
      <c r="AC824" s="0"/>
      <c r="AD824" s="0"/>
      <c r="AE824" s="0"/>
      <c r="AF824" s="0"/>
      <c r="AG824" s="0"/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0"/>
      <c r="AS824" s="0"/>
      <c r="AT824" s="0"/>
      <c r="AU824" s="0"/>
      <c r="AV824" s="0"/>
      <c r="AW824" s="0"/>
      <c r="AX824" s="0"/>
      <c r="AY824" s="0"/>
      <c r="AZ824" s="0"/>
      <c r="BA824" s="0"/>
      <c r="BB824" s="0"/>
      <c r="BC824" s="0"/>
      <c r="BD824" s="0"/>
      <c r="BE824" s="19"/>
      <c r="BF824" s="20" t="n">
        <f aca="false">SUM(E824:BE824)</f>
        <v>0</v>
      </c>
      <c r="BG824" s="21" t="n">
        <v>6669</v>
      </c>
      <c r="BH824" s="1" t="n">
        <f aca="false">BF824/BG824*100000</f>
        <v>0</v>
      </c>
      <c r="BI824" s="22" t="str">
        <f aca="false">IF(BH824=0,"Silencioso",IF(BH824&lt;100,"Baixa",IF(BH824&gt;300,"Alta","Média")))</f>
        <v>Silencioso</v>
      </c>
      <c r="BJ824" s="1" t="n">
        <f aca="false">IF($BI824="Alta",1,0)</f>
        <v>0</v>
      </c>
      <c r="BK824" s="1" t="n">
        <f aca="false">IF($BI824="Média",1,0)</f>
        <v>0</v>
      </c>
      <c r="BL824" s="1" t="n">
        <f aca="false">IF($BI824="Baixa",1,0)</f>
        <v>0</v>
      </c>
      <c r="BM824" s="1" t="n">
        <f aca="false">IF($BI824="Silencioso",1,0)</f>
        <v>1</v>
      </c>
      <c r="BN824" s="1" t="n">
        <f aca="false">SUM(BJ824:BM824)</f>
        <v>1</v>
      </c>
      <c r="BO824" s="1" t="e">
        <f aca="false">ROUNDUP((BF824/$BF$6),0)</f>
        <v>#DIV/0!</v>
      </c>
      <c r="BP824" s="1" t="n">
        <f aca="false">SUM(E824:Q824)</f>
        <v>0</v>
      </c>
      <c r="BQ824" s="23" t="n">
        <f aca="false">BP824/BG824*100000</f>
        <v>0</v>
      </c>
      <c r="BR824" s="24" t="str">
        <f aca="false">IF($Q$4=0,"",BP824/$Q$4)</f>
        <v/>
      </c>
      <c r="BS824" s="1" t="n">
        <f aca="false">SUM(R824:AC824)</f>
        <v>0</v>
      </c>
      <c r="BT824" s="25" t="n">
        <f aca="false">BS824/BG824*100000</f>
        <v>0</v>
      </c>
      <c r="BU824" s="24" t="str">
        <f aca="false">IF($AD$4=0,"",BS824/$AD$4)</f>
        <v/>
      </c>
      <c r="BV824" s="1" t="n">
        <f aca="false">SUM(AD824:AQ824)</f>
        <v>0</v>
      </c>
      <c r="BW824" s="25" t="n">
        <f aca="false">BV824/BG824*100000</f>
        <v>0</v>
      </c>
      <c r="BX824" s="24" t="str">
        <f aca="false">IF($AQ$4=0,"",BV824/$AQ$4)</f>
        <v/>
      </c>
      <c r="BY824" s="1" t="n">
        <f aca="false">SUM(AR824:BE824)</f>
        <v>0</v>
      </c>
      <c r="BZ824" s="25" t="n">
        <f aca="false">BY824/BG824*100000</f>
        <v>0</v>
      </c>
      <c r="CA824" s="24" t="str">
        <f aca="false">IF($BD$4=0,"",BY824/$BD$4)</f>
        <v/>
      </c>
    </row>
    <row r="825" customFormat="false" ht="15" hidden="false" customHeight="false" outlineLevel="0" collapsed="false">
      <c r="A825" s="0" t="n">
        <v>316960</v>
      </c>
      <c r="B825" s="0" t="s">
        <v>849</v>
      </c>
      <c r="C825" s="26"/>
      <c r="D825" s="18"/>
      <c r="E825" s="0" t="n">
        <v>0</v>
      </c>
      <c r="F825" s="0" t="n">
        <v>0</v>
      </c>
      <c r="G825" s="0" t="n">
        <v>0</v>
      </c>
      <c r="H825" s="0" t="n">
        <v>6</v>
      </c>
      <c r="I825" s="0" t="n">
        <v>2</v>
      </c>
      <c r="J825" s="0"/>
      <c r="K825" s="0"/>
      <c r="L825" s="0"/>
      <c r="M825" s="0"/>
      <c r="N825" s="0"/>
      <c r="O825" s="0"/>
      <c r="P825" s="0"/>
      <c r="Q825" s="0"/>
      <c r="R825" s="0"/>
      <c r="S825" s="0"/>
      <c r="T825" s="0"/>
      <c r="U825" s="0"/>
      <c r="V825" s="0"/>
      <c r="W825" s="0"/>
      <c r="X825" s="0"/>
      <c r="Y825" s="0"/>
      <c r="Z825" s="0"/>
      <c r="AA825" s="0"/>
      <c r="AB825" s="0"/>
      <c r="AC825" s="0"/>
      <c r="AD825" s="0"/>
      <c r="AE825" s="0"/>
      <c r="AF825" s="0"/>
      <c r="AG825" s="0"/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  <c r="AS825" s="0"/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0"/>
      <c r="BE825" s="19"/>
      <c r="BF825" s="20" t="n">
        <f aca="false">SUM(E825:BE825)</f>
        <v>8</v>
      </c>
      <c r="BG825" s="21" t="n">
        <v>25363</v>
      </c>
      <c r="BH825" s="1" t="n">
        <f aca="false">BF825/BG825*100000</f>
        <v>31.5420100145882</v>
      </c>
      <c r="BI825" s="22" t="str">
        <f aca="false">IF(BH825=0,"Silencioso",IF(BH825&lt;100,"Baixa",IF(BH825&gt;300,"Alta","Média")))</f>
        <v>Baixa</v>
      </c>
      <c r="BJ825" s="1" t="n">
        <f aca="false">IF($BI825="Alta",1,0)</f>
        <v>0</v>
      </c>
      <c r="BK825" s="1" t="n">
        <f aca="false">IF($BI825="Média",1,0)</f>
        <v>0</v>
      </c>
      <c r="BL825" s="1" t="n">
        <f aca="false">IF($BI825="Baixa",1,0)</f>
        <v>1</v>
      </c>
      <c r="BM825" s="1" t="n">
        <f aca="false">IF($BI825="Silencioso",1,0)</f>
        <v>0</v>
      </c>
      <c r="BN825" s="1" t="n">
        <f aca="false">SUM(BJ825:BM825)</f>
        <v>1</v>
      </c>
      <c r="BO825" s="1" t="e">
        <f aca="false">ROUNDUP((BF825/$BF$6),0)</f>
        <v>#DIV/0!</v>
      </c>
      <c r="BP825" s="1" t="n">
        <f aca="false">SUM(E825:Q825)</f>
        <v>8</v>
      </c>
      <c r="BQ825" s="23" t="n">
        <f aca="false">BP825/BG825*100000</f>
        <v>31.5420100145882</v>
      </c>
      <c r="BR825" s="24" t="str">
        <f aca="false">IF($Q$4=0,"",BP825/$Q$4)</f>
        <v/>
      </c>
      <c r="BS825" s="1" t="n">
        <f aca="false">SUM(R825:AC825)</f>
        <v>0</v>
      </c>
      <c r="BT825" s="25" t="n">
        <f aca="false">BS825/BG825*100000</f>
        <v>0</v>
      </c>
      <c r="BU825" s="24" t="str">
        <f aca="false">IF($AD$4=0,"",BS825/$AD$4)</f>
        <v/>
      </c>
      <c r="BV825" s="1" t="n">
        <f aca="false">SUM(AD825:AQ825)</f>
        <v>0</v>
      </c>
      <c r="BW825" s="25" t="n">
        <f aca="false">BV825/BG825*100000</f>
        <v>0</v>
      </c>
      <c r="BX825" s="24" t="str">
        <f aca="false">IF($AQ$4=0,"",BV825/$AQ$4)</f>
        <v/>
      </c>
      <c r="BY825" s="1" t="n">
        <f aca="false">SUM(AR825:BE825)</f>
        <v>0</v>
      </c>
      <c r="BZ825" s="25" t="n">
        <f aca="false">BY825/BG825*100000</f>
        <v>0</v>
      </c>
      <c r="CA825" s="24" t="str">
        <f aca="false">IF($BD$4=0,"",BY825/$BD$4)</f>
        <v/>
      </c>
    </row>
    <row r="826" customFormat="false" ht="15" hidden="false" customHeight="false" outlineLevel="0" collapsed="false">
      <c r="A826" s="0" t="n">
        <v>316970</v>
      </c>
      <c r="B826" s="0" t="s">
        <v>850</v>
      </c>
      <c r="C826" s="26"/>
      <c r="D826" s="18"/>
      <c r="E826" s="0" t="n">
        <v>6</v>
      </c>
      <c r="F826" s="0" t="n">
        <v>6</v>
      </c>
      <c r="G826" s="0" t="n">
        <v>17</v>
      </c>
      <c r="H826" s="0" t="n">
        <v>11</v>
      </c>
      <c r="I826" s="0" t="n">
        <v>2</v>
      </c>
      <c r="J826" s="0"/>
      <c r="K826" s="0"/>
      <c r="L826" s="0"/>
      <c r="M826" s="0"/>
      <c r="N826" s="0"/>
      <c r="O826" s="0"/>
      <c r="P826" s="0"/>
      <c r="Q826" s="0"/>
      <c r="R826" s="0"/>
      <c r="S826" s="0"/>
      <c r="T826" s="0"/>
      <c r="U826" s="0"/>
      <c r="V826" s="0"/>
      <c r="W826" s="0"/>
      <c r="X826" s="0"/>
      <c r="Y826" s="0"/>
      <c r="Z826" s="0"/>
      <c r="AA826" s="0"/>
      <c r="AB826" s="0"/>
      <c r="AC826" s="0"/>
      <c r="AD826" s="0"/>
      <c r="AE826" s="0"/>
      <c r="AF826" s="0"/>
      <c r="AG826" s="0"/>
      <c r="AH826" s="0"/>
      <c r="AI826" s="0"/>
      <c r="AJ826" s="0"/>
      <c r="AK826" s="0"/>
      <c r="AL826" s="0"/>
      <c r="AM826" s="0"/>
      <c r="AN826" s="0"/>
      <c r="AO826" s="0"/>
      <c r="AP826" s="0"/>
      <c r="AQ826" s="0"/>
      <c r="AR826" s="0"/>
      <c r="AS826" s="0"/>
      <c r="AT826" s="0"/>
      <c r="AU826" s="0"/>
      <c r="AV826" s="0"/>
      <c r="AW826" s="0"/>
      <c r="AX826" s="0"/>
      <c r="AY826" s="0"/>
      <c r="AZ826" s="0"/>
      <c r="BA826" s="0"/>
      <c r="BB826" s="0"/>
      <c r="BC826" s="0"/>
      <c r="BD826" s="0"/>
      <c r="BE826" s="19"/>
      <c r="BF826" s="20" t="n">
        <f aca="false">SUM(E826:BE826)</f>
        <v>42</v>
      </c>
      <c r="BG826" s="21" t="n">
        <v>19454</v>
      </c>
      <c r="BH826" s="1" t="n">
        <f aca="false">BF826/BG826*100000</f>
        <v>215.89390356739</v>
      </c>
      <c r="BI826" s="22" t="str">
        <f aca="false">IF(BH826=0,"Silencioso",IF(BH826&lt;100,"Baixa",IF(BH826&gt;300,"Alta","Média")))</f>
        <v>Média</v>
      </c>
      <c r="BJ826" s="1" t="n">
        <f aca="false">IF($BI826="Alta",1,0)</f>
        <v>0</v>
      </c>
      <c r="BK826" s="1" t="n">
        <f aca="false">IF($BI826="Média",1,0)</f>
        <v>1</v>
      </c>
      <c r="BL826" s="1" t="n">
        <f aca="false">IF($BI826="Baixa",1,0)</f>
        <v>0</v>
      </c>
      <c r="BM826" s="1" t="n">
        <f aca="false">IF($BI826="Silencioso",1,0)</f>
        <v>0</v>
      </c>
      <c r="BN826" s="1" t="n">
        <f aca="false">SUM(BJ826:BM826)</f>
        <v>1</v>
      </c>
      <c r="BO826" s="1" t="e">
        <f aca="false">ROUNDUP((BF826/$BF$6),0)</f>
        <v>#DIV/0!</v>
      </c>
      <c r="BP826" s="1" t="n">
        <f aca="false">SUM(E826:Q826)</f>
        <v>42</v>
      </c>
      <c r="BQ826" s="23" t="n">
        <f aca="false">BP826/BG826*100000</f>
        <v>215.89390356739</v>
      </c>
      <c r="BR826" s="24" t="str">
        <f aca="false">IF($Q$4=0,"",BP826/$Q$4)</f>
        <v/>
      </c>
      <c r="BS826" s="1" t="n">
        <f aca="false">SUM(R826:AC826)</f>
        <v>0</v>
      </c>
      <c r="BT826" s="25" t="n">
        <f aca="false">BS826/BG826*100000</f>
        <v>0</v>
      </c>
      <c r="BU826" s="24" t="str">
        <f aca="false">IF($AD$4=0,"",BS826/$AD$4)</f>
        <v/>
      </c>
      <c r="BV826" s="1" t="n">
        <f aca="false">SUM(AD826:AQ826)</f>
        <v>0</v>
      </c>
      <c r="BW826" s="25" t="n">
        <f aca="false">BV826/BG826*100000</f>
        <v>0</v>
      </c>
      <c r="BX826" s="24" t="str">
        <f aca="false">IF($AQ$4=0,"",BV826/$AQ$4)</f>
        <v/>
      </c>
      <c r="BY826" s="1" t="n">
        <f aca="false">SUM(AR826:BE826)</f>
        <v>0</v>
      </c>
      <c r="BZ826" s="25" t="n">
        <f aca="false">BY826/BG826*100000</f>
        <v>0</v>
      </c>
      <c r="CA826" s="24" t="str">
        <f aca="false">IF($BD$4=0,"",BY826/$BD$4)</f>
        <v/>
      </c>
    </row>
    <row r="827" customFormat="false" ht="15" hidden="false" customHeight="false" outlineLevel="0" collapsed="false">
      <c r="A827" s="0" t="n">
        <v>316980</v>
      </c>
      <c r="B827" s="0" t="s">
        <v>851</v>
      </c>
      <c r="C827" s="26"/>
      <c r="D827" s="18"/>
      <c r="E827" s="0" t="n">
        <v>0</v>
      </c>
      <c r="F827" s="0" t="n">
        <v>0</v>
      </c>
      <c r="G827" s="0" t="n">
        <v>0</v>
      </c>
      <c r="H827" s="0" t="n">
        <v>0</v>
      </c>
      <c r="I827" s="0" t="n">
        <v>0</v>
      </c>
      <c r="J827" s="0"/>
      <c r="K827" s="0"/>
      <c r="L827" s="0"/>
      <c r="M827" s="0"/>
      <c r="N827" s="0"/>
      <c r="O827" s="0"/>
      <c r="P827" s="0"/>
      <c r="Q827" s="0"/>
      <c r="R827" s="0"/>
      <c r="S827" s="0"/>
      <c r="T827" s="0"/>
      <c r="U827" s="0"/>
      <c r="V827" s="0"/>
      <c r="W827" s="0"/>
      <c r="X827" s="0"/>
      <c r="Y827" s="0"/>
      <c r="Z827" s="0"/>
      <c r="AA827" s="0"/>
      <c r="AB827" s="0"/>
      <c r="AC827" s="0"/>
      <c r="AD827" s="0"/>
      <c r="AE827" s="0"/>
      <c r="AF827" s="0"/>
      <c r="AG827" s="0"/>
      <c r="AH827" s="0"/>
      <c r="AI827" s="0"/>
      <c r="AJ827" s="0"/>
      <c r="AK827" s="0"/>
      <c r="AL827" s="0"/>
      <c r="AM827" s="0"/>
      <c r="AN827" s="0"/>
      <c r="AO827" s="0"/>
      <c r="AP827" s="0"/>
      <c r="AQ827" s="0"/>
      <c r="AR827" s="0"/>
      <c r="AS827" s="0"/>
      <c r="AT827" s="0"/>
      <c r="AU827" s="0"/>
      <c r="AV827" s="0"/>
      <c r="AW827" s="0"/>
      <c r="AX827" s="0"/>
      <c r="AY827" s="0"/>
      <c r="AZ827" s="0"/>
      <c r="BA827" s="0"/>
      <c r="BB827" s="0"/>
      <c r="BC827" s="0"/>
      <c r="BD827" s="0"/>
      <c r="BE827" s="19"/>
      <c r="BF827" s="20" t="n">
        <f aca="false">SUM(E827:BE827)</f>
        <v>0</v>
      </c>
      <c r="BG827" s="21" t="n">
        <v>4964</v>
      </c>
      <c r="BH827" s="1" t="n">
        <f aca="false">BF827/BG827*100000</f>
        <v>0</v>
      </c>
      <c r="BI827" s="22" t="str">
        <f aca="false">IF(BH827=0,"Silencioso",IF(BH827&lt;100,"Baixa",IF(BH827&gt;300,"Alta","Média")))</f>
        <v>Silencioso</v>
      </c>
      <c r="BJ827" s="1" t="n">
        <f aca="false">IF($BI827="Alta",1,0)</f>
        <v>0</v>
      </c>
      <c r="BK827" s="1" t="n">
        <f aca="false">IF($BI827="Média",1,0)</f>
        <v>0</v>
      </c>
      <c r="BL827" s="1" t="n">
        <f aca="false">IF($BI827="Baixa",1,0)</f>
        <v>0</v>
      </c>
      <c r="BM827" s="1" t="n">
        <f aca="false">IF($BI827="Silencioso",1,0)</f>
        <v>1</v>
      </c>
      <c r="BN827" s="1" t="n">
        <f aca="false">SUM(BJ827:BM827)</f>
        <v>1</v>
      </c>
      <c r="BO827" s="1" t="e">
        <f aca="false">ROUNDUP((BF827/$BF$6),0)</f>
        <v>#DIV/0!</v>
      </c>
      <c r="BP827" s="1" t="n">
        <f aca="false">SUM(E827:Q827)</f>
        <v>0</v>
      </c>
      <c r="BQ827" s="23" t="n">
        <f aca="false">BP827/BG827*100000</f>
        <v>0</v>
      </c>
      <c r="BR827" s="24" t="str">
        <f aca="false">IF($Q$4=0,"",BP827/$Q$4)</f>
        <v/>
      </c>
      <c r="BS827" s="1" t="n">
        <f aca="false">SUM(R827:AC827)</f>
        <v>0</v>
      </c>
      <c r="BT827" s="25" t="n">
        <f aca="false">BS827/BG827*100000</f>
        <v>0</v>
      </c>
      <c r="BU827" s="24" t="str">
        <f aca="false">IF($AD$4=0,"",BS827/$AD$4)</f>
        <v/>
      </c>
      <c r="BV827" s="1" t="n">
        <f aca="false">SUM(AD827:AQ827)</f>
        <v>0</v>
      </c>
      <c r="BW827" s="25" t="n">
        <f aca="false">BV827/BG827*100000</f>
        <v>0</v>
      </c>
      <c r="BX827" s="24" t="str">
        <f aca="false">IF($AQ$4=0,"",BV827/$AQ$4)</f>
        <v/>
      </c>
      <c r="BY827" s="1" t="n">
        <f aca="false">SUM(AR827:BE827)</f>
        <v>0</v>
      </c>
      <c r="BZ827" s="25" t="n">
        <f aca="false">BY827/BG827*100000</f>
        <v>0</v>
      </c>
      <c r="CA827" s="24" t="str">
        <f aca="false">IF($BD$4=0,"",BY827/$BD$4)</f>
        <v/>
      </c>
    </row>
    <row r="828" customFormat="false" ht="15" hidden="false" customHeight="false" outlineLevel="0" collapsed="false">
      <c r="A828" s="0" t="n">
        <v>316990</v>
      </c>
      <c r="B828" s="0" t="s">
        <v>852</v>
      </c>
      <c r="C828" s="26"/>
      <c r="D828" s="18"/>
      <c r="E828" s="0" t="n">
        <v>10</v>
      </c>
      <c r="F828" s="0" t="n">
        <v>17</v>
      </c>
      <c r="G828" s="0" t="n">
        <v>14</v>
      </c>
      <c r="H828" s="0" t="n">
        <v>12</v>
      </c>
      <c r="I828" s="0" t="n">
        <v>2</v>
      </c>
      <c r="J828" s="0"/>
      <c r="K828" s="0"/>
      <c r="L828" s="0"/>
      <c r="M828" s="0"/>
      <c r="N828" s="0"/>
      <c r="O828" s="0"/>
      <c r="P828" s="0"/>
      <c r="Q828" s="0"/>
      <c r="R828" s="0"/>
      <c r="S828" s="0"/>
      <c r="T828" s="0"/>
      <c r="U828" s="0"/>
      <c r="V828" s="0"/>
      <c r="W828" s="0"/>
      <c r="X828" s="0"/>
      <c r="Y828" s="0"/>
      <c r="Z828" s="0"/>
      <c r="AA828" s="0"/>
      <c r="AB828" s="0"/>
      <c r="AC828" s="0"/>
      <c r="AD828" s="0"/>
      <c r="AE828" s="0"/>
      <c r="AF828" s="0"/>
      <c r="AG828" s="0"/>
      <c r="AH828" s="0"/>
      <c r="AI828" s="0"/>
      <c r="AJ828" s="0"/>
      <c r="AK828" s="0"/>
      <c r="AL828" s="0"/>
      <c r="AM828" s="0"/>
      <c r="AN828" s="0"/>
      <c r="AO828" s="0"/>
      <c r="AP828" s="0"/>
      <c r="AQ828" s="0"/>
      <c r="AR828" s="0"/>
      <c r="AS828" s="0"/>
      <c r="AT828" s="0"/>
      <c r="AU828" s="0"/>
      <c r="AV828" s="0"/>
      <c r="AW828" s="0"/>
      <c r="AX828" s="0"/>
      <c r="AY828" s="0"/>
      <c r="AZ828" s="0"/>
      <c r="BA828" s="0"/>
      <c r="BB828" s="0"/>
      <c r="BC828" s="0"/>
      <c r="BD828" s="0"/>
      <c r="BE828" s="19"/>
      <c r="BF828" s="20" t="n">
        <f aca="false">SUM(E828:BE828)</f>
        <v>55</v>
      </c>
      <c r="BG828" s="21" t="n">
        <v>111012</v>
      </c>
      <c r="BH828" s="1" t="n">
        <f aca="false">BF828/BG828*100000</f>
        <v>49.5441934205311</v>
      </c>
      <c r="BI828" s="22" t="str">
        <f aca="false">IF(BH828=0,"Silencioso",IF(BH828&lt;100,"Baixa",IF(BH828&gt;300,"Alta","Média")))</f>
        <v>Baixa</v>
      </c>
      <c r="BJ828" s="1" t="n">
        <f aca="false">IF($BI828="Alta",1,0)</f>
        <v>0</v>
      </c>
      <c r="BK828" s="1" t="n">
        <f aca="false">IF($BI828="Média",1,0)</f>
        <v>0</v>
      </c>
      <c r="BL828" s="1" t="n">
        <f aca="false">IF($BI828="Baixa",1,0)</f>
        <v>1</v>
      </c>
      <c r="BM828" s="1" t="n">
        <f aca="false">IF($BI828="Silencioso",1,0)</f>
        <v>0</v>
      </c>
      <c r="BN828" s="1" t="n">
        <f aca="false">SUM(BJ828:BM828)</f>
        <v>1</v>
      </c>
      <c r="BO828" s="1" t="e">
        <f aca="false">ROUNDUP((BF828/$BF$6),0)</f>
        <v>#DIV/0!</v>
      </c>
      <c r="BP828" s="1" t="n">
        <f aca="false">SUM(E828:Q828)</f>
        <v>55</v>
      </c>
      <c r="BQ828" s="23" t="n">
        <f aca="false">BP828/BG828*100000</f>
        <v>49.5441934205311</v>
      </c>
      <c r="BR828" s="24" t="str">
        <f aca="false">IF($Q$4=0,"",BP828/$Q$4)</f>
        <v/>
      </c>
      <c r="BS828" s="1" t="n">
        <f aca="false">SUM(R828:AC828)</f>
        <v>0</v>
      </c>
      <c r="BT828" s="25" t="n">
        <f aca="false">BS828/BG828*100000</f>
        <v>0</v>
      </c>
      <c r="BU828" s="24" t="str">
        <f aca="false">IF($AD$4=0,"",BS828/$AD$4)</f>
        <v/>
      </c>
      <c r="BV828" s="1" t="n">
        <f aca="false">SUM(AD828:AQ828)</f>
        <v>0</v>
      </c>
      <c r="BW828" s="25" t="n">
        <f aca="false">BV828/BG828*100000</f>
        <v>0</v>
      </c>
      <c r="BX828" s="24" t="str">
        <f aca="false">IF($AQ$4=0,"",BV828/$AQ$4)</f>
        <v/>
      </c>
      <c r="BY828" s="1" t="n">
        <f aca="false">SUM(AR828:BE828)</f>
        <v>0</v>
      </c>
      <c r="BZ828" s="25" t="n">
        <f aca="false">BY828/BG828*100000</f>
        <v>0</v>
      </c>
      <c r="CA828" s="24" t="str">
        <f aca="false">IF($BD$4=0,"",BY828/$BD$4)</f>
        <v/>
      </c>
    </row>
    <row r="829" customFormat="false" ht="15" hidden="false" customHeight="false" outlineLevel="0" collapsed="false">
      <c r="A829" s="0" t="n">
        <v>317000</v>
      </c>
      <c r="B829" s="0" t="s">
        <v>853</v>
      </c>
      <c r="C829" s="26"/>
      <c r="D829" s="18"/>
      <c r="E829" s="0" t="n">
        <v>0</v>
      </c>
      <c r="F829" s="0" t="n">
        <v>0</v>
      </c>
      <c r="G829" s="0" t="n">
        <v>0</v>
      </c>
      <c r="H829" s="0" t="n">
        <v>0</v>
      </c>
      <c r="I829" s="0" t="n">
        <v>0</v>
      </c>
      <c r="J829" s="0"/>
      <c r="K829" s="0"/>
      <c r="L829" s="0"/>
      <c r="M829" s="0"/>
      <c r="N829" s="0"/>
      <c r="O829" s="0"/>
      <c r="P829" s="0"/>
      <c r="Q829" s="0"/>
      <c r="R829" s="0"/>
      <c r="S829" s="0"/>
      <c r="T829" s="0"/>
      <c r="U829" s="0"/>
      <c r="V829" s="0"/>
      <c r="W829" s="0"/>
      <c r="X829" s="0"/>
      <c r="Y829" s="0"/>
      <c r="Z829" s="0"/>
      <c r="AA829" s="0"/>
      <c r="AB829" s="0"/>
      <c r="AC829" s="0"/>
      <c r="AD829" s="0"/>
      <c r="AE829" s="0"/>
      <c r="AF829" s="0"/>
      <c r="AG829" s="0"/>
      <c r="AH829" s="0"/>
      <c r="AI829" s="0"/>
      <c r="AJ829" s="0"/>
      <c r="AK829" s="0"/>
      <c r="AL829" s="0"/>
      <c r="AM829" s="0"/>
      <c r="AN829" s="0"/>
      <c r="AO829" s="0"/>
      <c r="AP829" s="0"/>
      <c r="AQ829" s="0"/>
      <c r="AR829" s="0"/>
      <c r="AS829" s="0"/>
      <c r="AT829" s="0"/>
      <c r="AU829" s="0"/>
      <c r="AV829" s="0"/>
      <c r="AW829" s="0"/>
      <c r="AX829" s="0"/>
      <c r="AY829" s="0"/>
      <c r="AZ829" s="0"/>
      <c r="BA829" s="0"/>
      <c r="BB829" s="0"/>
      <c r="BC829" s="0"/>
      <c r="BD829" s="0"/>
      <c r="BE829" s="19"/>
      <c r="BF829" s="20" t="n">
        <f aca="false">SUM(E829:BE829)</f>
        <v>0</v>
      </c>
      <c r="BG829" s="21" t="n">
        <v>12397</v>
      </c>
      <c r="BH829" s="1" t="n">
        <f aca="false">BF829/BG829*100000</f>
        <v>0</v>
      </c>
      <c r="BI829" s="22" t="str">
        <f aca="false">IF(BH829=0,"Silencioso",IF(BH829&lt;100,"Baixa",IF(BH829&gt;300,"Alta","Média")))</f>
        <v>Silencioso</v>
      </c>
      <c r="BJ829" s="1" t="n">
        <f aca="false">IF($BI829="Alta",1,0)</f>
        <v>0</v>
      </c>
      <c r="BK829" s="1" t="n">
        <f aca="false">IF($BI829="Média",1,0)</f>
        <v>0</v>
      </c>
      <c r="BL829" s="1" t="n">
        <f aca="false">IF($BI829="Baixa",1,0)</f>
        <v>0</v>
      </c>
      <c r="BM829" s="1" t="n">
        <f aca="false">IF($BI829="Silencioso",1,0)</f>
        <v>1</v>
      </c>
      <c r="BN829" s="1" t="n">
        <f aca="false">SUM(BJ829:BM829)</f>
        <v>1</v>
      </c>
      <c r="BO829" s="1" t="e">
        <f aca="false">ROUNDUP((BF829/$BF$6),0)</f>
        <v>#DIV/0!</v>
      </c>
      <c r="BP829" s="1" t="n">
        <f aca="false">SUM(E829:Q829)</f>
        <v>0</v>
      </c>
      <c r="BQ829" s="23" t="n">
        <f aca="false">BP829/BG829*100000</f>
        <v>0</v>
      </c>
      <c r="BR829" s="24" t="str">
        <f aca="false">IF($Q$4=0,"",BP829/$Q$4)</f>
        <v/>
      </c>
      <c r="BS829" s="1" t="n">
        <f aca="false">SUM(R829:AC829)</f>
        <v>0</v>
      </c>
      <c r="BT829" s="25" t="n">
        <f aca="false">BS829/BG829*100000</f>
        <v>0</v>
      </c>
      <c r="BU829" s="24" t="str">
        <f aca="false">IF($AD$4=0,"",BS829/$AD$4)</f>
        <v/>
      </c>
      <c r="BV829" s="1" t="n">
        <f aca="false">SUM(AD829:AQ829)</f>
        <v>0</v>
      </c>
      <c r="BW829" s="25" t="n">
        <f aca="false">BV829/BG829*100000</f>
        <v>0</v>
      </c>
      <c r="BX829" s="24" t="str">
        <f aca="false">IF($AQ$4=0,"",BV829/$AQ$4)</f>
        <v/>
      </c>
      <c r="BY829" s="1" t="n">
        <f aca="false">SUM(AR829:BE829)</f>
        <v>0</v>
      </c>
      <c r="BZ829" s="25" t="n">
        <f aca="false">BY829/BG829*100000</f>
        <v>0</v>
      </c>
      <c r="CA829" s="24" t="str">
        <f aca="false">IF($BD$4=0,"",BY829/$BD$4)</f>
        <v/>
      </c>
    </row>
    <row r="830" customFormat="false" ht="15" hidden="false" customHeight="false" outlineLevel="0" collapsed="false">
      <c r="A830" s="0" t="n">
        <v>317005</v>
      </c>
      <c r="B830" s="0" t="s">
        <v>854</v>
      </c>
      <c r="C830" s="26"/>
      <c r="D830" s="18"/>
      <c r="E830" s="0" t="n">
        <v>0</v>
      </c>
      <c r="F830" s="0" t="n">
        <v>1</v>
      </c>
      <c r="G830" s="0" t="n">
        <v>0</v>
      </c>
      <c r="H830" s="0" t="n">
        <v>0</v>
      </c>
      <c r="I830" s="0" t="n">
        <v>0</v>
      </c>
      <c r="J830" s="0"/>
      <c r="K830" s="0"/>
      <c r="L830" s="0"/>
      <c r="M830" s="0"/>
      <c r="N830" s="0"/>
      <c r="O830" s="0"/>
      <c r="P830" s="0"/>
      <c r="Q830" s="0"/>
      <c r="R830" s="0"/>
      <c r="S830" s="0"/>
      <c r="T830" s="0"/>
      <c r="U830" s="0"/>
      <c r="V830" s="0"/>
      <c r="W830" s="0"/>
      <c r="X830" s="0"/>
      <c r="Y830" s="0"/>
      <c r="Z830" s="0"/>
      <c r="AA830" s="0"/>
      <c r="AB830" s="0"/>
      <c r="AC830" s="0"/>
      <c r="AD830" s="0"/>
      <c r="AE830" s="0"/>
      <c r="AF830" s="0"/>
      <c r="AG830" s="0"/>
      <c r="AH830" s="0"/>
      <c r="AI830" s="0"/>
      <c r="AJ830" s="0"/>
      <c r="AK830" s="0"/>
      <c r="AL830" s="0"/>
      <c r="AM830" s="0"/>
      <c r="AN830" s="0"/>
      <c r="AO830" s="0"/>
      <c r="AP830" s="0"/>
      <c r="AQ830" s="0"/>
      <c r="AR830" s="0"/>
      <c r="AS830" s="0"/>
      <c r="AT830" s="0"/>
      <c r="AU830" s="0"/>
      <c r="AV830" s="0"/>
      <c r="AW830" s="0"/>
      <c r="AX830" s="0"/>
      <c r="AY830" s="0"/>
      <c r="AZ830" s="0"/>
      <c r="BA830" s="0"/>
      <c r="BB830" s="0"/>
      <c r="BC830" s="0"/>
      <c r="BD830" s="0"/>
      <c r="BE830" s="19"/>
      <c r="BF830" s="20" t="n">
        <f aca="false">SUM(E830:BE830)</f>
        <v>1</v>
      </c>
      <c r="BG830" s="21" t="n">
        <v>12558</v>
      </c>
      <c r="BH830" s="1" t="n">
        <f aca="false">BF830/BG830*100000</f>
        <v>7.96305144131231</v>
      </c>
      <c r="BI830" s="22" t="str">
        <f aca="false">IF(BH830=0,"Silencioso",IF(BH830&lt;100,"Baixa",IF(BH830&gt;300,"Alta","Média")))</f>
        <v>Baixa</v>
      </c>
      <c r="BJ830" s="1" t="n">
        <f aca="false">IF($BI830="Alta",1,0)</f>
        <v>0</v>
      </c>
      <c r="BK830" s="1" t="n">
        <f aca="false">IF($BI830="Média",1,0)</f>
        <v>0</v>
      </c>
      <c r="BL830" s="1" t="n">
        <f aca="false">IF($BI830="Baixa",1,0)</f>
        <v>1</v>
      </c>
      <c r="BM830" s="1" t="n">
        <f aca="false">IF($BI830="Silencioso",1,0)</f>
        <v>0</v>
      </c>
      <c r="BN830" s="1" t="n">
        <f aca="false">SUM(BJ830:BM830)</f>
        <v>1</v>
      </c>
      <c r="BO830" s="1" t="e">
        <f aca="false">ROUNDUP((BF830/$BF$6),0)</f>
        <v>#DIV/0!</v>
      </c>
      <c r="BP830" s="1" t="n">
        <f aca="false">SUM(E830:Q830)</f>
        <v>1</v>
      </c>
      <c r="BQ830" s="23" t="n">
        <f aca="false">BP830/BG830*100000</f>
        <v>7.96305144131231</v>
      </c>
      <c r="BR830" s="24" t="str">
        <f aca="false">IF($Q$4=0,"",BP830/$Q$4)</f>
        <v/>
      </c>
      <c r="BS830" s="1" t="n">
        <f aca="false">SUM(R830:AC830)</f>
        <v>0</v>
      </c>
      <c r="BT830" s="25" t="n">
        <f aca="false">BS830/BG830*100000</f>
        <v>0</v>
      </c>
      <c r="BU830" s="24" t="str">
        <f aca="false">IF($AD$4=0,"",BS830/$AD$4)</f>
        <v/>
      </c>
      <c r="BV830" s="1" t="n">
        <f aca="false">SUM(AD830:AQ830)</f>
        <v>0</v>
      </c>
      <c r="BW830" s="25" t="n">
        <f aca="false">BV830/BG830*100000</f>
        <v>0</v>
      </c>
      <c r="BX830" s="24" t="str">
        <f aca="false">IF($AQ$4=0,"",BV830/$AQ$4)</f>
        <v/>
      </c>
      <c r="BY830" s="1" t="n">
        <f aca="false">SUM(AR830:BE830)</f>
        <v>0</v>
      </c>
      <c r="BZ830" s="25" t="n">
        <f aca="false">BY830/BG830*100000</f>
        <v>0</v>
      </c>
      <c r="CA830" s="24" t="str">
        <f aca="false">IF($BD$4=0,"",BY830/$BD$4)</f>
        <v/>
      </c>
    </row>
    <row r="831" customFormat="false" ht="15" hidden="false" customHeight="false" outlineLevel="0" collapsed="false">
      <c r="A831" s="0" t="n">
        <v>317010</v>
      </c>
      <c r="B831" s="0" t="s">
        <v>855</v>
      </c>
      <c r="C831" s="26"/>
      <c r="D831" s="18"/>
      <c r="E831" s="0" t="n">
        <v>21</v>
      </c>
      <c r="F831" s="0" t="n">
        <v>30</v>
      </c>
      <c r="G831" s="0" t="n">
        <v>14</v>
      </c>
      <c r="H831" s="0" t="n">
        <v>17</v>
      </c>
      <c r="I831" s="0" t="n">
        <v>3</v>
      </c>
      <c r="J831" s="0"/>
      <c r="K831" s="0"/>
      <c r="L831" s="0"/>
      <c r="M831" s="0"/>
      <c r="N831" s="0"/>
      <c r="O831" s="0"/>
      <c r="P831" s="0"/>
      <c r="Q831" s="0"/>
      <c r="R831" s="0"/>
      <c r="S831" s="0"/>
      <c r="T831" s="0"/>
      <c r="U831" s="0"/>
      <c r="V831" s="0"/>
      <c r="W831" s="0"/>
      <c r="X831" s="0"/>
      <c r="Y831" s="0"/>
      <c r="Z831" s="0"/>
      <c r="AA831" s="0"/>
      <c r="AB831" s="0"/>
      <c r="AC831" s="0"/>
      <c r="AD831" s="0"/>
      <c r="AE831" s="0"/>
      <c r="AF831" s="0"/>
      <c r="AG831" s="0"/>
      <c r="AH831" s="0"/>
      <c r="AI831" s="0"/>
      <c r="AJ831" s="0"/>
      <c r="AK831" s="0"/>
      <c r="AL831" s="0"/>
      <c r="AM831" s="0"/>
      <c r="AN831" s="0"/>
      <c r="AO831" s="0"/>
      <c r="AP831" s="0"/>
      <c r="AQ831" s="0"/>
      <c r="AR831" s="0"/>
      <c r="AS831" s="0"/>
      <c r="AT831" s="0"/>
      <c r="AU831" s="0"/>
      <c r="AV831" s="0"/>
      <c r="AW831" s="0"/>
      <c r="AX831" s="0"/>
      <c r="AY831" s="0"/>
      <c r="AZ831" s="0"/>
      <c r="BA831" s="0"/>
      <c r="BB831" s="0"/>
      <c r="BC831" s="0"/>
      <c r="BD831" s="0"/>
      <c r="BE831" s="19"/>
      <c r="BF831" s="20" t="n">
        <f aca="false">SUM(E831:BE831)</f>
        <v>85</v>
      </c>
      <c r="BG831" s="21" t="n">
        <v>322126</v>
      </c>
      <c r="BH831" s="1" t="n">
        <f aca="false">BF831/BG831*100000</f>
        <v>26.387190105735</v>
      </c>
      <c r="BI831" s="22" t="str">
        <f aca="false">IF(BH831=0,"Silencioso",IF(BH831&lt;100,"Baixa",IF(BH831&gt;300,"Alta","Média")))</f>
        <v>Baixa</v>
      </c>
      <c r="BJ831" s="1" t="n">
        <f aca="false">IF($BI831="Alta",1,0)</f>
        <v>0</v>
      </c>
      <c r="BK831" s="1" t="n">
        <f aca="false">IF($BI831="Média",1,0)</f>
        <v>0</v>
      </c>
      <c r="BL831" s="1" t="n">
        <f aca="false">IF($BI831="Baixa",1,0)</f>
        <v>1</v>
      </c>
      <c r="BM831" s="1" t="n">
        <f aca="false">IF($BI831="Silencioso",1,0)</f>
        <v>0</v>
      </c>
      <c r="BN831" s="1" t="n">
        <f aca="false">SUM(BJ831:BM831)</f>
        <v>1</v>
      </c>
      <c r="BO831" s="1" t="e">
        <f aca="false">ROUNDUP((BF831/$BF$6),0)</f>
        <v>#DIV/0!</v>
      </c>
      <c r="BP831" s="1" t="n">
        <f aca="false">SUM(E831:Q831)</f>
        <v>85</v>
      </c>
      <c r="BQ831" s="23" t="n">
        <f aca="false">BP831/BG831*100000</f>
        <v>26.387190105735</v>
      </c>
      <c r="BR831" s="24" t="str">
        <f aca="false">IF($Q$4=0,"",BP831/$Q$4)</f>
        <v/>
      </c>
      <c r="BS831" s="1" t="n">
        <f aca="false">SUM(R831:AC831)</f>
        <v>0</v>
      </c>
      <c r="BT831" s="25" t="n">
        <f aca="false">BS831/BG831*100000</f>
        <v>0</v>
      </c>
      <c r="BU831" s="24" t="str">
        <f aca="false">IF($AD$4=0,"",BS831/$AD$4)</f>
        <v/>
      </c>
      <c r="BV831" s="1" t="n">
        <f aca="false">SUM(AD831:AQ831)</f>
        <v>0</v>
      </c>
      <c r="BW831" s="25" t="n">
        <f aca="false">BV831/BG831*100000</f>
        <v>0</v>
      </c>
      <c r="BX831" s="24" t="str">
        <f aca="false">IF($AQ$4=0,"",BV831/$AQ$4)</f>
        <v/>
      </c>
      <c r="BY831" s="1" t="n">
        <f aca="false">SUM(AR831:BE831)</f>
        <v>0</v>
      </c>
      <c r="BZ831" s="25" t="n">
        <f aca="false">BY831/BG831*100000</f>
        <v>0</v>
      </c>
      <c r="CA831" s="24" t="str">
        <f aca="false">IF($BD$4=0,"",BY831/$BD$4)</f>
        <v/>
      </c>
    </row>
    <row r="832" customFormat="false" ht="15" hidden="false" customHeight="false" outlineLevel="0" collapsed="false">
      <c r="A832" s="0" t="n">
        <v>317020</v>
      </c>
      <c r="B832" s="0" t="s">
        <v>856</v>
      </c>
      <c r="C832" s="26"/>
      <c r="D832" s="18"/>
      <c r="E832" s="0" t="n">
        <v>25</v>
      </c>
      <c r="F832" s="0" t="n">
        <v>30</v>
      </c>
      <c r="G832" s="0" t="n">
        <v>41</v>
      </c>
      <c r="H832" s="0" t="n">
        <v>31</v>
      </c>
      <c r="I832" s="0" t="n">
        <v>6</v>
      </c>
      <c r="J832" s="0"/>
      <c r="K832" s="0"/>
      <c r="L832" s="0"/>
      <c r="M832" s="0"/>
      <c r="N832" s="0"/>
      <c r="O832" s="0"/>
      <c r="P832" s="0"/>
      <c r="Q832" s="0"/>
      <c r="R832" s="0"/>
      <c r="S832" s="0"/>
      <c r="T832" s="0"/>
      <c r="U832" s="0"/>
      <c r="V832" s="0"/>
      <c r="W832" s="0"/>
      <c r="X832" s="0"/>
      <c r="Y832" s="0"/>
      <c r="Z832" s="0"/>
      <c r="AA832" s="0"/>
      <c r="AB832" s="0"/>
      <c r="AC832" s="0"/>
      <c r="AD832" s="0"/>
      <c r="AE832" s="0"/>
      <c r="AF832" s="0"/>
      <c r="AG832" s="0"/>
      <c r="AH832" s="0"/>
      <c r="AI832" s="0"/>
      <c r="AJ832" s="0"/>
      <c r="AK832" s="0"/>
      <c r="AL832" s="0"/>
      <c r="AM832" s="0"/>
      <c r="AN832" s="0"/>
      <c r="AO832" s="0"/>
      <c r="AP832" s="0"/>
      <c r="AQ832" s="0"/>
      <c r="AR832" s="0"/>
      <c r="AS832" s="0"/>
      <c r="AT832" s="0"/>
      <c r="AU832" s="0"/>
      <c r="AV832" s="0"/>
      <c r="AW832" s="0"/>
      <c r="AX832" s="0"/>
      <c r="AY832" s="0"/>
      <c r="AZ832" s="0"/>
      <c r="BA832" s="0"/>
      <c r="BB832" s="0"/>
      <c r="BC832" s="0"/>
      <c r="BD832" s="0"/>
      <c r="BE832" s="19"/>
      <c r="BF832" s="20" t="n">
        <f aca="false">SUM(E832:BE832)</f>
        <v>133</v>
      </c>
      <c r="BG832" s="21" t="n">
        <v>662362</v>
      </c>
      <c r="BH832" s="1" t="n">
        <f aca="false">BF832/BG832*100000</f>
        <v>20.0796543279959</v>
      </c>
      <c r="BI832" s="22" t="str">
        <f aca="false">IF(BH832=0,"Silencioso",IF(BH832&lt;100,"Baixa",IF(BH832&gt;300,"Alta","Média")))</f>
        <v>Baixa</v>
      </c>
      <c r="BJ832" s="1" t="n">
        <f aca="false">IF($BI832="Alta",1,0)</f>
        <v>0</v>
      </c>
      <c r="BK832" s="1" t="n">
        <f aca="false">IF($BI832="Média",1,0)</f>
        <v>0</v>
      </c>
      <c r="BL832" s="1" t="n">
        <f aca="false">IF($BI832="Baixa",1,0)</f>
        <v>1</v>
      </c>
      <c r="BM832" s="1" t="n">
        <f aca="false">IF($BI832="Silencioso",1,0)</f>
        <v>0</v>
      </c>
      <c r="BN832" s="1" t="n">
        <f aca="false">SUM(BJ832:BM832)</f>
        <v>1</v>
      </c>
      <c r="BO832" s="1" t="e">
        <f aca="false">ROUNDUP((BF832/$BF$6),0)</f>
        <v>#DIV/0!</v>
      </c>
      <c r="BP832" s="1" t="n">
        <f aca="false">SUM(E832:Q832)</f>
        <v>133</v>
      </c>
      <c r="BQ832" s="23" t="n">
        <f aca="false">BP832/BG832*100000</f>
        <v>20.0796543279959</v>
      </c>
      <c r="BR832" s="24" t="str">
        <f aca="false">IF($Q$4=0,"",BP832/$Q$4)</f>
        <v/>
      </c>
      <c r="BS832" s="1" t="n">
        <f aca="false">SUM(R832:AC832)</f>
        <v>0</v>
      </c>
      <c r="BT832" s="25" t="n">
        <f aca="false">BS832/BG832*100000</f>
        <v>0</v>
      </c>
      <c r="BU832" s="24" t="str">
        <f aca="false">IF($AD$4=0,"",BS832/$AD$4)</f>
        <v/>
      </c>
      <c r="BV832" s="1" t="n">
        <f aca="false">SUM(AD832:AQ832)</f>
        <v>0</v>
      </c>
      <c r="BW832" s="25" t="n">
        <f aca="false">BV832/BG832*100000</f>
        <v>0</v>
      </c>
      <c r="BX832" s="24" t="str">
        <f aca="false">IF($AQ$4=0,"",BV832/$AQ$4)</f>
        <v/>
      </c>
      <c r="BY832" s="1" t="n">
        <f aca="false">SUM(AR832:BE832)</f>
        <v>0</v>
      </c>
      <c r="BZ832" s="25" t="n">
        <f aca="false">BY832/BG832*100000</f>
        <v>0</v>
      </c>
      <c r="CA832" s="24" t="str">
        <f aca="false">IF($BD$4=0,"",BY832/$BD$4)</f>
        <v/>
      </c>
    </row>
    <row r="833" customFormat="false" ht="15" hidden="false" customHeight="false" outlineLevel="0" collapsed="false">
      <c r="A833" s="0" t="n">
        <v>317030</v>
      </c>
      <c r="B833" s="0" t="s">
        <v>857</v>
      </c>
      <c r="C833" s="26"/>
      <c r="D833" s="18"/>
      <c r="E833" s="0" t="n">
        <v>0</v>
      </c>
      <c r="F833" s="0" t="n">
        <v>0</v>
      </c>
      <c r="G833" s="0" t="n">
        <v>0</v>
      </c>
      <c r="H833" s="0" t="n">
        <v>0</v>
      </c>
      <c r="I833" s="0" t="n">
        <v>0</v>
      </c>
      <c r="J833" s="0"/>
      <c r="K833" s="0"/>
      <c r="L833" s="0"/>
      <c r="M833" s="0"/>
      <c r="N833" s="0"/>
      <c r="O833" s="0"/>
      <c r="P833" s="0"/>
      <c r="Q833" s="0"/>
      <c r="R833" s="0"/>
      <c r="S833" s="0"/>
      <c r="T833" s="0"/>
      <c r="U833" s="0"/>
      <c r="V833" s="0"/>
      <c r="W833" s="0"/>
      <c r="X833" s="0"/>
      <c r="Y833" s="0"/>
      <c r="Z833" s="0"/>
      <c r="AA833" s="0"/>
      <c r="AB833" s="0"/>
      <c r="AC833" s="0"/>
      <c r="AD833" s="0"/>
      <c r="AE833" s="0"/>
      <c r="AF833" s="0"/>
      <c r="AG833" s="0"/>
      <c r="AH833" s="0"/>
      <c r="AI833" s="0"/>
      <c r="AJ833" s="0"/>
      <c r="AK833" s="0"/>
      <c r="AL833" s="0"/>
      <c r="AM833" s="0"/>
      <c r="AN833" s="0"/>
      <c r="AO833" s="0"/>
      <c r="AP833" s="0"/>
      <c r="AQ833" s="0"/>
      <c r="AR833" s="0"/>
      <c r="AS833" s="0"/>
      <c r="AT833" s="0"/>
      <c r="AU833" s="0"/>
      <c r="AV833" s="0"/>
      <c r="AW833" s="0"/>
      <c r="AX833" s="0"/>
      <c r="AY833" s="0"/>
      <c r="AZ833" s="0"/>
      <c r="BA833" s="0"/>
      <c r="BB833" s="0"/>
      <c r="BC833" s="0"/>
      <c r="BD833" s="0"/>
      <c r="BE833" s="19"/>
      <c r="BF833" s="20" t="n">
        <f aca="false">SUM(E833:BE833)</f>
        <v>0</v>
      </c>
      <c r="BG833" s="21" t="n">
        <v>2727</v>
      </c>
      <c r="BH833" s="1" t="n">
        <f aca="false">BF833/BG833*100000</f>
        <v>0</v>
      </c>
      <c r="BI833" s="22" t="str">
        <f aca="false">IF(BH833=0,"Silencioso",IF(BH833&lt;100,"Baixa",IF(BH833&gt;300,"Alta","Média")))</f>
        <v>Silencioso</v>
      </c>
      <c r="BJ833" s="1" t="n">
        <f aca="false">IF($BI833="Alta",1,0)</f>
        <v>0</v>
      </c>
      <c r="BK833" s="1" t="n">
        <f aca="false">IF($BI833="Média",1,0)</f>
        <v>0</v>
      </c>
      <c r="BL833" s="1" t="n">
        <f aca="false">IF($BI833="Baixa",1,0)</f>
        <v>0</v>
      </c>
      <c r="BM833" s="1" t="n">
        <f aca="false">IF($BI833="Silencioso",1,0)</f>
        <v>1</v>
      </c>
      <c r="BN833" s="1" t="n">
        <f aca="false">SUM(BJ833:BM833)</f>
        <v>1</v>
      </c>
      <c r="BO833" s="1" t="e">
        <f aca="false">ROUNDUP((BF833/$BF$6),0)</f>
        <v>#DIV/0!</v>
      </c>
      <c r="BP833" s="1" t="n">
        <f aca="false">SUM(E833:Q833)</f>
        <v>0</v>
      </c>
      <c r="BQ833" s="23" t="n">
        <f aca="false">BP833/BG833*100000</f>
        <v>0</v>
      </c>
      <c r="BR833" s="24" t="str">
        <f aca="false">IF($Q$4=0,"",BP833/$Q$4)</f>
        <v/>
      </c>
      <c r="BS833" s="1" t="n">
        <f aca="false">SUM(R833:AC833)</f>
        <v>0</v>
      </c>
      <c r="BT833" s="25" t="n">
        <f aca="false">BS833/BG833*100000</f>
        <v>0</v>
      </c>
      <c r="BU833" s="24" t="str">
        <f aca="false">IF($AD$4=0,"",BS833/$AD$4)</f>
        <v/>
      </c>
      <c r="BV833" s="1" t="n">
        <f aca="false">SUM(AD833:AQ833)</f>
        <v>0</v>
      </c>
      <c r="BW833" s="25" t="n">
        <f aca="false">BV833/BG833*100000</f>
        <v>0</v>
      </c>
      <c r="BX833" s="24" t="str">
        <f aca="false">IF($AQ$4=0,"",BV833/$AQ$4)</f>
        <v/>
      </c>
      <c r="BY833" s="1" t="n">
        <f aca="false">SUM(AR833:BE833)</f>
        <v>0</v>
      </c>
      <c r="BZ833" s="25" t="n">
        <f aca="false">BY833/BG833*100000</f>
        <v>0</v>
      </c>
      <c r="CA833" s="24" t="str">
        <f aca="false">IF($BD$4=0,"",BY833/$BD$4)</f>
        <v/>
      </c>
    </row>
    <row r="834" customFormat="false" ht="15" hidden="false" customHeight="false" outlineLevel="0" collapsed="false">
      <c r="A834" s="0" t="n">
        <v>317040</v>
      </c>
      <c r="B834" s="0" t="s">
        <v>858</v>
      </c>
      <c r="C834" s="26"/>
      <c r="D834" s="18"/>
      <c r="E834" s="0" t="n">
        <v>7</v>
      </c>
      <c r="F834" s="0" t="n">
        <v>4</v>
      </c>
      <c r="G834" s="0" t="n">
        <v>1</v>
      </c>
      <c r="H834" s="0" t="n">
        <v>0</v>
      </c>
      <c r="I834" s="0" t="n">
        <v>3</v>
      </c>
      <c r="J834" s="0"/>
      <c r="K834" s="0"/>
      <c r="L834" s="0"/>
      <c r="M834" s="0"/>
      <c r="N834" s="0"/>
      <c r="O834" s="0"/>
      <c r="P834" s="0"/>
      <c r="Q834" s="0"/>
      <c r="R834" s="0"/>
      <c r="S834" s="0"/>
      <c r="T834" s="0"/>
      <c r="U834" s="0"/>
      <c r="V834" s="0"/>
      <c r="W834" s="0"/>
      <c r="X834" s="0"/>
      <c r="Y834" s="0"/>
      <c r="Z834" s="0"/>
      <c r="AA834" s="0"/>
      <c r="AB834" s="0"/>
      <c r="AC834" s="0"/>
      <c r="AD834" s="0"/>
      <c r="AE834" s="0"/>
      <c r="AF834" s="0"/>
      <c r="AG834" s="0"/>
      <c r="AH834" s="0"/>
      <c r="AI834" s="0"/>
      <c r="AJ834" s="0"/>
      <c r="AK834" s="0"/>
      <c r="AL834" s="0"/>
      <c r="AM834" s="0"/>
      <c r="AN834" s="0"/>
      <c r="AO834" s="0"/>
      <c r="AP834" s="0"/>
      <c r="AQ834" s="0"/>
      <c r="AR834" s="0"/>
      <c r="AS834" s="0"/>
      <c r="AT834" s="0"/>
      <c r="AU834" s="0"/>
      <c r="AV834" s="0"/>
      <c r="AW834" s="0"/>
      <c r="AX834" s="0"/>
      <c r="AY834" s="0"/>
      <c r="AZ834" s="0"/>
      <c r="BA834" s="0"/>
      <c r="BB834" s="0"/>
      <c r="BC834" s="0"/>
      <c r="BD834" s="0"/>
      <c r="BE834" s="19"/>
      <c r="BF834" s="20" t="n">
        <f aca="false">SUM(E834:BE834)</f>
        <v>15</v>
      </c>
      <c r="BG834" s="21" t="n">
        <v>82887</v>
      </c>
      <c r="BH834" s="1" t="n">
        <f aca="false">BF834/BG834*100000</f>
        <v>18.0969271417713</v>
      </c>
      <c r="BI834" s="22" t="str">
        <f aca="false">IF(BH834=0,"Silencioso",IF(BH834&lt;100,"Baixa",IF(BH834&gt;300,"Alta","Média")))</f>
        <v>Baixa</v>
      </c>
      <c r="BJ834" s="1" t="n">
        <f aca="false">IF($BI834="Alta",1,0)</f>
        <v>0</v>
      </c>
      <c r="BK834" s="1" t="n">
        <f aca="false">IF($BI834="Média",1,0)</f>
        <v>0</v>
      </c>
      <c r="BL834" s="1" t="n">
        <f aca="false">IF($BI834="Baixa",1,0)</f>
        <v>1</v>
      </c>
      <c r="BM834" s="1" t="n">
        <f aca="false">IF($BI834="Silencioso",1,0)</f>
        <v>0</v>
      </c>
      <c r="BN834" s="1" t="n">
        <f aca="false">SUM(BJ834:BM834)</f>
        <v>1</v>
      </c>
      <c r="BO834" s="1" t="e">
        <f aca="false">ROUNDUP((BF834/$BF$6),0)</f>
        <v>#DIV/0!</v>
      </c>
      <c r="BP834" s="1" t="n">
        <f aca="false">SUM(E834:Q834)</f>
        <v>15</v>
      </c>
      <c r="BQ834" s="23" t="n">
        <f aca="false">BP834/BG834*100000</f>
        <v>18.0969271417713</v>
      </c>
      <c r="BR834" s="24" t="str">
        <f aca="false">IF($Q$4=0,"",BP834/$Q$4)</f>
        <v/>
      </c>
      <c r="BS834" s="1" t="n">
        <f aca="false">SUM(R834:AC834)</f>
        <v>0</v>
      </c>
      <c r="BT834" s="25" t="n">
        <f aca="false">BS834/BG834*100000</f>
        <v>0</v>
      </c>
      <c r="BU834" s="24" t="str">
        <f aca="false">IF($AD$4=0,"",BS834/$AD$4)</f>
        <v/>
      </c>
      <c r="BV834" s="1" t="n">
        <f aca="false">SUM(AD834:AQ834)</f>
        <v>0</v>
      </c>
      <c r="BW834" s="25" t="n">
        <f aca="false">BV834/BG834*100000</f>
        <v>0</v>
      </c>
      <c r="BX834" s="24" t="str">
        <f aca="false">IF($AQ$4=0,"",BV834/$AQ$4)</f>
        <v/>
      </c>
      <c r="BY834" s="1" t="n">
        <f aca="false">SUM(AR834:BE834)</f>
        <v>0</v>
      </c>
      <c r="BZ834" s="25" t="n">
        <f aca="false">BY834/BG834*100000</f>
        <v>0</v>
      </c>
      <c r="CA834" s="24" t="str">
        <f aca="false">IF($BD$4=0,"",BY834/$BD$4)</f>
        <v/>
      </c>
    </row>
    <row r="835" customFormat="false" ht="15" hidden="false" customHeight="false" outlineLevel="0" collapsed="false">
      <c r="A835" s="0" t="n">
        <v>317043</v>
      </c>
      <c r="B835" s="0" t="s">
        <v>859</v>
      </c>
      <c r="C835" s="26"/>
      <c r="D835" s="18"/>
      <c r="E835" s="0" t="n">
        <v>0</v>
      </c>
      <c r="F835" s="0" t="n">
        <v>0</v>
      </c>
      <c r="G835" s="0" t="n">
        <v>0</v>
      </c>
      <c r="H835" s="0" t="n">
        <v>0</v>
      </c>
      <c r="I835" s="0" t="n">
        <v>0</v>
      </c>
      <c r="J835" s="0"/>
      <c r="K835" s="0"/>
      <c r="L835" s="0"/>
      <c r="M835" s="0"/>
      <c r="N835" s="0"/>
      <c r="O835" s="0"/>
      <c r="P835" s="0"/>
      <c r="Q835" s="0"/>
      <c r="R835" s="0"/>
      <c r="S835" s="0"/>
      <c r="T835" s="0"/>
      <c r="U835" s="0"/>
      <c r="V835" s="0"/>
      <c r="W835" s="0"/>
      <c r="X835" s="0"/>
      <c r="Y835" s="0"/>
      <c r="Z835" s="0"/>
      <c r="AA835" s="0"/>
      <c r="AB835" s="0"/>
      <c r="AC835" s="0"/>
      <c r="AD835" s="0"/>
      <c r="AE835" s="0"/>
      <c r="AF835" s="0"/>
      <c r="AG835" s="0"/>
      <c r="AH835" s="0"/>
      <c r="AI835" s="0"/>
      <c r="AJ835" s="0"/>
      <c r="AK835" s="0"/>
      <c r="AL835" s="0"/>
      <c r="AM835" s="0"/>
      <c r="AN835" s="0"/>
      <c r="AO835" s="0"/>
      <c r="AP835" s="0"/>
      <c r="AQ835" s="0"/>
      <c r="AR835" s="0"/>
      <c r="AS835" s="0"/>
      <c r="AT835" s="0"/>
      <c r="AU835" s="0"/>
      <c r="AV835" s="0"/>
      <c r="AW835" s="0"/>
      <c r="AX835" s="0"/>
      <c r="AY835" s="0"/>
      <c r="AZ835" s="0"/>
      <c r="BA835" s="0"/>
      <c r="BB835" s="0"/>
      <c r="BC835" s="0"/>
      <c r="BD835" s="0"/>
      <c r="BE835" s="19"/>
      <c r="BF835" s="20" t="n">
        <f aca="false">SUM(E835:BE835)</f>
        <v>0</v>
      </c>
      <c r="BG835" s="21" t="n">
        <v>4474</v>
      </c>
      <c r="BH835" s="1" t="n">
        <f aca="false">BF835/BG835*100000</f>
        <v>0</v>
      </c>
      <c r="BI835" s="22" t="str">
        <f aca="false">IF(BH835=0,"Silencioso",IF(BH835&lt;100,"Baixa",IF(BH835&gt;300,"Alta","Média")))</f>
        <v>Silencioso</v>
      </c>
      <c r="BJ835" s="1" t="n">
        <f aca="false">IF($BI835="Alta",1,0)</f>
        <v>0</v>
      </c>
      <c r="BK835" s="1" t="n">
        <f aca="false">IF($BI835="Média",1,0)</f>
        <v>0</v>
      </c>
      <c r="BL835" s="1" t="n">
        <f aca="false">IF($BI835="Baixa",1,0)</f>
        <v>0</v>
      </c>
      <c r="BM835" s="1" t="n">
        <f aca="false">IF($BI835="Silencioso",1,0)</f>
        <v>1</v>
      </c>
      <c r="BN835" s="1" t="n">
        <f aca="false">SUM(BJ835:BM835)</f>
        <v>1</v>
      </c>
      <c r="BO835" s="1" t="e">
        <f aca="false">ROUNDUP((BF835/$BF$6),0)</f>
        <v>#DIV/0!</v>
      </c>
      <c r="BP835" s="1" t="n">
        <f aca="false">SUM(E835:Q835)</f>
        <v>0</v>
      </c>
      <c r="BQ835" s="23" t="n">
        <f aca="false">BP835/BG835*100000</f>
        <v>0</v>
      </c>
      <c r="BR835" s="24" t="str">
        <f aca="false">IF($Q$4=0,"",BP835/$Q$4)</f>
        <v/>
      </c>
      <c r="BS835" s="1" t="n">
        <f aca="false">SUM(R835:AC835)</f>
        <v>0</v>
      </c>
      <c r="BT835" s="25" t="n">
        <f aca="false">BS835/BG835*100000</f>
        <v>0</v>
      </c>
      <c r="BU835" s="24" t="str">
        <f aca="false">IF($AD$4=0,"",BS835/$AD$4)</f>
        <v/>
      </c>
      <c r="BV835" s="1" t="n">
        <f aca="false">SUM(AD835:AQ835)</f>
        <v>0</v>
      </c>
      <c r="BW835" s="25" t="n">
        <f aca="false">BV835/BG835*100000</f>
        <v>0</v>
      </c>
      <c r="BX835" s="24" t="str">
        <f aca="false">IF($AQ$4=0,"",BV835/$AQ$4)</f>
        <v/>
      </c>
      <c r="BY835" s="1" t="n">
        <f aca="false">SUM(AR835:BE835)</f>
        <v>0</v>
      </c>
      <c r="BZ835" s="25" t="n">
        <f aca="false">BY835/BG835*100000</f>
        <v>0</v>
      </c>
      <c r="CA835" s="24" t="str">
        <f aca="false">IF($BD$4=0,"",BY835/$BD$4)</f>
        <v/>
      </c>
    </row>
    <row r="836" customFormat="false" ht="15" hidden="false" customHeight="false" outlineLevel="0" collapsed="false">
      <c r="A836" s="0" t="n">
        <v>317047</v>
      </c>
      <c r="B836" s="0" t="s">
        <v>860</v>
      </c>
      <c r="C836" s="26"/>
      <c r="D836" s="18"/>
      <c r="E836" s="0" t="n">
        <v>0</v>
      </c>
      <c r="F836" s="0" t="n">
        <v>1</v>
      </c>
      <c r="G836" s="0" t="n">
        <v>0</v>
      </c>
      <c r="H836" s="0" t="n">
        <v>1</v>
      </c>
      <c r="I836" s="0" t="n">
        <v>0</v>
      </c>
      <c r="J836" s="0"/>
      <c r="K836" s="0"/>
      <c r="L836" s="0"/>
      <c r="M836" s="0"/>
      <c r="N836" s="0"/>
      <c r="O836" s="0"/>
      <c r="P836" s="0"/>
      <c r="Q836" s="0"/>
      <c r="R836" s="0"/>
      <c r="S836" s="0"/>
      <c r="T836" s="0"/>
      <c r="U836" s="0"/>
      <c r="V836" s="0"/>
      <c r="W836" s="0"/>
      <c r="X836" s="0"/>
      <c r="Y836" s="0"/>
      <c r="Z836" s="0"/>
      <c r="AA836" s="0"/>
      <c r="AB836" s="0"/>
      <c r="AC836" s="0"/>
      <c r="AD836" s="0"/>
      <c r="AE836" s="0"/>
      <c r="AF836" s="0"/>
      <c r="AG836" s="0"/>
      <c r="AH836" s="0"/>
      <c r="AI836" s="0"/>
      <c r="AJ836" s="0"/>
      <c r="AK836" s="0"/>
      <c r="AL836" s="0"/>
      <c r="AM836" s="0"/>
      <c r="AN836" s="0"/>
      <c r="AO836" s="0"/>
      <c r="AP836" s="0"/>
      <c r="AQ836" s="0"/>
      <c r="AR836" s="0"/>
      <c r="AS836" s="0"/>
      <c r="AT836" s="0"/>
      <c r="AU836" s="0"/>
      <c r="AV836" s="0"/>
      <c r="AW836" s="0"/>
      <c r="AX836" s="0"/>
      <c r="AY836" s="0"/>
      <c r="AZ836" s="0"/>
      <c r="BA836" s="0"/>
      <c r="BB836" s="0"/>
      <c r="BC836" s="0"/>
      <c r="BD836" s="0"/>
      <c r="BE836" s="19"/>
      <c r="BF836" s="20" t="n">
        <f aca="false">SUM(E836:BE836)</f>
        <v>2</v>
      </c>
      <c r="BG836" s="21" t="n">
        <v>3336</v>
      </c>
      <c r="BH836" s="1" t="n">
        <f aca="false">BF836/BG836*100000</f>
        <v>59.9520383693046</v>
      </c>
      <c r="BI836" s="22" t="str">
        <f aca="false">IF(BH836=0,"Silencioso",IF(BH836&lt;100,"Baixa",IF(BH836&gt;300,"Alta","Média")))</f>
        <v>Baixa</v>
      </c>
      <c r="BJ836" s="1" t="n">
        <f aca="false">IF($BI836="Alta",1,0)</f>
        <v>0</v>
      </c>
      <c r="BK836" s="1" t="n">
        <f aca="false">IF($BI836="Média",1,0)</f>
        <v>0</v>
      </c>
      <c r="BL836" s="1" t="n">
        <f aca="false">IF($BI836="Baixa",1,0)</f>
        <v>1</v>
      </c>
      <c r="BM836" s="1" t="n">
        <f aca="false">IF($BI836="Silencioso",1,0)</f>
        <v>0</v>
      </c>
      <c r="BN836" s="1" t="n">
        <f aca="false">SUM(BJ836:BM836)</f>
        <v>1</v>
      </c>
      <c r="BO836" s="1" t="e">
        <f aca="false">ROUNDUP((BF836/$BF$6),0)</f>
        <v>#DIV/0!</v>
      </c>
      <c r="BP836" s="1" t="n">
        <f aca="false">SUM(E836:Q836)</f>
        <v>2</v>
      </c>
      <c r="BQ836" s="23" t="n">
        <f aca="false">BP836/BG836*100000</f>
        <v>59.9520383693046</v>
      </c>
      <c r="BR836" s="24" t="str">
        <f aca="false">IF($Q$4=0,"",BP836/$Q$4)</f>
        <v/>
      </c>
      <c r="BS836" s="1" t="n">
        <f aca="false">SUM(R836:AC836)</f>
        <v>0</v>
      </c>
      <c r="BT836" s="25" t="n">
        <f aca="false">BS836/BG836*100000</f>
        <v>0</v>
      </c>
      <c r="BU836" s="24" t="str">
        <f aca="false">IF($AD$4=0,"",BS836/$AD$4)</f>
        <v/>
      </c>
      <c r="BV836" s="1" t="n">
        <f aca="false">SUM(AD836:AQ836)</f>
        <v>0</v>
      </c>
      <c r="BW836" s="25" t="n">
        <f aca="false">BV836/BG836*100000</f>
        <v>0</v>
      </c>
      <c r="BX836" s="24" t="str">
        <f aca="false">IF($AQ$4=0,"",BV836/$AQ$4)</f>
        <v/>
      </c>
      <c r="BY836" s="1" t="n">
        <f aca="false">SUM(AR836:BE836)</f>
        <v>0</v>
      </c>
      <c r="BZ836" s="25" t="n">
        <f aca="false">BY836/BG836*100000</f>
        <v>0</v>
      </c>
      <c r="CA836" s="24" t="str">
        <f aca="false">IF($BD$4=0,"",BY836/$BD$4)</f>
        <v/>
      </c>
    </row>
    <row r="837" customFormat="false" ht="15" hidden="false" customHeight="false" outlineLevel="0" collapsed="false">
      <c r="A837" s="0" t="n">
        <v>317050</v>
      </c>
      <c r="B837" s="0" t="s">
        <v>861</v>
      </c>
      <c r="C837" s="26"/>
      <c r="D837" s="18"/>
      <c r="E837" s="0" t="n">
        <v>0</v>
      </c>
      <c r="F837" s="0" t="n">
        <v>0</v>
      </c>
      <c r="G837" s="0" t="n">
        <v>0</v>
      </c>
      <c r="H837" s="0" t="n">
        <v>0</v>
      </c>
      <c r="I837" s="0" t="n">
        <v>0</v>
      </c>
      <c r="J837" s="0"/>
      <c r="K837" s="0"/>
      <c r="L837" s="0"/>
      <c r="M837" s="0"/>
      <c r="N837" s="0"/>
      <c r="O837" s="0"/>
      <c r="P837" s="0"/>
      <c r="Q837" s="0"/>
      <c r="R837" s="0"/>
      <c r="S837" s="0"/>
      <c r="T837" s="0"/>
      <c r="U837" s="0"/>
      <c r="V837" s="0"/>
      <c r="W837" s="0"/>
      <c r="X837" s="0"/>
      <c r="Y837" s="0"/>
      <c r="Z837" s="0"/>
      <c r="AA837" s="0"/>
      <c r="AB837" s="0"/>
      <c r="AC837" s="0"/>
      <c r="AD837" s="0"/>
      <c r="AE837" s="0"/>
      <c r="AF837" s="0"/>
      <c r="AG837" s="0"/>
      <c r="AH837" s="0"/>
      <c r="AI837" s="0"/>
      <c r="AJ837" s="0"/>
      <c r="AK837" s="0"/>
      <c r="AL837" s="0"/>
      <c r="AM837" s="0"/>
      <c r="AN837" s="0"/>
      <c r="AO837" s="0"/>
      <c r="AP837" s="0"/>
      <c r="AQ837" s="0"/>
      <c r="AR837" s="0"/>
      <c r="AS837" s="0"/>
      <c r="AT837" s="0"/>
      <c r="AU837" s="0"/>
      <c r="AV837" s="0"/>
      <c r="AW837" s="0"/>
      <c r="AX837" s="0"/>
      <c r="AY837" s="0"/>
      <c r="AZ837" s="0"/>
      <c r="BA837" s="0"/>
      <c r="BB837" s="0"/>
      <c r="BC837" s="0"/>
      <c r="BD837" s="0"/>
      <c r="BE837" s="19"/>
      <c r="BF837" s="20" t="n">
        <f aca="false">SUM(E837:BE837)</f>
        <v>0</v>
      </c>
      <c r="BG837" s="21" t="n">
        <v>10585</v>
      </c>
      <c r="BH837" s="1" t="n">
        <f aca="false">BF837/BG837*100000</f>
        <v>0</v>
      </c>
      <c r="BI837" s="22" t="str">
        <f aca="false">IF(BH837=0,"Silencioso",IF(BH837&lt;100,"Baixa",IF(BH837&gt;300,"Alta","Média")))</f>
        <v>Silencioso</v>
      </c>
      <c r="BJ837" s="1" t="n">
        <f aca="false">IF($BI837="Alta",1,0)</f>
        <v>0</v>
      </c>
      <c r="BK837" s="1" t="n">
        <f aca="false">IF($BI837="Média",1,0)</f>
        <v>0</v>
      </c>
      <c r="BL837" s="1" t="n">
        <f aca="false">IF($BI837="Baixa",1,0)</f>
        <v>0</v>
      </c>
      <c r="BM837" s="1" t="n">
        <f aca="false">IF($BI837="Silencioso",1,0)</f>
        <v>1</v>
      </c>
      <c r="BN837" s="1" t="n">
        <f aca="false">SUM(BJ837:BM837)</f>
        <v>1</v>
      </c>
      <c r="BO837" s="1" t="e">
        <f aca="false">ROUNDUP((BF837/$BF$6),0)</f>
        <v>#DIV/0!</v>
      </c>
      <c r="BP837" s="1" t="n">
        <f aca="false">SUM(E837:Q837)</f>
        <v>0</v>
      </c>
      <c r="BQ837" s="23" t="n">
        <f aca="false">BP837/BG837*100000</f>
        <v>0</v>
      </c>
      <c r="BR837" s="24" t="str">
        <f aca="false">IF($Q$4=0,"",BP837/$Q$4)</f>
        <v/>
      </c>
      <c r="BS837" s="1" t="n">
        <f aca="false">SUM(R837:AC837)</f>
        <v>0</v>
      </c>
      <c r="BT837" s="25" t="n">
        <f aca="false">BS837/BG837*100000</f>
        <v>0</v>
      </c>
      <c r="BU837" s="24" t="str">
        <f aca="false">IF($AD$4=0,"",BS837/$AD$4)</f>
        <v/>
      </c>
      <c r="BV837" s="1" t="n">
        <f aca="false">SUM(AD837:AQ837)</f>
        <v>0</v>
      </c>
      <c r="BW837" s="25" t="n">
        <f aca="false">BV837/BG837*100000</f>
        <v>0</v>
      </c>
      <c r="BX837" s="24" t="str">
        <f aca="false">IF($AQ$4=0,"",BV837/$AQ$4)</f>
        <v/>
      </c>
      <c r="BY837" s="1" t="n">
        <f aca="false">SUM(AR837:BE837)</f>
        <v>0</v>
      </c>
      <c r="BZ837" s="25" t="n">
        <f aca="false">BY837/BG837*100000</f>
        <v>0</v>
      </c>
      <c r="CA837" s="24" t="str">
        <f aca="false">IF($BD$4=0,"",BY837/$BD$4)</f>
        <v/>
      </c>
    </row>
    <row r="838" customFormat="false" ht="15" hidden="false" customHeight="false" outlineLevel="0" collapsed="false">
      <c r="A838" s="0" t="n">
        <v>317052</v>
      </c>
      <c r="B838" s="0" t="s">
        <v>862</v>
      </c>
      <c r="C838" s="26"/>
      <c r="D838" s="18"/>
      <c r="E838" s="0" t="n">
        <v>1</v>
      </c>
      <c r="F838" s="0" t="n">
        <v>3</v>
      </c>
      <c r="G838" s="0" t="n">
        <v>1</v>
      </c>
      <c r="H838" s="0" t="n">
        <v>0</v>
      </c>
      <c r="I838" s="0" t="n">
        <v>0</v>
      </c>
      <c r="J838" s="0"/>
      <c r="K838" s="0"/>
      <c r="L838" s="0"/>
      <c r="M838" s="0"/>
      <c r="N838" s="0"/>
      <c r="O838" s="0"/>
      <c r="P838" s="0"/>
      <c r="Q838" s="0"/>
      <c r="R838" s="0"/>
      <c r="S838" s="0"/>
      <c r="T838" s="0"/>
      <c r="U838" s="0"/>
      <c r="V838" s="0"/>
      <c r="W838" s="0"/>
      <c r="X838" s="0"/>
      <c r="Y838" s="0"/>
      <c r="Z838" s="0"/>
      <c r="AA838" s="0"/>
      <c r="AB838" s="0"/>
      <c r="AC838" s="0"/>
      <c r="AD838" s="0"/>
      <c r="AE838" s="0"/>
      <c r="AF838" s="0"/>
      <c r="AG838" s="0"/>
      <c r="AH838" s="0"/>
      <c r="AI838" s="0"/>
      <c r="AJ838" s="0"/>
      <c r="AK838" s="0"/>
      <c r="AL838" s="0"/>
      <c r="AM838" s="0"/>
      <c r="AN838" s="0"/>
      <c r="AO838" s="0"/>
      <c r="AP838" s="0"/>
      <c r="AQ838" s="0"/>
      <c r="AR838" s="0"/>
      <c r="AS838" s="0"/>
      <c r="AT838" s="0"/>
      <c r="AU838" s="0"/>
      <c r="AV838" s="0"/>
      <c r="AW838" s="0"/>
      <c r="AX838" s="0"/>
      <c r="AY838" s="0"/>
      <c r="AZ838" s="0"/>
      <c r="BA838" s="0"/>
      <c r="BB838" s="0"/>
      <c r="BC838" s="0"/>
      <c r="BD838" s="0"/>
      <c r="BE838" s="19"/>
      <c r="BF838" s="20" t="n">
        <f aca="false">SUM(E838:BE838)</f>
        <v>5</v>
      </c>
      <c r="BG838" s="21" t="n">
        <v>15556</v>
      </c>
      <c r="BH838" s="1" t="n">
        <f aca="false">BF838/BG838*100000</f>
        <v>32.1419388017485</v>
      </c>
      <c r="BI838" s="22" t="str">
        <f aca="false">IF(BH838=0,"Silencioso",IF(BH838&lt;100,"Baixa",IF(BH838&gt;300,"Alta","Média")))</f>
        <v>Baixa</v>
      </c>
      <c r="BJ838" s="1" t="n">
        <f aca="false">IF($BI838="Alta",1,0)</f>
        <v>0</v>
      </c>
      <c r="BK838" s="1" t="n">
        <f aca="false">IF($BI838="Média",1,0)</f>
        <v>0</v>
      </c>
      <c r="BL838" s="1" t="n">
        <f aca="false">IF($BI838="Baixa",1,0)</f>
        <v>1</v>
      </c>
      <c r="BM838" s="1" t="n">
        <f aca="false">IF($BI838="Silencioso",1,0)</f>
        <v>0</v>
      </c>
      <c r="BN838" s="1" t="n">
        <f aca="false">SUM(BJ838:BM838)</f>
        <v>1</v>
      </c>
      <c r="BO838" s="1" t="e">
        <f aca="false">ROUNDUP((BF838/$BF$6),0)</f>
        <v>#DIV/0!</v>
      </c>
      <c r="BP838" s="1" t="n">
        <f aca="false">SUM(E838:Q838)</f>
        <v>5</v>
      </c>
      <c r="BQ838" s="23" t="n">
        <f aca="false">BP838/BG838*100000</f>
        <v>32.1419388017485</v>
      </c>
      <c r="BR838" s="24" t="str">
        <f aca="false">IF($Q$4=0,"",BP838/$Q$4)</f>
        <v/>
      </c>
      <c r="BS838" s="1" t="n">
        <f aca="false">SUM(R838:AC838)</f>
        <v>0</v>
      </c>
      <c r="BT838" s="25" t="n">
        <f aca="false">BS838/BG838*100000</f>
        <v>0</v>
      </c>
      <c r="BU838" s="24" t="str">
        <f aca="false">IF($AD$4=0,"",BS838/$AD$4)</f>
        <v/>
      </c>
      <c r="BV838" s="1" t="n">
        <f aca="false">SUM(AD838:AQ838)</f>
        <v>0</v>
      </c>
      <c r="BW838" s="25" t="n">
        <f aca="false">BV838/BG838*100000</f>
        <v>0</v>
      </c>
      <c r="BX838" s="24" t="str">
        <f aca="false">IF($AQ$4=0,"",BV838/$AQ$4)</f>
        <v/>
      </c>
      <c r="BY838" s="1" t="n">
        <f aca="false">SUM(AR838:BE838)</f>
        <v>0</v>
      </c>
      <c r="BZ838" s="25" t="n">
        <f aca="false">BY838/BG838*100000</f>
        <v>0</v>
      </c>
      <c r="CA838" s="24" t="str">
        <f aca="false">IF($BD$4=0,"",BY838/$BD$4)</f>
        <v/>
      </c>
    </row>
    <row r="839" customFormat="false" ht="15" hidden="false" customHeight="false" outlineLevel="0" collapsed="false">
      <c r="A839" s="0" t="n">
        <v>317057</v>
      </c>
      <c r="B839" s="0" t="s">
        <v>863</v>
      </c>
      <c r="C839" s="26"/>
      <c r="D839" s="18"/>
      <c r="E839" s="0" t="n">
        <v>0</v>
      </c>
      <c r="F839" s="0" t="n">
        <v>0</v>
      </c>
      <c r="G839" s="0" t="n">
        <v>0</v>
      </c>
      <c r="H839" s="0" t="n">
        <v>0</v>
      </c>
      <c r="I839" s="0" t="n">
        <v>0</v>
      </c>
      <c r="J839" s="0"/>
      <c r="K839" s="0"/>
      <c r="L839" s="0"/>
      <c r="M839" s="0"/>
      <c r="N839" s="0"/>
      <c r="O839" s="0"/>
      <c r="P839" s="0"/>
      <c r="Q839" s="0"/>
      <c r="R839" s="0"/>
      <c r="S839" s="0"/>
      <c r="T839" s="0"/>
      <c r="U839" s="0"/>
      <c r="V839" s="0"/>
      <c r="W839" s="0"/>
      <c r="X839" s="0"/>
      <c r="Y839" s="0"/>
      <c r="Z839" s="0"/>
      <c r="AA839" s="0"/>
      <c r="AB839" s="0"/>
      <c r="AC839" s="0"/>
      <c r="AD839" s="0"/>
      <c r="AE839" s="0"/>
      <c r="AF839" s="0"/>
      <c r="AG839" s="0"/>
      <c r="AH839" s="0"/>
      <c r="AI839" s="0"/>
      <c r="AJ839" s="0"/>
      <c r="AK839" s="0"/>
      <c r="AL839" s="0"/>
      <c r="AM839" s="0"/>
      <c r="AN839" s="0"/>
      <c r="AO839" s="0"/>
      <c r="AP839" s="0"/>
      <c r="AQ839" s="0"/>
      <c r="AR839" s="0"/>
      <c r="AS839" s="0"/>
      <c r="AT839" s="0"/>
      <c r="AU839" s="0"/>
      <c r="AV839" s="0"/>
      <c r="AW839" s="0"/>
      <c r="AX839" s="0"/>
      <c r="AY839" s="0"/>
      <c r="AZ839" s="0"/>
      <c r="BA839" s="0"/>
      <c r="BB839" s="0"/>
      <c r="BC839" s="0"/>
      <c r="BD839" s="0"/>
      <c r="BE839" s="19"/>
      <c r="BF839" s="20" t="n">
        <f aca="false">SUM(E839:BE839)</f>
        <v>0</v>
      </c>
      <c r="BG839" s="21" t="n">
        <v>6634</v>
      </c>
      <c r="BH839" s="1" t="n">
        <f aca="false">BF839/BG839*100000</f>
        <v>0</v>
      </c>
      <c r="BI839" s="22" t="str">
        <f aca="false">IF(BH839=0,"Silencioso",IF(BH839&lt;100,"Baixa",IF(BH839&gt;300,"Alta","Média")))</f>
        <v>Silencioso</v>
      </c>
      <c r="BJ839" s="1" t="n">
        <f aca="false">IF($BI839="Alta",1,0)</f>
        <v>0</v>
      </c>
      <c r="BK839" s="1" t="n">
        <f aca="false">IF($BI839="Média",1,0)</f>
        <v>0</v>
      </c>
      <c r="BL839" s="1" t="n">
        <f aca="false">IF($BI839="Baixa",1,0)</f>
        <v>0</v>
      </c>
      <c r="BM839" s="1" t="n">
        <f aca="false">IF($BI839="Silencioso",1,0)</f>
        <v>1</v>
      </c>
      <c r="BN839" s="1" t="n">
        <f aca="false">SUM(BJ839:BM839)</f>
        <v>1</v>
      </c>
      <c r="BO839" s="1" t="e">
        <f aca="false">ROUNDUP((BF839/$BF$6),0)</f>
        <v>#DIV/0!</v>
      </c>
      <c r="BP839" s="1" t="n">
        <f aca="false">SUM(E839:Q839)</f>
        <v>0</v>
      </c>
      <c r="BQ839" s="23" t="n">
        <f aca="false">BP839/BG839*100000</f>
        <v>0</v>
      </c>
      <c r="BR839" s="24" t="str">
        <f aca="false">IF($Q$4=0,"",BP839/$Q$4)</f>
        <v/>
      </c>
      <c r="BS839" s="1" t="n">
        <f aca="false">SUM(R839:AC839)</f>
        <v>0</v>
      </c>
      <c r="BT839" s="25" t="n">
        <f aca="false">BS839/BG839*100000</f>
        <v>0</v>
      </c>
      <c r="BU839" s="24" t="str">
        <f aca="false">IF($AD$4=0,"",BS839/$AD$4)</f>
        <v/>
      </c>
      <c r="BV839" s="1" t="n">
        <f aca="false">SUM(AD839:AQ839)</f>
        <v>0</v>
      </c>
      <c r="BW839" s="25" t="n">
        <f aca="false">BV839/BG839*100000</f>
        <v>0</v>
      </c>
      <c r="BX839" s="24" t="str">
        <f aca="false">IF($AQ$4=0,"",BV839/$AQ$4)</f>
        <v/>
      </c>
      <c r="BY839" s="1" t="n">
        <f aca="false">SUM(AR839:BE839)</f>
        <v>0</v>
      </c>
      <c r="BZ839" s="25" t="n">
        <f aca="false">BY839/BG839*100000</f>
        <v>0</v>
      </c>
      <c r="CA839" s="24" t="str">
        <f aca="false">IF($BD$4=0,"",BY839/$BD$4)</f>
        <v/>
      </c>
    </row>
    <row r="840" customFormat="false" ht="15" hidden="false" customHeight="false" outlineLevel="0" collapsed="false">
      <c r="A840" s="0" t="n">
        <v>317060</v>
      </c>
      <c r="B840" s="0" t="s">
        <v>864</v>
      </c>
      <c r="C840" s="26"/>
      <c r="D840" s="18"/>
      <c r="E840" s="0" t="n">
        <v>0</v>
      </c>
      <c r="F840" s="0" t="n">
        <v>0</v>
      </c>
      <c r="G840" s="0" t="n">
        <v>0</v>
      </c>
      <c r="H840" s="0" t="n">
        <v>0</v>
      </c>
      <c r="I840" s="0" t="n">
        <v>0</v>
      </c>
      <c r="J840" s="0"/>
      <c r="K840" s="0"/>
      <c r="L840" s="0"/>
      <c r="M840" s="0"/>
      <c r="N840" s="0"/>
      <c r="O840" s="0"/>
      <c r="P840" s="0"/>
      <c r="Q840" s="0"/>
      <c r="R840" s="0"/>
      <c r="S840" s="0"/>
      <c r="T840" s="0"/>
      <c r="U840" s="0"/>
      <c r="V840" s="0"/>
      <c r="W840" s="0"/>
      <c r="X840" s="0"/>
      <c r="Y840" s="0"/>
      <c r="Z840" s="0"/>
      <c r="AA840" s="0"/>
      <c r="AB840" s="0"/>
      <c r="AC840" s="0"/>
      <c r="AD840" s="0"/>
      <c r="AE840" s="0"/>
      <c r="AF840" s="0"/>
      <c r="AG840" s="0"/>
      <c r="AH840" s="0"/>
      <c r="AI840" s="0"/>
      <c r="AJ840" s="0"/>
      <c r="AK840" s="0"/>
      <c r="AL840" s="0"/>
      <c r="AM840" s="0"/>
      <c r="AN840" s="0"/>
      <c r="AO840" s="0"/>
      <c r="AP840" s="0"/>
      <c r="AQ840" s="0"/>
      <c r="AR840" s="0"/>
      <c r="AS840" s="0"/>
      <c r="AT840" s="0"/>
      <c r="AU840" s="0"/>
      <c r="AV840" s="0"/>
      <c r="AW840" s="0"/>
      <c r="AX840" s="0"/>
      <c r="AY840" s="0"/>
      <c r="AZ840" s="0"/>
      <c r="BA840" s="0"/>
      <c r="BB840" s="0"/>
      <c r="BC840" s="0"/>
      <c r="BD840" s="0"/>
      <c r="BE840" s="19"/>
      <c r="BF840" s="20" t="n">
        <f aca="false">SUM(E840:BE840)</f>
        <v>0</v>
      </c>
      <c r="BG840" s="21" t="n">
        <v>2213</v>
      </c>
      <c r="BH840" s="1" t="n">
        <f aca="false">BF840/BG840*100000</f>
        <v>0</v>
      </c>
      <c r="BI840" s="22" t="str">
        <f aca="false">IF(BH840=0,"Silencioso",IF(BH840&lt;100,"Baixa",IF(BH840&gt;300,"Alta","Média")))</f>
        <v>Silencioso</v>
      </c>
      <c r="BJ840" s="1" t="n">
        <f aca="false">IF($BI840="Alta",1,0)</f>
        <v>0</v>
      </c>
      <c r="BK840" s="1" t="n">
        <f aca="false">IF($BI840="Média",1,0)</f>
        <v>0</v>
      </c>
      <c r="BL840" s="1" t="n">
        <f aca="false">IF($BI840="Baixa",1,0)</f>
        <v>0</v>
      </c>
      <c r="BM840" s="1" t="n">
        <f aca="false">IF($BI840="Silencioso",1,0)</f>
        <v>1</v>
      </c>
      <c r="BN840" s="1" t="n">
        <f aca="false">SUM(BJ840:BM840)</f>
        <v>1</v>
      </c>
      <c r="BO840" s="1" t="e">
        <f aca="false">ROUNDUP((BF840/$BF$6),0)</f>
        <v>#DIV/0!</v>
      </c>
      <c r="BP840" s="1" t="n">
        <f aca="false">SUM(E840:Q840)</f>
        <v>0</v>
      </c>
      <c r="BQ840" s="23" t="n">
        <f aca="false">BP840/BG840*100000</f>
        <v>0</v>
      </c>
      <c r="BR840" s="24" t="str">
        <f aca="false">IF($Q$4=0,"",BP840/$Q$4)</f>
        <v/>
      </c>
      <c r="BS840" s="1" t="n">
        <f aca="false">SUM(R840:AC840)</f>
        <v>0</v>
      </c>
      <c r="BT840" s="25" t="n">
        <f aca="false">BS840/BG840*100000</f>
        <v>0</v>
      </c>
      <c r="BU840" s="24" t="str">
        <f aca="false">IF($AD$4=0,"",BS840/$AD$4)</f>
        <v/>
      </c>
      <c r="BV840" s="1" t="n">
        <f aca="false">SUM(AD840:AQ840)</f>
        <v>0</v>
      </c>
      <c r="BW840" s="25" t="n">
        <f aca="false">BV840/BG840*100000</f>
        <v>0</v>
      </c>
      <c r="BX840" s="24" t="str">
        <f aca="false">IF($AQ$4=0,"",BV840/$AQ$4)</f>
        <v/>
      </c>
      <c r="BY840" s="1" t="n">
        <f aca="false">SUM(AR840:BE840)</f>
        <v>0</v>
      </c>
      <c r="BZ840" s="25" t="n">
        <f aca="false">BY840/BG840*100000</f>
        <v>0</v>
      </c>
      <c r="CA840" s="24" t="str">
        <f aca="false">IF($BD$4=0,"",BY840/$BD$4)</f>
        <v/>
      </c>
    </row>
    <row r="841" customFormat="false" ht="15" hidden="false" customHeight="false" outlineLevel="0" collapsed="false">
      <c r="A841" s="0" t="n">
        <v>317065</v>
      </c>
      <c r="B841" s="0" t="s">
        <v>865</v>
      </c>
      <c r="C841" s="26"/>
      <c r="D841" s="18"/>
      <c r="E841" s="0" t="n">
        <v>0</v>
      </c>
      <c r="F841" s="0" t="n">
        <v>0</v>
      </c>
      <c r="G841" s="0" t="n">
        <v>0</v>
      </c>
      <c r="H841" s="0" t="n">
        <v>0</v>
      </c>
      <c r="I841" s="0" t="n">
        <v>0</v>
      </c>
      <c r="J841" s="0"/>
      <c r="K841" s="0"/>
      <c r="L841" s="0"/>
      <c r="M841" s="0"/>
      <c r="N841" s="0"/>
      <c r="O841" s="0"/>
      <c r="P841" s="0"/>
      <c r="Q841" s="0"/>
      <c r="R841" s="0"/>
      <c r="S841" s="0"/>
      <c r="T841" s="0"/>
      <c r="U841" s="0"/>
      <c r="V841" s="0"/>
      <c r="W841" s="0"/>
      <c r="X841" s="0"/>
      <c r="Y841" s="0"/>
      <c r="Z841" s="0"/>
      <c r="AA841" s="0"/>
      <c r="AB841" s="0"/>
      <c r="AC841" s="0"/>
      <c r="AD841" s="0"/>
      <c r="AE841" s="0"/>
      <c r="AF841" s="0"/>
      <c r="AG841" s="0"/>
      <c r="AH841" s="0"/>
      <c r="AI841" s="0"/>
      <c r="AJ841" s="0"/>
      <c r="AK841" s="0"/>
      <c r="AL841" s="0"/>
      <c r="AM841" s="0"/>
      <c r="AN841" s="0"/>
      <c r="AO841" s="0"/>
      <c r="AP841" s="0"/>
      <c r="AQ841" s="0"/>
      <c r="AR841" s="0"/>
      <c r="AS841" s="0"/>
      <c r="AT841" s="0"/>
      <c r="AU841" s="0"/>
      <c r="AV841" s="0"/>
      <c r="AW841" s="0"/>
      <c r="AX841" s="0"/>
      <c r="AY841" s="0"/>
      <c r="AZ841" s="0"/>
      <c r="BA841" s="0"/>
      <c r="BB841" s="0"/>
      <c r="BC841" s="0"/>
      <c r="BD841" s="0"/>
      <c r="BE841" s="19"/>
      <c r="BF841" s="20" t="n">
        <f aca="false">SUM(E841:BE841)</f>
        <v>0</v>
      </c>
      <c r="BG841" s="21" t="n">
        <v>4989</v>
      </c>
      <c r="BH841" s="1" t="n">
        <f aca="false">BF841/BG841*100000</f>
        <v>0</v>
      </c>
      <c r="BI841" s="22" t="str">
        <f aca="false">IF(BH841=0,"Silencioso",IF(BH841&lt;100,"Baixa",IF(BH841&gt;300,"Alta","Média")))</f>
        <v>Silencioso</v>
      </c>
      <c r="BJ841" s="1" t="n">
        <f aca="false">IF($BI841="Alta",1,0)</f>
        <v>0</v>
      </c>
      <c r="BK841" s="1" t="n">
        <f aca="false">IF($BI841="Média",1,0)</f>
        <v>0</v>
      </c>
      <c r="BL841" s="1" t="n">
        <f aca="false">IF($BI841="Baixa",1,0)</f>
        <v>0</v>
      </c>
      <c r="BM841" s="1" t="n">
        <f aca="false">IF($BI841="Silencioso",1,0)</f>
        <v>1</v>
      </c>
      <c r="BN841" s="1" t="n">
        <f aca="false">SUM(BJ841:BM841)</f>
        <v>1</v>
      </c>
      <c r="BO841" s="1" t="e">
        <f aca="false">ROUNDUP((BF841/$BF$6),0)</f>
        <v>#DIV/0!</v>
      </c>
      <c r="BP841" s="1" t="n">
        <f aca="false">SUM(E841:Q841)</f>
        <v>0</v>
      </c>
      <c r="BQ841" s="23" t="n">
        <f aca="false">BP841/BG841*100000</f>
        <v>0</v>
      </c>
      <c r="BR841" s="24" t="str">
        <f aca="false">IF($Q$4=0,"",BP841/$Q$4)</f>
        <v/>
      </c>
      <c r="BS841" s="1" t="n">
        <f aca="false">SUM(R841:AC841)</f>
        <v>0</v>
      </c>
      <c r="BT841" s="25" t="n">
        <f aca="false">BS841/BG841*100000</f>
        <v>0</v>
      </c>
      <c r="BU841" s="24" t="str">
        <f aca="false">IF($AD$4=0,"",BS841/$AD$4)</f>
        <v/>
      </c>
      <c r="BV841" s="1" t="n">
        <f aca="false">SUM(AD841:AQ841)</f>
        <v>0</v>
      </c>
      <c r="BW841" s="25" t="n">
        <f aca="false">BV841/BG841*100000</f>
        <v>0</v>
      </c>
      <c r="BX841" s="24" t="str">
        <f aca="false">IF($AQ$4=0,"",BV841/$AQ$4)</f>
        <v/>
      </c>
      <c r="BY841" s="1" t="n">
        <f aca="false">SUM(AR841:BE841)</f>
        <v>0</v>
      </c>
      <c r="BZ841" s="25" t="n">
        <f aca="false">BY841/BG841*100000</f>
        <v>0</v>
      </c>
      <c r="CA841" s="24" t="str">
        <f aca="false">IF($BD$4=0,"",BY841/$BD$4)</f>
        <v/>
      </c>
    </row>
    <row r="842" customFormat="false" ht="15" hidden="false" customHeight="false" outlineLevel="0" collapsed="false">
      <c r="A842" s="0" t="n">
        <v>317070</v>
      </c>
      <c r="B842" s="0" t="s">
        <v>866</v>
      </c>
      <c r="C842" s="26"/>
      <c r="D842" s="18"/>
      <c r="E842" s="0" t="n">
        <v>18</v>
      </c>
      <c r="F842" s="0" t="n">
        <v>24</v>
      </c>
      <c r="G842" s="0" t="n">
        <v>23</v>
      </c>
      <c r="H842" s="0" t="n">
        <v>24</v>
      </c>
      <c r="I842" s="0" t="n">
        <v>1</v>
      </c>
      <c r="J842" s="0"/>
      <c r="K842" s="0"/>
      <c r="L842" s="0"/>
      <c r="M842" s="0"/>
      <c r="N842" s="0"/>
      <c r="O842" s="0"/>
      <c r="P842" s="0"/>
      <c r="Q842" s="0"/>
      <c r="R842" s="0"/>
      <c r="S842" s="0"/>
      <c r="T842" s="0"/>
      <c r="U842" s="0"/>
      <c r="V842" s="0"/>
      <c r="W842" s="0"/>
      <c r="X842" s="0"/>
      <c r="Y842" s="0"/>
      <c r="Z842" s="0"/>
      <c r="AA842" s="0"/>
      <c r="AB842" s="0"/>
      <c r="AC842" s="0"/>
      <c r="AD842" s="0"/>
      <c r="AE842" s="0"/>
      <c r="AF842" s="0"/>
      <c r="AG842" s="0"/>
      <c r="AH842" s="0"/>
      <c r="AI842" s="0"/>
      <c r="AJ842" s="0"/>
      <c r="AK842" s="0"/>
      <c r="AL842" s="0"/>
      <c r="AM842" s="0"/>
      <c r="AN842" s="0"/>
      <c r="AO842" s="0"/>
      <c r="AP842" s="0"/>
      <c r="AQ842" s="0"/>
      <c r="AR842" s="0"/>
      <c r="AS842" s="0"/>
      <c r="AT842" s="0"/>
      <c r="AU842" s="0"/>
      <c r="AV842" s="0"/>
      <c r="AW842" s="0"/>
      <c r="AX842" s="0"/>
      <c r="AY842" s="0"/>
      <c r="AZ842" s="0"/>
      <c r="BA842" s="0"/>
      <c r="BB842" s="0"/>
      <c r="BC842" s="0"/>
      <c r="BD842" s="0"/>
      <c r="BE842" s="19"/>
      <c r="BF842" s="20" t="n">
        <f aca="false">SUM(E842:BE842)</f>
        <v>90</v>
      </c>
      <c r="BG842" s="21" t="n">
        <v>132353</v>
      </c>
      <c r="BH842" s="1" t="n">
        <f aca="false">BF842/BG842*100000</f>
        <v>67.9999697777912</v>
      </c>
      <c r="BI842" s="22" t="str">
        <f aca="false">IF(BH842=0,"Silencioso",IF(BH842&lt;100,"Baixa",IF(BH842&gt;300,"Alta","Média")))</f>
        <v>Baixa</v>
      </c>
      <c r="BJ842" s="1" t="n">
        <f aca="false">IF($BI842="Alta",1,0)</f>
        <v>0</v>
      </c>
      <c r="BK842" s="1" t="n">
        <f aca="false">IF($BI842="Média",1,0)</f>
        <v>0</v>
      </c>
      <c r="BL842" s="1" t="n">
        <f aca="false">IF($BI842="Baixa",1,0)</f>
        <v>1</v>
      </c>
      <c r="BM842" s="1" t="n">
        <f aca="false">IF($BI842="Silencioso",1,0)</f>
        <v>0</v>
      </c>
      <c r="BN842" s="1" t="n">
        <f aca="false">SUM(BJ842:BM842)</f>
        <v>1</v>
      </c>
      <c r="BO842" s="1" t="e">
        <f aca="false">ROUNDUP((BF842/$BF$6),0)</f>
        <v>#DIV/0!</v>
      </c>
      <c r="BP842" s="1" t="n">
        <f aca="false">SUM(E842:Q842)</f>
        <v>90</v>
      </c>
      <c r="BQ842" s="23" t="n">
        <f aca="false">BP842/BG842*100000</f>
        <v>67.9999697777912</v>
      </c>
      <c r="BR842" s="24" t="str">
        <f aca="false">IF($Q$4=0,"",BP842/$Q$4)</f>
        <v/>
      </c>
      <c r="BS842" s="1" t="n">
        <f aca="false">SUM(R842:AC842)</f>
        <v>0</v>
      </c>
      <c r="BT842" s="25" t="n">
        <f aca="false">BS842/BG842*100000</f>
        <v>0</v>
      </c>
      <c r="BU842" s="24" t="str">
        <f aca="false">IF($AD$4=0,"",BS842/$AD$4)</f>
        <v/>
      </c>
      <c r="BV842" s="1" t="n">
        <f aca="false">SUM(AD842:AQ842)</f>
        <v>0</v>
      </c>
      <c r="BW842" s="25" t="n">
        <f aca="false">BV842/BG842*100000</f>
        <v>0</v>
      </c>
      <c r="BX842" s="24" t="str">
        <f aca="false">IF($AQ$4=0,"",BV842/$AQ$4)</f>
        <v/>
      </c>
      <c r="BY842" s="1" t="n">
        <f aca="false">SUM(AR842:BE842)</f>
        <v>0</v>
      </c>
      <c r="BZ842" s="25" t="n">
        <f aca="false">BY842/BG842*100000</f>
        <v>0</v>
      </c>
      <c r="CA842" s="24" t="str">
        <f aca="false">IF($BD$4=0,"",BY842/$BD$4)</f>
        <v/>
      </c>
    </row>
    <row r="843" customFormat="false" ht="15" hidden="false" customHeight="false" outlineLevel="0" collapsed="false">
      <c r="A843" s="0" t="n">
        <v>317075</v>
      </c>
      <c r="B843" s="0" t="s">
        <v>867</v>
      </c>
      <c r="C843" s="26"/>
      <c r="D843" s="18"/>
      <c r="E843" s="0" t="n">
        <v>0</v>
      </c>
      <c r="F843" s="0" t="n">
        <v>0</v>
      </c>
      <c r="G843" s="0" t="n">
        <v>1</v>
      </c>
      <c r="H843" s="0" t="n">
        <v>0</v>
      </c>
      <c r="I843" s="0" t="n">
        <v>0</v>
      </c>
      <c r="J843" s="0"/>
      <c r="K843" s="0"/>
      <c r="L843" s="0"/>
      <c r="M843" s="0"/>
      <c r="N843" s="0"/>
      <c r="O843" s="0"/>
      <c r="P843" s="0"/>
      <c r="Q843" s="0"/>
      <c r="R843" s="0"/>
      <c r="S843" s="0"/>
      <c r="T843" s="0"/>
      <c r="U843" s="0"/>
      <c r="V843" s="0"/>
      <c r="W843" s="0"/>
      <c r="X843" s="0"/>
      <c r="Y843" s="0"/>
      <c r="Z843" s="0"/>
      <c r="AA843" s="0"/>
      <c r="AB843" s="0"/>
      <c r="AC843" s="0"/>
      <c r="AD843" s="0"/>
      <c r="AE843" s="0"/>
      <c r="AF843" s="0"/>
      <c r="AG843" s="0"/>
      <c r="AH843" s="0"/>
      <c r="AI843" s="0"/>
      <c r="AJ843" s="0"/>
      <c r="AK843" s="0"/>
      <c r="AL843" s="0"/>
      <c r="AM843" s="0"/>
      <c r="AN843" s="0"/>
      <c r="AO843" s="0"/>
      <c r="AP843" s="0"/>
      <c r="AQ843" s="0"/>
      <c r="AR843" s="0"/>
      <c r="AS843" s="0"/>
      <c r="AT843" s="0"/>
      <c r="AU843" s="0"/>
      <c r="AV843" s="0"/>
      <c r="AW843" s="0"/>
      <c r="AX843" s="0"/>
      <c r="AY843" s="0"/>
      <c r="AZ843" s="0"/>
      <c r="BA843" s="0"/>
      <c r="BB843" s="0"/>
      <c r="BC843" s="0"/>
      <c r="BD843" s="0"/>
      <c r="BE843" s="19"/>
      <c r="BF843" s="20" t="n">
        <f aca="false">SUM(E843:BE843)</f>
        <v>1</v>
      </c>
      <c r="BG843" s="21" t="n">
        <v>6762</v>
      </c>
      <c r="BH843" s="1" t="n">
        <f aca="false">BF843/BG843*100000</f>
        <v>14.7885241052943</v>
      </c>
      <c r="BI843" s="22" t="str">
        <f aca="false">IF(BH843=0,"Silencioso",IF(BH843&lt;100,"Baixa",IF(BH843&gt;300,"Alta","Média")))</f>
        <v>Baixa</v>
      </c>
      <c r="BJ843" s="1" t="n">
        <f aca="false">IF($BI843="Alta",1,0)</f>
        <v>0</v>
      </c>
      <c r="BK843" s="1" t="n">
        <f aca="false">IF($BI843="Média",1,0)</f>
        <v>0</v>
      </c>
      <c r="BL843" s="1" t="n">
        <f aca="false">IF($BI843="Baixa",1,0)</f>
        <v>1</v>
      </c>
      <c r="BM843" s="1" t="n">
        <f aca="false">IF($BI843="Silencioso",1,0)</f>
        <v>0</v>
      </c>
      <c r="BN843" s="1" t="n">
        <f aca="false">SUM(BJ843:BM843)</f>
        <v>1</v>
      </c>
      <c r="BO843" s="1" t="e">
        <f aca="false">ROUNDUP((BF843/$BF$6),0)</f>
        <v>#DIV/0!</v>
      </c>
      <c r="BP843" s="1" t="n">
        <f aca="false">SUM(E843:Q843)</f>
        <v>1</v>
      </c>
      <c r="BQ843" s="23" t="n">
        <f aca="false">BP843/BG843*100000</f>
        <v>14.7885241052943</v>
      </c>
      <c r="BR843" s="24" t="str">
        <f aca="false">IF($Q$4=0,"",BP843/$Q$4)</f>
        <v/>
      </c>
      <c r="BS843" s="1" t="n">
        <f aca="false">SUM(R843:AC843)</f>
        <v>0</v>
      </c>
      <c r="BT843" s="25" t="n">
        <f aca="false">BS843/BG843*100000</f>
        <v>0</v>
      </c>
      <c r="BU843" s="24" t="str">
        <f aca="false">IF($AD$4=0,"",BS843/$AD$4)</f>
        <v/>
      </c>
      <c r="BV843" s="1" t="n">
        <f aca="false">SUM(AD843:AQ843)</f>
        <v>0</v>
      </c>
      <c r="BW843" s="25" t="n">
        <f aca="false">BV843/BG843*100000</f>
        <v>0</v>
      </c>
      <c r="BX843" s="24" t="str">
        <f aca="false">IF($AQ$4=0,"",BV843/$AQ$4)</f>
        <v/>
      </c>
      <c r="BY843" s="1" t="n">
        <f aca="false">SUM(AR843:BE843)</f>
        <v>0</v>
      </c>
      <c r="BZ843" s="25" t="n">
        <f aca="false">BY843/BG843*100000</f>
        <v>0</v>
      </c>
      <c r="CA843" s="24" t="str">
        <f aca="false">IF($BD$4=0,"",BY843/$BD$4)</f>
        <v/>
      </c>
    </row>
    <row r="844" customFormat="false" ht="15" hidden="false" customHeight="false" outlineLevel="0" collapsed="false">
      <c r="A844" s="0" t="n">
        <v>317080</v>
      </c>
      <c r="B844" s="0" t="s">
        <v>868</v>
      </c>
      <c r="C844" s="26"/>
      <c r="D844" s="18"/>
      <c r="E844" s="0" t="n">
        <v>1</v>
      </c>
      <c r="F844" s="0" t="n">
        <v>5</v>
      </c>
      <c r="G844" s="0" t="n">
        <v>7</v>
      </c>
      <c r="H844" s="0" t="n">
        <v>4</v>
      </c>
      <c r="I844" s="0" t="n">
        <v>2</v>
      </c>
      <c r="J844" s="0"/>
      <c r="K844" s="0"/>
      <c r="L844" s="0"/>
      <c r="M844" s="0"/>
      <c r="N844" s="0"/>
      <c r="O844" s="0"/>
      <c r="P844" s="0"/>
      <c r="Q844" s="0"/>
      <c r="R844" s="0"/>
      <c r="S844" s="0"/>
      <c r="T844" s="0"/>
      <c r="U844" s="0"/>
      <c r="V844" s="0"/>
      <c r="W844" s="0"/>
      <c r="X844" s="0"/>
      <c r="Y844" s="0"/>
      <c r="Z844" s="0"/>
      <c r="AA844" s="0"/>
      <c r="AB844" s="0"/>
      <c r="AC844" s="0"/>
      <c r="AD844" s="0"/>
      <c r="AE844" s="0"/>
      <c r="AF844" s="0"/>
      <c r="AG844" s="0"/>
      <c r="AH844" s="0"/>
      <c r="AI844" s="0"/>
      <c r="AJ844" s="0"/>
      <c r="AK844" s="0"/>
      <c r="AL844" s="0"/>
      <c r="AM844" s="0"/>
      <c r="AN844" s="0"/>
      <c r="AO844" s="0"/>
      <c r="AP844" s="0"/>
      <c r="AQ844" s="0"/>
      <c r="AR844" s="0"/>
      <c r="AS844" s="0"/>
      <c r="AT844" s="0"/>
      <c r="AU844" s="0"/>
      <c r="AV844" s="0"/>
      <c r="AW844" s="0"/>
      <c r="AX844" s="0"/>
      <c r="AY844" s="0"/>
      <c r="AZ844" s="0"/>
      <c r="BA844" s="0"/>
      <c r="BB844" s="0"/>
      <c r="BC844" s="0"/>
      <c r="BD844" s="0"/>
      <c r="BE844" s="19"/>
      <c r="BF844" s="20" t="n">
        <f aca="false">SUM(E844:BE844)</f>
        <v>19</v>
      </c>
      <c r="BG844" s="21" t="n">
        <v>38534</v>
      </c>
      <c r="BH844" s="1" t="n">
        <f aca="false">BF844/BG844*100000</f>
        <v>49.3071054134011</v>
      </c>
      <c r="BI844" s="22" t="str">
        <f aca="false">IF(BH844=0,"Silencioso",IF(BH844&lt;100,"Baixa",IF(BH844&gt;300,"Alta","Média")))</f>
        <v>Baixa</v>
      </c>
      <c r="BJ844" s="1" t="n">
        <f aca="false">IF($BI844="Alta",1,0)</f>
        <v>0</v>
      </c>
      <c r="BK844" s="1" t="n">
        <f aca="false">IF($BI844="Média",1,0)</f>
        <v>0</v>
      </c>
      <c r="BL844" s="1" t="n">
        <f aca="false">IF($BI844="Baixa",1,0)</f>
        <v>1</v>
      </c>
      <c r="BM844" s="1" t="n">
        <f aca="false">IF($BI844="Silencioso",1,0)</f>
        <v>0</v>
      </c>
      <c r="BN844" s="1" t="n">
        <f aca="false">SUM(BJ844:BM844)</f>
        <v>1</v>
      </c>
      <c r="BO844" s="1" t="e">
        <f aca="false">ROUNDUP((BF844/$BF$6),0)</f>
        <v>#DIV/0!</v>
      </c>
      <c r="BP844" s="1" t="n">
        <f aca="false">SUM(E844:Q844)</f>
        <v>19</v>
      </c>
      <c r="BQ844" s="23" t="n">
        <f aca="false">BP844/BG844*100000</f>
        <v>49.3071054134011</v>
      </c>
      <c r="BR844" s="24" t="str">
        <f aca="false">IF($Q$4=0,"",BP844/$Q$4)</f>
        <v/>
      </c>
      <c r="BS844" s="1" t="n">
        <f aca="false">SUM(R844:AC844)</f>
        <v>0</v>
      </c>
      <c r="BT844" s="25" t="n">
        <f aca="false">BS844/BG844*100000</f>
        <v>0</v>
      </c>
      <c r="BU844" s="24" t="str">
        <f aca="false">IF($AD$4=0,"",BS844/$AD$4)</f>
        <v/>
      </c>
      <c r="BV844" s="1" t="n">
        <f aca="false">SUM(AD844:AQ844)</f>
        <v>0</v>
      </c>
      <c r="BW844" s="25" t="n">
        <f aca="false">BV844/BG844*100000</f>
        <v>0</v>
      </c>
      <c r="BX844" s="24" t="str">
        <f aca="false">IF($AQ$4=0,"",BV844/$AQ$4)</f>
        <v/>
      </c>
      <c r="BY844" s="1" t="n">
        <f aca="false">SUM(AR844:BE844)</f>
        <v>0</v>
      </c>
      <c r="BZ844" s="25" t="n">
        <f aca="false">BY844/BG844*100000</f>
        <v>0</v>
      </c>
      <c r="CA844" s="24" t="str">
        <f aca="false">IF($BD$4=0,"",BY844/$BD$4)</f>
        <v/>
      </c>
    </row>
    <row r="845" customFormat="false" ht="15" hidden="false" customHeight="false" outlineLevel="0" collapsed="false">
      <c r="A845" s="0" t="n">
        <v>317090</v>
      </c>
      <c r="B845" s="0" t="s">
        <v>869</v>
      </c>
      <c r="C845" s="26"/>
      <c r="D845" s="18"/>
      <c r="E845" s="0" t="n">
        <v>0</v>
      </c>
      <c r="F845" s="0" t="n">
        <v>3</v>
      </c>
      <c r="G845" s="0" t="n">
        <v>7</v>
      </c>
      <c r="H845" s="0" t="n">
        <v>4</v>
      </c>
      <c r="I845" s="0" t="n">
        <v>0</v>
      </c>
      <c r="J845" s="0"/>
      <c r="K845" s="0"/>
      <c r="L845" s="0"/>
      <c r="M845" s="0"/>
      <c r="N845" s="0"/>
      <c r="O845" s="0"/>
      <c r="P845" s="0"/>
      <c r="Q845" s="0"/>
      <c r="R845" s="0"/>
      <c r="S845" s="0"/>
      <c r="T845" s="0"/>
      <c r="U845" s="0"/>
      <c r="V845" s="0"/>
      <c r="W845" s="0"/>
      <c r="X845" s="0"/>
      <c r="Y845" s="0"/>
      <c r="Z845" s="0"/>
      <c r="AA845" s="0"/>
      <c r="AB845" s="0"/>
      <c r="AC845" s="0"/>
      <c r="AD845" s="0"/>
      <c r="AE845" s="0"/>
      <c r="AF845" s="0"/>
      <c r="AG845" s="0"/>
      <c r="AH845" s="0"/>
      <c r="AI845" s="0"/>
      <c r="AJ845" s="0"/>
      <c r="AK845" s="0"/>
      <c r="AL845" s="0"/>
      <c r="AM845" s="0"/>
      <c r="AN845" s="0"/>
      <c r="AO845" s="0"/>
      <c r="AP845" s="0"/>
      <c r="AQ845" s="0"/>
      <c r="AR845" s="0"/>
      <c r="AS845" s="0"/>
      <c r="AT845" s="0"/>
      <c r="AU845" s="0"/>
      <c r="AV845" s="0"/>
      <c r="AW845" s="0"/>
      <c r="AX845" s="0"/>
      <c r="AY845" s="0"/>
      <c r="AZ845" s="0"/>
      <c r="BA845" s="0"/>
      <c r="BB845" s="0"/>
      <c r="BC845" s="0"/>
      <c r="BD845" s="0"/>
      <c r="BE845" s="19"/>
      <c r="BF845" s="20" t="n">
        <f aca="false">SUM(E845:BE845)</f>
        <v>14</v>
      </c>
      <c r="BG845" s="21" t="n">
        <v>19702</v>
      </c>
      <c r="BH845" s="1" t="n">
        <f aca="false">BF845/BG845*100000</f>
        <v>71.0587757588062</v>
      </c>
      <c r="BI845" s="22" t="str">
        <f aca="false">IF(BH845=0,"Silencioso",IF(BH845&lt;100,"Baixa",IF(BH845&gt;300,"Alta","Média")))</f>
        <v>Baixa</v>
      </c>
      <c r="BJ845" s="1" t="n">
        <f aca="false">IF($BI845="Alta",1,0)</f>
        <v>0</v>
      </c>
      <c r="BK845" s="1" t="n">
        <f aca="false">IF($BI845="Média",1,0)</f>
        <v>0</v>
      </c>
      <c r="BL845" s="1" t="n">
        <f aca="false">IF($BI845="Baixa",1,0)</f>
        <v>1</v>
      </c>
      <c r="BM845" s="1" t="n">
        <f aca="false">IF($BI845="Silencioso",1,0)</f>
        <v>0</v>
      </c>
      <c r="BN845" s="1" t="n">
        <f aca="false">SUM(BJ845:BM845)</f>
        <v>1</v>
      </c>
      <c r="BO845" s="1" t="e">
        <f aca="false">ROUNDUP((BF845/$BF$6),0)</f>
        <v>#DIV/0!</v>
      </c>
      <c r="BP845" s="1" t="n">
        <f aca="false">SUM(E845:Q845)</f>
        <v>14</v>
      </c>
      <c r="BQ845" s="23" t="n">
        <f aca="false">BP845/BG845*100000</f>
        <v>71.0587757588062</v>
      </c>
      <c r="BR845" s="24" t="str">
        <f aca="false">IF($Q$4=0,"",BP845/$Q$4)</f>
        <v/>
      </c>
      <c r="BS845" s="1" t="n">
        <f aca="false">SUM(R845:AC845)</f>
        <v>0</v>
      </c>
      <c r="BT845" s="25" t="n">
        <f aca="false">BS845/BG845*100000</f>
        <v>0</v>
      </c>
      <c r="BU845" s="24" t="str">
        <f aca="false">IF($AD$4=0,"",BS845/$AD$4)</f>
        <v/>
      </c>
      <c r="BV845" s="1" t="n">
        <f aca="false">SUM(AD845:AQ845)</f>
        <v>0</v>
      </c>
      <c r="BW845" s="25" t="n">
        <f aca="false">BV845/BG845*100000</f>
        <v>0</v>
      </c>
      <c r="BX845" s="24" t="str">
        <f aca="false">IF($AQ$4=0,"",BV845/$AQ$4)</f>
        <v/>
      </c>
      <c r="BY845" s="1" t="n">
        <f aca="false">SUM(AR845:BE845)</f>
        <v>0</v>
      </c>
      <c r="BZ845" s="25" t="n">
        <f aca="false">BY845/BG845*100000</f>
        <v>0</v>
      </c>
      <c r="CA845" s="24" t="str">
        <f aca="false">IF($BD$4=0,"",BY845/$BD$4)</f>
        <v/>
      </c>
    </row>
    <row r="846" customFormat="false" ht="15" hidden="false" customHeight="false" outlineLevel="0" collapsed="false">
      <c r="A846" s="0" t="n">
        <v>317100</v>
      </c>
      <c r="B846" s="0" t="s">
        <v>870</v>
      </c>
      <c r="C846" s="26"/>
      <c r="D846" s="18"/>
      <c r="E846" s="0" t="n">
        <v>0</v>
      </c>
      <c r="F846" s="0" t="n">
        <v>0</v>
      </c>
      <c r="G846" s="0" t="n">
        <v>0</v>
      </c>
      <c r="H846" s="0" t="n">
        <v>0</v>
      </c>
      <c r="I846" s="0" t="n">
        <v>0</v>
      </c>
      <c r="J846" s="0"/>
      <c r="K846" s="0"/>
      <c r="L846" s="0"/>
      <c r="M846" s="0"/>
      <c r="N846" s="0"/>
      <c r="O846" s="0"/>
      <c r="P846" s="0"/>
      <c r="Q846" s="0"/>
      <c r="R846" s="0"/>
      <c r="S846" s="0"/>
      <c r="T846" s="0"/>
      <c r="U846" s="0"/>
      <c r="V846" s="0"/>
      <c r="W846" s="0"/>
      <c r="X846" s="0"/>
      <c r="Y846" s="0"/>
      <c r="Z846" s="0"/>
      <c r="AA846" s="0"/>
      <c r="AB846" s="0"/>
      <c r="AC846" s="0"/>
      <c r="AD846" s="0"/>
      <c r="AE846" s="0"/>
      <c r="AF846" s="0"/>
      <c r="AG846" s="0"/>
      <c r="AH846" s="0"/>
      <c r="AI846" s="0"/>
      <c r="AJ846" s="0"/>
      <c r="AK846" s="0"/>
      <c r="AL846" s="0"/>
      <c r="AM846" s="0"/>
      <c r="AN846" s="0"/>
      <c r="AO846" s="0"/>
      <c r="AP846" s="0"/>
      <c r="AQ846" s="0"/>
      <c r="AR846" s="0"/>
      <c r="AS846" s="0"/>
      <c r="AT846" s="0"/>
      <c r="AU846" s="0"/>
      <c r="AV846" s="0"/>
      <c r="AW846" s="0"/>
      <c r="AX846" s="0"/>
      <c r="AY846" s="0"/>
      <c r="AZ846" s="0"/>
      <c r="BA846" s="0"/>
      <c r="BB846" s="0"/>
      <c r="BC846" s="0"/>
      <c r="BD846" s="0"/>
      <c r="BE846" s="19"/>
      <c r="BF846" s="20" t="n">
        <f aca="false">SUM(E846:BE846)</f>
        <v>0</v>
      </c>
      <c r="BG846" s="21" t="n">
        <v>20652</v>
      </c>
      <c r="BH846" s="1" t="n">
        <f aca="false">BF846/BG846*100000</f>
        <v>0</v>
      </c>
      <c r="BI846" s="22" t="str">
        <f aca="false">IF(BH846=0,"Silencioso",IF(BH846&lt;100,"Baixa",IF(BH846&gt;300,"Alta","Média")))</f>
        <v>Silencioso</v>
      </c>
      <c r="BJ846" s="1" t="n">
        <f aca="false">IF($BI846="Alta",1,0)</f>
        <v>0</v>
      </c>
      <c r="BK846" s="1" t="n">
        <f aca="false">IF($BI846="Média",1,0)</f>
        <v>0</v>
      </c>
      <c r="BL846" s="1" t="n">
        <f aca="false">IF($BI846="Baixa",1,0)</f>
        <v>0</v>
      </c>
      <c r="BM846" s="1" t="n">
        <f aca="false">IF($BI846="Silencioso",1,0)</f>
        <v>1</v>
      </c>
      <c r="BN846" s="1" t="n">
        <f aca="false">SUM(BJ846:BM846)</f>
        <v>1</v>
      </c>
      <c r="BO846" s="1" t="e">
        <f aca="false">ROUNDUP((BF846/$BF$6),0)</f>
        <v>#DIV/0!</v>
      </c>
      <c r="BP846" s="1" t="n">
        <f aca="false">SUM(E846:Q846)</f>
        <v>0</v>
      </c>
      <c r="BQ846" s="23" t="n">
        <f aca="false">BP846/BG846*100000</f>
        <v>0</v>
      </c>
      <c r="BR846" s="24" t="str">
        <f aca="false">IF($Q$4=0,"",BP846/$Q$4)</f>
        <v/>
      </c>
      <c r="BS846" s="1" t="n">
        <f aca="false">SUM(R846:AC846)</f>
        <v>0</v>
      </c>
      <c r="BT846" s="25" t="n">
        <f aca="false">BS846/BG846*100000</f>
        <v>0</v>
      </c>
      <c r="BU846" s="24" t="str">
        <f aca="false">IF($AD$4=0,"",BS846/$AD$4)</f>
        <v/>
      </c>
      <c r="BV846" s="1" t="n">
        <f aca="false">SUM(AD846:AQ846)</f>
        <v>0</v>
      </c>
      <c r="BW846" s="25" t="n">
        <f aca="false">BV846/BG846*100000</f>
        <v>0</v>
      </c>
      <c r="BX846" s="24" t="str">
        <f aca="false">IF($AQ$4=0,"",BV846/$AQ$4)</f>
        <v/>
      </c>
      <c r="BY846" s="1" t="n">
        <f aca="false">SUM(AR846:BE846)</f>
        <v>0</v>
      </c>
      <c r="BZ846" s="25" t="n">
        <f aca="false">BY846/BG846*100000</f>
        <v>0</v>
      </c>
      <c r="CA846" s="24" t="str">
        <f aca="false">IF($BD$4=0,"",BY846/$BD$4)</f>
        <v/>
      </c>
    </row>
    <row r="847" customFormat="false" ht="15" hidden="false" customHeight="false" outlineLevel="0" collapsed="false">
      <c r="A847" s="0" t="n">
        <v>317103</v>
      </c>
      <c r="B847" s="0" t="s">
        <v>871</v>
      </c>
      <c r="C847" s="26"/>
      <c r="D847" s="18"/>
      <c r="E847" s="0" t="n">
        <v>0</v>
      </c>
      <c r="F847" s="0" t="n">
        <v>0</v>
      </c>
      <c r="G847" s="0" t="n">
        <v>0</v>
      </c>
      <c r="H847" s="0" t="n">
        <v>0</v>
      </c>
      <c r="I847" s="0" t="n">
        <v>0</v>
      </c>
      <c r="J847" s="0"/>
      <c r="K847" s="0"/>
      <c r="L847" s="0"/>
      <c r="M847" s="0"/>
      <c r="N847" s="0"/>
      <c r="O847" s="0"/>
      <c r="P847" s="0"/>
      <c r="Q847" s="0"/>
      <c r="R847" s="0"/>
      <c r="S847" s="0"/>
      <c r="T847" s="0"/>
      <c r="U847" s="0"/>
      <c r="V847" s="0"/>
      <c r="W847" s="0"/>
      <c r="X847" s="0"/>
      <c r="Y847" s="0"/>
      <c r="Z847" s="0"/>
      <c r="AA847" s="0"/>
      <c r="AB847" s="0"/>
      <c r="AC847" s="0"/>
      <c r="AD847" s="0"/>
      <c r="AE847" s="0"/>
      <c r="AF847" s="0"/>
      <c r="AG847" s="0"/>
      <c r="AH847" s="0"/>
      <c r="AI847" s="0"/>
      <c r="AJ847" s="0"/>
      <c r="AK847" s="0"/>
      <c r="AL847" s="0"/>
      <c r="AM847" s="0"/>
      <c r="AN847" s="0"/>
      <c r="AO847" s="0"/>
      <c r="AP847" s="0"/>
      <c r="AQ847" s="0"/>
      <c r="AR847" s="0"/>
      <c r="AS847" s="0"/>
      <c r="AT847" s="0"/>
      <c r="AU847" s="0"/>
      <c r="AV847" s="0"/>
      <c r="AW847" s="0"/>
      <c r="AX847" s="0"/>
      <c r="AY847" s="0"/>
      <c r="AZ847" s="0"/>
      <c r="BA847" s="0"/>
      <c r="BB847" s="0"/>
      <c r="BC847" s="0"/>
      <c r="BD847" s="0"/>
      <c r="BE847" s="19"/>
      <c r="BF847" s="20" t="n">
        <f aca="false">SUM(E847:BE847)</f>
        <v>0</v>
      </c>
      <c r="BG847" s="21" t="n">
        <v>9056</v>
      </c>
      <c r="BH847" s="1" t="n">
        <f aca="false">BF847/BG847*100000</f>
        <v>0</v>
      </c>
      <c r="BI847" s="22" t="str">
        <f aca="false">IF(BH847=0,"Silencioso",IF(BH847&lt;100,"Baixa",IF(BH847&gt;300,"Alta","Média")))</f>
        <v>Silencioso</v>
      </c>
      <c r="BJ847" s="1" t="n">
        <f aca="false">IF($BI847="Alta",1,0)</f>
        <v>0</v>
      </c>
      <c r="BK847" s="1" t="n">
        <f aca="false">IF($BI847="Média",1,0)</f>
        <v>0</v>
      </c>
      <c r="BL847" s="1" t="n">
        <f aca="false">IF($BI847="Baixa",1,0)</f>
        <v>0</v>
      </c>
      <c r="BM847" s="1" t="n">
        <f aca="false">IF($BI847="Silencioso",1,0)</f>
        <v>1</v>
      </c>
      <c r="BN847" s="1" t="n">
        <f aca="false">SUM(BJ847:BM847)</f>
        <v>1</v>
      </c>
      <c r="BO847" s="1" t="e">
        <f aca="false">ROUNDUP((BF847/$BF$6),0)</f>
        <v>#DIV/0!</v>
      </c>
      <c r="BP847" s="1" t="n">
        <f aca="false">SUM(E847:Q847)</f>
        <v>0</v>
      </c>
      <c r="BQ847" s="23" t="n">
        <f aca="false">BP847/BG847*100000</f>
        <v>0</v>
      </c>
      <c r="BR847" s="24" t="str">
        <f aca="false">IF($Q$4=0,"",BP847/$Q$4)</f>
        <v/>
      </c>
      <c r="BS847" s="1" t="n">
        <f aca="false">SUM(R847:AC847)</f>
        <v>0</v>
      </c>
      <c r="BT847" s="25" t="n">
        <f aca="false">BS847/BG847*100000</f>
        <v>0</v>
      </c>
      <c r="BU847" s="24" t="str">
        <f aca="false">IF($AD$4=0,"",BS847/$AD$4)</f>
        <v/>
      </c>
      <c r="BV847" s="1" t="n">
        <f aca="false">SUM(AD847:AQ847)</f>
        <v>0</v>
      </c>
      <c r="BW847" s="25" t="n">
        <f aca="false">BV847/BG847*100000</f>
        <v>0</v>
      </c>
      <c r="BX847" s="24" t="str">
        <f aca="false">IF($AQ$4=0,"",BV847/$AQ$4)</f>
        <v/>
      </c>
      <c r="BY847" s="1" t="n">
        <f aca="false">SUM(AR847:BE847)</f>
        <v>0</v>
      </c>
      <c r="BZ847" s="25" t="n">
        <f aca="false">BY847/BG847*100000</f>
        <v>0</v>
      </c>
      <c r="CA847" s="24" t="str">
        <f aca="false">IF($BD$4=0,"",BY847/$BD$4)</f>
        <v/>
      </c>
    </row>
    <row r="848" customFormat="false" ht="15" hidden="false" customHeight="false" outlineLevel="0" collapsed="false">
      <c r="A848" s="0" t="n">
        <v>317107</v>
      </c>
      <c r="B848" s="0" t="s">
        <v>872</v>
      </c>
      <c r="C848" s="26"/>
      <c r="D848" s="18"/>
      <c r="E848" s="0" t="n">
        <v>0</v>
      </c>
      <c r="F848" s="0" t="n">
        <v>0</v>
      </c>
      <c r="G848" s="0" t="n">
        <v>0</v>
      </c>
      <c r="H848" s="0" t="n">
        <v>0</v>
      </c>
      <c r="I848" s="0" t="n">
        <v>0</v>
      </c>
      <c r="J848" s="0"/>
      <c r="K848" s="0"/>
      <c r="L848" s="0"/>
      <c r="M848" s="0"/>
      <c r="N848" s="0"/>
      <c r="O848" s="0"/>
      <c r="P848" s="0"/>
      <c r="Q848" s="0"/>
      <c r="R848" s="0"/>
      <c r="S848" s="0"/>
      <c r="T848" s="0"/>
      <c r="U848" s="0"/>
      <c r="V848" s="0"/>
      <c r="W848" s="0"/>
      <c r="X848" s="0"/>
      <c r="Y848" s="0"/>
      <c r="Z848" s="0"/>
      <c r="AA848" s="0"/>
      <c r="AB848" s="0"/>
      <c r="AC848" s="0"/>
      <c r="AD848" s="0"/>
      <c r="AE848" s="0"/>
      <c r="AF848" s="0"/>
      <c r="AG848" s="0"/>
      <c r="AH848" s="0"/>
      <c r="AI848" s="0"/>
      <c r="AJ848" s="0"/>
      <c r="AK848" s="0"/>
      <c r="AL848" s="0"/>
      <c r="AM848" s="0"/>
      <c r="AN848" s="0"/>
      <c r="AO848" s="0"/>
      <c r="AP848" s="0"/>
      <c r="AQ848" s="0"/>
      <c r="AR848" s="0"/>
      <c r="AS848" s="0"/>
      <c r="AT848" s="0"/>
      <c r="AU848" s="0"/>
      <c r="AV848" s="0"/>
      <c r="AW848" s="0"/>
      <c r="AX848" s="0"/>
      <c r="AY848" s="0"/>
      <c r="AZ848" s="0"/>
      <c r="BA848" s="0"/>
      <c r="BB848" s="0"/>
      <c r="BC848" s="0"/>
      <c r="BD848" s="0"/>
      <c r="BE848" s="19"/>
      <c r="BF848" s="20" t="n">
        <f aca="false">SUM(E848:BE848)</f>
        <v>0</v>
      </c>
      <c r="BG848" s="21" t="n">
        <v>5773</v>
      </c>
      <c r="BH848" s="1" t="n">
        <f aca="false">BF848/BG848*100000</f>
        <v>0</v>
      </c>
      <c r="BI848" s="22" t="str">
        <f aca="false">IF(BH848=0,"Silencioso",IF(BH848&lt;100,"Baixa",IF(BH848&gt;300,"Alta","Média")))</f>
        <v>Silencioso</v>
      </c>
      <c r="BJ848" s="1" t="n">
        <f aca="false">IF($BI848="Alta",1,0)</f>
        <v>0</v>
      </c>
      <c r="BK848" s="1" t="n">
        <f aca="false">IF($BI848="Média",1,0)</f>
        <v>0</v>
      </c>
      <c r="BL848" s="1" t="n">
        <f aca="false">IF($BI848="Baixa",1,0)</f>
        <v>0</v>
      </c>
      <c r="BM848" s="1" t="n">
        <f aca="false">IF($BI848="Silencioso",1,0)</f>
        <v>1</v>
      </c>
      <c r="BN848" s="1" t="n">
        <f aca="false">SUM(BJ848:BM848)</f>
        <v>1</v>
      </c>
      <c r="BO848" s="1" t="e">
        <f aca="false">ROUNDUP((BF848/$BF$6),0)</f>
        <v>#DIV/0!</v>
      </c>
      <c r="BP848" s="1" t="n">
        <f aca="false">SUM(E848:Q848)</f>
        <v>0</v>
      </c>
      <c r="BQ848" s="23" t="n">
        <f aca="false">BP848/BG848*100000</f>
        <v>0</v>
      </c>
      <c r="BR848" s="24" t="str">
        <f aca="false">IF($Q$4=0,"",BP848/$Q$4)</f>
        <v/>
      </c>
      <c r="BS848" s="1" t="n">
        <f aca="false">SUM(R848:AC848)</f>
        <v>0</v>
      </c>
      <c r="BT848" s="25" t="n">
        <f aca="false">BS848/BG848*100000</f>
        <v>0</v>
      </c>
      <c r="BU848" s="24" t="str">
        <f aca="false">IF($AD$4=0,"",BS848/$AD$4)</f>
        <v/>
      </c>
      <c r="BV848" s="1" t="n">
        <f aca="false">SUM(AD848:AQ848)</f>
        <v>0</v>
      </c>
      <c r="BW848" s="25" t="n">
        <f aca="false">BV848/BG848*100000</f>
        <v>0</v>
      </c>
      <c r="BX848" s="24" t="str">
        <f aca="false">IF($AQ$4=0,"",BV848/$AQ$4)</f>
        <v/>
      </c>
      <c r="BY848" s="1" t="n">
        <f aca="false">SUM(AR848:BE848)</f>
        <v>0</v>
      </c>
      <c r="BZ848" s="25" t="n">
        <f aca="false">BY848/BG848*100000</f>
        <v>0</v>
      </c>
      <c r="CA848" s="24" t="str">
        <f aca="false">IF($BD$4=0,"",BY848/$BD$4)</f>
        <v/>
      </c>
    </row>
    <row r="849" customFormat="false" ht="15" hidden="false" customHeight="false" outlineLevel="0" collapsed="false">
      <c r="A849" s="0" t="n">
        <v>317110</v>
      </c>
      <c r="B849" s="0" t="s">
        <v>873</v>
      </c>
      <c r="C849" s="26"/>
      <c r="D849" s="18"/>
      <c r="E849" s="0" t="n">
        <v>0</v>
      </c>
      <c r="F849" s="0" t="n">
        <v>0</v>
      </c>
      <c r="G849" s="0" t="n">
        <v>0</v>
      </c>
      <c r="H849" s="0" t="n">
        <v>0</v>
      </c>
      <c r="I849" s="0" t="n">
        <v>0</v>
      </c>
      <c r="J849" s="0"/>
      <c r="K849" s="0"/>
      <c r="L849" s="0"/>
      <c r="M849" s="0"/>
      <c r="N849" s="0"/>
      <c r="O849" s="0"/>
      <c r="P849" s="0"/>
      <c r="Q849" s="0"/>
      <c r="R849" s="0"/>
      <c r="S849" s="0"/>
      <c r="T849" s="0"/>
      <c r="U849" s="0"/>
      <c r="V849" s="0"/>
      <c r="W849" s="0"/>
      <c r="X849" s="0"/>
      <c r="Y849" s="0"/>
      <c r="Z849" s="0"/>
      <c r="AA849" s="0"/>
      <c r="AB849" s="0"/>
      <c r="AC849" s="0"/>
      <c r="AD849" s="0"/>
      <c r="AE849" s="0"/>
      <c r="AF849" s="0"/>
      <c r="AG849" s="0"/>
      <c r="AH849" s="0"/>
      <c r="AI849" s="0"/>
      <c r="AJ849" s="0"/>
      <c r="AK849" s="0"/>
      <c r="AL849" s="0"/>
      <c r="AM849" s="0"/>
      <c r="AN849" s="0"/>
      <c r="AO849" s="0"/>
      <c r="AP849" s="0"/>
      <c r="AQ849" s="0"/>
      <c r="AR849" s="0"/>
      <c r="AS849" s="0"/>
      <c r="AT849" s="0"/>
      <c r="AU849" s="0"/>
      <c r="AV849" s="0"/>
      <c r="AW849" s="0"/>
      <c r="AX849" s="0"/>
      <c r="AY849" s="0"/>
      <c r="AZ849" s="0"/>
      <c r="BA849" s="0"/>
      <c r="BB849" s="0"/>
      <c r="BC849" s="0"/>
      <c r="BD849" s="0"/>
      <c r="BE849" s="19"/>
      <c r="BF849" s="20" t="n">
        <f aca="false">SUM(E849:BE849)</f>
        <v>0</v>
      </c>
      <c r="BG849" s="21" t="n">
        <v>3826</v>
      </c>
      <c r="BH849" s="1" t="n">
        <f aca="false">BF849/BG849*100000</f>
        <v>0</v>
      </c>
      <c r="BI849" s="22" t="str">
        <f aca="false">IF(BH849=0,"Silencioso",IF(BH849&lt;100,"Baixa",IF(BH849&gt;300,"Alta","Média")))</f>
        <v>Silencioso</v>
      </c>
      <c r="BJ849" s="1" t="n">
        <f aca="false">IF($BI849="Alta",1,0)</f>
        <v>0</v>
      </c>
      <c r="BK849" s="1" t="n">
        <f aca="false">IF($BI849="Média",1,0)</f>
        <v>0</v>
      </c>
      <c r="BL849" s="1" t="n">
        <f aca="false">IF($BI849="Baixa",1,0)</f>
        <v>0</v>
      </c>
      <c r="BM849" s="1" t="n">
        <f aca="false">IF($BI849="Silencioso",1,0)</f>
        <v>1</v>
      </c>
      <c r="BN849" s="1" t="n">
        <f aca="false">SUM(BJ849:BM849)</f>
        <v>1</v>
      </c>
      <c r="BO849" s="1" t="e">
        <f aca="false">ROUNDUP((BF849/$BF$6),0)</f>
        <v>#DIV/0!</v>
      </c>
      <c r="BP849" s="1" t="n">
        <f aca="false">SUM(E849:Q849)</f>
        <v>0</v>
      </c>
      <c r="BQ849" s="23" t="n">
        <f aca="false">BP849/BG849*100000</f>
        <v>0</v>
      </c>
      <c r="BR849" s="24" t="str">
        <f aca="false">IF($Q$4=0,"",BP849/$Q$4)</f>
        <v/>
      </c>
      <c r="BS849" s="1" t="n">
        <f aca="false">SUM(R849:AC849)</f>
        <v>0</v>
      </c>
      <c r="BT849" s="25" t="n">
        <f aca="false">BS849/BG849*100000</f>
        <v>0</v>
      </c>
      <c r="BU849" s="24" t="str">
        <f aca="false">IF($AD$4=0,"",BS849/$AD$4)</f>
        <v/>
      </c>
      <c r="BV849" s="1" t="n">
        <f aca="false">SUM(AD849:AQ849)</f>
        <v>0</v>
      </c>
      <c r="BW849" s="25" t="n">
        <f aca="false">BV849/BG849*100000</f>
        <v>0</v>
      </c>
      <c r="BX849" s="24" t="str">
        <f aca="false">IF($AQ$4=0,"",BV849/$AQ$4)</f>
        <v/>
      </c>
      <c r="BY849" s="1" t="n">
        <f aca="false">SUM(AR849:BE849)</f>
        <v>0</v>
      </c>
      <c r="BZ849" s="25" t="n">
        <f aca="false">BY849/BG849*100000</f>
        <v>0</v>
      </c>
      <c r="CA849" s="24" t="str">
        <f aca="false">IF($BD$4=0,"",BY849/$BD$4)</f>
        <v/>
      </c>
    </row>
    <row r="850" customFormat="false" ht="15" hidden="false" customHeight="false" outlineLevel="0" collapsed="false">
      <c r="A850" s="0" t="n">
        <v>317115</v>
      </c>
      <c r="B850" s="0" t="s">
        <v>874</v>
      </c>
      <c r="C850" s="28"/>
      <c r="D850" s="18"/>
      <c r="E850" s="0" t="n">
        <v>0</v>
      </c>
      <c r="F850" s="0" t="n">
        <v>0</v>
      </c>
      <c r="G850" s="0" t="n">
        <v>0</v>
      </c>
      <c r="H850" s="0" t="n">
        <v>0</v>
      </c>
      <c r="I850" s="0" t="n">
        <v>0</v>
      </c>
      <c r="J850" s="0"/>
      <c r="K850" s="0"/>
      <c r="L850" s="0"/>
      <c r="M850" s="0"/>
      <c r="N850" s="0"/>
      <c r="O850" s="0"/>
      <c r="P850" s="0"/>
      <c r="Q850" s="0"/>
      <c r="R850" s="0"/>
      <c r="S850" s="0"/>
      <c r="T850" s="0"/>
      <c r="U850" s="0"/>
      <c r="V850" s="0"/>
      <c r="W850" s="0"/>
      <c r="X850" s="0"/>
      <c r="Y850" s="0"/>
      <c r="Z850" s="0"/>
      <c r="AA850" s="0"/>
      <c r="AB850" s="0"/>
      <c r="AC850" s="0"/>
      <c r="AD850" s="0"/>
      <c r="AE850" s="0"/>
      <c r="AF850" s="0"/>
      <c r="AG850" s="0"/>
      <c r="AH850" s="0"/>
      <c r="AI850" s="0"/>
      <c r="AJ850" s="0"/>
      <c r="AK850" s="0"/>
      <c r="AL850" s="0"/>
      <c r="AM850" s="0"/>
      <c r="AN850" s="0"/>
      <c r="AO850" s="0"/>
      <c r="AP850" s="0"/>
      <c r="AQ850" s="0"/>
      <c r="AR850" s="0"/>
      <c r="AS850" s="0"/>
      <c r="AT850" s="0"/>
      <c r="AU850" s="0"/>
      <c r="AV850" s="0"/>
      <c r="AW850" s="0"/>
      <c r="AX850" s="0"/>
      <c r="AY850" s="0"/>
      <c r="AZ850" s="0"/>
      <c r="BA850" s="0"/>
      <c r="BB850" s="0"/>
      <c r="BC850" s="0"/>
      <c r="BD850" s="0"/>
      <c r="BE850" s="19"/>
      <c r="BF850" s="20" t="n">
        <f aca="false">SUM(E850:BE850)</f>
        <v>0</v>
      </c>
      <c r="BG850" s="21" t="n">
        <v>4883</v>
      </c>
      <c r="BH850" s="1" t="n">
        <f aca="false">BF850/BG850*100000</f>
        <v>0</v>
      </c>
      <c r="BI850" s="22" t="str">
        <f aca="false">IF(BH850=0,"Silencioso",IF(BH850&lt;100,"Baixa",IF(BH850&gt;300,"Alta","Média")))</f>
        <v>Silencioso</v>
      </c>
      <c r="BJ850" s="1" t="n">
        <f aca="false">IF($BI850="Alta",1,0)</f>
        <v>0</v>
      </c>
      <c r="BK850" s="1" t="n">
        <f aca="false">IF($BI850="Média",1,0)</f>
        <v>0</v>
      </c>
      <c r="BL850" s="1" t="n">
        <f aca="false">IF($BI850="Baixa",1,0)</f>
        <v>0</v>
      </c>
      <c r="BM850" s="1" t="n">
        <f aca="false">IF($BI850="Silencioso",1,0)</f>
        <v>1</v>
      </c>
      <c r="BN850" s="1" t="n">
        <f aca="false">SUM(BJ850:BM850)</f>
        <v>1</v>
      </c>
      <c r="BO850" s="1" t="e">
        <f aca="false">ROUNDUP((BF850/$BF$6),0)</f>
        <v>#DIV/0!</v>
      </c>
      <c r="BP850" s="1" t="n">
        <f aca="false">SUM(E850:Q850)</f>
        <v>0</v>
      </c>
      <c r="BQ850" s="23" t="n">
        <f aca="false">BP850/BG850*100000</f>
        <v>0</v>
      </c>
      <c r="BR850" s="24" t="str">
        <f aca="false">IF($Q$4=0,"",BP850/$Q$4)</f>
        <v/>
      </c>
      <c r="BS850" s="1" t="n">
        <f aca="false">SUM(R850:AC850)</f>
        <v>0</v>
      </c>
      <c r="BT850" s="25" t="n">
        <f aca="false">BS850/BG850*100000</f>
        <v>0</v>
      </c>
      <c r="BU850" s="24" t="str">
        <f aca="false">IF($AD$4=0,"",BS850/$AD$4)</f>
        <v/>
      </c>
      <c r="BV850" s="1" t="n">
        <f aca="false">SUM(AD850:AQ850)</f>
        <v>0</v>
      </c>
      <c r="BW850" s="25" t="n">
        <f aca="false">BV850/BG850*100000</f>
        <v>0</v>
      </c>
      <c r="BX850" s="24" t="str">
        <f aca="false">IF($AQ$4=0,"",BV850/$AQ$4)</f>
        <v/>
      </c>
      <c r="BY850" s="1" t="n">
        <f aca="false">SUM(AR850:BE850)</f>
        <v>0</v>
      </c>
      <c r="BZ850" s="25" t="n">
        <f aca="false">BY850/BG850*100000</f>
        <v>0</v>
      </c>
      <c r="CA850" s="24" t="str">
        <f aca="false">IF($BD$4=0,"",BY850/$BD$4)</f>
        <v/>
      </c>
    </row>
    <row r="851" customFormat="false" ht="15" hidden="false" customHeight="false" outlineLevel="0" collapsed="false">
      <c r="A851" s="0" t="n">
        <v>317120</v>
      </c>
      <c r="B851" s="0" t="s">
        <v>875</v>
      </c>
      <c r="C851" s="26"/>
      <c r="D851" s="18"/>
      <c r="E851" s="0" t="n">
        <v>1</v>
      </c>
      <c r="F851" s="0" t="n">
        <v>3</v>
      </c>
      <c r="G851" s="0" t="n">
        <v>4</v>
      </c>
      <c r="H851" s="0" t="n">
        <v>3</v>
      </c>
      <c r="I851" s="0" t="n">
        <v>4</v>
      </c>
      <c r="J851" s="0"/>
      <c r="K851" s="0"/>
      <c r="L851" s="0"/>
      <c r="M851" s="0"/>
      <c r="N851" s="0"/>
      <c r="O851" s="0"/>
      <c r="P851" s="0"/>
      <c r="Q851" s="0"/>
      <c r="R851" s="0"/>
      <c r="S851" s="0"/>
      <c r="T851" s="0"/>
      <c r="U851" s="0"/>
      <c r="V851" s="0"/>
      <c r="W851" s="0"/>
      <c r="X851" s="0"/>
      <c r="Y851" s="0"/>
      <c r="Z851" s="0"/>
      <c r="AA851" s="0"/>
      <c r="AB851" s="0"/>
      <c r="AC851" s="0"/>
      <c r="AD851" s="0"/>
      <c r="AE851" s="0"/>
      <c r="AF851" s="0"/>
      <c r="AG851" s="0"/>
      <c r="AH851" s="0"/>
      <c r="AI851" s="0"/>
      <c r="AJ851" s="0"/>
      <c r="AK851" s="0"/>
      <c r="AL851" s="0"/>
      <c r="AM851" s="0"/>
      <c r="AN851" s="0"/>
      <c r="AO851" s="0"/>
      <c r="AP851" s="0"/>
      <c r="AQ851" s="0"/>
      <c r="AR851" s="0"/>
      <c r="AS851" s="0"/>
      <c r="AT851" s="0"/>
      <c r="AU851" s="0"/>
      <c r="AV851" s="0"/>
      <c r="AW851" s="0"/>
      <c r="AX851" s="0"/>
      <c r="AY851" s="0"/>
      <c r="AZ851" s="0"/>
      <c r="BA851" s="0"/>
      <c r="BB851" s="0"/>
      <c r="BC851" s="0"/>
      <c r="BD851" s="0"/>
      <c r="BE851" s="19"/>
      <c r="BF851" s="20" t="n">
        <f aca="false">SUM(E851:BE851)</f>
        <v>15</v>
      </c>
      <c r="BG851" s="21" t="n">
        <v>118557</v>
      </c>
      <c r="BH851" s="1" t="n">
        <f aca="false">BF851/BG851*100000</f>
        <v>12.6521420076419</v>
      </c>
      <c r="BI851" s="22" t="str">
        <f aca="false">IF(BH851=0,"Silencioso",IF(BH851&lt;100,"Baixa",IF(BH851&gt;300,"Alta","Média")))</f>
        <v>Baixa</v>
      </c>
      <c r="BJ851" s="1" t="n">
        <f aca="false">IF($BI851="Alta",1,0)</f>
        <v>0</v>
      </c>
      <c r="BK851" s="1" t="n">
        <f aca="false">IF($BI851="Média",1,0)</f>
        <v>0</v>
      </c>
      <c r="BL851" s="1" t="n">
        <f aca="false">IF($BI851="Baixa",1,0)</f>
        <v>1</v>
      </c>
      <c r="BM851" s="1" t="n">
        <f aca="false">IF($BI851="Silencioso",1,0)</f>
        <v>0</v>
      </c>
      <c r="BN851" s="1" t="n">
        <f aca="false">SUM(BJ851:BM851)</f>
        <v>1</v>
      </c>
      <c r="BO851" s="1" t="e">
        <f aca="false">ROUNDUP((BF851/$BF$6),0)</f>
        <v>#DIV/0!</v>
      </c>
      <c r="BP851" s="1" t="n">
        <f aca="false">SUM(E851:Q851)</f>
        <v>15</v>
      </c>
      <c r="BQ851" s="23" t="n">
        <f aca="false">BP851/BG851*100000</f>
        <v>12.6521420076419</v>
      </c>
      <c r="BR851" s="24" t="str">
        <f aca="false">IF($Q$4=0,"",BP851/$Q$4)</f>
        <v/>
      </c>
      <c r="BS851" s="1" t="n">
        <f aca="false">SUM(R851:AC851)</f>
        <v>0</v>
      </c>
      <c r="BT851" s="25" t="n">
        <f aca="false">BS851/BG851*100000</f>
        <v>0</v>
      </c>
      <c r="BU851" s="24" t="str">
        <f aca="false">IF($AD$4=0,"",BS851/$AD$4)</f>
        <v/>
      </c>
      <c r="BV851" s="1" t="n">
        <f aca="false">SUM(AD851:AQ851)</f>
        <v>0</v>
      </c>
      <c r="BW851" s="25" t="n">
        <f aca="false">BV851/BG851*100000</f>
        <v>0</v>
      </c>
      <c r="BX851" s="24" t="str">
        <f aca="false">IF($AQ$4=0,"",BV851/$AQ$4)</f>
        <v/>
      </c>
      <c r="BY851" s="1" t="n">
        <f aca="false">SUM(AR851:BE851)</f>
        <v>0</v>
      </c>
      <c r="BZ851" s="25" t="n">
        <f aca="false">BY851/BG851*100000</f>
        <v>0</v>
      </c>
      <c r="CA851" s="24" t="str">
        <f aca="false">IF($BD$4=0,"",BY851/$BD$4)</f>
        <v/>
      </c>
    </row>
    <row r="852" customFormat="false" ht="15" hidden="false" customHeight="false" outlineLevel="0" collapsed="false">
      <c r="A852" s="0" t="n">
        <v>317130</v>
      </c>
      <c r="B852" s="0" t="s">
        <v>876</v>
      </c>
      <c r="C852" s="26"/>
      <c r="D852" s="18"/>
      <c r="E852" s="0" t="n">
        <v>1</v>
      </c>
      <c r="F852" s="0" t="n">
        <v>1</v>
      </c>
      <c r="G852" s="0" t="n">
        <v>0</v>
      </c>
      <c r="H852" s="0" t="n">
        <v>0</v>
      </c>
      <c r="I852" s="0" t="n">
        <v>0</v>
      </c>
      <c r="J852" s="0"/>
      <c r="K852" s="0"/>
      <c r="L852" s="0"/>
      <c r="M852" s="0"/>
      <c r="N852" s="0"/>
      <c r="O852" s="0"/>
      <c r="P852" s="0"/>
      <c r="Q852" s="0"/>
      <c r="R852" s="0"/>
      <c r="S852" s="0"/>
      <c r="T852" s="0"/>
      <c r="U852" s="0"/>
      <c r="V852" s="0"/>
      <c r="W852" s="0"/>
      <c r="X852" s="0"/>
      <c r="Y852" s="0"/>
      <c r="Z852" s="0"/>
      <c r="AA852" s="0"/>
      <c r="AB852" s="0"/>
      <c r="AC852" s="0"/>
      <c r="AD852" s="0"/>
      <c r="AE852" s="0"/>
      <c r="AF852" s="0"/>
      <c r="AG852" s="0"/>
      <c r="AH852" s="0"/>
      <c r="AI852" s="0"/>
      <c r="AJ852" s="0"/>
      <c r="AK852" s="0"/>
      <c r="AL852" s="0"/>
      <c r="AM852" s="0"/>
      <c r="AN852" s="0"/>
      <c r="AO852" s="0"/>
      <c r="AP852" s="0"/>
      <c r="AQ852" s="0"/>
      <c r="AR852" s="0"/>
      <c r="AS852" s="0"/>
      <c r="AT852" s="0"/>
      <c r="AU852" s="0"/>
      <c r="AV852" s="0"/>
      <c r="AW852" s="0"/>
      <c r="AX852" s="0"/>
      <c r="AY852" s="0"/>
      <c r="AZ852" s="0"/>
      <c r="BA852" s="0"/>
      <c r="BB852" s="0"/>
      <c r="BC852" s="0"/>
      <c r="BD852" s="0"/>
      <c r="BE852" s="19"/>
      <c r="BF852" s="20" t="n">
        <f aca="false">SUM(E852:BE852)</f>
        <v>2</v>
      </c>
      <c r="BG852" s="21" t="n">
        <v>77318</v>
      </c>
      <c r="BH852" s="1" t="n">
        <f aca="false">BF852/BG852*100000</f>
        <v>2.58671978064616</v>
      </c>
      <c r="BI852" s="22" t="str">
        <f aca="false">IF(BH852=0,"Silencioso",IF(BH852&lt;100,"Baixa",IF(BH852&gt;300,"Alta","Média")))</f>
        <v>Baixa</v>
      </c>
      <c r="BJ852" s="1" t="n">
        <f aca="false">IF($BI852="Alta",1,0)</f>
        <v>0</v>
      </c>
      <c r="BK852" s="1" t="n">
        <f aca="false">IF($BI852="Média",1,0)</f>
        <v>0</v>
      </c>
      <c r="BL852" s="1" t="n">
        <f aca="false">IF($BI852="Baixa",1,0)</f>
        <v>1</v>
      </c>
      <c r="BM852" s="1" t="n">
        <f aca="false">IF($BI852="Silencioso",1,0)</f>
        <v>0</v>
      </c>
      <c r="BN852" s="1" t="n">
        <f aca="false">SUM(BJ852:BM852)</f>
        <v>1</v>
      </c>
      <c r="BO852" s="1" t="e">
        <f aca="false">ROUNDUP((BF852/$BF$6),0)</f>
        <v>#DIV/0!</v>
      </c>
      <c r="BP852" s="1" t="n">
        <f aca="false">SUM(E852:Q852)</f>
        <v>2</v>
      </c>
      <c r="BQ852" s="23" t="n">
        <f aca="false">BP852/BG852*100000</f>
        <v>2.58671978064616</v>
      </c>
      <c r="BR852" s="24" t="str">
        <f aca="false">IF($Q$4=0,"",BP852/$Q$4)</f>
        <v/>
      </c>
      <c r="BS852" s="1" t="n">
        <f aca="false">SUM(R852:AC852)</f>
        <v>0</v>
      </c>
      <c r="BT852" s="25" t="n">
        <f aca="false">BS852/BG852*100000</f>
        <v>0</v>
      </c>
      <c r="BU852" s="24" t="str">
        <f aca="false">IF($AD$4=0,"",BS852/$AD$4)</f>
        <v/>
      </c>
      <c r="BV852" s="1" t="n">
        <f aca="false">SUM(AD852:AQ852)</f>
        <v>0</v>
      </c>
      <c r="BW852" s="25" t="n">
        <f aca="false">BV852/BG852*100000</f>
        <v>0</v>
      </c>
      <c r="BX852" s="24" t="str">
        <f aca="false">IF($AQ$4=0,"",BV852/$AQ$4)</f>
        <v/>
      </c>
      <c r="BY852" s="1" t="n">
        <f aca="false">SUM(AR852:BE852)</f>
        <v>0</v>
      </c>
      <c r="BZ852" s="25" t="n">
        <f aca="false">BY852/BG852*100000</f>
        <v>0</v>
      </c>
      <c r="CA852" s="24" t="str">
        <f aca="false">IF($BD$4=0,"",BY852/$BD$4)</f>
        <v/>
      </c>
    </row>
    <row r="853" customFormat="false" ht="15" hidden="false" customHeight="false" outlineLevel="0" collapsed="false">
      <c r="A853" s="0" t="n">
        <v>317140</v>
      </c>
      <c r="B853" s="0" t="s">
        <v>877</v>
      </c>
      <c r="C853" s="26"/>
      <c r="D853" s="18"/>
      <c r="E853" s="0" t="n">
        <v>0</v>
      </c>
      <c r="F853" s="0" t="n">
        <v>0</v>
      </c>
      <c r="G853" s="0" t="n">
        <v>0</v>
      </c>
      <c r="H853" s="0" t="n">
        <v>0</v>
      </c>
      <c r="I853" s="0" t="n">
        <v>0</v>
      </c>
      <c r="J853" s="0"/>
      <c r="K853" s="0"/>
      <c r="L853" s="0"/>
      <c r="M853" s="0"/>
      <c r="N853" s="0"/>
      <c r="O853" s="0"/>
      <c r="P853" s="0"/>
      <c r="Q853" s="0"/>
      <c r="R853" s="0"/>
      <c r="S853" s="0"/>
      <c r="T853" s="0"/>
      <c r="U853" s="0"/>
      <c r="V853" s="0"/>
      <c r="W853" s="0"/>
      <c r="X853" s="0"/>
      <c r="Y853" s="0"/>
      <c r="Z853" s="0"/>
      <c r="AA853" s="0"/>
      <c r="AB853" s="0"/>
      <c r="AC853" s="0"/>
      <c r="AD853" s="0"/>
      <c r="AE853" s="0"/>
      <c r="AF853" s="0"/>
      <c r="AG853" s="0"/>
      <c r="AH853" s="0"/>
      <c r="AI853" s="0"/>
      <c r="AJ853" s="0"/>
      <c r="AK853" s="0"/>
      <c r="AL853" s="0"/>
      <c r="AM853" s="0"/>
      <c r="AN853" s="0"/>
      <c r="AO853" s="0"/>
      <c r="AP853" s="0"/>
      <c r="AQ853" s="0"/>
      <c r="AR853" s="0"/>
      <c r="AS853" s="0"/>
      <c r="AT853" s="0"/>
      <c r="AU853" s="0"/>
      <c r="AV853" s="0"/>
      <c r="AW853" s="0"/>
      <c r="AX853" s="0"/>
      <c r="AY853" s="0"/>
      <c r="AZ853" s="0"/>
      <c r="BA853" s="0"/>
      <c r="BB853" s="0"/>
      <c r="BC853" s="0"/>
      <c r="BD853" s="0"/>
      <c r="BE853" s="19"/>
      <c r="BF853" s="20" t="n">
        <f aca="false">SUM(E853:BE853)</f>
        <v>0</v>
      </c>
      <c r="BG853" s="21" t="n">
        <v>3765</v>
      </c>
      <c r="BH853" s="1" t="n">
        <f aca="false">BF853/BG853*100000</f>
        <v>0</v>
      </c>
      <c r="BI853" s="22" t="str">
        <f aca="false">IF(BH853=0,"Silencioso",IF(BH853&lt;100,"Baixa",IF(BH853&gt;300,"Alta","Média")))</f>
        <v>Silencioso</v>
      </c>
      <c r="BJ853" s="1" t="n">
        <f aca="false">IF($BI853="Alta",1,0)</f>
        <v>0</v>
      </c>
      <c r="BK853" s="1" t="n">
        <f aca="false">IF($BI853="Média",1,0)</f>
        <v>0</v>
      </c>
      <c r="BL853" s="1" t="n">
        <f aca="false">IF($BI853="Baixa",1,0)</f>
        <v>0</v>
      </c>
      <c r="BM853" s="1" t="n">
        <f aca="false">IF($BI853="Silencioso",1,0)</f>
        <v>1</v>
      </c>
      <c r="BN853" s="1" t="n">
        <f aca="false">SUM(BJ853:BM853)</f>
        <v>1</v>
      </c>
      <c r="BO853" s="1" t="e">
        <f aca="false">ROUNDUP((BF853/$BF$6),0)</f>
        <v>#DIV/0!</v>
      </c>
      <c r="BP853" s="1" t="n">
        <f aca="false">SUM(E853:Q853)</f>
        <v>0</v>
      </c>
      <c r="BQ853" s="23" t="n">
        <f aca="false">BP853/BG853*100000</f>
        <v>0</v>
      </c>
      <c r="BR853" s="24" t="str">
        <f aca="false">IF($Q$4=0,"",BP853/$Q$4)</f>
        <v/>
      </c>
      <c r="BS853" s="1" t="n">
        <f aca="false">SUM(R853:AC853)</f>
        <v>0</v>
      </c>
      <c r="BT853" s="25" t="n">
        <f aca="false">BS853/BG853*100000</f>
        <v>0</v>
      </c>
      <c r="BU853" s="24" t="str">
        <f aca="false">IF($AD$4=0,"",BS853/$AD$4)</f>
        <v/>
      </c>
      <c r="BV853" s="1" t="n">
        <f aca="false">SUM(AD853:AQ853)</f>
        <v>0</v>
      </c>
      <c r="BW853" s="25" t="n">
        <f aca="false">BV853/BG853*100000</f>
        <v>0</v>
      </c>
      <c r="BX853" s="24" t="str">
        <f aca="false">IF($AQ$4=0,"",BV853/$AQ$4)</f>
        <v/>
      </c>
      <c r="BY853" s="1" t="n">
        <f aca="false">SUM(AR853:BE853)</f>
        <v>0</v>
      </c>
      <c r="BZ853" s="25" t="n">
        <f aca="false">BY853/BG853*100000</f>
        <v>0</v>
      </c>
      <c r="CA853" s="24" t="str">
        <f aca="false">IF($BD$4=0,"",BY853/$BD$4)</f>
        <v/>
      </c>
    </row>
    <row r="854" customFormat="false" ht="15" hidden="false" customHeight="false" outlineLevel="0" collapsed="false">
      <c r="A854" s="0" t="n">
        <v>317160</v>
      </c>
      <c r="B854" s="0" t="s">
        <v>878</v>
      </c>
      <c r="C854" s="26"/>
      <c r="D854" s="18"/>
      <c r="E854" s="0" t="n">
        <v>0</v>
      </c>
      <c r="F854" s="0" t="n">
        <v>0</v>
      </c>
      <c r="G854" s="0" t="n">
        <v>0</v>
      </c>
      <c r="H854" s="0" t="n">
        <v>1</v>
      </c>
      <c r="I854" s="0" t="n">
        <v>1</v>
      </c>
      <c r="J854" s="0"/>
      <c r="K854" s="0"/>
      <c r="L854" s="0"/>
      <c r="M854" s="0"/>
      <c r="N854" s="0"/>
      <c r="O854" s="0"/>
      <c r="P854" s="0"/>
      <c r="Q854" s="0"/>
      <c r="R854" s="0"/>
      <c r="S854" s="0"/>
      <c r="T854" s="0"/>
      <c r="U854" s="0"/>
      <c r="V854" s="0"/>
      <c r="W854" s="0"/>
      <c r="X854" s="0"/>
      <c r="Y854" s="0"/>
      <c r="Z854" s="0"/>
      <c r="AA854" s="0"/>
      <c r="AB854" s="0"/>
      <c r="AC854" s="0"/>
      <c r="AD854" s="0"/>
      <c r="AE854" s="0"/>
      <c r="AF854" s="0"/>
      <c r="AG854" s="0"/>
      <c r="AH854" s="0"/>
      <c r="AI854" s="0"/>
      <c r="AJ854" s="0"/>
      <c r="AK854" s="0"/>
      <c r="AL854" s="0"/>
      <c r="AM854" s="0"/>
      <c r="AN854" s="0"/>
      <c r="AO854" s="0"/>
      <c r="AP854" s="0"/>
      <c r="AQ854" s="0"/>
      <c r="AR854" s="0"/>
      <c r="AS854" s="0"/>
      <c r="AT854" s="0"/>
      <c r="AU854" s="0"/>
      <c r="AV854" s="0"/>
      <c r="AW854" s="0"/>
      <c r="AX854" s="0"/>
      <c r="AY854" s="0"/>
      <c r="AZ854" s="0"/>
      <c r="BA854" s="0"/>
      <c r="BB854" s="0"/>
      <c r="BC854" s="0"/>
      <c r="BD854" s="0"/>
      <c r="BE854" s="19"/>
      <c r="BF854" s="20" t="n">
        <f aca="false">SUM(E854:BE854)</f>
        <v>2</v>
      </c>
      <c r="BG854" s="21" t="n">
        <v>14030</v>
      </c>
      <c r="BH854" s="1" t="n">
        <f aca="false">BF854/BG854*100000</f>
        <v>14.2551674982181</v>
      </c>
      <c r="BI854" s="22" t="str">
        <f aca="false">IF(BH854=0,"Silencioso",IF(BH854&lt;100,"Baixa",IF(BH854&gt;300,"Alta","Média")))</f>
        <v>Baixa</v>
      </c>
      <c r="BJ854" s="1" t="n">
        <f aca="false">IF($BI854="Alta",1,0)</f>
        <v>0</v>
      </c>
      <c r="BK854" s="1" t="n">
        <f aca="false">IF($BI854="Média",1,0)</f>
        <v>0</v>
      </c>
      <c r="BL854" s="1" t="n">
        <f aca="false">IF($BI854="Baixa",1,0)</f>
        <v>1</v>
      </c>
      <c r="BM854" s="1" t="n">
        <f aca="false">IF($BI854="Silencioso",1,0)</f>
        <v>0</v>
      </c>
      <c r="BN854" s="1" t="n">
        <f aca="false">SUM(BJ854:BM854)</f>
        <v>1</v>
      </c>
      <c r="BO854" s="1" t="e">
        <f aca="false">ROUNDUP((BF854/$BF$6),0)</f>
        <v>#DIV/0!</v>
      </c>
      <c r="BP854" s="1" t="n">
        <f aca="false">SUM(E854:Q854)</f>
        <v>2</v>
      </c>
      <c r="BQ854" s="23" t="n">
        <f aca="false">BP854/BG854*100000</f>
        <v>14.2551674982181</v>
      </c>
      <c r="BR854" s="24" t="str">
        <f aca="false">IF($Q$4=0,"",BP854/$Q$4)</f>
        <v/>
      </c>
      <c r="BS854" s="1" t="n">
        <f aca="false">SUM(R854:AC854)</f>
        <v>0</v>
      </c>
      <c r="BT854" s="25" t="n">
        <f aca="false">BS854/BG854*100000</f>
        <v>0</v>
      </c>
      <c r="BU854" s="24" t="str">
        <f aca="false">IF($AD$4=0,"",BS854/$AD$4)</f>
        <v/>
      </c>
      <c r="BV854" s="1" t="n">
        <f aca="false">SUM(AD854:AQ854)</f>
        <v>0</v>
      </c>
      <c r="BW854" s="25" t="n">
        <f aca="false">BV854/BG854*100000</f>
        <v>0</v>
      </c>
      <c r="BX854" s="24" t="str">
        <f aca="false">IF($AQ$4=0,"",BV854/$AQ$4)</f>
        <v/>
      </c>
      <c r="BY854" s="1" t="n">
        <f aca="false">SUM(AR854:BE854)</f>
        <v>0</v>
      </c>
      <c r="BZ854" s="25" t="n">
        <f aca="false">BY854/BG854*100000</f>
        <v>0</v>
      </c>
      <c r="CA854" s="24" t="str">
        <f aca="false">IF($BD$4=0,"",BY854/$BD$4)</f>
        <v/>
      </c>
    </row>
    <row r="855" customFormat="false" ht="15" hidden="false" customHeight="false" outlineLevel="0" collapsed="false">
      <c r="A855" s="0" t="n">
        <v>317170</v>
      </c>
      <c r="B855" s="0" t="s">
        <v>879</v>
      </c>
      <c r="C855" s="26"/>
      <c r="D855" s="18"/>
      <c r="E855" s="0" t="n">
        <v>0</v>
      </c>
      <c r="F855" s="0" t="n">
        <v>0</v>
      </c>
      <c r="G855" s="0" t="n">
        <v>0</v>
      </c>
      <c r="H855" s="0" t="n">
        <v>0</v>
      </c>
      <c r="I855" s="0" t="n">
        <v>0</v>
      </c>
      <c r="J855" s="0"/>
      <c r="K855" s="0"/>
      <c r="L855" s="0"/>
      <c r="M855" s="0"/>
      <c r="N855" s="0"/>
      <c r="O855" s="0"/>
      <c r="P855" s="0"/>
      <c r="Q855" s="0"/>
      <c r="R855" s="0"/>
      <c r="S855" s="0"/>
      <c r="T855" s="0"/>
      <c r="U855" s="0"/>
      <c r="V855" s="0"/>
      <c r="W855" s="0"/>
      <c r="X855" s="0"/>
      <c r="Y855" s="0"/>
      <c r="Z855" s="0"/>
      <c r="AA855" s="0"/>
      <c r="AB855" s="0"/>
      <c r="AC855" s="0"/>
      <c r="AD855" s="0"/>
      <c r="AE855" s="0"/>
      <c r="AF855" s="0"/>
      <c r="AG855" s="0"/>
      <c r="AH855" s="0"/>
      <c r="AI855" s="0"/>
      <c r="AJ855" s="0"/>
      <c r="AK855" s="0"/>
      <c r="AL855" s="0"/>
      <c r="AM855" s="0"/>
      <c r="AN855" s="0"/>
      <c r="AO855" s="0"/>
      <c r="AP855" s="0"/>
      <c r="AQ855" s="0"/>
      <c r="AR855" s="0"/>
      <c r="AS855" s="0"/>
      <c r="AT855" s="0"/>
      <c r="AU855" s="0"/>
      <c r="AV855" s="0"/>
      <c r="AW855" s="0"/>
      <c r="AX855" s="0"/>
      <c r="AY855" s="0"/>
      <c r="AZ855" s="0"/>
      <c r="BA855" s="0"/>
      <c r="BB855" s="0"/>
      <c r="BC855" s="0"/>
      <c r="BD855" s="0"/>
      <c r="BE855" s="19"/>
      <c r="BF855" s="20" t="n">
        <f aca="false">SUM(E855:BE855)</f>
        <v>0</v>
      </c>
      <c r="BG855" s="21" t="n">
        <v>8867</v>
      </c>
      <c r="BH855" s="1" t="n">
        <f aca="false">BF855/BG855*100000</f>
        <v>0</v>
      </c>
      <c r="BI855" s="22" t="str">
        <f aca="false">IF(BH855=0,"Silencioso",IF(BH855&lt;100,"Baixa",IF(BH855&gt;300,"Alta","Média")))</f>
        <v>Silencioso</v>
      </c>
      <c r="BJ855" s="1" t="n">
        <f aca="false">IF($BI855="Alta",1,0)</f>
        <v>0</v>
      </c>
      <c r="BK855" s="1" t="n">
        <f aca="false">IF($BI855="Média",1,0)</f>
        <v>0</v>
      </c>
      <c r="BL855" s="1" t="n">
        <f aca="false">IF($BI855="Baixa",1,0)</f>
        <v>0</v>
      </c>
      <c r="BM855" s="1" t="n">
        <f aca="false">IF($BI855="Silencioso",1,0)</f>
        <v>1</v>
      </c>
      <c r="BN855" s="1" t="n">
        <f aca="false">SUM(BJ855:BM855)</f>
        <v>1</v>
      </c>
      <c r="BO855" s="1" t="e">
        <f aca="false">ROUNDUP((BF855/$BF$6),0)</f>
        <v>#DIV/0!</v>
      </c>
      <c r="BP855" s="1" t="n">
        <f aca="false">SUM(E855:Q855)</f>
        <v>0</v>
      </c>
      <c r="BQ855" s="23" t="n">
        <f aca="false">BP855/BG855*100000</f>
        <v>0</v>
      </c>
      <c r="BR855" s="24" t="str">
        <f aca="false">IF($Q$4=0,"",BP855/$Q$4)</f>
        <v/>
      </c>
      <c r="BS855" s="1" t="n">
        <f aca="false">SUM(R855:AC855)</f>
        <v>0</v>
      </c>
      <c r="BT855" s="25" t="n">
        <f aca="false">BS855/BG855*100000</f>
        <v>0</v>
      </c>
      <c r="BU855" s="24" t="str">
        <f aca="false">IF($AD$4=0,"",BS855/$AD$4)</f>
        <v/>
      </c>
      <c r="BV855" s="1" t="n">
        <f aca="false">SUM(AD855:AQ855)</f>
        <v>0</v>
      </c>
      <c r="BW855" s="25" t="n">
        <f aca="false">BV855/BG855*100000</f>
        <v>0</v>
      </c>
      <c r="BX855" s="24" t="str">
        <f aca="false">IF($AQ$4=0,"",BV855/$AQ$4)</f>
        <v/>
      </c>
      <c r="BY855" s="1" t="n">
        <f aca="false">SUM(AR855:BE855)</f>
        <v>0</v>
      </c>
      <c r="BZ855" s="25" t="n">
        <f aca="false">BY855/BG855*100000</f>
        <v>0</v>
      </c>
      <c r="CA855" s="24" t="str">
        <f aca="false">IF($BD$4=0,"",BY855/$BD$4)</f>
        <v/>
      </c>
    </row>
    <row r="856" customFormat="false" ht="15" hidden="false" customHeight="false" outlineLevel="0" collapsed="false">
      <c r="A856" s="0" t="n">
        <v>317180</v>
      </c>
      <c r="B856" s="0" t="s">
        <v>880</v>
      </c>
      <c r="C856" s="26"/>
      <c r="D856" s="18"/>
      <c r="E856" s="0" t="n">
        <v>0</v>
      </c>
      <c r="F856" s="0" t="n">
        <v>0</v>
      </c>
      <c r="G856" s="0" t="n">
        <v>0</v>
      </c>
      <c r="H856" s="0" t="n">
        <v>0</v>
      </c>
      <c r="I856" s="0" t="n">
        <v>0</v>
      </c>
      <c r="J856" s="0"/>
      <c r="K856" s="0"/>
      <c r="L856" s="0"/>
      <c r="M856" s="0"/>
      <c r="N856" s="0"/>
      <c r="O856" s="0"/>
      <c r="P856" s="0"/>
      <c r="Q856" s="0"/>
      <c r="R856" s="0"/>
      <c r="S856" s="0"/>
      <c r="T856" s="0"/>
      <c r="U856" s="0"/>
      <c r="V856" s="0"/>
      <c r="W856" s="0"/>
      <c r="X856" s="0"/>
      <c r="Y856" s="0"/>
      <c r="Z856" s="0"/>
      <c r="AA856" s="0"/>
      <c r="AB856" s="0"/>
      <c r="AC856" s="0"/>
      <c r="AD856" s="0"/>
      <c r="AE856" s="0"/>
      <c r="AF856" s="0"/>
      <c r="AG856" s="0"/>
      <c r="AH856" s="0"/>
      <c r="AI856" s="0"/>
      <c r="AJ856" s="0"/>
      <c r="AK856" s="0"/>
      <c r="AL856" s="0"/>
      <c r="AM856" s="0"/>
      <c r="AN856" s="0"/>
      <c r="AO856" s="0"/>
      <c r="AP856" s="0"/>
      <c r="AQ856" s="0"/>
      <c r="AR856" s="0"/>
      <c r="AS856" s="0"/>
      <c r="AT856" s="0"/>
      <c r="AU856" s="0"/>
      <c r="AV856" s="0"/>
      <c r="AW856" s="0"/>
      <c r="AX856" s="0"/>
      <c r="AY856" s="0"/>
      <c r="AZ856" s="0"/>
      <c r="BA856" s="0"/>
      <c r="BB856" s="0"/>
      <c r="BC856" s="0"/>
      <c r="BD856" s="0"/>
      <c r="BE856" s="19"/>
      <c r="BF856" s="20" t="n">
        <f aca="false">SUM(E856:BE856)</f>
        <v>0</v>
      </c>
      <c r="BG856" s="21" t="n">
        <v>10810</v>
      </c>
      <c r="BH856" s="1" t="n">
        <f aca="false">BF856/BG856*100000</f>
        <v>0</v>
      </c>
      <c r="BI856" s="22" t="str">
        <f aca="false">IF(BH856=0,"Silencioso",IF(BH856&lt;100,"Baixa",IF(BH856&gt;300,"Alta","Média")))</f>
        <v>Silencioso</v>
      </c>
      <c r="BJ856" s="1" t="n">
        <f aca="false">IF($BI856="Alta",1,0)</f>
        <v>0</v>
      </c>
      <c r="BK856" s="1" t="n">
        <f aca="false">IF($BI856="Média",1,0)</f>
        <v>0</v>
      </c>
      <c r="BL856" s="1" t="n">
        <f aca="false">IF($BI856="Baixa",1,0)</f>
        <v>0</v>
      </c>
      <c r="BM856" s="1" t="n">
        <f aca="false">IF($BI856="Silencioso",1,0)</f>
        <v>1</v>
      </c>
      <c r="BN856" s="1" t="n">
        <f aca="false">SUM(BJ856:BM856)</f>
        <v>1</v>
      </c>
      <c r="BO856" s="1" t="e">
        <f aca="false">ROUNDUP((BF856/$BF$6),0)</f>
        <v>#DIV/0!</v>
      </c>
      <c r="BP856" s="1" t="n">
        <f aca="false">SUM(E856:Q856)</f>
        <v>0</v>
      </c>
      <c r="BQ856" s="23" t="n">
        <f aca="false">BP856/BG856*100000</f>
        <v>0</v>
      </c>
      <c r="BR856" s="24" t="str">
        <f aca="false">IF($Q$4=0,"",BP856/$Q$4)</f>
        <v/>
      </c>
      <c r="BS856" s="1" t="n">
        <f aca="false">SUM(R856:AC856)</f>
        <v>0</v>
      </c>
      <c r="BT856" s="25" t="n">
        <f aca="false">BS856/BG856*100000</f>
        <v>0</v>
      </c>
      <c r="BU856" s="24" t="str">
        <f aca="false">IF($AD$4=0,"",BS856/$AD$4)</f>
        <v/>
      </c>
      <c r="BV856" s="1" t="n">
        <f aca="false">SUM(AD856:AQ856)</f>
        <v>0</v>
      </c>
      <c r="BW856" s="25" t="n">
        <f aca="false">BV856/BG856*100000</f>
        <v>0</v>
      </c>
      <c r="BX856" s="24" t="str">
        <f aca="false">IF($AQ$4=0,"",BV856/$AQ$4)</f>
        <v/>
      </c>
      <c r="BY856" s="1" t="n">
        <f aca="false">SUM(AR856:BE856)</f>
        <v>0</v>
      </c>
      <c r="BZ856" s="25" t="n">
        <f aca="false">BY856/BG856*100000</f>
        <v>0</v>
      </c>
      <c r="CA856" s="24" t="str">
        <f aca="false">IF($BD$4=0,"",BY856/$BD$4)</f>
        <v/>
      </c>
    </row>
    <row r="857" customFormat="false" ht="15" hidden="false" customHeight="false" outlineLevel="0" collapsed="false">
      <c r="A857" s="0" t="n">
        <v>317190</v>
      </c>
      <c r="B857" s="0" t="s">
        <v>881</v>
      </c>
      <c r="C857" s="26"/>
      <c r="D857" s="18"/>
      <c r="E857" s="0" t="n">
        <v>0</v>
      </c>
      <c r="F857" s="0" t="n">
        <v>0</v>
      </c>
      <c r="G857" s="0" t="n">
        <v>0</v>
      </c>
      <c r="H857" s="0" t="n">
        <v>0</v>
      </c>
      <c r="I857" s="0" t="n">
        <v>0</v>
      </c>
      <c r="J857" s="0"/>
      <c r="K857" s="0"/>
      <c r="L857" s="0"/>
      <c r="M857" s="0"/>
      <c r="N857" s="0"/>
      <c r="O857" s="0"/>
      <c r="P857" s="0"/>
      <c r="Q857" s="0"/>
      <c r="R857" s="0"/>
      <c r="S857" s="0"/>
      <c r="T857" s="0"/>
      <c r="U857" s="0"/>
      <c r="V857" s="0"/>
      <c r="W857" s="0"/>
      <c r="X857" s="0"/>
      <c r="Y857" s="0"/>
      <c r="Z857" s="0"/>
      <c r="AA857" s="0"/>
      <c r="AB857" s="0"/>
      <c r="AC857" s="0"/>
      <c r="AD857" s="0"/>
      <c r="AE857" s="0"/>
      <c r="AF857" s="0"/>
      <c r="AG857" s="0"/>
      <c r="AH857" s="0"/>
      <c r="AI857" s="0"/>
      <c r="AJ857" s="0"/>
      <c r="AK857" s="0"/>
      <c r="AL857" s="0"/>
      <c r="AM857" s="0"/>
      <c r="AN857" s="0"/>
      <c r="AO857" s="0"/>
      <c r="AP857" s="0"/>
      <c r="AQ857" s="0"/>
      <c r="AR857" s="0"/>
      <c r="AS857" s="0"/>
      <c r="AT857" s="0"/>
      <c r="AU857" s="0"/>
      <c r="AV857" s="0"/>
      <c r="AW857" s="0"/>
      <c r="AX857" s="0"/>
      <c r="AY857" s="0"/>
      <c r="AZ857" s="0"/>
      <c r="BA857" s="0"/>
      <c r="BB857" s="0"/>
      <c r="BC857" s="0"/>
      <c r="BD857" s="0"/>
      <c r="BE857" s="19"/>
      <c r="BF857" s="20" t="n">
        <f aca="false">SUM(E857:BE857)</f>
        <v>0</v>
      </c>
      <c r="BG857" s="21" t="n">
        <v>5664</v>
      </c>
      <c r="BH857" s="1" t="n">
        <f aca="false">BF857/BG857*100000</f>
        <v>0</v>
      </c>
      <c r="BI857" s="22" t="str">
        <f aca="false">IF(BH857=0,"Silencioso",IF(BH857&lt;100,"Baixa",IF(BH857&gt;300,"Alta","Média")))</f>
        <v>Silencioso</v>
      </c>
      <c r="BJ857" s="1" t="n">
        <f aca="false">IF($BI857="Alta",1,0)</f>
        <v>0</v>
      </c>
      <c r="BK857" s="1" t="n">
        <f aca="false">IF($BI857="Média",1,0)</f>
        <v>0</v>
      </c>
      <c r="BL857" s="1" t="n">
        <f aca="false">IF($BI857="Baixa",1,0)</f>
        <v>0</v>
      </c>
      <c r="BM857" s="1" t="n">
        <f aca="false">IF($BI857="Silencioso",1,0)</f>
        <v>1</v>
      </c>
      <c r="BN857" s="1" t="n">
        <f aca="false">SUM(BJ857:BM857)</f>
        <v>1</v>
      </c>
      <c r="BO857" s="1" t="e">
        <f aca="false">ROUNDUP((BF857/$BF$6),0)</f>
        <v>#DIV/0!</v>
      </c>
      <c r="BP857" s="1" t="n">
        <f aca="false">SUM(E857:Q857)</f>
        <v>0</v>
      </c>
      <c r="BQ857" s="23" t="n">
        <f aca="false">BP857/BG857*100000</f>
        <v>0</v>
      </c>
      <c r="BR857" s="24" t="str">
        <f aca="false">IF($Q$4=0,"",BP857/$Q$4)</f>
        <v/>
      </c>
      <c r="BS857" s="1" t="n">
        <f aca="false">SUM(R857:AC857)</f>
        <v>0</v>
      </c>
      <c r="BT857" s="25" t="n">
        <f aca="false">BS857/BG857*100000</f>
        <v>0</v>
      </c>
      <c r="BU857" s="24" t="str">
        <f aca="false">IF($AD$4=0,"",BS857/$AD$4)</f>
        <v/>
      </c>
      <c r="BV857" s="1" t="n">
        <f aca="false">SUM(AD857:AQ857)</f>
        <v>0</v>
      </c>
      <c r="BW857" s="25" t="n">
        <f aca="false">BV857/BG857*100000</f>
        <v>0</v>
      </c>
      <c r="BX857" s="24" t="str">
        <f aca="false">IF($AQ$4=0,"",BV857/$AQ$4)</f>
        <v/>
      </c>
      <c r="BY857" s="1" t="n">
        <f aca="false">SUM(AR857:BE857)</f>
        <v>0</v>
      </c>
      <c r="BZ857" s="25" t="n">
        <f aca="false">BY857/BG857*100000</f>
        <v>0</v>
      </c>
      <c r="CA857" s="24" t="str">
        <f aca="false">IF($BD$4=0,"",BY857/$BD$4)</f>
        <v/>
      </c>
    </row>
    <row r="858" customFormat="false" ht="15" hidden="false" customHeight="false" outlineLevel="0" collapsed="false">
      <c r="A858" s="0" t="n">
        <v>317200</v>
      </c>
      <c r="B858" s="0" t="s">
        <v>882</v>
      </c>
      <c r="C858" s="26"/>
      <c r="D858" s="18"/>
      <c r="E858" s="0" t="n">
        <v>10</v>
      </c>
      <c r="F858" s="0" t="n">
        <v>18</v>
      </c>
      <c r="G858" s="0" t="n">
        <v>8</v>
      </c>
      <c r="H858" s="0" t="n">
        <v>7</v>
      </c>
      <c r="I858" s="0" t="n">
        <v>3</v>
      </c>
      <c r="J858" s="0"/>
      <c r="K858" s="0"/>
      <c r="L858" s="0"/>
      <c r="M858" s="0"/>
      <c r="N858" s="0"/>
      <c r="O858" s="0"/>
      <c r="P858" s="0"/>
      <c r="Q858" s="0"/>
      <c r="R858" s="0"/>
      <c r="S858" s="0"/>
      <c r="T858" s="0"/>
      <c r="U858" s="0"/>
      <c r="V858" s="0"/>
      <c r="W858" s="0"/>
      <c r="X858" s="0"/>
      <c r="Y858" s="0"/>
      <c r="Z858" s="0"/>
      <c r="AA858" s="0"/>
      <c r="AB858" s="0"/>
      <c r="AC858" s="0"/>
      <c r="AD858" s="0"/>
      <c r="AE858" s="0"/>
      <c r="AF858" s="0"/>
      <c r="AG858" s="0"/>
      <c r="AH858" s="0"/>
      <c r="AI858" s="0"/>
      <c r="AJ858" s="0"/>
      <c r="AK858" s="0"/>
      <c r="AL858" s="0"/>
      <c r="AM858" s="0"/>
      <c r="AN858" s="0"/>
      <c r="AO858" s="0"/>
      <c r="AP858" s="0"/>
      <c r="AQ858" s="0"/>
      <c r="AR858" s="0"/>
      <c r="AS858" s="0"/>
      <c r="AT858" s="0"/>
      <c r="AU858" s="0"/>
      <c r="AV858" s="0"/>
      <c r="AW858" s="0"/>
      <c r="AX858" s="0"/>
      <c r="AY858" s="0"/>
      <c r="AZ858" s="0"/>
      <c r="BA858" s="0"/>
      <c r="BB858" s="0"/>
      <c r="BC858" s="0"/>
      <c r="BD858" s="0"/>
      <c r="BE858" s="19"/>
      <c r="BF858" s="20" t="n">
        <f aca="false">SUM(E858:BE858)</f>
        <v>46</v>
      </c>
      <c r="BG858" s="21" t="n">
        <v>41182</v>
      </c>
      <c r="BH858" s="1" t="n">
        <f aca="false">BF858/BG858*100000</f>
        <v>111.699286095867</v>
      </c>
      <c r="BI858" s="22" t="str">
        <f aca="false">IF(BH858=0,"Silencioso",IF(BH858&lt;100,"Baixa",IF(BH858&gt;300,"Alta","Média")))</f>
        <v>Média</v>
      </c>
      <c r="BJ858" s="1" t="n">
        <f aca="false">IF($BI858="Alta",1,0)</f>
        <v>0</v>
      </c>
      <c r="BK858" s="1" t="n">
        <f aca="false">IF($BI858="Média",1,0)</f>
        <v>1</v>
      </c>
      <c r="BL858" s="1" t="n">
        <f aca="false">IF($BI858="Baixa",1,0)</f>
        <v>0</v>
      </c>
      <c r="BM858" s="1" t="n">
        <f aca="false">IF($BI858="Silencioso",1,0)</f>
        <v>0</v>
      </c>
      <c r="BN858" s="1" t="n">
        <f aca="false">SUM(BJ858:BM858)</f>
        <v>1</v>
      </c>
      <c r="BO858" s="1" t="e">
        <f aca="false">ROUNDUP((BF858/$BF$6),0)</f>
        <v>#DIV/0!</v>
      </c>
      <c r="BP858" s="1" t="n">
        <f aca="false">SUM(E858:Q858)</f>
        <v>46</v>
      </c>
      <c r="BQ858" s="23" t="n">
        <f aca="false">BP858/BG858*100000</f>
        <v>111.699286095867</v>
      </c>
      <c r="BR858" s="24" t="str">
        <f aca="false">IF($Q$4=0,"",BP858/$Q$4)</f>
        <v/>
      </c>
      <c r="BS858" s="1" t="n">
        <f aca="false">SUM(R858:AC858)</f>
        <v>0</v>
      </c>
      <c r="BT858" s="25" t="n">
        <f aca="false">BS858/BG858*100000</f>
        <v>0</v>
      </c>
      <c r="BU858" s="24" t="str">
        <f aca="false">IF($AD$4=0,"",BS858/$AD$4)</f>
        <v/>
      </c>
      <c r="BV858" s="1" t="n">
        <f aca="false">SUM(AD858:AQ858)</f>
        <v>0</v>
      </c>
      <c r="BW858" s="25" t="n">
        <f aca="false">BV858/BG858*100000</f>
        <v>0</v>
      </c>
      <c r="BX858" s="24" t="str">
        <f aca="false">IF($AQ$4=0,"",BV858/$AQ$4)</f>
        <v/>
      </c>
      <c r="BY858" s="1" t="n">
        <f aca="false">SUM(AR858:BE858)</f>
        <v>0</v>
      </c>
      <c r="BZ858" s="25" t="n">
        <f aca="false">BY858/BG858*100000</f>
        <v>0</v>
      </c>
      <c r="CA858" s="24" t="str">
        <f aca="false">IF($BD$4=0,"",BY858/$BD$4)</f>
        <v/>
      </c>
    </row>
    <row r="859" customFormat="false" ht="15" hidden="false" customHeight="false" outlineLevel="0" collapsed="false">
      <c r="A859" s="0" t="n">
        <v>317210</v>
      </c>
      <c r="B859" s="0" t="s">
        <v>883</v>
      </c>
      <c r="C859" s="26"/>
      <c r="D859" s="18"/>
      <c r="E859" s="0" t="n">
        <v>0</v>
      </c>
      <c r="F859" s="0" t="n">
        <v>0</v>
      </c>
      <c r="G859" s="0" t="n">
        <v>1</v>
      </c>
      <c r="H859" s="0" t="n">
        <v>3</v>
      </c>
      <c r="I859" s="0" t="n">
        <v>0</v>
      </c>
      <c r="J859" s="0"/>
      <c r="K859" s="0"/>
      <c r="L859" s="0"/>
      <c r="M859" s="0"/>
      <c r="N859" s="0"/>
      <c r="O859" s="0"/>
      <c r="P859" s="0"/>
      <c r="Q859" s="0"/>
      <c r="R859" s="0"/>
      <c r="S859" s="0"/>
      <c r="T859" s="0"/>
      <c r="U859" s="0"/>
      <c r="V859" s="0"/>
      <c r="W859" s="0"/>
      <c r="X859" s="0"/>
      <c r="Y859" s="0"/>
      <c r="Z859" s="0"/>
      <c r="AA859" s="0"/>
      <c r="AB859" s="0"/>
      <c r="AC859" s="0"/>
      <c r="AD859" s="0"/>
      <c r="AE859" s="0"/>
      <c r="AF859" s="0"/>
      <c r="AG859" s="0"/>
      <c r="AH859" s="0"/>
      <c r="AI859" s="0"/>
      <c r="AJ859" s="0"/>
      <c r="AK859" s="0"/>
      <c r="AL859" s="0"/>
      <c r="AM859" s="0"/>
      <c r="AN859" s="0"/>
      <c r="AO859" s="0"/>
      <c r="AP859" s="0"/>
      <c r="AQ859" s="0"/>
      <c r="AR859" s="0"/>
      <c r="AS859" s="0"/>
      <c r="AT859" s="0"/>
      <c r="AU859" s="0"/>
      <c r="AV859" s="0"/>
      <c r="AW859" s="0"/>
      <c r="AX859" s="0"/>
      <c r="AY859" s="0"/>
      <c r="AZ859" s="0"/>
      <c r="BA859" s="0"/>
      <c r="BB859" s="0"/>
      <c r="BC859" s="0"/>
      <c r="BD859" s="0"/>
      <c r="BE859" s="19"/>
      <c r="BF859" s="20" t="n">
        <f aca="false">SUM(E859:BE859)</f>
        <v>4</v>
      </c>
      <c r="BG859" s="21" t="n">
        <v>5288</v>
      </c>
      <c r="BH859" s="1" t="n">
        <f aca="false">BF859/BG859*100000</f>
        <v>75.642965204236</v>
      </c>
      <c r="BI859" s="22" t="str">
        <f aca="false">IF(BH859=0,"Silencioso",IF(BH859&lt;100,"Baixa",IF(BH859&gt;300,"Alta","Média")))</f>
        <v>Baixa</v>
      </c>
      <c r="BJ859" s="1" t="n">
        <f aca="false">IF($BI859="Alta",1,0)</f>
        <v>0</v>
      </c>
      <c r="BK859" s="1" t="n">
        <f aca="false">IF($BI859="Média",1,0)</f>
        <v>0</v>
      </c>
      <c r="BL859" s="1" t="n">
        <f aca="false">IF($BI859="Baixa",1,0)</f>
        <v>1</v>
      </c>
      <c r="BM859" s="1" t="n">
        <f aca="false">IF($BI859="Silencioso",1,0)</f>
        <v>0</v>
      </c>
      <c r="BN859" s="1" t="n">
        <f aca="false">SUM(BJ859:BM859)</f>
        <v>1</v>
      </c>
      <c r="BO859" s="1" t="e">
        <f aca="false">ROUNDUP((BF859/$BF$6),0)</f>
        <v>#DIV/0!</v>
      </c>
      <c r="BP859" s="1" t="n">
        <f aca="false">SUM(E859:Q859)</f>
        <v>4</v>
      </c>
      <c r="BQ859" s="23" t="n">
        <f aca="false">BP859/BG859*100000</f>
        <v>75.642965204236</v>
      </c>
      <c r="BR859" s="24" t="str">
        <f aca="false">IF($Q$4=0,"",BP859/$Q$4)</f>
        <v/>
      </c>
      <c r="BS859" s="1" t="n">
        <f aca="false">SUM(R859:AC859)</f>
        <v>0</v>
      </c>
      <c r="BT859" s="25" t="n">
        <f aca="false">BS859/BG859*100000</f>
        <v>0</v>
      </c>
      <c r="BU859" s="24" t="str">
        <f aca="false">IF($AD$4=0,"",BS859/$AD$4)</f>
        <v/>
      </c>
      <c r="BV859" s="1" t="n">
        <f aca="false">SUM(AD859:AQ859)</f>
        <v>0</v>
      </c>
      <c r="BW859" s="25" t="n">
        <f aca="false">BV859/BG859*100000</f>
        <v>0</v>
      </c>
      <c r="BX859" s="24" t="str">
        <f aca="false">IF($AQ$4=0,"",BV859/$AQ$4)</f>
        <v/>
      </c>
      <c r="BY859" s="1" t="n">
        <f aca="false">SUM(AR859:BE859)</f>
        <v>0</v>
      </c>
      <c r="BZ859" s="25" t="n">
        <f aca="false">BY859/BG859*100000</f>
        <v>0</v>
      </c>
      <c r="CA859" s="24" t="str">
        <f aca="false">IF($BD$4=0,"",BY859/$BD$4)</f>
        <v/>
      </c>
    </row>
    <row r="860" customFormat="false" ht="15" hidden="false" customHeight="false" outlineLevel="0" collapsed="false">
      <c r="A860" s="0" t="n">
        <v>317220</v>
      </c>
      <c r="B860" s="0" t="s">
        <v>884</v>
      </c>
      <c r="C860" s="26"/>
      <c r="D860" s="18"/>
      <c r="E860" s="0" t="n">
        <v>0</v>
      </c>
      <c r="F860" s="0" t="n">
        <v>0</v>
      </c>
      <c r="G860" s="0" t="n">
        <v>0</v>
      </c>
      <c r="H860" s="0" t="n">
        <v>0</v>
      </c>
      <c r="I860" s="0" t="n">
        <v>0</v>
      </c>
      <c r="J860" s="0"/>
      <c r="K860" s="0"/>
      <c r="L860" s="0"/>
      <c r="M860" s="0"/>
      <c r="N860" s="0"/>
      <c r="O860" s="0"/>
      <c r="P860" s="0"/>
      <c r="Q860" s="0"/>
      <c r="R860" s="0"/>
      <c r="S860" s="0"/>
      <c r="T860" s="0"/>
      <c r="U860" s="0"/>
      <c r="V860" s="0"/>
      <c r="W860" s="0"/>
      <c r="X860" s="0"/>
      <c r="Y860" s="0"/>
      <c r="Z860" s="0"/>
      <c r="AA860" s="0"/>
      <c r="AB860" s="0"/>
      <c r="AC860" s="0"/>
      <c r="AD860" s="0"/>
      <c r="AE860" s="0"/>
      <c r="AF860" s="0"/>
      <c r="AG860" s="0"/>
      <c r="AH860" s="0"/>
      <c r="AI860" s="0"/>
      <c r="AJ860" s="0"/>
      <c r="AK860" s="0"/>
      <c r="AL860" s="0"/>
      <c r="AM860" s="0"/>
      <c r="AN860" s="0"/>
      <c r="AO860" s="0"/>
      <c r="AP860" s="0"/>
      <c r="AQ860" s="0"/>
      <c r="AR860" s="0"/>
      <c r="AS860" s="0"/>
      <c r="AT860" s="0"/>
      <c r="AU860" s="0"/>
      <c r="AV860" s="0"/>
      <c r="AW860" s="0"/>
      <c r="AX860" s="0"/>
      <c r="AY860" s="0"/>
      <c r="AZ860" s="0"/>
      <c r="BA860" s="0"/>
      <c r="BB860" s="0"/>
      <c r="BC860" s="0"/>
      <c r="BD860" s="0"/>
      <c r="BE860" s="19"/>
      <c r="BF860" s="20" t="n">
        <f aca="false">SUM(E860:BE860)</f>
        <v>0</v>
      </c>
      <c r="BG860" s="21" t="n">
        <v>2617</v>
      </c>
      <c r="BH860" s="1" t="n">
        <f aca="false">BF860/BG860*100000</f>
        <v>0</v>
      </c>
      <c r="BI860" s="22" t="str">
        <f aca="false">IF(BH860=0,"Silencioso",IF(BH860&lt;100,"Baixa",IF(BH860&gt;300,"Alta","Média")))</f>
        <v>Silencioso</v>
      </c>
      <c r="BJ860" s="1" t="n">
        <f aca="false">IF($BI860="Alta",1,0)</f>
        <v>0</v>
      </c>
      <c r="BK860" s="1" t="n">
        <f aca="false">IF($BI860="Média",1,0)</f>
        <v>0</v>
      </c>
      <c r="BL860" s="1" t="n">
        <f aca="false">IF($BI860="Baixa",1,0)</f>
        <v>0</v>
      </c>
      <c r="BM860" s="1" t="n">
        <f aca="false">IF($BI860="Silencioso",1,0)</f>
        <v>1</v>
      </c>
      <c r="BN860" s="1" t="n">
        <f aca="false">SUM(BJ860:BM860)</f>
        <v>1</v>
      </c>
      <c r="BO860" s="1" t="e">
        <f aca="false">ROUNDUP((BF860/$BF$6),0)</f>
        <v>#DIV/0!</v>
      </c>
      <c r="BP860" s="1" t="n">
        <f aca="false">SUM(E860:Q860)</f>
        <v>0</v>
      </c>
      <c r="BQ860" s="23" t="n">
        <f aca="false">BP860/BG860*100000</f>
        <v>0</v>
      </c>
      <c r="BR860" s="24" t="str">
        <f aca="false">IF($Q$4=0,"",BP860/$Q$4)</f>
        <v/>
      </c>
      <c r="BS860" s="1" t="n">
        <f aca="false">SUM(R860:AC860)</f>
        <v>0</v>
      </c>
      <c r="BT860" s="25" t="n">
        <f aca="false">BS860/BG860*100000</f>
        <v>0</v>
      </c>
      <c r="BU860" s="24" t="str">
        <f aca="false">IF($AD$4=0,"",BS860/$AD$4)</f>
        <v/>
      </c>
      <c r="BV860" s="1" t="n">
        <f aca="false">SUM(AD860:AQ860)</f>
        <v>0</v>
      </c>
      <c r="BW860" s="25" t="n">
        <f aca="false">BV860/BG860*100000</f>
        <v>0</v>
      </c>
      <c r="BX860" s="24" t="str">
        <f aca="false">IF($AQ$4=0,"",BV860/$AQ$4)</f>
        <v/>
      </c>
      <c r="BY860" s="1" t="n">
        <f aca="false">SUM(AR860:BE860)</f>
        <v>0</v>
      </c>
      <c r="BZ860" s="25" t="n">
        <f aca="false">BY860/BG860*100000</f>
        <v>0</v>
      </c>
      <c r="CA860" s="24" t="str">
        <f aca="false">IF($BD$4=0,"",BY860/$BD$4)</f>
        <v/>
      </c>
    </row>
    <row r="861" customFormat="false" ht="12.75" hidden="false" customHeight="false" outlineLevel="0" collapsed="false">
      <c r="B861" s="1" t="s">
        <v>16</v>
      </c>
      <c r="E861" s="19" t="n">
        <f aca="false">SUM(E8:E860)</f>
        <v>1417</v>
      </c>
      <c r="F861" s="19" t="n">
        <f aca="false">SUM(F8:F860)</f>
        <v>1783</v>
      </c>
      <c r="G861" s="19" t="n">
        <f aca="false">SUM(G8:G860)</f>
        <v>1765</v>
      </c>
      <c r="H861" s="19" t="n">
        <f aca="false">SUM(H8:H860)</f>
        <v>1197</v>
      </c>
      <c r="I861" s="19" t="n">
        <f aca="false">SUM(I8:I860)</f>
        <v>254</v>
      </c>
      <c r="J861" s="19" t="n">
        <f aca="false">SUM(J8:J860)</f>
        <v>0</v>
      </c>
      <c r="K861" s="19" t="n">
        <f aca="false">SUM(K8:K860)</f>
        <v>0</v>
      </c>
      <c r="L861" s="19" t="n">
        <f aca="false">SUM(L8:L860)</f>
        <v>0</v>
      </c>
      <c r="M861" s="19" t="n">
        <f aca="false">SUM(M8:M860)</f>
        <v>0</v>
      </c>
      <c r="N861" s="19" t="n">
        <f aca="false">SUM(N8:N860)</f>
        <v>0</v>
      </c>
      <c r="O861" s="19" t="n">
        <f aca="false">SUM(O8:O860)</f>
        <v>0</v>
      </c>
      <c r="P861" s="19" t="n">
        <f aca="false">SUM(P8:P860)</f>
        <v>0</v>
      </c>
      <c r="Q861" s="19" t="n">
        <f aca="false">SUM(Q8:Q860)</f>
        <v>0</v>
      </c>
      <c r="R861" s="19" t="n">
        <f aca="false">SUM(R8:R860)</f>
        <v>0</v>
      </c>
      <c r="S861" s="19" t="n">
        <f aca="false">SUM(S8:S860)</f>
        <v>0</v>
      </c>
      <c r="T861" s="19" t="n">
        <f aca="false">SUM(T8:T860)</f>
        <v>0</v>
      </c>
      <c r="U861" s="19" t="n">
        <f aca="false">SUM(U8:U860)</f>
        <v>0</v>
      </c>
      <c r="V861" s="19" t="n">
        <f aca="false">SUM(V8:V860)</f>
        <v>0</v>
      </c>
      <c r="W861" s="19" t="n">
        <f aca="false">SUM(W8:W860)</f>
        <v>0</v>
      </c>
      <c r="X861" s="19" t="n">
        <f aca="false">SUM(X8:X860)</f>
        <v>0</v>
      </c>
      <c r="Y861" s="19" t="n">
        <f aca="false">SUM(Y8:Y860)</f>
        <v>0</v>
      </c>
      <c r="Z861" s="19" t="n">
        <f aca="false">SUM(Z8:Z860)</f>
        <v>0</v>
      </c>
      <c r="AA861" s="19" t="n">
        <f aca="false">SUM(AA8:AA860)</f>
        <v>0</v>
      </c>
      <c r="AB861" s="19" t="n">
        <f aca="false">SUM(AB8:AB860)</f>
        <v>0</v>
      </c>
      <c r="AC861" s="19" t="n">
        <f aca="false">SUM(AC8:AC860)</f>
        <v>0</v>
      </c>
      <c r="AD861" s="19" t="n">
        <f aca="false">SUM(AD8:AD860)</f>
        <v>0</v>
      </c>
      <c r="AE861" s="19" t="n">
        <f aca="false">SUM(AE8:AE860)</f>
        <v>0</v>
      </c>
      <c r="AF861" s="19" t="n">
        <f aca="false">SUM(AF8:AF860)</f>
        <v>0</v>
      </c>
      <c r="AG861" s="19" t="n">
        <f aca="false">SUM(AG8:AG860)</f>
        <v>0</v>
      </c>
      <c r="AH861" s="19" t="n">
        <f aca="false">SUM(AH8:AH860)</f>
        <v>0</v>
      </c>
      <c r="AI861" s="19" t="n">
        <f aca="false">SUM(AI8:AI860)</f>
        <v>0</v>
      </c>
      <c r="AJ861" s="19" t="n">
        <f aca="false">SUM(AJ8:AJ860)</f>
        <v>0</v>
      </c>
      <c r="AK861" s="19" t="n">
        <f aca="false">SUM(AK8:AK860)</f>
        <v>0</v>
      </c>
      <c r="AL861" s="19" t="n">
        <f aca="false">SUM(AL8:AL860)</f>
        <v>0</v>
      </c>
      <c r="AM861" s="19" t="n">
        <f aca="false">SUM(AM8:AM860)</f>
        <v>0</v>
      </c>
      <c r="AN861" s="19" t="n">
        <f aca="false">SUM(AN8:AN860)</f>
        <v>0</v>
      </c>
      <c r="AO861" s="19" t="n">
        <f aca="false">SUM(AO8:AO860)</f>
        <v>0</v>
      </c>
      <c r="AP861" s="19" t="n">
        <f aca="false">SUM(AP8:AP860)</f>
        <v>0</v>
      </c>
      <c r="AQ861" s="19" t="n">
        <f aca="false">SUM(AQ8:AQ860)</f>
        <v>0</v>
      </c>
      <c r="AR861" s="19" t="n">
        <f aca="false">SUM(AR8:AR860)</f>
        <v>0</v>
      </c>
      <c r="AS861" s="19" t="n">
        <f aca="false">SUM(AS8:AS860)</f>
        <v>0</v>
      </c>
      <c r="AT861" s="19" t="n">
        <f aca="false">SUM(AT8:AT860)</f>
        <v>0</v>
      </c>
      <c r="AU861" s="19" t="n">
        <f aca="false">SUM(AU8:AU860)</f>
        <v>0</v>
      </c>
      <c r="AV861" s="19" t="n">
        <f aca="false">SUM(AV8:AV860)</f>
        <v>0</v>
      </c>
      <c r="AW861" s="19" t="n">
        <f aca="false">SUM(AW8:AW860)</f>
        <v>0</v>
      </c>
      <c r="AX861" s="19" t="n">
        <f aca="false">SUM(AX8:AX860)</f>
        <v>0</v>
      </c>
      <c r="AY861" s="19" t="n">
        <f aca="false">SUM(AY8:AY860)</f>
        <v>0</v>
      </c>
      <c r="AZ861" s="19" t="n">
        <f aca="false">SUM(AZ8:AZ860)</f>
        <v>0</v>
      </c>
      <c r="BA861" s="19" t="n">
        <f aca="false">SUM(BA8:BA860)</f>
        <v>0</v>
      </c>
      <c r="BB861" s="19" t="n">
        <f aca="false">SUM(BB8:BB860)</f>
        <v>0</v>
      </c>
      <c r="BC861" s="19" t="n">
        <f aca="false">SUM(BC8:BC860)</f>
        <v>0</v>
      </c>
      <c r="BD861" s="19" t="n">
        <f aca="false">SUM(BD8:BD860)</f>
        <v>0</v>
      </c>
      <c r="BE861" s="19"/>
      <c r="BF861" s="31" t="n">
        <f aca="false">SUM(BF8:BF860)</f>
        <v>6416</v>
      </c>
      <c r="BG861" s="31" t="n">
        <f aca="false">SUM(BG8:BG860)</f>
        <v>20869101</v>
      </c>
      <c r="BJ861" s="1" t="n">
        <f aca="false">SUM(BJ8:BJ860)</f>
        <v>8</v>
      </c>
      <c r="BK861" s="1" t="n">
        <f aca="false">SUM(BK8:BK860)</f>
        <v>21</v>
      </c>
      <c r="BL861" s="1" t="n">
        <f aca="false">SUM(BL8:BL860)</f>
        <v>312</v>
      </c>
      <c r="BM861" s="1" t="n">
        <f aca="false">SUM(BM8:BM860)</f>
        <v>512</v>
      </c>
      <c r="BN861" s="1" t="n">
        <f aca="false">SUM(BN8:BN860)</f>
        <v>853</v>
      </c>
      <c r="BO861" s="1" t="e">
        <f aca="false">ROUNDUP((BF861/$BF$6),0)</f>
        <v>#DIV/0!</v>
      </c>
    </row>
    <row r="862" customFormat="false" ht="15" hidden="false" customHeight="false" outlineLevel="0" collapsed="false">
      <c r="E862" s="32"/>
      <c r="F862" s="32"/>
      <c r="G862" s="32"/>
      <c r="H862" s="32"/>
      <c r="I862" s="32"/>
      <c r="J862" s="32"/>
      <c r="K862" s="32"/>
      <c r="L862" s="32"/>
      <c r="M862" s="32"/>
      <c r="N862" s="32"/>
      <c r="O862" s="32"/>
      <c r="P862" s="32"/>
      <c r="Q862" s="32"/>
      <c r="R862" s="32"/>
      <c r="S862" s="32"/>
      <c r="T862" s="32"/>
      <c r="U862" s="32"/>
      <c r="V862" s="19"/>
      <c r="W862" s="19"/>
      <c r="X862" s="19"/>
      <c r="Y862" s="19"/>
      <c r="Z862" s="19"/>
      <c r="AA862" s="19"/>
      <c r="AB862" s="19"/>
      <c r="AC862" s="19"/>
      <c r="AD862" s="19"/>
      <c r="AE862" s="19"/>
      <c r="AF862" s="19"/>
      <c r="AG862" s="19"/>
      <c r="AH862" s="29"/>
      <c r="AI862" s="29"/>
      <c r="AJ862" s="29"/>
      <c r="AK862" s="29"/>
      <c r="AL862" s="29"/>
      <c r="AM862" s="29"/>
      <c r="AN862" s="29"/>
      <c r="AO862" s="29"/>
      <c r="AP862" s="29"/>
      <c r="AQ862" s="29"/>
      <c r="AR862" s="29"/>
      <c r="AS862" s="29"/>
      <c r="AT862" s="29"/>
      <c r="AU862" s="29"/>
      <c r="AV862" s="29"/>
      <c r="AW862" s="29"/>
      <c r="AX862" s="29"/>
      <c r="AY862" s="29"/>
      <c r="AZ862" s="29"/>
      <c r="BA862" s="29"/>
      <c r="BB862" s="29"/>
      <c r="BC862" s="29"/>
      <c r="BD862" s="29"/>
      <c r="BE862" s="29"/>
    </row>
    <row r="863" customFormat="false" ht="12.75" hidden="false" customHeight="false" outlineLevel="0" collapsed="false">
      <c r="E863" s="29"/>
      <c r="F863" s="29"/>
      <c r="G863" s="29"/>
      <c r="H863" s="29"/>
      <c r="I863" s="29"/>
      <c r="J863" s="29"/>
      <c r="K863" s="29"/>
      <c r="L863" s="29"/>
      <c r="M863" s="29"/>
      <c r="N863" s="29"/>
      <c r="O863" s="29"/>
      <c r="P863" s="29"/>
      <c r="Q863" s="29"/>
      <c r="R863" s="29"/>
      <c r="S863" s="29"/>
      <c r="T863" s="29"/>
      <c r="U863" s="29" t="s">
        <v>0</v>
      </c>
      <c r="V863" s="29"/>
      <c r="W863" s="29"/>
      <c r="X863" s="29"/>
      <c r="Y863" s="29"/>
      <c r="Z863" s="29"/>
      <c r="AA863" s="29"/>
      <c r="AB863" s="29"/>
      <c r="AC863" s="29"/>
      <c r="AD863" s="29"/>
      <c r="AE863" s="29"/>
      <c r="AF863" s="29"/>
      <c r="AG863" s="29"/>
      <c r="AH863" s="29"/>
      <c r="AI863" s="29"/>
      <c r="AJ863" s="29"/>
      <c r="AK863" s="29"/>
      <c r="AL863" s="29"/>
      <c r="AM863" s="29"/>
      <c r="AN863" s="29"/>
      <c r="AO863" s="29"/>
      <c r="AP863" s="29"/>
      <c r="AQ863" s="29"/>
      <c r="AR863" s="29"/>
      <c r="AS863" s="29"/>
      <c r="AT863" s="29"/>
      <c r="AU863" s="29"/>
      <c r="AV863" s="29"/>
      <c r="AW863" s="29"/>
      <c r="AX863" s="29"/>
      <c r="AY863" s="29"/>
      <c r="AZ863" s="29"/>
      <c r="BA863" s="29"/>
      <c r="BB863" s="29"/>
      <c r="BC863" s="29"/>
      <c r="BD863" s="29"/>
      <c r="BE863" s="29"/>
      <c r="BG863" s="1" t="s">
        <v>0</v>
      </c>
    </row>
    <row r="864" customFormat="false" ht="12.75" hidden="false" customHeight="false" outlineLevel="0" collapsed="false">
      <c r="E864" s="29"/>
      <c r="F864" s="29"/>
      <c r="G864" s="29"/>
      <c r="H864" s="29"/>
      <c r="I864" s="29"/>
      <c r="J864" s="29"/>
      <c r="K864" s="29"/>
      <c r="L864" s="29"/>
      <c r="M864" s="29"/>
      <c r="N864" s="29"/>
      <c r="O864" s="29"/>
      <c r="P864" s="29"/>
      <c r="Q864" s="29" t="s">
        <v>0</v>
      </c>
      <c r="R864" s="29"/>
      <c r="S864" s="29"/>
      <c r="T864" s="29"/>
      <c r="U864" s="29"/>
      <c r="V864" s="29"/>
      <c r="W864" s="29"/>
      <c r="X864" s="29"/>
      <c r="Y864" s="29"/>
      <c r="Z864" s="29"/>
      <c r="AA864" s="29"/>
      <c r="AB864" s="29"/>
      <c r="AC864" s="29"/>
      <c r="AD864" s="29"/>
      <c r="AE864" s="29"/>
      <c r="AF864" s="29"/>
      <c r="AG864" s="29"/>
      <c r="AH864" s="29"/>
      <c r="AI864" s="29"/>
      <c r="AJ864" s="29"/>
      <c r="AK864" s="29"/>
      <c r="AL864" s="29"/>
      <c r="AM864" s="29"/>
      <c r="AN864" s="29"/>
      <c r="AO864" s="29"/>
      <c r="AP864" s="29"/>
      <c r="AQ864" s="29"/>
      <c r="AR864" s="29"/>
      <c r="AS864" s="29"/>
      <c r="AT864" s="29"/>
      <c r="AU864" s="29"/>
      <c r="AV864" s="29"/>
      <c r="AW864" s="29"/>
      <c r="AX864" s="29"/>
      <c r="AY864" s="29"/>
      <c r="AZ864" s="29"/>
      <c r="BA864" s="29"/>
      <c r="BB864" s="29"/>
      <c r="BC864" s="29"/>
      <c r="BD864" s="29"/>
      <c r="BE864" s="29"/>
    </row>
    <row r="865" customFormat="false" ht="12.75" hidden="false" customHeight="false" outlineLevel="0" collapsed="false">
      <c r="E865" s="29"/>
      <c r="F865" s="29"/>
      <c r="G865" s="29"/>
      <c r="H865" s="29"/>
      <c r="I865" s="29"/>
      <c r="J865" s="29"/>
      <c r="K865" s="29"/>
      <c r="L865" s="29"/>
      <c r="M865" s="29"/>
      <c r="N865" s="29"/>
      <c r="O865" s="29"/>
      <c r="P865" s="29"/>
      <c r="Q865" s="29" t="s">
        <v>0</v>
      </c>
      <c r="R865" s="29"/>
      <c r="S865" s="29"/>
      <c r="T865" s="29"/>
      <c r="U865" s="29"/>
      <c r="V865" s="29"/>
      <c r="W865" s="29"/>
      <c r="X865" s="29"/>
      <c r="Y865" s="29"/>
      <c r="Z865" s="29"/>
      <c r="AA865" s="29"/>
      <c r="AB865" s="29"/>
      <c r="AC865" s="29"/>
      <c r="AD865" s="29"/>
      <c r="AE865" s="29"/>
      <c r="AF865" s="29"/>
      <c r="AG865" s="29"/>
      <c r="AH865" s="29"/>
      <c r="AI865" s="29"/>
      <c r="AJ865" s="29"/>
      <c r="AK865" s="29"/>
      <c r="AL865" s="29"/>
      <c r="AM865" s="29"/>
      <c r="AN865" s="29"/>
      <c r="AO865" s="29"/>
      <c r="AP865" s="29"/>
      <c r="AQ865" s="29"/>
      <c r="AR865" s="29"/>
      <c r="AS865" s="29"/>
      <c r="AT865" s="29"/>
      <c r="AU865" s="29"/>
      <c r="AV865" s="29"/>
      <c r="AW865" s="29"/>
      <c r="AX865" s="29"/>
      <c r="AY865" s="29"/>
      <c r="AZ865" s="29"/>
      <c r="BA865" s="29"/>
      <c r="BB865" s="29"/>
      <c r="BC865" s="29"/>
      <c r="BD865" s="29"/>
      <c r="BE865" s="29" t="s">
        <v>0</v>
      </c>
    </row>
    <row r="866" customFormat="false" ht="12.75" hidden="false" customHeight="false" outlineLevel="0" collapsed="false">
      <c r="E866" s="29"/>
      <c r="F866" s="29"/>
      <c r="G866" s="29"/>
      <c r="H866" s="29"/>
      <c r="I866" s="29"/>
      <c r="J866" s="29"/>
      <c r="K866" s="29"/>
      <c r="L866" s="29"/>
      <c r="M866" s="29"/>
      <c r="N866" s="29"/>
      <c r="O866" s="29"/>
      <c r="P866" s="29"/>
      <c r="Q866" s="29"/>
      <c r="R866" s="29"/>
      <c r="S866" s="29"/>
      <c r="T866" s="29"/>
      <c r="U866" s="29"/>
      <c r="V866" s="29"/>
      <c r="W866" s="29" t="s">
        <v>0</v>
      </c>
      <c r="X866" s="29"/>
      <c r="Y866" s="29"/>
      <c r="Z866" s="29"/>
      <c r="AA866" s="29"/>
      <c r="AB866" s="29"/>
      <c r="AC866" s="29"/>
      <c r="AD866" s="29"/>
      <c r="AE866" s="29"/>
      <c r="AF866" s="29"/>
      <c r="AG866" s="29"/>
      <c r="AH866" s="29"/>
      <c r="AI866" s="29"/>
      <c r="AJ866" s="29"/>
      <c r="AK866" s="29"/>
      <c r="AL866" s="29"/>
      <c r="AM866" s="29"/>
      <c r="AN866" s="29"/>
      <c r="AO866" s="29"/>
      <c r="AP866" s="29"/>
      <c r="AQ866" s="29"/>
      <c r="AR866" s="29"/>
      <c r="AS866" s="29"/>
      <c r="AT866" s="29"/>
      <c r="AU866" s="29"/>
      <c r="AV866" s="29"/>
      <c r="AW866" s="29"/>
      <c r="AX866" s="29"/>
      <c r="AY866" s="29"/>
      <c r="AZ866" s="29"/>
      <c r="BA866" s="29"/>
      <c r="BB866" s="29"/>
      <c r="BC866" s="29"/>
      <c r="BD866" s="29" t="s">
        <v>0</v>
      </c>
      <c r="BE866" s="29"/>
    </row>
    <row r="867" customFormat="false" ht="12.75" hidden="false" customHeight="false" outlineLevel="0" collapsed="false">
      <c r="E867" s="29"/>
      <c r="F867" s="29"/>
      <c r="G867" s="29"/>
      <c r="H867" s="29"/>
      <c r="I867" s="29"/>
      <c r="J867" s="29"/>
      <c r="K867" s="29"/>
      <c r="L867" s="29"/>
      <c r="M867" s="29"/>
      <c r="N867" s="29"/>
      <c r="O867" s="29"/>
      <c r="P867" s="29"/>
      <c r="Q867" s="29"/>
      <c r="R867" s="29"/>
      <c r="S867" s="29"/>
      <c r="T867" s="29"/>
      <c r="U867" s="29"/>
      <c r="V867" s="29"/>
      <c r="W867" s="29"/>
      <c r="X867" s="29"/>
      <c r="Y867" s="29"/>
      <c r="Z867" s="29"/>
      <c r="AA867" s="29"/>
      <c r="AB867" s="29"/>
      <c r="AC867" s="29"/>
      <c r="AD867" s="29"/>
      <c r="AE867" s="29"/>
      <c r="AF867" s="29"/>
      <c r="AG867" s="29"/>
      <c r="AH867" s="29"/>
      <c r="AI867" s="29"/>
      <c r="AJ867" s="29"/>
      <c r="AK867" s="29"/>
      <c r="AL867" s="29"/>
      <c r="AM867" s="29"/>
      <c r="AN867" s="29"/>
      <c r="AO867" s="29"/>
      <c r="AP867" s="29"/>
      <c r="AQ867" s="29"/>
      <c r="AR867" s="29"/>
      <c r="AS867" s="29"/>
      <c r="AT867" s="29"/>
      <c r="AU867" s="29"/>
      <c r="AV867" s="29"/>
      <c r="AW867" s="29"/>
      <c r="AX867" s="29"/>
      <c r="AY867" s="29"/>
      <c r="AZ867" s="29"/>
      <c r="BA867" s="29"/>
      <c r="BB867" s="29"/>
      <c r="BC867" s="29"/>
      <c r="BD867" s="29"/>
      <c r="BE867" s="29" t="s">
        <v>0</v>
      </c>
    </row>
    <row r="868" customFormat="false" ht="12.75" hidden="false" customHeight="false" outlineLevel="0" collapsed="false">
      <c r="E868" s="29"/>
      <c r="F868" s="29"/>
      <c r="G868" s="29"/>
      <c r="H868" s="29"/>
      <c r="I868" s="29"/>
      <c r="J868" s="29"/>
      <c r="K868" s="29"/>
      <c r="L868" s="29"/>
      <c r="M868" s="29"/>
      <c r="N868" s="29"/>
      <c r="O868" s="29"/>
      <c r="P868" s="29"/>
      <c r="Q868" s="29"/>
      <c r="R868" s="29"/>
      <c r="S868" s="29"/>
      <c r="T868" s="29"/>
      <c r="U868" s="29"/>
      <c r="V868" s="29"/>
      <c r="W868" s="29"/>
      <c r="X868" s="29"/>
      <c r="Y868" s="29"/>
      <c r="Z868" s="29"/>
      <c r="AA868" s="29"/>
      <c r="AB868" s="29"/>
      <c r="AC868" s="29"/>
      <c r="AD868" s="29"/>
      <c r="AE868" s="29"/>
      <c r="AF868" s="29"/>
      <c r="AG868" s="29"/>
      <c r="AH868" s="29"/>
      <c r="AI868" s="29"/>
      <c r="AJ868" s="29"/>
      <c r="AK868" s="29"/>
      <c r="AL868" s="29"/>
      <c r="AM868" s="29"/>
      <c r="AN868" s="29"/>
      <c r="AO868" s="29"/>
      <c r="AP868" s="29"/>
      <c r="AQ868" s="29"/>
      <c r="AR868" s="29"/>
      <c r="AS868" s="29"/>
      <c r="AT868" s="29"/>
      <c r="AU868" s="29"/>
      <c r="AV868" s="29"/>
      <c r="AW868" s="29"/>
      <c r="AX868" s="29"/>
      <c r="AY868" s="29"/>
      <c r="AZ868" s="29"/>
      <c r="BA868" s="29"/>
      <c r="BB868" s="29"/>
      <c r="BC868" s="29"/>
      <c r="BD868" s="29"/>
      <c r="BE868" s="29"/>
    </row>
    <row r="869" customFormat="false" ht="12.75" hidden="false" customHeight="false" outlineLevel="0" collapsed="false">
      <c r="E869" s="29"/>
      <c r="F869" s="29"/>
      <c r="G869" s="29"/>
      <c r="H869" s="29"/>
      <c r="I869" s="29"/>
      <c r="J869" s="29"/>
      <c r="K869" s="29"/>
      <c r="L869" s="29"/>
      <c r="M869" s="29"/>
      <c r="N869" s="29"/>
      <c r="O869" s="29"/>
      <c r="P869" s="29" t="s">
        <v>0</v>
      </c>
      <c r="Q869" s="29"/>
      <c r="R869" s="29"/>
      <c r="S869" s="29"/>
      <c r="T869" s="29"/>
      <c r="U869" s="29"/>
      <c r="V869" s="29"/>
      <c r="W869" s="29"/>
      <c r="X869" s="29"/>
      <c r="Y869" s="29"/>
      <c r="Z869" s="29"/>
      <c r="AA869" s="29"/>
      <c r="AB869" s="29"/>
      <c r="AC869" s="29"/>
      <c r="AD869" s="29"/>
      <c r="AE869" s="29"/>
      <c r="AF869" s="29"/>
      <c r="AG869" s="29"/>
      <c r="AH869" s="29"/>
      <c r="AI869" s="29"/>
      <c r="AJ869" s="29"/>
      <c r="AK869" s="29"/>
      <c r="AL869" s="29"/>
      <c r="AM869" s="29"/>
      <c r="AN869" s="29"/>
      <c r="AO869" s="29"/>
      <c r="AP869" s="29"/>
      <c r="AQ869" s="29"/>
      <c r="AR869" s="29"/>
      <c r="AS869" s="29"/>
      <c r="AT869" s="29"/>
      <c r="AU869" s="29"/>
      <c r="AV869" s="29"/>
      <c r="AW869" s="29"/>
      <c r="AX869" s="29" t="s">
        <v>0</v>
      </c>
      <c r="AY869" s="29"/>
      <c r="AZ869" s="29"/>
      <c r="BA869" s="29"/>
      <c r="BB869" s="29"/>
      <c r="BC869" s="29"/>
      <c r="BD869" s="29"/>
      <c r="BE869" s="29"/>
    </row>
    <row r="870" customFormat="false" ht="12.75" hidden="false" customHeight="false" outlineLevel="0" collapsed="false">
      <c r="E870" s="29"/>
      <c r="F870" s="29"/>
      <c r="G870" s="29"/>
      <c r="H870" s="29"/>
      <c r="I870" s="29"/>
      <c r="J870" s="29"/>
      <c r="K870" s="29"/>
      <c r="L870" s="29"/>
      <c r="M870" s="29"/>
      <c r="N870" s="29"/>
      <c r="O870" s="29"/>
      <c r="P870" s="29"/>
      <c r="Q870" s="29"/>
      <c r="R870" s="29"/>
      <c r="S870" s="29"/>
      <c r="T870" s="29"/>
      <c r="U870" s="29"/>
      <c r="V870" s="29"/>
      <c r="W870" s="29"/>
      <c r="X870" s="29"/>
      <c r="Y870" s="29"/>
      <c r="Z870" s="29"/>
      <c r="AA870" s="29"/>
      <c r="AB870" s="29"/>
      <c r="AC870" s="29"/>
      <c r="AD870" s="29"/>
      <c r="AE870" s="29"/>
      <c r="AF870" s="29"/>
      <c r="AG870" s="29"/>
      <c r="AH870" s="29"/>
      <c r="AI870" s="29"/>
      <c r="AJ870" s="29"/>
      <c r="AK870" s="29"/>
      <c r="AL870" s="29"/>
      <c r="AM870" s="29"/>
      <c r="AN870" s="29"/>
      <c r="AO870" s="29"/>
      <c r="AP870" s="29"/>
      <c r="AQ870" s="29"/>
      <c r="AR870" s="29"/>
      <c r="AS870" s="29"/>
      <c r="AT870" s="29"/>
      <c r="AU870" s="29"/>
      <c r="AV870" s="29"/>
      <c r="AW870" s="29"/>
      <c r="AX870" s="29"/>
      <c r="AY870" s="29"/>
      <c r="AZ870" s="29"/>
      <c r="BA870" s="29"/>
      <c r="BB870" s="29"/>
      <c r="BC870" s="29"/>
      <c r="BD870" s="29"/>
      <c r="BE870" s="29"/>
    </row>
    <row r="871" customFormat="false" ht="12.75" hidden="false" customHeight="false" outlineLevel="0" collapsed="false">
      <c r="E871" s="29"/>
      <c r="F871" s="29"/>
      <c r="G871" s="29"/>
      <c r="H871" s="29"/>
      <c r="I871" s="29"/>
      <c r="J871" s="29"/>
      <c r="K871" s="29"/>
      <c r="L871" s="29"/>
      <c r="M871" s="29"/>
      <c r="N871" s="29"/>
      <c r="O871" s="29"/>
      <c r="P871" s="29"/>
      <c r="Q871" s="29"/>
      <c r="R871" s="29"/>
      <c r="S871" s="29"/>
      <c r="T871" s="29"/>
      <c r="U871" s="29"/>
      <c r="V871" s="29"/>
      <c r="W871" s="29"/>
      <c r="X871" s="29"/>
      <c r="Y871" s="29"/>
      <c r="Z871" s="29"/>
      <c r="AA871" s="29"/>
      <c r="AB871" s="29"/>
      <c r="AC871" s="29"/>
      <c r="AD871" s="29"/>
      <c r="AE871" s="29"/>
      <c r="AF871" s="29"/>
      <c r="AG871" s="29"/>
      <c r="AH871" s="29"/>
      <c r="AI871" s="29"/>
      <c r="AJ871" s="29"/>
      <c r="AK871" s="29"/>
      <c r="AL871" s="29"/>
      <c r="AM871" s="29"/>
      <c r="AN871" s="29"/>
      <c r="AO871" s="29"/>
      <c r="AP871" s="29"/>
      <c r="AQ871" s="29"/>
      <c r="AR871" s="29"/>
      <c r="AS871" s="29"/>
      <c r="AT871" s="29"/>
      <c r="AU871" s="29"/>
      <c r="AV871" s="29"/>
      <c r="AW871" s="29"/>
      <c r="AX871" s="29"/>
      <c r="AY871" s="29"/>
      <c r="AZ871" s="29"/>
      <c r="BA871" s="29"/>
      <c r="BB871" s="29"/>
      <c r="BC871" s="29"/>
      <c r="BD871" s="29"/>
      <c r="BE871" s="29"/>
    </row>
    <row r="872" customFormat="false" ht="12.75" hidden="false" customHeight="false" outlineLevel="0" collapsed="false">
      <c r="E872" s="29"/>
      <c r="F872" s="29"/>
      <c r="G872" s="29"/>
      <c r="H872" s="29"/>
      <c r="I872" s="29"/>
      <c r="J872" s="29"/>
      <c r="K872" s="29"/>
      <c r="L872" s="29"/>
      <c r="M872" s="29"/>
      <c r="N872" s="29"/>
      <c r="O872" s="29"/>
      <c r="P872" s="29"/>
      <c r="Q872" s="29"/>
      <c r="R872" s="29"/>
      <c r="S872" s="29"/>
      <c r="T872" s="29"/>
      <c r="U872" s="29"/>
      <c r="V872" s="29"/>
      <c r="W872" s="29"/>
      <c r="X872" s="29"/>
      <c r="Y872" s="29"/>
      <c r="Z872" s="29"/>
      <c r="AA872" s="29"/>
      <c r="AB872" s="29"/>
      <c r="AC872" s="29"/>
      <c r="AD872" s="29"/>
      <c r="AE872" s="29"/>
      <c r="AF872" s="29"/>
      <c r="AG872" s="29"/>
      <c r="AH872" s="29"/>
      <c r="AI872" s="29"/>
      <c r="AJ872" s="29"/>
      <c r="AK872" s="29"/>
      <c r="AL872" s="29"/>
      <c r="AM872" s="29"/>
      <c r="AN872" s="29"/>
      <c r="AO872" s="29"/>
      <c r="AP872" s="29"/>
      <c r="AQ872" s="29"/>
      <c r="AR872" s="29"/>
      <c r="AS872" s="29"/>
      <c r="AT872" s="29"/>
      <c r="AU872" s="29"/>
      <c r="AV872" s="29"/>
      <c r="AW872" s="29"/>
      <c r="AX872" s="29"/>
      <c r="AY872" s="29"/>
      <c r="AZ872" s="29"/>
      <c r="BA872" s="29"/>
      <c r="BB872" s="29"/>
      <c r="BC872" s="29"/>
      <c r="BD872" s="29"/>
      <c r="BE872" s="29"/>
    </row>
    <row r="873" customFormat="false" ht="12.75" hidden="false" customHeight="false" outlineLevel="0" collapsed="false">
      <c r="E873" s="29"/>
      <c r="F873" s="29"/>
      <c r="G873" s="29"/>
      <c r="H873" s="29"/>
      <c r="I873" s="29"/>
      <c r="J873" s="29"/>
      <c r="K873" s="29"/>
      <c r="L873" s="29"/>
      <c r="M873" s="29"/>
      <c r="N873" s="29"/>
      <c r="O873" s="29"/>
      <c r="P873" s="29"/>
      <c r="Q873" s="29"/>
      <c r="R873" s="29"/>
      <c r="S873" s="29"/>
      <c r="T873" s="29"/>
      <c r="U873" s="29"/>
      <c r="V873" s="29"/>
      <c r="W873" s="29"/>
      <c r="X873" s="29"/>
      <c r="Y873" s="29"/>
      <c r="Z873" s="29"/>
      <c r="AA873" s="29"/>
      <c r="AB873" s="29"/>
      <c r="AC873" s="29"/>
      <c r="AD873" s="29"/>
      <c r="AE873" s="29"/>
      <c r="AF873" s="29"/>
      <c r="AG873" s="29"/>
      <c r="AH873" s="29"/>
      <c r="AI873" s="29"/>
      <c r="AJ873" s="29"/>
      <c r="AK873" s="29"/>
      <c r="AL873" s="29"/>
      <c r="AM873" s="29"/>
      <c r="AN873" s="29"/>
      <c r="AO873" s="29"/>
      <c r="AP873" s="29"/>
      <c r="AQ873" s="29"/>
      <c r="AR873" s="29"/>
      <c r="AS873" s="29"/>
      <c r="AT873" s="29"/>
      <c r="AU873" s="29"/>
      <c r="AV873" s="29"/>
      <c r="AW873" s="29"/>
      <c r="AX873" s="29"/>
      <c r="AY873" s="29"/>
      <c r="AZ873" s="29"/>
      <c r="BA873" s="29"/>
      <c r="BB873" s="29"/>
      <c r="BC873" s="29"/>
      <c r="BD873" s="29"/>
      <c r="BE873" s="29"/>
    </row>
    <row r="874" customFormat="false" ht="12.75" hidden="false" customHeight="false" outlineLevel="0" collapsed="false">
      <c r="E874" s="29"/>
      <c r="F874" s="29"/>
      <c r="G874" s="29"/>
      <c r="H874" s="29"/>
      <c r="I874" s="29"/>
      <c r="J874" s="29"/>
      <c r="K874" s="29"/>
      <c r="L874" s="29"/>
      <c r="M874" s="29"/>
      <c r="N874" s="29"/>
      <c r="O874" s="29"/>
      <c r="P874" s="29"/>
      <c r="Q874" s="29"/>
      <c r="R874" s="29"/>
      <c r="S874" s="29"/>
      <c r="T874" s="29"/>
      <c r="U874" s="29"/>
      <c r="V874" s="29"/>
      <c r="W874" s="29"/>
      <c r="X874" s="29"/>
      <c r="Y874" s="29"/>
      <c r="Z874" s="29"/>
      <c r="AA874" s="29"/>
      <c r="AB874" s="29"/>
      <c r="AC874" s="29"/>
      <c r="AD874" s="29"/>
      <c r="AE874" s="29"/>
      <c r="AF874" s="29"/>
      <c r="AG874" s="29"/>
      <c r="AH874" s="29"/>
      <c r="AI874" s="29"/>
      <c r="AJ874" s="29"/>
      <c r="AK874" s="29"/>
      <c r="AL874" s="29"/>
      <c r="AM874" s="29"/>
      <c r="AN874" s="29"/>
      <c r="AO874" s="29"/>
      <c r="AP874" s="29"/>
      <c r="AQ874" s="29"/>
      <c r="AR874" s="29"/>
      <c r="AS874" s="29"/>
      <c r="AT874" s="29"/>
      <c r="AU874" s="29"/>
      <c r="AV874" s="29"/>
      <c r="AW874" s="29"/>
      <c r="AX874" s="29"/>
      <c r="AY874" s="29"/>
      <c r="AZ874" s="29"/>
      <c r="BA874" s="29"/>
      <c r="BB874" s="29"/>
      <c r="BC874" s="29"/>
      <c r="BD874" s="29"/>
      <c r="BE874" s="29"/>
    </row>
    <row r="875" customFormat="false" ht="12.75" hidden="false" customHeight="false" outlineLevel="0" collapsed="false">
      <c r="E875" s="29"/>
      <c r="F875" s="29"/>
      <c r="G875" s="29"/>
      <c r="H875" s="29"/>
      <c r="I875" s="29"/>
      <c r="J875" s="29"/>
      <c r="K875" s="29"/>
      <c r="L875" s="29"/>
      <c r="M875" s="29"/>
      <c r="N875" s="29"/>
      <c r="O875" s="29"/>
      <c r="P875" s="29"/>
      <c r="Q875" s="29"/>
      <c r="R875" s="29"/>
      <c r="S875" s="29"/>
      <c r="T875" s="29"/>
      <c r="U875" s="29"/>
      <c r="V875" s="29"/>
      <c r="W875" s="29"/>
      <c r="X875" s="29"/>
      <c r="Y875" s="29"/>
      <c r="Z875" s="29"/>
      <c r="AA875" s="29"/>
      <c r="AB875" s="29"/>
      <c r="AC875" s="29"/>
      <c r="AD875" s="29"/>
      <c r="AE875" s="29"/>
      <c r="AF875" s="29"/>
      <c r="AG875" s="29"/>
      <c r="AH875" s="29"/>
      <c r="AI875" s="29"/>
      <c r="AJ875" s="29"/>
      <c r="AK875" s="29"/>
      <c r="AL875" s="29"/>
      <c r="AM875" s="29"/>
      <c r="AN875" s="29"/>
      <c r="AO875" s="29"/>
      <c r="AP875" s="29"/>
      <c r="AQ875" s="29"/>
      <c r="AR875" s="29"/>
      <c r="AS875" s="29"/>
      <c r="AT875" s="29"/>
      <c r="AU875" s="29"/>
      <c r="AV875" s="29"/>
      <c r="AW875" s="29"/>
      <c r="AX875" s="29"/>
      <c r="AY875" s="29"/>
      <c r="AZ875" s="29"/>
      <c r="BA875" s="29"/>
      <c r="BB875" s="29"/>
      <c r="BC875" s="29"/>
      <c r="BD875" s="29"/>
      <c r="BE875" s="29"/>
    </row>
    <row r="876" customFormat="false" ht="12.75" hidden="false" customHeight="false" outlineLevel="0" collapsed="false">
      <c r="E876" s="29"/>
      <c r="F876" s="29"/>
      <c r="G876" s="29"/>
      <c r="H876" s="29"/>
      <c r="I876" s="29"/>
      <c r="J876" s="29"/>
      <c r="K876" s="29"/>
      <c r="L876" s="29"/>
      <c r="M876" s="29"/>
      <c r="N876" s="29"/>
      <c r="O876" s="29"/>
      <c r="P876" s="29"/>
      <c r="Q876" s="29"/>
      <c r="R876" s="29"/>
      <c r="S876" s="29"/>
      <c r="T876" s="29"/>
      <c r="U876" s="29"/>
      <c r="V876" s="29"/>
      <c r="W876" s="29"/>
      <c r="X876" s="29"/>
      <c r="Y876" s="29"/>
      <c r="Z876" s="29"/>
      <c r="AA876" s="29"/>
      <c r="AB876" s="29"/>
      <c r="AC876" s="29"/>
      <c r="AD876" s="29"/>
      <c r="AE876" s="29"/>
      <c r="AF876" s="29"/>
      <c r="AG876" s="29"/>
      <c r="AH876" s="29"/>
      <c r="AI876" s="29"/>
      <c r="AJ876" s="29"/>
      <c r="AK876" s="29"/>
      <c r="AL876" s="29"/>
      <c r="AM876" s="29"/>
      <c r="AN876" s="29"/>
      <c r="AO876" s="29"/>
      <c r="AP876" s="29"/>
      <c r="AQ876" s="29"/>
      <c r="AR876" s="29"/>
      <c r="AS876" s="29"/>
      <c r="AT876" s="29"/>
      <c r="AU876" s="29"/>
      <c r="AV876" s="29"/>
      <c r="AW876" s="29"/>
      <c r="AX876" s="29"/>
      <c r="AY876" s="29"/>
      <c r="AZ876" s="29"/>
      <c r="BA876" s="29"/>
      <c r="BB876" s="29"/>
      <c r="BC876" s="29"/>
      <c r="BD876" s="29"/>
      <c r="BE876" s="29"/>
    </row>
    <row r="877" customFormat="false" ht="12.75" hidden="false" customHeight="false" outlineLevel="0" collapsed="false">
      <c r="E877" s="29"/>
      <c r="F877" s="29"/>
      <c r="G877" s="29"/>
      <c r="H877" s="29"/>
      <c r="I877" s="29"/>
      <c r="J877" s="29"/>
      <c r="K877" s="29"/>
      <c r="L877" s="29"/>
      <c r="M877" s="29"/>
      <c r="N877" s="29"/>
      <c r="O877" s="29"/>
      <c r="P877" s="29"/>
      <c r="Q877" s="29"/>
      <c r="R877" s="29"/>
      <c r="S877" s="29"/>
      <c r="T877" s="29"/>
      <c r="U877" s="29"/>
      <c r="V877" s="29"/>
      <c r="W877" s="29"/>
      <c r="X877" s="29"/>
      <c r="Y877" s="29"/>
      <c r="Z877" s="29"/>
      <c r="AA877" s="29"/>
      <c r="AB877" s="29"/>
      <c r="AC877" s="29"/>
      <c r="AD877" s="29"/>
      <c r="AE877" s="29"/>
      <c r="AF877" s="29"/>
      <c r="AG877" s="29"/>
      <c r="AH877" s="29"/>
      <c r="AI877" s="29"/>
      <c r="AJ877" s="29"/>
      <c r="AK877" s="29"/>
      <c r="AL877" s="29"/>
      <c r="AM877" s="29"/>
      <c r="AN877" s="29"/>
      <c r="AO877" s="29"/>
      <c r="AP877" s="29"/>
      <c r="AQ877" s="29"/>
      <c r="AR877" s="29"/>
      <c r="AS877" s="29"/>
      <c r="AT877" s="29"/>
      <c r="AU877" s="29"/>
      <c r="AV877" s="29"/>
      <c r="AW877" s="29"/>
      <c r="AX877" s="29"/>
      <c r="AY877" s="29"/>
      <c r="AZ877" s="29"/>
      <c r="BA877" s="29"/>
      <c r="BB877" s="29"/>
      <c r="BC877" s="29"/>
      <c r="BD877" s="29"/>
      <c r="BE877" s="29"/>
    </row>
    <row r="878" customFormat="false" ht="12.75" hidden="false" customHeight="false" outlineLevel="0" collapsed="false">
      <c r="E878" s="29"/>
      <c r="F878" s="29"/>
      <c r="G878" s="29"/>
      <c r="H878" s="29"/>
      <c r="I878" s="29"/>
      <c r="J878" s="29"/>
      <c r="K878" s="29"/>
      <c r="L878" s="29"/>
      <c r="M878" s="29"/>
      <c r="N878" s="29"/>
      <c r="O878" s="29"/>
      <c r="P878" s="29"/>
      <c r="Q878" s="29"/>
      <c r="R878" s="29"/>
      <c r="S878" s="29"/>
      <c r="T878" s="29"/>
      <c r="U878" s="29"/>
      <c r="V878" s="29"/>
      <c r="W878" s="29"/>
      <c r="X878" s="29"/>
      <c r="Y878" s="29"/>
      <c r="Z878" s="29"/>
      <c r="AA878" s="29"/>
      <c r="AB878" s="29"/>
      <c r="AC878" s="29"/>
      <c r="AD878" s="29"/>
      <c r="AE878" s="29"/>
      <c r="AF878" s="29"/>
      <c r="AG878" s="29"/>
      <c r="AH878" s="29"/>
      <c r="AI878" s="29"/>
      <c r="AJ878" s="29"/>
      <c r="AK878" s="29"/>
      <c r="AL878" s="29"/>
      <c r="AM878" s="29"/>
      <c r="AN878" s="29"/>
      <c r="AO878" s="29"/>
      <c r="AP878" s="29"/>
      <c r="AQ878" s="29"/>
      <c r="AR878" s="29"/>
      <c r="AS878" s="29"/>
      <c r="AT878" s="29"/>
      <c r="AU878" s="29"/>
      <c r="AV878" s="29"/>
      <c r="AW878" s="29"/>
      <c r="AX878" s="29"/>
      <c r="AY878" s="29"/>
      <c r="AZ878" s="29"/>
      <c r="BA878" s="29"/>
      <c r="BB878" s="29"/>
      <c r="BC878" s="29"/>
      <c r="BD878" s="29"/>
      <c r="BE878" s="29"/>
    </row>
    <row r="879" customFormat="false" ht="12.75" hidden="false" customHeight="false" outlineLevel="0" collapsed="false">
      <c r="E879" s="29"/>
      <c r="F879" s="29"/>
      <c r="G879" s="29"/>
      <c r="H879" s="29"/>
      <c r="I879" s="29"/>
      <c r="J879" s="29"/>
      <c r="K879" s="29"/>
      <c r="L879" s="29"/>
      <c r="M879" s="29"/>
      <c r="N879" s="29"/>
      <c r="O879" s="29"/>
      <c r="P879" s="29"/>
      <c r="Q879" s="29"/>
      <c r="R879" s="29"/>
      <c r="S879" s="29"/>
      <c r="T879" s="29"/>
      <c r="U879" s="29"/>
      <c r="V879" s="29"/>
      <c r="W879" s="29"/>
      <c r="X879" s="29"/>
      <c r="Y879" s="29"/>
      <c r="Z879" s="29"/>
      <c r="AA879" s="29"/>
      <c r="AB879" s="29"/>
      <c r="AC879" s="29"/>
      <c r="AD879" s="29"/>
      <c r="AE879" s="29"/>
      <c r="AF879" s="29"/>
      <c r="AG879" s="29"/>
      <c r="AH879" s="29"/>
      <c r="AI879" s="29"/>
      <c r="AJ879" s="29"/>
      <c r="AK879" s="29"/>
      <c r="AL879" s="29"/>
      <c r="AM879" s="29"/>
      <c r="AN879" s="29"/>
      <c r="AO879" s="29"/>
      <c r="AP879" s="29"/>
      <c r="AQ879" s="29"/>
      <c r="AR879" s="29"/>
      <c r="AS879" s="29"/>
      <c r="AT879" s="29"/>
      <c r="AU879" s="29"/>
      <c r="AV879" s="29"/>
      <c r="AW879" s="29"/>
      <c r="AX879" s="29"/>
      <c r="AY879" s="29"/>
      <c r="AZ879" s="29"/>
      <c r="BA879" s="29"/>
      <c r="BB879" s="29"/>
      <c r="BC879" s="29"/>
      <c r="BD879" s="29"/>
      <c r="BE879" s="29"/>
    </row>
    <row r="880" customFormat="false" ht="12.75" hidden="false" customHeight="false" outlineLevel="0" collapsed="false">
      <c r="E880" s="29"/>
      <c r="F880" s="29"/>
      <c r="G880" s="29"/>
      <c r="H880" s="29"/>
      <c r="I880" s="29"/>
      <c r="J880" s="29"/>
      <c r="K880" s="29"/>
      <c r="L880" s="29"/>
      <c r="M880" s="29"/>
      <c r="N880" s="29"/>
      <c r="O880" s="29"/>
      <c r="P880" s="29"/>
      <c r="Q880" s="29"/>
      <c r="R880" s="29"/>
      <c r="S880" s="29"/>
      <c r="T880" s="29"/>
      <c r="U880" s="29"/>
      <c r="V880" s="29"/>
      <c r="W880" s="29"/>
      <c r="X880" s="29"/>
      <c r="Y880" s="29"/>
      <c r="Z880" s="29"/>
      <c r="AA880" s="29"/>
      <c r="AB880" s="29"/>
      <c r="AC880" s="29"/>
      <c r="AD880" s="29"/>
      <c r="AE880" s="29"/>
      <c r="AF880" s="29"/>
      <c r="AG880" s="29"/>
      <c r="AH880" s="29"/>
      <c r="AI880" s="29"/>
      <c r="AJ880" s="29"/>
      <c r="AK880" s="29"/>
      <c r="AL880" s="29"/>
      <c r="AM880" s="29"/>
      <c r="AN880" s="29"/>
      <c r="AO880" s="29"/>
      <c r="AP880" s="29"/>
      <c r="AQ880" s="29"/>
      <c r="AR880" s="29"/>
      <c r="AS880" s="29"/>
      <c r="AT880" s="29"/>
      <c r="AU880" s="29"/>
      <c r="AV880" s="29"/>
      <c r="AW880" s="29"/>
      <c r="AX880" s="29"/>
      <c r="AY880" s="29"/>
      <c r="AZ880" s="29"/>
      <c r="BA880" s="29"/>
      <c r="BB880" s="29"/>
      <c r="BC880" s="29"/>
      <c r="BD880" s="29"/>
      <c r="BE880" s="29"/>
    </row>
    <row r="881" customFormat="false" ht="12.75" hidden="false" customHeight="false" outlineLevel="0" collapsed="false">
      <c r="E881" s="29"/>
      <c r="F881" s="29"/>
      <c r="G881" s="29"/>
      <c r="H881" s="29"/>
      <c r="I881" s="29"/>
      <c r="J881" s="29"/>
      <c r="K881" s="29"/>
      <c r="L881" s="29"/>
      <c r="M881" s="29"/>
      <c r="N881" s="29"/>
      <c r="O881" s="29"/>
      <c r="P881" s="29"/>
      <c r="Q881" s="29"/>
      <c r="R881" s="29"/>
      <c r="S881" s="29"/>
      <c r="T881" s="29"/>
      <c r="U881" s="29"/>
      <c r="V881" s="29"/>
      <c r="W881" s="29"/>
      <c r="X881" s="29"/>
      <c r="Y881" s="29"/>
      <c r="Z881" s="29"/>
      <c r="AA881" s="29"/>
      <c r="AB881" s="29"/>
      <c r="AC881" s="29"/>
      <c r="AD881" s="29"/>
      <c r="AE881" s="29"/>
      <c r="AF881" s="29"/>
      <c r="AG881" s="29"/>
      <c r="AH881" s="29"/>
      <c r="AI881" s="29"/>
      <c r="AJ881" s="29"/>
      <c r="AK881" s="29"/>
      <c r="AL881" s="29"/>
      <c r="AM881" s="29"/>
      <c r="AN881" s="29"/>
      <c r="AO881" s="29"/>
      <c r="AP881" s="29"/>
      <c r="AQ881" s="29"/>
      <c r="AR881" s="29"/>
      <c r="AS881" s="29"/>
      <c r="AT881" s="29"/>
      <c r="AU881" s="29"/>
      <c r="AV881" s="29"/>
      <c r="AW881" s="29"/>
      <c r="AX881" s="29"/>
      <c r="AY881" s="29"/>
      <c r="AZ881" s="29"/>
      <c r="BA881" s="29"/>
      <c r="BB881" s="29"/>
      <c r="BC881" s="29"/>
      <c r="BD881" s="29"/>
      <c r="BE881" s="29"/>
    </row>
    <row r="882" customFormat="false" ht="12.75" hidden="false" customHeight="false" outlineLevel="0" collapsed="false">
      <c r="E882" s="29"/>
      <c r="F882" s="29"/>
      <c r="G882" s="29"/>
      <c r="H882" s="29"/>
      <c r="I882" s="29"/>
      <c r="J882" s="29"/>
      <c r="K882" s="29"/>
      <c r="L882" s="29"/>
      <c r="M882" s="29"/>
      <c r="N882" s="29"/>
      <c r="O882" s="29"/>
      <c r="P882" s="29"/>
      <c r="Q882" s="29"/>
      <c r="R882" s="29"/>
      <c r="S882" s="29"/>
      <c r="T882" s="29"/>
      <c r="U882" s="29"/>
      <c r="V882" s="29"/>
      <c r="W882" s="29"/>
      <c r="X882" s="29"/>
      <c r="Y882" s="29"/>
      <c r="Z882" s="29"/>
      <c r="AA882" s="29"/>
      <c r="AB882" s="29"/>
      <c r="AC882" s="29"/>
      <c r="AD882" s="29"/>
      <c r="AE882" s="29"/>
      <c r="AF882" s="29"/>
      <c r="AG882" s="29"/>
      <c r="AH882" s="29"/>
      <c r="AI882" s="29"/>
      <c r="AJ882" s="29"/>
      <c r="AK882" s="29"/>
      <c r="AL882" s="29"/>
      <c r="AM882" s="29"/>
      <c r="AN882" s="29"/>
      <c r="AO882" s="29"/>
      <c r="AP882" s="29"/>
      <c r="AQ882" s="29"/>
      <c r="AR882" s="29"/>
      <c r="AS882" s="29"/>
      <c r="AT882" s="29"/>
      <c r="AU882" s="29"/>
      <c r="AV882" s="29"/>
      <c r="AW882" s="29"/>
      <c r="AX882" s="29"/>
      <c r="AY882" s="29"/>
      <c r="AZ882" s="29"/>
      <c r="BA882" s="29"/>
      <c r="BB882" s="29"/>
      <c r="BC882" s="29"/>
      <c r="BD882" s="29"/>
      <c r="BE882" s="29"/>
    </row>
    <row r="883" customFormat="false" ht="12.75" hidden="false" customHeight="false" outlineLevel="0" collapsed="false">
      <c r="E883" s="29"/>
      <c r="F883" s="29"/>
      <c r="G883" s="29"/>
      <c r="H883" s="29"/>
      <c r="I883" s="29"/>
      <c r="J883" s="29"/>
      <c r="K883" s="29"/>
      <c r="L883" s="29"/>
      <c r="M883" s="29"/>
      <c r="N883" s="29"/>
      <c r="O883" s="29"/>
      <c r="P883" s="29"/>
      <c r="Q883" s="29"/>
      <c r="R883" s="29"/>
      <c r="S883" s="29"/>
      <c r="T883" s="29"/>
      <c r="U883" s="29"/>
      <c r="V883" s="29"/>
      <c r="W883" s="29"/>
      <c r="X883" s="29"/>
      <c r="Y883" s="29"/>
      <c r="Z883" s="29"/>
      <c r="AA883" s="29"/>
      <c r="AB883" s="29"/>
      <c r="AC883" s="29"/>
      <c r="AD883" s="29"/>
      <c r="AE883" s="29"/>
      <c r="AF883" s="29"/>
      <c r="AG883" s="29"/>
      <c r="AH883" s="29"/>
      <c r="AI883" s="29"/>
      <c r="AJ883" s="29"/>
      <c r="AK883" s="29"/>
      <c r="AL883" s="29"/>
      <c r="AM883" s="29"/>
      <c r="AN883" s="29"/>
      <c r="AO883" s="29"/>
      <c r="AP883" s="29"/>
      <c r="AQ883" s="29"/>
      <c r="AR883" s="29"/>
      <c r="AS883" s="29"/>
      <c r="AT883" s="29"/>
      <c r="AU883" s="29"/>
      <c r="AV883" s="29"/>
      <c r="AW883" s="29"/>
      <c r="AX883" s="29"/>
      <c r="AY883" s="29"/>
      <c r="AZ883" s="29"/>
      <c r="BA883" s="29"/>
      <c r="BB883" s="29"/>
      <c r="BC883" s="29"/>
      <c r="BD883" s="29"/>
      <c r="BE883" s="29"/>
    </row>
    <row r="884" customFormat="false" ht="12.75" hidden="false" customHeight="false" outlineLevel="0" collapsed="false">
      <c r="E884" s="29"/>
      <c r="F884" s="29"/>
      <c r="G884" s="29"/>
      <c r="H884" s="29"/>
      <c r="I884" s="29"/>
      <c r="J884" s="29"/>
      <c r="K884" s="29"/>
      <c r="L884" s="29"/>
      <c r="M884" s="29"/>
      <c r="N884" s="29"/>
      <c r="O884" s="29"/>
      <c r="P884" s="29"/>
      <c r="Q884" s="29"/>
      <c r="R884" s="29"/>
      <c r="S884" s="29"/>
      <c r="T884" s="29"/>
      <c r="U884" s="29"/>
      <c r="V884" s="29"/>
      <c r="W884" s="29"/>
      <c r="X884" s="29"/>
      <c r="Y884" s="29"/>
      <c r="Z884" s="29"/>
      <c r="AA884" s="29"/>
      <c r="AB884" s="29"/>
      <c r="AC884" s="29"/>
      <c r="AD884" s="29"/>
      <c r="AE884" s="29"/>
      <c r="AF884" s="29"/>
      <c r="AG884" s="29"/>
      <c r="AH884" s="29"/>
      <c r="AI884" s="29"/>
      <c r="AJ884" s="29"/>
      <c r="AK884" s="29"/>
      <c r="AL884" s="29"/>
      <c r="AM884" s="29"/>
      <c r="AN884" s="29"/>
      <c r="AO884" s="29"/>
      <c r="AP884" s="29"/>
      <c r="AQ884" s="29"/>
      <c r="AR884" s="29"/>
      <c r="AS884" s="29"/>
      <c r="AT884" s="29"/>
      <c r="AU884" s="29"/>
      <c r="AV884" s="29"/>
      <c r="AW884" s="29"/>
      <c r="AX884" s="29"/>
      <c r="AY884" s="29"/>
      <c r="AZ884" s="29"/>
      <c r="BA884" s="29"/>
      <c r="BB884" s="29"/>
      <c r="BC884" s="29"/>
      <c r="BD884" s="29"/>
      <c r="BE884" s="29"/>
    </row>
    <row r="885" customFormat="false" ht="12.75" hidden="false" customHeight="false" outlineLevel="0" collapsed="false">
      <c r="E885" s="29"/>
      <c r="F885" s="29"/>
      <c r="G885" s="29"/>
      <c r="H885" s="29"/>
      <c r="I885" s="29"/>
      <c r="J885" s="29"/>
      <c r="K885" s="29"/>
      <c r="L885" s="29"/>
      <c r="M885" s="29"/>
      <c r="N885" s="29"/>
      <c r="O885" s="29"/>
      <c r="P885" s="29"/>
      <c r="Q885" s="29"/>
      <c r="R885" s="29"/>
      <c r="S885" s="29"/>
      <c r="T885" s="29"/>
      <c r="U885" s="29"/>
      <c r="V885" s="29"/>
      <c r="W885" s="29"/>
      <c r="X885" s="29"/>
      <c r="Y885" s="29"/>
      <c r="Z885" s="29"/>
      <c r="AA885" s="29"/>
      <c r="AB885" s="29"/>
      <c r="AC885" s="29"/>
      <c r="AD885" s="29"/>
      <c r="AE885" s="29"/>
      <c r="AF885" s="29"/>
      <c r="AG885" s="29"/>
      <c r="AH885" s="29"/>
      <c r="AI885" s="29"/>
      <c r="AJ885" s="29"/>
      <c r="AK885" s="29"/>
      <c r="AL885" s="29"/>
      <c r="AM885" s="29"/>
      <c r="AN885" s="29"/>
      <c r="AO885" s="29"/>
      <c r="AP885" s="29"/>
      <c r="AQ885" s="29"/>
      <c r="AR885" s="29"/>
      <c r="AS885" s="29"/>
      <c r="AT885" s="29"/>
      <c r="AU885" s="29"/>
      <c r="AV885" s="29"/>
      <c r="AW885" s="29"/>
      <c r="AX885" s="29"/>
      <c r="AY885" s="29"/>
      <c r="AZ885" s="29"/>
      <c r="BA885" s="29"/>
      <c r="BB885" s="29"/>
      <c r="BC885" s="29"/>
      <c r="BD885" s="29"/>
      <c r="BE885" s="29"/>
    </row>
    <row r="886" customFormat="false" ht="12.75" hidden="false" customHeight="false" outlineLevel="0" collapsed="false">
      <c r="E886" s="29"/>
      <c r="F886" s="29"/>
      <c r="G886" s="29"/>
      <c r="H886" s="29"/>
      <c r="I886" s="29"/>
      <c r="J886" s="29"/>
      <c r="K886" s="29"/>
      <c r="L886" s="29"/>
      <c r="M886" s="29"/>
      <c r="N886" s="29"/>
      <c r="O886" s="29"/>
      <c r="P886" s="29"/>
      <c r="Q886" s="29"/>
      <c r="R886" s="29"/>
      <c r="S886" s="29"/>
      <c r="T886" s="29"/>
      <c r="U886" s="29"/>
      <c r="V886" s="29"/>
      <c r="W886" s="29"/>
      <c r="X886" s="29"/>
      <c r="Y886" s="29"/>
      <c r="Z886" s="29"/>
      <c r="AA886" s="29"/>
      <c r="AB886" s="29"/>
      <c r="AC886" s="29"/>
      <c r="AD886" s="29"/>
      <c r="AE886" s="29"/>
      <c r="AF886" s="29"/>
      <c r="AG886" s="29"/>
      <c r="AH886" s="29"/>
      <c r="AI886" s="29"/>
      <c r="AJ886" s="29"/>
      <c r="AK886" s="29"/>
      <c r="AL886" s="29"/>
      <c r="AM886" s="29"/>
      <c r="AN886" s="29"/>
      <c r="AO886" s="29"/>
      <c r="AP886" s="29"/>
      <c r="AQ886" s="29"/>
      <c r="AR886" s="29"/>
      <c r="AS886" s="29"/>
      <c r="AT886" s="29"/>
      <c r="AU886" s="29"/>
      <c r="AV886" s="29"/>
      <c r="AW886" s="29"/>
      <c r="AX886" s="29"/>
      <c r="AY886" s="29"/>
      <c r="AZ886" s="29"/>
      <c r="BA886" s="29"/>
      <c r="BB886" s="29"/>
      <c r="BC886" s="29"/>
      <c r="BD886" s="29"/>
      <c r="BE886" s="29"/>
    </row>
    <row r="887" customFormat="false" ht="12.75" hidden="false" customHeight="false" outlineLevel="0" collapsed="false">
      <c r="E887" s="29"/>
      <c r="F887" s="29"/>
      <c r="G887" s="29"/>
      <c r="H887" s="29"/>
      <c r="I887" s="29"/>
      <c r="J887" s="29"/>
      <c r="K887" s="29"/>
      <c r="L887" s="29"/>
      <c r="M887" s="29"/>
      <c r="N887" s="29"/>
      <c r="O887" s="29"/>
      <c r="P887" s="29"/>
      <c r="Q887" s="29"/>
      <c r="R887" s="29"/>
      <c r="S887" s="29"/>
      <c r="T887" s="29"/>
      <c r="U887" s="29"/>
      <c r="V887" s="29"/>
      <c r="W887" s="29"/>
      <c r="X887" s="29"/>
      <c r="Y887" s="29"/>
      <c r="Z887" s="29"/>
      <c r="AA887" s="29"/>
      <c r="AB887" s="29"/>
      <c r="AC887" s="29"/>
      <c r="AD887" s="29"/>
      <c r="AE887" s="29"/>
      <c r="AF887" s="29"/>
      <c r="AG887" s="29"/>
      <c r="AH887" s="29"/>
      <c r="AI887" s="29"/>
      <c r="AJ887" s="29"/>
      <c r="AK887" s="29"/>
      <c r="AL887" s="29"/>
      <c r="AM887" s="29"/>
      <c r="AN887" s="29"/>
      <c r="AO887" s="29"/>
      <c r="AP887" s="29"/>
      <c r="AQ887" s="29"/>
      <c r="AR887" s="29"/>
      <c r="AS887" s="29"/>
      <c r="AT887" s="29"/>
      <c r="AU887" s="29"/>
      <c r="AV887" s="29"/>
      <c r="AW887" s="29"/>
      <c r="AX887" s="29"/>
      <c r="AY887" s="29"/>
      <c r="AZ887" s="29"/>
      <c r="BA887" s="29"/>
      <c r="BB887" s="29"/>
      <c r="BC887" s="29"/>
      <c r="BD887" s="29"/>
      <c r="BE887" s="29"/>
    </row>
    <row r="888" customFormat="false" ht="12.75" hidden="false" customHeight="false" outlineLevel="0" collapsed="false">
      <c r="E888" s="29"/>
      <c r="F888" s="29"/>
      <c r="G888" s="29"/>
      <c r="H888" s="29"/>
      <c r="I888" s="29"/>
      <c r="J888" s="29"/>
      <c r="K888" s="29"/>
      <c r="L888" s="29"/>
      <c r="M888" s="29"/>
      <c r="N888" s="29"/>
      <c r="O888" s="29"/>
      <c r="P888" s="29"/>
      <c r="Q888" s="29"/>
      <c r="R888" s="29"/>
      <c r="S888" s="29"/>
      <c r="T888" s="29"/>
      <c r="U888" s="29"/>
      <c r="V888" s="29"/>
      <c r="W888" s="29"/>
      <c r="X888" s="29"/>
      <c r="Y888" s="29"/>
      <c r="Z888" s="29"/>
      <c r="AA888" s="29"/>
      <c r="AB888" s="29"/>
      <c r="AC888" s="29"/>
      <c r="AD888" s="29"/>
      <c r="AE888" s="29"/>
      <c r="AF888" s="29"/>
      <c r="AG888" s="29"/>
      <c r="AH888" s="29"/>
      <c r="AI888" s="29"/>
      <c r="AJ888" s="29"/>
      <c r="AK888" s="29"/>
      <c r="AL888" s="29"/>
      <c r="AM888" s="29"/>
      <c r="AN888" s="29"/>
      <c r="AO888" s="29"/>
      <c r="AP888" s="29"/>
      <c r="AQ888" s="29"/>
      <c r="AR888" s="29"/>
      <c r="AS888" s="29"/>
      <c r="AT888" s="29"/>
      <c r="AU888" s="29"/>
      <c r="AV888" s="29"/>
      <c r="AW888" s="29"/>
      <c r="AX888" s="29"/>
      <c r="AY888" s="29"/>
      <c r="AZ888" s="29"/>
      <c r="BA888" s="29"/>
      <c r="BB888" s="29"/>
      <c r="BC888" s="29"/>
      <c r="BD888" s="29"/>
      <c r="BE888" s="29"/>
    </row>
    <row r="889" customFormat="false" ht="12.75" hidden="false" customHeight="false" outlineLevel="0" collapsed="false">
      <c r="E889" s="29"/>
      <c r="F889" s="29"/>
      <c r="G889" s="29"/>
      <c r="H889" s="29"/>
      <c r="I889" s="29"/>
      <c r="J889" s="29"/>
      <c r="K889" s="29"/>
      <c r="L889" s="29"/>
      <c r="M889" s="29"/>
      <c r="N889" s="29"/>
      <c r="O889" s="29"/>
      <c r="P889" s="29"/>
      <c r="Q889" s="29"/>
      <c r="R889" s="29"/>
      <c r="S889" s="29"/>
      <c r="T889" s="29"/>
      <c r="U889" s="29"/>
      <c r="V889" s="29"/>
      <c r="W889" s="29"/>
      <c r="X889" s="29"/>
      <c r="Y889" s="29"/>
      <c r="Z889" s="29"/>
      <c r="AA889" s="29"/>
      <c r="AB889" s="29"/>
      <c r="AC889" s="29"/>
      <c r="AD889" s="29"/>
      <c r="AE889" s="29"/>
      <c r="AF889" s="29"/>
      <c r="AG889" s="29"/>
      <c r="AH889" s="29"/>
      <c r="AI889" s="29"/>
      <c r="AJ889" s="29"/>
      <c r="AK889" s="29"/>
      <c r="AL889" s="29"/>
      <c r="AM889" s="29"/>
      <c r="AN889" s="29"/>
      <c r="AO889" s="29"/>
      <c r="AP889" s="29"/>
      <c r="AQ889" s="29"/>
      <c r="AR889" s="29"/>
      <c r="AS889" s="29"/>
      <c r="AT889" s="29"/>
      <c r="AU889" s="29"/>
      <c r="AV889" s="29"/>
      <c r="AW889" s="29"/>
      <c r="AX889" s="29"/>
      <c r="AY889" s="29"/>
      <c r="AZ889" s="29"/>
      <c r="BA889" s="29"/>
      <c r="BB889" s="29"/>
      <c r="BC889" s="29"/>
      <c r="BD889" s="29"/>
      <c r="BE889" s="29"/>
    </row>
    <row r="890" customFormat="false" ht="12.75" hidden="false" customHeight="false" outlineLevel="0" collapsed="false">
      <c r="E890" s="29"/>
      <c r="F890" s="29"/>
      <c r="G890" s="29"/>
      <c r="H890" s="29"/>
      <c r="I890" s="29"/>
      <c r="J890" s="29"/>
      <c r="K890" s="29"/>
      <c r="L890" s="29"/>
      <c r="M890" s="29"/>
      <c r="N890" s="29"/>
      <c r="O890" s="29"/>
      <c r="P890" s="29"/>
      <c r="Q890" s="29"/>
      <c r="R890" s="29"/>
      <c r="S890" s="29"/>
      <c r="T890" s="29"/>
      <c r="U890" s="29"/>
      <c r="V890" s="29"/>
      <c r="W890" s="29"/>
      <c r="X890" s="29"/>
      <c r="Y890" s="29"/>
      <c r="Z890" s="29"/>
      <c r="AA890" s="29"/>
      <c r="AB890" s="29"/>
      <c r="AC890" s="29"/>
      <c r="AD890" s="29"/>
      <c r="AE890" s="29"/>
      <c r="AF890" s="29"/>
      <c r="AG890" s="29"/>
      <c r="AH890" s="29"/>
      <c r="AI890" s="29"/>
      <c r="AJ890" s="29"/>
      <c r="AK890" s="29"/>
      <c r="AL890" s="29"/>
      <c r="AM890" s="29"/>
      <c r="AN890" s="29"/>
      <c r="AO890" s="29"/>
      <c r="AP890" s="29"/>
      <c r="AQ890" s="29"/>
      <c r="AR890" s="29"/>
      <c r="AS890" s="29"/>
      <c r="AT890" s="29"/>
      <c r="AU890" s="29"/>
      <c r="AV890" s="29"/>
      <c r="AW890" s="29"/>
      <c r="AX890" s="29"/>
      <c r="AY890" s="29"/>
      <c r="AZ890" s="29"/>
      <c r="BA890" s="29"/>
      <c r="BB890" s="29"/>
      <c r="BC890" s="29"/>
      <c r="BD890" s="29"/>
      <c r="BE890" s="29"/>
    </row>
    <row r="891" customFormat="false" ht="12.75" hidden="false" customHeight="false" outlineLevel="0" collapsed="false">
      <c r="E891" s="29"/>
      <c r="F891" s="29"/>
      <c r="G891" s="29"/>
      <c r="H891" s="29"/>
      <c r="I891" s="29"/>
      <c r="J891" s="29"/>
      <c r="K891" s="29"/>
      <c r="L891" s="29"/>
      <c r="M891" s="29"/>
      <c r="N891" s="29"/>
      <c r="O891" s="29"/>
      <c r="P891" s="29"/>
      <c r="Q891" s="29"/>
      <c r="R891" s="29"/>
      <c r="S891" s="29"/>
      <c r="T891" s="29"/>
      <c r="U891" s="29"/>
      <c r="V891" s="29"/>
      <c r="W891" s="29"/>
      <c r="X891" s="29"/>
      <c r="Y891" s="29"/>
      <c r="Z891" s="29"/>
      <c r="AA891" s="29"/>
      <c r="AB891" s="29"/>
      <c r="AC891" s="29"/>
      <c r="AD891" s="29"/>
      <c r="AE891" s="29"/>
      <c r="AF891" s="29"/>
      <c r="AG891" s="29"/>
      <c r="AH891" s="29"/>
      <c r="AI891" s="29"/>
      <c r="AJ891" s="29"/>
      <c r="AK891" s="29"/>
      <c r="AL891" s="29"/>
      <c r="AM891" s="29"/>
      <c r="AN891" s="29"/>
      <c r="AO891" s="29"/>
      <c r="AP891" s="29"/>
      <c r="AQ891" s="29"/>
      <c r="AR891" s="29"/>
      <c r="AS891" s="29"/>
      <c r="AT891" s="29"/>
      <c r="AU891" s="29"/>
      <c r="AV891" s="29"/>
      <c r="AW891" s="29"/>
      <c r="AX891" s="29"/>
      <c r="AY891" s="29"/>
      <c r="AZ891" s="29"/>
      <c r="BA891" s="29"/>
      <c r="BB891" s="29"/>
      <c r="BC891" s="29"/>
      <c r="BD891" s="29"/>
      <c r="BE891" s="29"/>
    </row>
    <row r="892" customFormat="false" ht="12.75" hidden="false" customHeight="false" outlineLevel="0" collapsed="false">
      <c r="E892" s="29"/>
      <c r="F892" s="29"/>
      <c r="G892" s="29"/>
      <c r="H892" s="29"/>
      <c r="I892" s="29"/>
      <c r="J892" s="29"/>
      <c r="K892" s="29"/>
      <c r="L892" s="29"/>
      <c r="M892" s="29"/>
      <c r="N892" s="29"/>
      <c r="O892" s="29"/>
      <c r="P892" s="29"/>
      <c r="Q892" s="29"/>
      <c r="R892" s="29"/>
      <c r="S892" s="29"/>
      <c r="T892" s="29"/>
      <c r="U892" s="29"/>
      <c r="V892" s="29"/>
      <c r="W892" s="29"/>
      <c r="X892" s="29"/>
      <c r="Y892" s="29"/>
      <c r="Z892" s="29"/>
      <c r="AA892" s="29"/>
      <c r="AB892" s="29"/>
      <c r="AC892" s="29"/>
      <c r="AD892" s="29"/>
      <c r="AE892" s="29"/>
      <c r="AF892" s="29"/>
      <c r="AG892" s="29"/>
      <c r="AH892" s="29"/>
      <c r="AI892" s="29"/>
      <c r="AJ892" s="29"/>
      <c r="AK892" s="29"/>
      <c r="AL892" s="29"/>
      <c r="AM892" s="29"/>
      <c r="AN892" s="29"/>
      <c r="AO892" s="29"/>
      <c r="AP892" s="29"/>
      <c r="AQ892" s="29"/>
      <c r="AR892" s="29"/>
      <c r="AS892" s="29"/>
      <c r="AT892" s="29"/>
      <c r="AU892" s="29"/>
      <c r="AV892" s="29"/>
      <c r="AW892" s="29"/>
      <c r="AX892" s="29"/>
      <c r="AY892" s="29"/>
      <c r="AZ892" s="29"/>
      <c r="BA892" s="29"/>
      <c r="BB892" s="29"/>
      <c r="BC892" s="29"/>
      <c r="BD892" s="29"/>
      <c r="BE892" s="29"/>
    </row>
    <row r="893" customFormat="false" ht="12.75" hidden="false" customHeight="false" outlineLevel="0" collapsed="false">
      <c r="E893" s="29"/>
      <c r="F893" s="29"/>
      <c r="G893" s="29"/>
      <c r="H893" s="29"/>
      <c r="I893" s="29"/>
      <c r="J893" s="29"/>
      <c r="K893" s="29"/>
      <c r="L893" s="29"/>
      <c r="M893" s="29"/>
      <c r="N893" s="29"/>
      <c r="O893" s="29"/>
      <c r="P893" s="29"/>
      <c r="Q893" s="29"/>
      <c r="R893" s="29"/>
      <c r="S893" s="29"/>
      <c r="T893" s="29"/>
      <c r="U893" s="29"/>
      <c r="V893" s="29"/>
      <c r="W893" s="29"/>
      <c r="X893" s="29"/>
      <c r="Y893" s="29"/>
      <c r="Z893" s="29"/>
      <c r="AA893" s="29"/>
      <c r="AB893" s="29"/>
      <c r="AC893" s="29"/>
      <c r="AD893" s="29"/>
      <c r="AE893" s="29"/>
      <c r="AF893" s="29"/>
      <c r="AG893" s="29"/>
      <c r="AH893" s="29"/>
      <c r="AI893" s="29"/>
      <c r="AJ893" s="29"/>
      <c r="AK893" s="29"/>
      <c r="AL893" s="29"/>
      <c r="AM893" s="29"/>
      <c r="AN893" s="29"/>
      <c r="AO893" s="29"/>
      <c r="AP893" s="29"/>
      <c r="AQ893" s="29"/>
      <c r="AR893" s="29"/>
      <c r="AS893" s="29"/>
      <c r="AT893" s="29"/>
      <c r="AU893" s="29"/>
      <c r="AV893" s="29"/>
      <c r="AW893" s="29"/>
      <c r="AX893" s="29"/>
      <c r="AY893" s="29"/>
      <c r="AZ893" s="29"/>
      <c r="BA893" s="29"/>
      <c r="BB893" s="29"/>
      <c r="BC893" s="29"/>
      <c r="BD893" s="29"/>
      <c r="BE893" s="29"/>
    </row>
    <row r="894" customFormat="false" ht="12.75" hidden="false" customHeight="false" outlineLevel="0" collapsed="false">
      <c r="E894" s="29"/>
      <c r="F894" s="29"/>
      <c r="G894" s="29"/>
      <c r="H894" s="29"/>
      <c r="I894" s="29"/>
      <c r="J894" s="29"/>
      <c r="K894" s="29"/>
      <c r="L894" s="29"/>
      <c r="M894" s="29"/>
      <c r="N894" s="29"/>
      <c r="O894" s="29"/>
      <c r="P894" s="29"/>
      <c r="Q894" s="29"/>
      <c r="R894" s="29"/>
      <c r="S894" s="29"/>
      <c r="T894" s="29"/>
      <c r="U894" s="29"/>
      <c r="V894" s="29"/>
      <c r="W894" s="29"/>
      <c r="X894" s="29"/>
      <c r="Y894" s="29"/>
      <c r="Z894" s="29"/>
      <c r="AA894" s="29"/>
      <c r="AB894" s="29"/>
      <c r="AC894" s="29"/>
      <c r="AD894" s="29"/>
      <c r="AE894" s="29"/>
      <c r="AF894" s="29"/>
      <c r="AG894" s="29"/>
      <c r="AH894" s="29"/>
      <c r="AI894" s="29"/>
      <c r="AJ894" s="29"/>
      <c r="AK894" s="29"/>
      <c r="AL894" s="29"/>
      <c r="AM894" s="29"/>
      <c r="AN894" s="29"/>
      <c r="AO894" s="29"/>
      <c r="AP894" s="29"/>
      <c r="AQ894" s="29"/>
      <c r="AR894" s="29"/>
      <c r="AS894" s="29"/>
      <c r="AT894" s="29"/>
      <c r="AU894" s="29"/>
      <c r="AV894" s="29"/>
      <c r="AW894" s="29"/>
      <c r="AX894" s="29"/>
      <c r="AY894" s="29"/>
      <c r="AZ894" s="29"/>
      <c r="BA894" s="29"/>
      <c r="BB894" s="29"/>
      <c r="BC894" s="29"/>
      <c r="BD894" s="29"/>
      <c r="BE894" s="29"/>
    </row>
    <row r="895" customFormat="false" ht="12.75" hidden="false" customHeight="false" outlineLevel="0" collapsed="false">
      <c r="E895" s="29"/>
      <c r="F895" s="29"/>
      <c r="G895" s="29"/>
      <c r="H895" s="29"/>
      <c r="I895" s="29"/>
      <c r="J895" s="29"/>
      <c r="K895" s="29"/>
      <c r="L895" s="29"/>
      <c r="M895" s="29"/>
      <c r="N895" s="29"/>
      <c r="O895" s="29"/>
      <c r="P895" s="29"/>
      <c r="Q895" s="29"/>
      <c r="R895" s="29"/>
      <c r="S895" s="29"/>
      <c r="T895" s="29"/>
      <c r="U895" s="29"/>
      <c r="V895" s="29"/>
      <c r="W895" s="29"/>
      <c r="X895" s="29"/>
      <c r="Y895" s="29"/>
      <c r="Z895" s="29"/>
      <c r="AA895" s="29"/>
      <c r="AB895" s="29"/>
      <c r="AC895" s="29"/>
      <c r="AD895" s="29"/>
      <c r="AE895" s="29"/>
      <c r="AF895" s="29"/>
      <c r="AG895" s="29"/>
      <c r="AH895" s="29"/>
      <c r="AI895" s="29"/>
      <c r="AJ895" s="29"/>
      <c r="AK895" s="29"/>
      <c r="AL895" s="29"/>
      <c r="AM895" s="29"/>
      <c r="AN895" s="29"/>
      <c r="AO895" s="29"/>
      <c r="AP895" s="29"/>
      <c r="AQ895" s="29"/>
      <c r="AR895" s="29"/>
      <c r="AS895" s="29"/>
      <c r="AT895" s="29"/>
      <c r="AU895" s="29"/>
      <c r="AV895" s="29"/>
      <c r="AW895" s="29"/>
      <c r="AX895" s="29"/>
      <c r="AY895" s="29"/>
      <c r="AZ895" s="29"/>
      <c r="BA895" s="29"/>
      <c r="BB895" s="29"/>
      <c r="BC895" s="29"/>
      <c r="BD895" s="29"/>
      <c r="BE895" s="29"/>
    </row>
    <row r="896" customFormat="false" ht="12.75" hidden="false" customHeight="false" outlineLevel="0" collapsed="false">
      <c r="E896" s="29"/>
      <c r="F896" s="29"/>
      <c r="G896" s="29"/>
      <c r="H896" s="29"/>
      <c r="I896" s="29"/>
      <c r="J896" s="29"/>
      <c r="K896" s="29"/>
      <c r="L896" s="29"/>
      <c r="M896" s="29"/>
      <c r="N896" s="29"/>
      <c r="O896" s="29"/>
      <c r="P896" s="29"/>
      <c r="Q896" s="29"/>
      <c r="R896" s="29"/>
      <c r="S896" s="29"/>
      <c r="T896" s="29"/>
      <c r="U896" s="29"/>
      <c r="V896" s="29"/>
      <c r="W896" s="29"/>
      <c r="X896" s="29"/>
      <c r="Y896" s="29"/>
      <c r="Z896" s="29"/>
      <c r="AA896" s="29"/>
      <c r="AB896" s="29"/>
      <c r="AC896" s="29"/>
      <c r="AD896" s="29"/>
      <c r="AE896" s="29"/>
      <c r="AF896" s="29"/>
      <c r="AG896" s="29"/>
      <c r="AH896" s="29"/>
      <c r="AI896" s="29"/>
      <c r="AJ896" s="29"/>
      <c r="AK896" s="29"/>
      <c r="AL896" s="29"/>
      <c r="AM896" s="29"/>
      <c r="AN896" s="29"/>
      <c r="AO896" s="29"/>
      <c r="AP896" s="29"/>
      <c r="AQ896" s="29"/>
      <c r="AR896" s="29"/>
      <c r="AS896" s="29"/>
      <c r="AT896" s="29"/>
      <c r="AU896" s="29"/>
      <c r="AV896" s="29"/>
      <c r="AW896" s="29"/>
      <c r="AX896" s="29"/>
      <c r="AY896" s="29"/>
      <c r="AZ896" s="29"/>
      <c r="BA896" s="29"/>
      <c r="BB896" s="29"/>
      <c r="BC896" s="29"/>
      <c r="BD896" s="29"/>
      <c r="BE896" s="29"/>
    </row>
    <row r="897" customFormat="false" ht="12.75" hidden="false" customHeight="false" outlineLevel="0" collapsed="false">
      <c r="E897" s="29"/>
      <c r="F897" s="29"/>
      <c r="G897" s="29"/>
      <c r="H897" s="29"/>
      <c r="I897" s="29"/>
      <c r="J897" s="29"/>
      <c r="K897" s="29"/>
      <c r="L897" s="29"/>
      <c r="M897" s="29"/>
      <c r="N897" s="29"/>
      <c r="O897" s="29"/>
      <c r="P897" s="29"/>
      <c r="Q897" s="29"/>
      <c r="R897" s="29"/>
      <c r="S897" s="29"/>
      <c r="T897" s="29"/>
      <c r="U897" s="29"/>
      <c r="V897" s="29"/>
      <c r="W897" s="29"/>
      <c r="X897" s="29"/>
      <c r="Y897" s="29"/>
      <c r="Z897" s="29"/>
      <c r="AA897" s="29"/>
      <c r="AB897" s="29"/>
      <c r="AC897" s="29"/>
      <c r="AD897" s="29"/>
      <c r="AE897" s="29"/>
      <c r="AF897" s="29"/>
      <c r="AG897" s="29"/>
      <c r="AH897" s="29"/>
      <c r="AI897" s="29"/>
      <c r="AJ897" s="29"/>
      <c r="AK897" s="29"/>
      <c r="AL897" s="29"/>
      <c r="AM897" s="29"/>
      <c r="AN897" s="29"/>
      <c r="AO897" s="29"/>
      <c r="AP897" s="29"/>
      <c r="AQ897" s="29"/>
      <c r="AR897" s="29"/>
      <c r="AS897" s="29"/>
      <c r="AT897" s="29"/>
      <c r="AU897" s="29"/>
      <c r="AV897" s="29"/>
      <c r="AW897" s="29"/>
      <c r="AX897" s="29"/>
      <c r="AY897" s="29"/>
      <c r="AZ897" s="29"/>
      <c r="BA897" s="29"/>
      <c r="BB897" s="29"/>
      <c r="BC897" s="29"/>
      <c r="BD897" s="29"/>
      <c r="BE897" s="29"/>
    </row>
    <row r="898" customFormat="false" ht="12.75" hidden="false" customHeight="false" outlineLevel="0" collapsed="false">
      <c r="E898" s="29"/>
      <c r="F898" s="29"/>
      <c r="G898" s="29"/>
      <c r="H898" s="29"/>
      <c r="I898" s="29"/>
      <c r="J898" s="29"/>
      <c r="K898" s="29"/>
      <c r="L898" s="29"/>
      <c r="M898" s="29"/>
      <c r="N898" s="29"/>
      <c r="O898" s="29"/>
      <c r="P898" s="29"/>
      <c r="Q898" s="29"/>
      <c r="R898" s="29"/>
      <c r="S898" s="29"/>
      <c r="T898" s="29"/>
      <c r="U898" s="29"/>
      <c r="V898" s="29"/>
      <c r="W898" s="29"/>
      <c r="X898" s="29"/>
      <c r="Y898" s="29"/>
      <c r="Z898" s="29"/>
      <c r="AA898" s="29"/>
      <c r="AB898" s="29"/>
      <c r="AC898" s="29"/>
      <c r="AD898" s="29"/>
      <c r="AE898" s="29"/>
      <c r="AF898" s="29"/>
      <c r="AG898" s="29"/>
      <c r="AH898" s="29"/>
      <c r="AI898" s="29"/>
      <c r="AJ898" s="29"/>
      <c r="AK898" s="29"/>
      <c r="AL898" s="29"/>
      <c r="AM898" s="29"/>
      <c r="AN898" s="29"/>
      <c r="AO898" s="29"/>
      <c r="AP898" s="29"/>
      <c r="AQ898" s="29"/>
      <c r="AR898" s="29"/>
      <c r="AS898" s="29"/>
      <c r="AT898" s="29"/>
      <c r="AU898" s="29"/>
      <c r="AV898" s="29"/>
      <c r="AW898" s="29"/>
      <c r="AX898" s="29"/>
      <c r="AY898" s="29"/>
      <c r="AZ898" s="29"/>
      <c r="BA898" s="29"/>
      <c r="BB898" s="29"/>
      <c r="BC898" s="29"/>
      <c r="BD898" s="29"/>
      <c r="BE898" s="29"/>
    </row>
    <row r="899" customFormat="false" ht="12.75" hidden="false" customHeight="false" outlineLevel="0" collapsed="false">
      <c r="E899" s="29"/>
      <c r="F899" s="29"/>
      <c r="G899" s="29"/>
      <c r="H899" s="29"/>
      <c r="I899" s="29"/>
      <c r="J899" s="29"/>
      <c r="K899" s="29"/>
      <c r="L899" s="29"/>
      <c r="M899" s="29"/>
      <c r="N899" s="29"/>
      <c r="O899" s="29"/>
      <c r="P899" s="29"/>
      <c r="Q899" s="29"/>
      <c r="R899" s="29"/>
      <c r="S899" s="29"/>
      <c r="T899" s="29"/>
      <c r="U899" s="29"/>
      <c r="V899" s="29"/>
      <c r="W899" s="29"/>
      <c r="X899" s="29"/>
      <c r="Y899" s="29"/>
      <c r="Z899" s="29"/>
      <c r="AA899" s="29"/>
      <c r="AB899" s="29"/>
      <c r="AC899" s="29"/>
      <c r="AD899" s="29"/>
      <c r="AE899" s="29"/>
      <c r="AF899" s="29"/>
      <c r="AG899" s="29"/>
      <c r="AH899" s="29"/>
      <c r="AI899" s="29"/>
      <c r="AJ899" s="29"/>
      <c r="AK899" s="29"/>
      <c r="AL899" s="29"/>
      <c r="AM899" s="29"/>
      <c r="AN899" s="29"/>
      <c r="AO899" s="29"/>
      <c r="AP899" s="29"/>
      <c r="AQ899" s="29"/>
      <c r="AR899" s="29"/>
      <c r="AS899" s="29"/>
      <c r="AT899" s="29"/>
      <c r="AU899" s="29"/>
      <c r="AV899" s="29"/>
      <c r="AW899" s="29"/>
      <c r="AX899" s="29"/>
      <c r="AY899" s="29"/>
      <c r="AZ899" s="29"/>
      <c r="BA899" s="29"/>
      <c r="BB899" s="29"/>
      <c r="BC899" s="29"/>
      <c r="BD899" s="29"/>
      <c r="BE899" s="29"/>
    </row>
    <row r="900" customFormat="false" ht="12.75" hidden="false" customHeight="false" outlineLevel="0" collapsed="false">
      <c r="E900" s="29"/>
      <c r="F900" s="29"/>
      <c r="G900" s="29"/>
      <c r="H900" s="29"/>
      <c r="I900" s="29"/>
      <c r="J900" s="29"/>
      <c r="K900" s="29"/>
      <c r="L900" s="29"/>
      <c r="M900" s="29"/>
      <c r="N900" s="29"/>
      <c r="O900" s="29"/>
      <c r="P900" s="29"/>
      <c r="Q900" s="29"/>
      <c r="R900" s="29"/>
      <c r="S900" s="29"/>
      <c r="T900" s="29"/>
      <c r="U900" s="29"/>
      <c r="V900" s="29"/>
      <c r="W900" s="29"/>
      <c r="X900" s="29"/>
      <c r="Y900" s="29"/>
      <c r="Z900" s="29"/>
      <c r="AA900" s="29"/>
      <c r="AB900" s="29"/>
      <c r="AC900" s="29"/>
      <c r="AD900" s="29"/>
      <c r="AE900" s="29"/>
      <c r="AF900" s="29"/>
      <c r="AG900" s="29"/>
      <c r="AH900" s="29"/>
      <c r="AI900" s="29"/>
      <c r="AJ900" s="29"/>
      <c r="AK900" s="29"/>
      <c r="AL900" s="29"/>
      <c r="AM900" s="29"/>
      <c r="AN900" s="29"/>
      <c r="AO900" s="29"/>
      <c r="AP900" s="29"/>
      <c r="AQ900" s="29"/>
      <c r="AR900" s="29"/>
      <c r="AS900" s="29"/>
      <c r="AT900" s="29"/>
      <c r="AU900" s="29"/>
      <c r="AV900" s="29"/>
      <c r="AW900" s="29"/>
      <c r="AX900" s="29"/>
      <c r="AY900" s="29"/>
      <c r="AZ900" s="29"/>
      <c r="BA900" s="29"/>
      <c r="BB900" s="29"/>
      <c r="BC900" s="29"/>
      <c r="BD900" s="29"/>
      <c r="BE900" s="29"/>
    </row>
    <row r="901" customFormat="false" ht="12.75" hidden="false" customHeight="false" outlineLevel="0" collapsed="false">
      <c r="E901" s="29"/>
      <c r="F901" s="29"/>
      <c r="G901" s="29"/>
      <c r="H901" s="29"/>
      <c r="I901" s="29"/>
      <c r="J901" s="29"/>
      <c r="K901" s="29"/>
      <c r="L901" s="29"/>
      <c r="M901" s="29"/>
      <c r="N901" s="29"/>
      <c r="O901" s="29"/>
      <c r="P901" s="29"/>
      <c r="Q901" s="29"/>
      <c r="R901" s="29"/>
      <c r="S901" s="29"/>
      <c r="T901" s="29"/>
      <c r="U901" s="29"/>
      <c r="V901" s="29"/>
      <c r="W901" s="29"/>
      <c r="X901" s="29"/>
      <c r="Y901" s="29"/>
      <c r="Z901" s="29"/>
      <c r="AA901" s="29"/>
      <c r="AB901" s="29"/>
      <c r="AC901" s="29"/>
      <c r="AD901" s="29"/>
      <c r="AE901" s="29"/>
      <c r="AF901" s="29"/>
      <c r="AG901" s="29"/>
      <c r="AH901" s="29"/>
      <c r="AI901" s="29"/>
      <c r="AJ901" s="29"/>
      <c r="AK901" s="29"/>
      <c r="AL901" s="29"/>
      <c r="AM901" s="29"/>
      <c r="AN901" s="29"/>
      <c r="AO901" s="29"/>
      <c r="AP901" s="29"/>
      <c r="AQ901" s="29"/>
      <c r="AR901" s="29"/>
      <c r="AS901" s="29"/>
      <c r="AT901" s="29"/>
      <c r="AU901" s="29"/>
      <c r="AV901" s="29"/>
      <c r="AW901" s="29"/>
      <c r="AX901" s="29"/>
      <c r="AY901" s="29"/>
      <c r="AZ901" s="29"/>
      <c r="BA901" s="29"/>
      <c r="BB901" s="29"/>
      <c r="BC901" s="29"/>
      <c r="BD901" s="29"/>
      <c r="BE901" s="29"/>
    </row>
    <row r="902" customFormat="false" ht="12.75" hidden="false" customHeight="false" outlineLevel="0" collapsed="false">
      <c r="E902" s="29"/>
      <c r="F902" s="29"/>
      <c r="G902" s="29"/>
      <c r="H902" s="29"/>
      <c r="I902" s="29"/>
      <c r="J902" s="29"/>
      <c r="K902" s="29"/>
      <c r="L902" s="29"/>
      <c r="M902" s="29"/>
      <c r="N902" s="29"/>
      <c r="O902" s="29"/>
      <c r="P902" s="29"/>
      <c r="Q902" s="29"/>
      <c r="R902" s="29"/>
      <c r="S902" s="29"/>
      <c r="T902" s="29"/>
      <c r="U902" s="29"/>
      <c r="V902" s="29"/>
      <c r="W902" s="29"/>
      <c r="X902" s="29"/>
      <c r="Y902" s="29"/>
      <c r="Z902" s="29"/>
      <c r="AA902" s="29"/>
      <c r="AB902" s="29"/>
      <c r="AC902" s="29"/>
      <c r="AD902" s="29"/>
      <c r="AE902" s="29"/>
      <c r="AF902" s="29"/>
      <c r="AG902" s="29"/>
      <c r="AH902" s="29"/>
      <c r="AI902" s="29"/>
      <c r="AJ902" s="29"/>
      <c r="AK902" s="29"/>
      <c r="AL902" s="29"/>
      <c r="AM902" s="29"/>
      <c r="AN902" s="29"/>
      <c r="AO902" s="29"/>
      <c r="AP902" s="29"/>
      <c r="AQ902" s="29"/>
      <c r="AR902" s="29"/>
      <c r="AS902" s="29"/>
      <c r="AT902" s="29"/>
      <c r="AU902" s="29"/>
      <c r="AV902" s="29"/>
      <c r="AW902" s="29"/>
      <c r="AX902" s="29"/>
      <c r="AY902" s="29"/>
      <c r="AZ902" s="29"/>
      <c r="BA902" s="29"/>
      <c r="BB902" s="29"/>
      <c r="BC902" s="29"/>
      <c r="BD902" s="29"/>
      <c r="BE902" s="29"/>
    </row>
    <row r="903" customFormat="false" ht="12.75" hidden="false" customHeight="false" outlineLevel="0" collapsed="false">
      <c r="E903" s="29"/>
      <c r="F903" s="29"/>
      <c r="G903" s="29"/>
      <c r="H903" s="29"/>
      <c r="I903" s="29"/>
      <c r="J903" s="29"/>
      <c r="K903" s="29"/>
      <c r="L903" s="29"/>
      <c r="M903" s="29"/>
      <c r="N903" s="29"/>
      <c r="O903" s="29"/>
      <c r="P903" s="29"/>
      <c r="Q903" s="29"/>
      <c r="R903" s="29"/>
      <c r="S903" s="29"/>
      <c r="T903" s="29"/>
      <c r="U903" s="29"/>
      <c r="V903" s="29"/>
      <c r="W903" s="29"/>
      <c r="X903" s="29"/>
      <c r="Y903" s="29"/>
      <c r="Z903" s="29"/>
      <c r="AA903" s="29"/>
      <c r="AB903" s="29"/>
      <c r="AC903" s="29"/>
      <c r="AD903" s="29"/>
      <c r="AE903" s="29"/>
      <c r="AF903" s="29"/>
      <c r="AG903" s="29"/>
      <c r="AH903" s="29"/>
      <c r="AI903" s="29"/>
      <c r="AJ903" s="29"/>
      <c r="AK903" s="29"/>
      <c r="AL903" s="29"/>
      <c r="AM903" s="29"/>
      <c r="AN903" s="29"/>
      <c r="AO903" s="29"/>
      <c r="AP903" s="29"/>
      <c r="AQ903" s="29"/>
      <c r="AR903" s="29"/>
      <c r="AS903" s="29"/>
      <c r="AT903" s="29"/>
      <c r="AU903" s="29"/>
      <c r="AV903" s="29"/>
      <c r="AW903" s="29"/>
      <c r="AX903" s="29"/>
      <c r="AY903" s="29"/>
      <c r="AZ903" s="29"/>
      <c r="BA903" s="29"/>
      <c r="BB903" s="29"/>
      <c r="BC903" s="29"/>
      <c r="BD903" s="29"/>
      <c r="BE903" s="29"/>
    </row>
    <row r="904" customFormat="false" ht="12.75" hidden="false" customHeight="false" outlineLevel="0" collapsed="false">
      <c r="E904" s="29"/>
      <c r="F904" s="29"/>
      <c r="G904" s="29"/>
      <c r="H904" s="29"/>
      <c r="I904" s="29"/>
      <c r="J904" s="29"/>
      <c r="K904" s="29"/>
      <c r="L904" s="29"/>
      <c r="M904" s="29"/>
      <c r="N904" s="29"/>
      <c r="O904" s="29"/>
      <c r="P904" s="29"/>
      <c r="Q904" s="29"/>
      <c r="R904" s="29"/>
      <c r="S904" s="29"/>
      <c r="T904" s="29"/>
      <c r="U904" s="29"/>
      <c r="V904" s="29"/>
      <c r="W904" s="29"/>
      <c r="X904" s="29"/>
      <c r="Y904" s="29"/>
      <c r="Z904" s="29"/>
      <c r="AA904" s="29"/>
      <c r="AB904" s="29"/>
      <c r="AC904" s="29"/>
      <c r="AD904" s="29"/>
      <c r="AE904" s="29"/>
      <c r="AF904" s="29"/>
      <c r="AG904" s="29"/>
      <c r="AH904" s="29"/>
      <c r="AI904" s="29"/>
      <c r="AJ904" s="29"/>
      <c r="AK904" s="29"/>
      <c r="AL904" s="29"/>
      <c r="AM904" s="29"/>
      <c r="AN904" s="29"/>
      <c r="AO904" s="29"/>
      <c r="AP904" s="29"/>
      <c r="AQ904" s="29"/>
      <c r="AR904" s="29"/>
      <c r="AS904" s="29"/>
      <c r="AT904" s="29"/>
      <c r="AU904" s="29"/>
      <c r="AV904" s="29"/>
      <c r="AW904" s="29"/>
      <c r="AX904" s="29"/>
      <c r="AY904" s="29"/>
      <c r="AZ904" s="29"/>
      <c r="BA904" s="29"/>
      <c r="BB904" s="29"/>
      <c r="BC904" s="29"/>
      <c r="BD904" s="29"/>
      <c r="BE904" s="29"/>
    </row>
    <row r="905" customFormat="false" ht="12.75" hidden="false" customHeight="false" outlineLevel="0" collapsed="false">
      <c r="E905" s="29"/>
      <c r="F905" s="29"/>
      <c r="G905" s="29"/>
      <c r="H905" s="29"/>
      <c r="I905" s="29"/>
      <c r="J905" s="29"/>
      <c r="K905" s="29"/>
      <c r="L905" s="29"/>
      <c r="M905" s="29"/>
      <c r="N905" s="29"/>
      <c r="O905" s="29"/>
      <c r="P905" s="29"/>
      <c r="Q905" s="29"/>
      <c r="R905" s="29"/>
      <c r="S905" s="29"/>
      <c r="T905" s="29"/>
      <c r="U905" s="29"/>
      <c r="V905" s="29"/>
      <c r="W905" s="29"/>
      <c r="X905" s="29"/>
      <c r="Y905" s="29"/>
      <c r="Z905" s="29"/>
      <c r="AA905" s="29"/>
      <c r="AB905" s="29"/>
      <c r="AC905" s="29"/>
      <c r="AD905" s="29"/>
      <c r="AE905" s="29"/>
      <c r="AF905" s="29"/>
      <c r="AG905" s="29"/>
      <c r="AH905" s="29"/>
      <c r="AI905" s="29"/>
      <c r="AJ905" s="29"/>
      <c r="AK905" s="29"/>
      <c r="AL905" s="29"/>
      <c r="AM905" s="29"/>
      <c r="AN905" s="29"/>
      <c r="AO905" s="29"/>
      <c r="AP905" s="29"/>
      <c r="AQ905" s="29"/>
      <c r="AR905" s="29"/>
      <c r="AS905" s="29"/>
      <c r="AT905" s="29"/>
      <c r="AU905" s="29"/>
      <c r="AV905" s="29"/>
      <c r="AW905" s="29"/>
      <c r="AX905" s="29"/>
      <c r="AY905" s="29"/>
      <c r="AZ905" s="29"/>
      <c r="BA905" s="29"/>
      <c r="BB905" s="29"/>
      <c r="BC905" s="29"/>
      <c r="BD905" s="29"/>
      <c r="BE905" s="29"/>
    </row>
    <row r="906" customFormat="false" ht="12.75" hidden="false" customHeight="false" outlineLevel="0" collapsed="false">
      <c r="E906" s="29"/>
      <c r="F906" s="29"/>
      <c r="G906" s="29"/>
      <c r="H906" s="29"/>
      <c r="I906" s="29"/>
      <c r="J906" s="29"/>
      <c r="K906" s="29"/>
      <c r="L906" s="29"/>
      <c r="M906" s="29"/>
      <c r="N906" s="29"/>
      <c r="O906" s="29"/>
      <c r="P906" s="29"/>
      <c r="Q906" s="29"/>
      <c r="R906" s="29"/>
      <c r="S906" s="29"/>
      <c r="T906" s="29"/>
      <c r="U906" s="29"/>
      <c r="V906" s="29"/>
      <c r="W906" s="29"/>
      <c r="X906" s="29"/>
      <c r="Y906" s="29"/>
      <c r="Z906" s="29"/>
      <c r="AA906" s="29"/>
      <c r="AB906" s="29"/>
      <c r="AC906" s="29"/>
      <c r="AD906" s="29"/>
      <c r="AE906" s="29"/>
      <c r="AF906" s="29"/>
      <c r="AG906" s="29"/>
      <c r="AH906" s="29"/>
      <c r="AI906" s="29"/>
      <c r="AJ906" s="29"/>
      <c r="AK906" s="29"/>
      <c r="AL906" s="29"/>
      <c r="AM906" s="29"/>
      <c r="AN906" s="29"/>
      <c r="AO906" s="29"/>
      <c r="AP906" s="29"/>
      <c r="AQ906" s="29"/>
      <c r="AR906" s="29"/>
      <c r="AS906" s="29"/>
      <c r="AT906" s="29"/>
      <c r="AU906" s="29"/>
      <c r="AV906" s="29"/>
      <c r="AW906" s="29"/>
      <c r="AX906" s="29"/>
      <c r="AY906" s="29"/>
      <c r="AZ906" s="29"/>
      <c r="BA906" s="29"/>
      <c r="BB906" s="29"/>
      <c r="BC906" s="29"/>
      <c r="BD906" s="29"/>
      <c r="BE906" s="29"/>
    </row>
    <row r="907" customFormat="false" ht="12.75" hidden="false" customHeight="false" outlineLevel="0" collapsed="false">
      <c r="E907" s="29"/>
      <c r="F907" s="29"/>
      <c r="G907" s="29"/>
      <c r="H907" s="29"/>
      <c r="I907" s="29"/>
      <c r="J907" s="29"/>
      <c r="K907" s="29"/>
      <c r="L907" s="29"/>
      <c r="M907" s="29"/>
      <c r="N907" s="29"/>
      <c r="O907" s="29"/>
      <c r="P907" s="29"/>
      <c r="Q907" s="29"/>
      <c r="R907" s="29"/>
      <c r="S907" s="29"/>
      <c r="T907" s="29"/>
      <c r="U907" s="29"/>
      <c r="V907" s="29"/>
      <c r="W907" s="29"/>
      <c r="X907" s="29"/>
      <c r="Y907" s="29"/>
      <c r="Z907" s="29"/>
      <c r="AA907" s="29"/>
      <c r="AB907" s="29"/>
      <c r="AC907" s="29"/>
      <c r="AD907" s="29"/>
      <c r="AE907" s="29"/>
      <c r="AF907" s="29"/>
      <c r="AG907" s="29"/>
      <c r="AH907" s="29"/>
      <c r="AI907" s="29"/>
      <c r="AJ907" s="29"/>
      <c r="AK907" s="29"/>
      <c r="AL907" s="29"/>
      <c r="AM907" s="29"/>
      <c r="AN907" s="29"/>
      <c r="AO907" s="29"/>
      <c r="AP907" s="29"/>
      <c r="AQ907" s="29"/>
      <c r="AR907" s="29"/>
      <c r="AS907" s="29"/>
      <c r="AT907" s="29"/>
      <c r="AU907" s="29"/>
      <c r="AV907" s="29"/>
      <c r="AW907" s="29"/>
      <c r="AX907" s="29"/>
      <c r="AY907" s="29"/>
      <c r="AZ907" s="29"/>
      <c r="BA907" s="29"/>
      <c r="BB907" s="29"/>
      <c r="BC907" s="29"/>
      <c r="BD907" s="29"/>
      <c r="BE907" s="29"/>
    </row>
    <row r="908" customFormat="false" ht="12.75" hidden="false" customHeight="false" outlineLevel="0" collapsed="false">
      <c r="E908" s="29"/>
      <c r="F908" s="29"/>
      <c r="G908" s="29"/>
      <c r="H908" s="29"/>
      <c r="I908" s="29"/>
      <c r="J908" s="29"/>
      <c r="K908" s="29"/>
      <c r="L908" s="29"/>
      <c r="M908" s="29"/>
      <c r="N908" s="29"/>
      <c r="O908" s="29"/>
      <c r="P908" s="29"/>
      <c r="Q908" s="29"/>
      <c r="R908" s="29"/>
      <c r="S908" s="29"/>
      <c r="T908" s="29"/>
      <c r="U908" s="29"/>
      <c r="V908" s="29"/>
      <c r="W908" s="29"/>
      <c r="X908" s="29"/>
      <c r="Y908" s="29"/>
      <c r="Z908" s="29"/>
      <c r="AA908" s="29"/>
      <c r="AB908" s="29"/>
      <c r="AC908" s="29"/>
      <c r="AD908" s="29"/>
      <c r="AE908" s="29"/>
      <c r="AF908" s="29"/>
      <c r="AG908" s="29"/>
      <c r="AH908" s="29"/>
      <c r="AI908" s="29"/>
      <c r="AJ908" s="29"/>
      <c r="AK908" s="29"/>
      <c r="AL908" s="29"/>
      <c r="AM908" s="29"/>
      <c r="AN908" s="29"/>
      <c r="AO908" s="29"/>
      <c r="AP908" s="29"/>
      <c r="AQ908" s="29"/>
      <c r="AR908" s="29"/>
      <c r="AS908" s="29"/>
      <c r="AT908" s="29"/>
      <c r="AU908" s="29"/>
      <c r="AV908" s="29"/>
      <c r="AW908" s="29"/>
      <c r="AX908" s="29"/>
      <c r="AY908" s="29"/>
      <c r="AZ908" s="29"/>
      <c r="BA908" s="29"/>
      <c r="BB908" s="29"/>
      <c r="BC908" s="29"/>
      <c r="BD908" s="29"/>
      <c r="BE908" s="29"/>
    </row>
    <row r="909" customFormat="false" ht="12.75" hidden="false" customHeight="false" outlineLevel="0" collapsed="false">
      <c r="E909" s="29"/>
      <c r="F909" s="29"/>
      <c r="G909" s="29"/>
      <c r="H909" s="29"/>
      <c r="I909" s="29"/>
      <c r="J909" s="29"/>
      <c r="K909" s="29"/>
      <c r="L909" s="29"/>
      <c r="M909" s="29"/>
      <c r="N909" s="29"/>
      <c r="O909" s="29"/>
      <c r="P909" s="29"/>
      <c r="Q909" s="29"/>
      <c r="R909" s="29"/>
      <c r="S909" s="29"/>
      <c r="T909" s="29"/>
      <c r="U909" s="29"/>
      <c r="V909" s="29"/>
      <c r="W909" s="29"/>
      <c r="X909" s="29"/>
      <c r="Y909" s="29"/>
      <c r="Z909" s="29"/>
      <c r="AA909" s="29"/>
      <c r="AB909" s="29"/>
      <c r="AC909" s="29"/>
      <c r="AD909" s="29"/>
      <c r="AE909" s="29"/>
      <c r="AF909" s="29"/>
      <c r="AG909" s="29"/>
      <c r="AH909" s="29"/>
      <c r="AI909" s="29"/>
      <c r="AJ909" s="29"/>
      <c r="AK909" s="29"/>
      <c r="AL909" s="29"/>
      <c r="AM909" s="29"/>
      <c r="AN909" s="29"/>
      <c r="AO909" s="29"/>
      <c r="AP909" s="29"/>
      <c r="AQ909" s="29"/>
      <c r="AR909" s="29"/>
      <c r="AS909" s="29"/>
      <c r="AT909" s="29"/>
      <c r="AU909" s="29"/>
      <c r="AV909" s="29"/>
      <c r="AW909" s="29"/>
      <c r="AX909" s="29"/>
      <c r="AY909" s="29"/>
      <c r="AZ909" s="29"/>
      <c r="BA909" s="29"/>
      <c r="BB909" s="29"/>
      <c r="BC909" s="29"/>
      <c r="BD909" s="29"/>
      <c r="BE909" s="29"/>
    </row>
    <row r="910" customFormat="false" ht="12.75" hidden="false" customHeight="false" outlineLevel="0" collapsed="false">
      <c r="E910" s="29"/>
      <c r="F910" s="29"/>
      <c r="G910" s="29"/>
      <c r="H910" s="29"/>
      <c r="I910" s="29"/>
      <c r="J910" s="29"/>
      <c r="K910" s="29"/>
      <c r="L910" s="29"/>
      <c r="M910" s="29"/>
      <c r="N910" s="29"/>
      <c r="O910" s="29"/>
      <c r="P910" s="29"/>
      <c r="Q910" s="29"/>
      <c r="R910" s="29"/>
      <c r="S910" s="29"/>
      <c r="T910" s="29"/>
      <c r="U910" s="29"/>
      <c r="V910" s="29"/>
      <c r="W910" s="29"/>
      <c r="X910" s="29"/>
      <c r="Y910" s="29"/>
      <c r="Z910" s="29"/>
      <c r="AA910" s="29"/>
      <c r="AB910" s="29"/>
      <c r="AC910" s="29"/>
      <c r="AD910" s="29"/>
      <c r="AE910" s="29"/>
      <c r="AF910" s="29"/>
      <c r="AG910" s="29"/>
      <c r="AH910" s="29"/>
      <c r="AI910" s="29"/>
      <c r="AJ910" s="29"/>
      <c r="AK910" s="29"/>
      <c r="AL910" s="29"/>
      <c r="AM910" s="29"/>
      <c r="AN910" s="29"/>
      <c r="AO910" s="29"/>
      <c r="AP910" s="29"/>
      <c r="AQ910" s="29"/>
      <c r="AR910" s="29"/>
      <c r="AS910" s="29"/>
      <c r="AT910" s="29"/>
      <c r="AU910" s="29"/>
      <c r="AV910" s="29"/>
      <c r="AW910" s="29"/>
      <c r="AX910" s="29"/>
      <c r="AY910" s="29"/>
      <c r="AZ910" s="29"/>
      <c r="BA910" s="29"/>
      <c r="BB910" s="29"/>
      <c r="BC910" s="29"/>
      <c r="BD910" s="29"/>
      <c r="BE910" s="29"/>
    </row>
    <row r="911" customFormat="false" ht="12.75" hidden="false" customHeight="false" outlineLevel="0" collapsed="false">
      <c r="E911" s="29"/>
      <c r="F911" s="29"/>
      <c r="G911" s="29"/>
      <c r="H911" s="29"/>
      <c r="I911" s="29"/>
      <c r="J911" s="29"/>
      <c r="K911" s="29"/>
      <c r="L911" s="29"/>
      <c r="M911" s="29"/>
      <c r="N911" s="29"/>
      <c r="O911" s="29"/>
      <c r="P911" s="29"/>
      <c r="Q911" s="29"/>
      <c r="R911" s="29"/>
      <c r="S911" s="29"/>
      <c r="T911" s="29"/>
      <c r="U911" s="29"/>
      <c r="V911" s="29"/>
      <c r="W911" s="29"/>
      <c r="X911" s="29"/>
      <c r="Y911" s="29"/>
      <c r="Z911" s="29"/>
      <c r="AA911" s="29"/>
      <c r="AB911" s="29"/>
      <c r="AC911" s="29"/>
      <c r="AD911" s="29"/>
      <c r="AE911" s="29"/>
      <c r="AF911" s="29"/>
      <c r="AG911" s="29"/>
      <c r="AH911" s="29"/>
      <c r="AI911" s="29"/>
      <c r="AJ911" s="29"/>
      <c r="AK911" s="29"/>
      <c r="AL911" s="29"/>
      <c r="AM911" s="29"/>
      <c r="AN911" s="29"/>
      <c r="AO911" s="29"/>
      <c r="AP911" s="29"/>
      <c r="AQ911" s="29"/>
      <c r="AR911" s="29"/>
      <c r="AS911" s="29"/>
      <c r="AT911" s="29"/>
      <c r="AU911" s="29"/>
      <c r="AV911" s="29"/>
      <c r="AW911" s="29"/>
      <c r="AX911" s="29"/>
      <c r="AY911" s="29"/>
      <c r="AZ911" s="29"/>
      <c r="BA911" s="29"/>
      <c r="BB911" s="29"/>
      <c r="BC911" s="29"/>
      <c r="BD911" s="29"/>
      <c r="BE911" s="29"/>
    </row>
    <row r="912" customFormat="false" ht="12.75" hidden="false" customHeight="false" outlineLevel="0" collapsed="false">
      <c r="E912" s="29"/>
      <c r="F912" s="29"/>
      <c r="G912" s="29"/>
      <c r="H912" s="29"/>
      <c r="I912" s="29"/>
      <c r="J912" s="29"/>
      <c r="K912" s="29"/>
      <c r="L912" s="29"/>
      <c r="M912" s="29"/>
      <c r="N912" s="29"/>
      <c r="O912" s="29"/>
      <c r="P912" s="29"/>
      <c r="Q912" s="29"/>
      <c r="R912" s="29"/>
      <c r="S912" s="29"/>
      <c r="T912" s="29"/>
      <c r="U912" s="29"/>
      <c r="V912" s="29"/>
      <c r="W912" s="29"/>
      <c r="X912" s="29"/>
      <c r="Y912" s="29"/>
      <c r="Z912" s="29"/>
      <c r="AA912" s="29"/>
      <c r="AB912" s="29"/>
      <c r="AC912" s="29"/>
      <c r="AD912" s="29"/>
      <c r="AE912" s="29"/>
      <c r="AF912" s="29"/>
      <c r="AG912" s="29"/>
      <c r="AH912" s="29"/>
      <c r="AI912" s="29"/>
      <c r="AJ912" s="29"/>
      <c r="AK912" s="29"/>
      <c r="AL912" s="29"/>
      <c r="AM912" s="29"/>
      <c r="AN912" s="29"/>
      <c r="AO912" s="29"/>
      <c r="AP912" s="29"/>
      <c r="AQ912" s="29"/>
      <c r="AR912" s="29"/>
      <c r="AS912" s="29"/>
      <c r="AT912" s="29"/>
      <c r="AU912" s="29"/>
      <c r="AV912" s="29"/>
      <c r="AW912" s="29"/>
      <c r="AX912" s="29"/>
      <c r="AY912" s="29"/>
      <c r="AZ912" s="29"/>
      <c r="BA912" s="29"/>
      <c r="BB912" s="29"/>
      <c r="BC912" s="29"/>
      <c r="BD912" s="29"/>
      <c r="BE912" s="29"/>
    </row>
    <row r="913" customFormat="false" ht="12.75" hidden="false" customHeight="false" outlineLevel="0" collapsed="false">
      <c r="E913" s="29"/>
      <c r="F913" s="29"/>
      <c r="G913" s="29"/>
      <c r="H913" s="29"/>
      <c r="I913" s="29"/>
      <c r="J913" s="29"/>
      <c r="K913" s="29"/>
      <c r="L913" s="29"/>
      <c r="M913" s="29"/>
      <c r="N913" s="29"/>
      <c r="O913" s="29"/>
      <c r="P913" s="29"/>
      <c r="Q913" s="29"/>
      <c r="R913" s="29"/>
      <c r="S913" s="29"/>
      <c r="T913" s="29"/>
      <c r="U913" s="29"/>
      <c r="V913" s="29"/>
      <c r="W913" s="29"/>
      <c r="X913" s="29"/>
      <c r="Y913" s="29"/>
      <c r="Z913" s="29"/>
      <c r="AA913" s="29"/>
      <c r="AB913" s="29"/>
      <c r="AC913" s="29"/>
      <c r="AD913" s="29"/>
      <c r="AE913" s="29"/>
      <c r="AF913" s="29"/>
      <c r="AG913" s="29"/>
      <c r="AH913" s="29"/>
      <c r="AI913" s="29"/>
      <c r="AJ913" s="29"/>
      <c r="AK913" s="29"/>
      <c r="AL913" s="29"/>
      <c r="AM913" s="29"/>
      <c r="AN913" s="29"/>
      <c r="AO913" s="29"/>
      <c r="AP913" s="29"/>
      <c r="AQ913" s="29"/>
      <c r="AR913" s="29"/>
      <c r="AS913" s="29"/>
      <c r="AT913" s="29"/>
      <c r="AU913" s="29"/>
      <c r="AV913" s="29"/>
      <c r="AW913" s="29"/>
      <c r="AX913" s="29"/>
      <c r="AY913" s="29"/>
      <c r="AZ913" s="29"/>
      <c r="BA913" s="29"/>
      <c r="BB913" s="29"/>
      <c r="BC913" s="29"/>
      <c r="BD913" s="29"/>
      <c r="BE913" s="29"/>
    </row>
    <row r="914" customFormat="false" ht="12.75" hidden="false" customHeight="false" outlineLevel="0" collapsed="false">
      <c r="E914" s="29"/>
      <c r="F914" s="29"/>
      <c r="G914" s="29"/>
      <c r="H914" s="29"/>
      <c r="I914" s="29"/>
      <c r="J914" s="29"/>
      <c r="K914" s="29"/>
      <c r="L914" s="29"/>
      <c r="M914" s="29"/>
      <c r="N914" s="29"/>
      <c r="O914" s="29"/>
      <c r="P914" s="29"/>
      <c r="Q914" s="29"/>
      <c r="R914" s="29"/>
      <c r="S914" s="29"/>
      <c r="T914" s="29"/>
      <c r="U914" s="29"/>
      <c r="V914" s="29"/>
      <c r="W914" s="29"/>
      <c r="X914" s="29"/>
      <c r="Y914" s="29"/>
      <c r="Z914" s="29"/>
      <c r="AA914" s="29"/>
      <c r="AB914" s="29"/>
      <c r="AC914" s="29"/>
      <c r="AD914" s="29"/>
      <c r="AE914" s="29"/>
      <c r="AF914" s="29"/>
      <c r="AG914" s="29"/>
      <c r="AH914" s="29"/>
      <c r="AI914" s="29"/>
      <c r="AJ914" s="29"/>
      <c r="AK914" s="29"/>
      <c r="AL914" s="29"/>
      <c r="AM914" s="29"/>
      <c r="AN914" s="29"/>
      <c r="AO914" s="29"/>
      <c r="AP914" s="29"/>
      <c r="AQ914" s="29"/>
      <c r="AR914" s="29"/>
      <c r="AS914" s="29"/>
      <c r="AT914" s="29"/>
      <c r="AU914" s="29"/>
      <c r="AV914" s="29"/>
      <c r="AW914" s="29"/>
      <c r="AX914" s="29"/>
      <c r="AY914" s="29"/>
      <c r="AZ914" s="29"/>
      <c r="BA914" s="29"/>
      <c r="BB914" s="29"/>
      <c r="BC914" s="29"/>
      <c r="BD914" s="29"/>
      <c r="BE914" s="29"/>
    </row>
    <row r="915" customFormat="false" ht="12.75" hidden="false" customHeight="false" outlineLevel="0" collapsed="false">
      <c r="E915" s="29"/>
      <c r="F915" s="29"/>
      <c r="G915" s="29"/>
      <c r="H915" s="29"/>
      <c r="I915" s="29"/>
      <c r="J915" s="29"/>
      <c r="K915" s="29"/>
      <c r="L915" s="29"/>
      <c r="M915" s="29"/>
      <c r="N915" s="29"/>
      <c r="O915" s="29"/>
      <c r="P915" s="29"/>
      <c r="Q915" s="29"/>
      <c r="R915" s="29"/>
      <c r="S915" s="29"/>
      <c r="T915" s="29"/>
      <c r="U915" s="29"/>
      <c r="V915" s="29"/>
      <c r="W915" s="29"/>
      <c r="X915" s="29"/>
      <c r="Y915" s="29"/>
      <c r="Z915" s="29"/>
      <c r="AA915" s="29"/>
      <c r="AB915" s="29"/>
      <c r="AC915" s="29"/>
      <c r="AD915" s="29"/>
      <c r="AE915" s="29"/>
      <c r="AF915" s="29"/>
      <c r="AG915" s="29"/>
      <c r="AH915" s="29"/>
      <c r="AI915" s="29"/>
      <c r="AJ915" s="29"/>
      <c r="AK915" s="29"/>
      <c r="AL915" s="29"/>
      <c r="AM915" s="29"/>
      <c r="AN915" s="29"/>
      <c r="AO915" s="29"/>
      <c r="AP915" s="29"/>
      <c r="AQ915" s="29"/>
      <c r="AR915" s="29"/>
      <c r="AS915" s="29"/>
      <c r="AT915" s="29"/>
      <c r="AU915" s="29"/>
      <c r="AV915" s="29"/>
      <c r="AW915" s="29"/>
      <c r="AX915" s="29"/>
      <c r="AY915" s="29"/>
      <c r="AZ915" s="29"/>
      <c r="BA915" s="29"/>
      <c r="BB915" s="29"/>
      <c r="BC915" s="29"/>
      <c r="BD915" s="29"/>
      <c r="BE915" s="29"/>
    </row>
    <row r="916" customFormat="false" ht="12.75" hidden="false" customHeight="false" outlineLevel="0" collapsed="false">
      <c r="E916" s="29"/>
      <c r="F916" s="29"/>
      <c r="G916" s="29"/>
      <c r="H916" s="29"/>
      <c r="I916" s="29"/>
      <c r="J916" s="29"/>
      <c r="K916" s="29"/>
      <c r="L916" s="29"/>
      <c r="M916" s="29"/>
      <c r="N916" s="29"/>
      <c r="O916" s="29"/>
      <c r="P916" s="29"/>
      <c r="Q916" s="29"/>
      <c r="R916" s="29"/>
      <c r="S916" s="29"/>
      <c r="T916" s="29"/>
      <c r="U916" s="29"/>
      <c r="V916" s="29"/>
      <c r="W916" s="29"/>
      <c r="X916" s="29"/>
      <c r="Y916" s="29"/>
      <c r="Z916" s="29"/>
      <c r="AA916" s="29"/>
      <c r="AB916" s="29"/>
      <c r="AC916" s="29"/>
      <c r="AD916" s="29"/>
      <c r="AE916" s="29"/>
      <c r="AF916" s="29"/>
      <c r="AG916" s="29"/>
      <c r="AH916" s="29"/>
      <c r="AI916" s="29"/>
      <c r="AJ916" s="29"/>
      <c r="AK916" s="29"/>
      <c r="AL916" s="29"/>
      <c r="AM916" s="29"/>
      <c r="AN916" s="29"/>
      <c r="AO916" s="29"/>
      <c r="AP916" s="29"/>
      <c r="AQ916" s="29"/>
      <c r="AR916" s="29"/>
      <c r="AS916" s="29"/>
      <c r="AT916" s="29"/>
      <c r="AU916" s="29"/>
      <c r="AV916" s="29"/>
      <c r="AW916" s="29"/>
      <c r="AX916" s="29"/>
      <c r="AY916" s="29"/>
      <c r="AZ916" s="29"/>
      <c r="BA916" s="29"/>
      <c r="BB916" s="29"/>
      <c r="BC916" s="29"/>
      <c r="BD916" s="29"/>
      <c r="BE916" s="29"/>
    </row>
    <row r="917" customFormat="false" ht="12.75" hidden="false" customHeight="false" outlineLevel="0" collapsed="false">
      <c r="E917" s="29"/>
      <c r="F917" s="29"/>
      <c r="G917" s="29"/>
      <c r="H917" s="29"/>
      <c r="I917" s="29"/>
      <c r="J917" s="29"/>
      <c r="K917" s="29"/>
      <c r="L917" s="29"/>
      <c r="M917" s="29"/>
      <c r="N917" s="29"/>
      <c r="O917" s="29"/>
      <c r="P917" s="29"/>
      <c r="Q917" s="29"/>
      <c r="R917" s="29"/>
      <c r="S917" s="29"/>
      <c r="T917" s="29"/>
      <c r="U917" s="29"/>
      <c r="V917" s="29"/>
      <c r="W917" s="29"/>
      <c r="X917" s="29"/>
      <c r="Y917" s="29"/>
      <c r="Z917" s="29"/>
      <c r="AA917" s="29"/>
      <c r="AB917" s="29"/>
      <c r="AC917" s="29"/>
      <c r="AD917" s="29"/>
      <c r="AE917" s="29"/>
      <c r="AF917" s="29"/>
      <c r="AG917" s="29"/>
      <c r="AH917" s="29"/>
      <c r="AI917" s="29"/>
      <c r="AJ917" s="29"/>
      <c r="AK917" s="29"/>
      <c r="AL917" s="29"/>
      <c r="AM917" s="29"/>
      <c r="AN917" s="29"/>
      <c r="AO917" s="29"/>
      <c r="AP917" s="29"/>
      <c r="AQ917" s="29"/>
      <c r="AR917" s="29"/>
      <c r="AS917" s="29"/>
      <c r="AT917" s="29"/>
      <c r="AU917" s="29"/>
      <c r="AV917" s="29"/>
      <c r="AW917" s="29"/>
      <c r="AX917" s="29"/>
      <c r="AY917" s="29"/>
      <c r="AZ917" s="29"/>
      <c r="BA917" s="29"/>
      <c r="BB917" s="29"/>
      <c r="BC917" s="29"/>
      <c r="BD917" s="29"/>
      <c r="BE917" s="29"/>
    </row>
    <row r="918" customFormat="false" ht="12.75" hidden="false" customHeight="false" outlineLevel="0" collapsed="false">
      <c r="E918" s="29"/>
      <c r="F918" s="29"/>
      <c r="G918" s="29"/>
      <c r="H918" s="29"/>
      <c r="I918" s="29"/>
      <c r="J918" s="29"/>
      <c r="K918" s="29"/>
      <c r="L918" s="29"/>
      <c r="M918" s="29"/>
      <c r="N918" s="29"/>
      <c r="O918" s="29"/>
      <c r="P918" s="29"/>
      <c r="Q918" s="29"/>
      <c r="R918" s="29"/>
      <c r="S918" s="29"/>
      <c r="T918" s="29"/>
      <c r="U918" s="29"/>
      <c r="V918" s="29"/>
      <c r="W918" s="29"/>
      <c r="X918" s="29"/>
      <c r="Y918" s="29"/>
      <c r="Z918" s="29"/>
      <c r="AA918" s="29"/>
      <c r="AB918" s="29"/>
      <c r="AC918" s="29"/>
      <c r="AD918" s="29"/>
      <c r="AE918" s="29"/>
      <c r="AF918" s="29"/>
      <c r="AG918" s="29"/>
      <c r="AH918" s="29"/>
      <c r="AI918" s="29"/>
      <c r="AJ918" s="29"/>
      <c r="AK918" s="29"/>
      <c r="AL918" s="29"/>
      <c r="AM918" s="29"/>
      <c r="AN918" s="29"/>
      <c r="AO918" s="29"/>
      <c r="AP918" s="29"/>
      <c r="AQ918" s="29"/>
      <c r="AR918" s="29"/>
      <c r="AS918" s="29"/>
      <c r="AT918" s="29"/>
      <c r="AU918" s="29"/>
      <c r="AV918" s="29"/>
      <c r="AW918" s="29"/>
      <c r="AX918" s="29"/>
      <c r="AY918" s="29"/>
      <c r="AZ918" s="29"/>
      <c r="BA918" s="29"/>
      <c r="BB918" s="29"/>
      <c r="BC918" s="29"/>
      <c r="BD918" s="29"/>
      <c r="BE918" s="29"/>
    </row>
    <row r="919" customFormat="false" ht="12.75" hidden="false" customHeight="false" outlineLevel="0" collapsed="false">
      <c r="E919" s="29"/>
      <c r="F919" s="29"/>
      <c r="G919" s="29"/>
      <c r="H919" s="29"/>
      <c r="I919" s="29"/>
      <c r="J919" s="29"/>
      <c r="K919" s="29"/>
      <c r="L919" s="29"/>
      <c r="M919" s="29"/>
      <c r="N919" s="29"/>
      <c r="O919" s="29"/>
      <c r="P919" s="29"/>
      <c r="Q919" s="29"/>
      <c r="R919" s="29"/>
      <c r="S919" s="29"/>
      <c r="T919" s="29"/>
      <c r="U919" s="29"/>
      <c r="V919" s="29"/>
      <c r="W919" s="29"/>
      <c r="X919" s="29"/>
      <c r="Y919" s="29"/>
      <c r="Z919" s="29"/>
      <c r="AA919" s="29"/>
      <c r="AB919" s="29"/>
      <c r="AC919" s="29"/>
      <c r="AD919" s="29"/>
      <c r="AE919" s="29"/>
      <c r="AF919" s="29"/>
      <c r="AG919" s="29"/>
      <c r="AH919" s="29"/>
      <c r="AI919" s="29"/>
      <c r="AJ919" s="29"/>
      <c r="AK919" s="29"/>
      <c r="AL919" s="29"/>
      <c r="AM919" s="29"/>
      <c r="AN919" s="29"/>
      <c r="AO919" s="29"/>
      <c r="AP919" s="29"/>
      <c r="AQ919" s="29"/>
      <c r="AR919" s="29"/>
      <c r="AS919" s="29"/>
      <c r="AT919" s="29"/>
      <c r="AU919" s="29"/>
      <c r="AV919" s="29"/>
      <c r="AW919" s="29"/>
      <c r="AX919" s="29"/>
      <c r="AY919" s="29"/>
      <c r="AZ919" s="29"/>
      <c r="BA919" s="29"/>
      <c r="BB919" s="29"/>
      <c r="BC919" s="29"/>
      <c r="BD919" s="29"/>
      <c r="BE919" s="29"/>
    </row>
    <row r="920" customFormat="false" ht="12.75" hidden="false" customHeight="false" outlineLevel="0" collapsed="false">
      <c r="E920" s="29"/>
      <c r="F920" s="29"/>
      <c r="G920" s="29"/>
      <c r="H920" s="29"/>
      <c r="I920" s="29"/>
      <c r="J920" s="29"/>
      <c r="K920" s="29"/>
      <c r="L920" s="29"/>
      <c r="M920" s="29"/>
      <c r="N920" s="29"/>
      <c r="O920" s="29"/>
      <c r="P920" s="29"/>
      <c r="Q920" s="29"/>
      <c r="R920" s="29"/>
      <c r="S920" s="29"/>
      <c r="T920" s="29"/>
      <c r="U920" s="29"/>
      <c r="V920" s="29"/>
      <c r="W920" s="29"/>
      <c r="X920" s="29"/>
      <c r="Y920" s="29"/>
      <c r="Z920" s="29"/>
      <c r="AA920" s="29"/>
      <c r="AB920" s="29"/>
      <c r="AC920" s="29"/>
      <c r="AD920" s="29"/>
      <c r="AE920" s="29"/>
      <c r="AF920" s="29"/>
      <c r="AG920" s="29"/>
      <c r="AH920" s="29"/>
      <c r="AI920" s="29"/>
      <c r="AJ920" s="29"/>
      <c r="AK920" s="29"/>
      <c r="AL920" s="29"/>
      <c r="AM920" s="29"/>
      <c r="AN920" s="29"/>
      <c r="AO920" s="29"/>
      <c r="AP920" s="29"/>
      <c r="AQ920" s="29"/>
      <c r="AR920" s="29"/>
      <c r="AS920" s="29"/>
      <c r="AT920" s="29"/>
      <c r="AU920" s="29"/>
      <c r="AV920" s="29"/>
      <c r="AW920" s="29"/>
      <c r="AX920" s="29"/>
      <c r="AY920" s="29"/>
      <c r="AZ920" s="29"/>
      <c r="BA920" s="29"/>
      <c r="BB920" s="29"/>
      <c r="BC920" s="29"/>
      <c r="BD920" s="29"/>
      <c r="BE920" s="29"/>
    </row>
    <row r="921" customFormat="false" ht="12.75" hidden="false" customHeight="false" outlineLevel="0" collapsed="false">
      <c r="E921" s="29"/>
      <c r="F921" s="29"/>
      <c r="G921" s="29"/>
      <c r="H921" s="29"/>
      <c r="I921" s="29"/>
      <c r="J921" s="29"/>
      <c r="K921" s="29"/>
      <c r="L921" s="29"/>
      <c r="M921" s="29"/>
      <c r="N921" s="29"/>
      <c r="O921" s="29"/>
      <c r="P921" s="29"/>
      <c r="Q921" s="29"/>
      <c r="R921" s="29"/>
      <c r="S921" s="29"/>
      <c r="T921" s="29"/>
      <c r="U921" s="29"/>
      <c r="V921" s="29"/>
      <c r="W921" s="29"/>
      <c r="X921" s="29"/>
      <c r="Y921" s="29"/>
      <c r="Z921" s="29"/>
      <c r="AA921" s="29"/>
      <c r="AB921" s="29"/>
      <c r="AC921" s="29"/>
      <c r="AD921" s="29"/>
      <c r="AE921" s="29"/>
      <c r="AF921" s="29"/>
      <c r="AG921" s="29"/>
      <c r="AH921" s="29"/>
      <c r="AI921" s="29"/>
      <c r="AJ921" s="29"/>
      <c r="AK921" s="29"/>
      <c r="AL921" s="29"/>
      <c r="AM921" s="29"/>
      <c r="AN921" s="29"/>
      <c r="AO921" s="29"/>
      <c r="AP921" s="29"/>
      <c r="AQ921" s="29"/>
      <c r="AR921" s="29"/>
      <c r="AS921" s="29"/>
      <c r="AT921" s="29"/>
      <c r="AU921" s="29"/>
      <c r="AV921" s="29"/>
      <c r="AW921" s="29"/>
      <c r="AX921" s="29"/>
      <c r="AY921" s="29"/>
      <c r="AZ921" s="29"/>
      <c r="BA921" s="29"/>
      <c r="BB921" s="29"/>
      <c r="BC921" s="29"/>
      <c r="BD921" s="29"/>
      <c r="BE921" s="29"/>
    </row>
    <row r="922" customFormat="false" ht="12.75" hidden="false" customHeight="false" outlineLevel="0" collapsed="false">
      <c r="E922" s="29"/>
      <c r="F922" s="29"/>
      <c r="G922" s="29"/>
      <c r="H922" s="29"/>
      <c r="I922" s="29"/>
      <c r="J922" s="29"/>
      <c r="K922" s="29"/>
      <c r="L922" s="29"/>
      <c r="M922" s="29"/>
      <c r="N922" s="29"/>
      <c r="O922" s="29"/>
      <c r="P922" s="29"/>
      <c r="Q922" s="29"/>
      <c r="R922" s="29"/>
      <c r="S922" s="29"/>
      <c r="T922" s="29"/>
      <c r="U922" s="29"/>
      <c r="V922" s="29"/>
      <c r="W922" s="29"/>
      <c r="X922" s="29"/>
      <c r="Y922" s="29"/>
      <c r="Z922" s="29"/>
      <c r="AA922" s="29"/>
      <c r="AB922" s="29"/>
      <c r="AC922" s="29"/>
      <c r="AD922" s="29"/>
      <c r="AE922" s="29"/>
      <c r="AF922" s="29"/>
      <c r="AG922" s="29"/>
      <c r="AH922" s="29"/>
      <c r="AI922" s="29"/>
      <c r="AJ922" s="29"/>
      <c r="AK922" s="29"/>
      <c r="AL922" s="29"/>
      <c r="AM922" s="29"/>
      <c r="AN922" s="29"/>
      <c r="AO922" s="29"/>
      <c r="AP922" s="29"/>
      <c r="AQ922" s="29"/>
      <c r="AR922" s="29"/>
      <c r="AS922" s="29"/>
      <c r="AT922" s="29"/>
      <c r="AU922" s="29"/>
      <c r="AV922" s="29"/>
      <c r="AW922" s="29"/>
      <c r="AX922" s="29"/>
      <c r="AY922" s="29"/>
      <c r="AZ922" s="29"/>
      <c r="BA922" s="29"/>
      <c r="BB922" s="29"/>
      <c r="BC922" s="29"/>
      <c r="BD922" s="29"/>
      <c r="BE922" s="29"/>
    </row>
    <row r="923" customFormat="false" ht="12.75" hidden="false" customHeight="false" outlineLevel="0" collapsed="false">
      <c r="E923" s="29"/>
      <c r="F923" s="29"/>
      <c r="G923" s="29"/>
      <c r="H923" s="29"/>
      <c r="I923" s="29"/>
      <c r="J923" s="29"/>
      <c r="K923" s="29"/>
      <c r="L923" s="29"/>
      <c r="M923" s="29"/>
      <c r="N923" s="29"/>
      <c r="O923" s="29"/>
      <c r="P923" s="29"/>
      <c r="Q923" s="29"/>
      <c r="R923" s="29"/>
      <c r="S923" s="29"/>
      <c r="T923" s="29"/>
      <c r="U923" s="29"/>
      <c r="V923" s="29"/>
      <c r="W923" s="29"/>
      <c r="X923" s="29"/>
      <c r="Y923" s="29"/>
      <c r="Z923" s="29"/>
      <c r="AA923" s="29"/>
      <c r="AB923" s="29"/>
      <c r="AC923" s="29"/>
      <c r="AD923" s="29"/>
      <c r="AE923" s="29"/>
      <c r="AF923" s="29"/>
      <c r="AG923" s="29"/>
      <c r="AH923" s="29"/>
      <c r="AI923" s="29"/>
      <c r="AJ923" s="29"/>
      <c r="AK923" s="29"/>
      <c r="AL923" s="29"/>
      <c r="AM923" s="29"/>
      <c r="AN923" s="29"/>
      <c r="AO923" s="29"/>
      <c r="AP923" s="29"/>
      <c r="AQ923" s="29"/>
      <c r="AR923" s="29"/>
      <c r="AS923" s="29"/>
      <c r="AT923" s="29"/>
      <c r="AU923" s="29"/>
      <c r="AV923" s="29"/>
      <c r="AW923" s="29"/>
      <c r="AX923" s="29"/>
      <c r="AY923" s="29"/>
      <c r="AZ923" s="29"/>
      <c r="BA923" s="29"/>
      <c r="BB923" s="29"/>
      <c r="BC923" s="29"/>
      <c r="BD923" s="29"/>
      <c r="BE923" s="29"/>
    </row>
    <row r="924" customFormat="false" ht="12.75" hidden="false" customHeight="false" outlineLevel="0" collapsed="false">
      <c r="E924" s="29"/>
      <c r="F924" s="29"/>
      <c r="G924" s="29"/>
      <c r="H924" s="29"/>
      <c r="I924" s="29"/>
      <c r="J924" s="29"/>
      <c r="K924" s="29"/>
      <c r="L924" s="29"/>
      <c r="M924" s="29"/>
      <c r="N924" s="29"/>
      <c r="O924" s="29"/>
      <c r="P924" s="29"/>
      <c r="Q924" s="29"/>
      <c r="R924" s="29"/>
      <c r="S924" s="29"/>
      <c r="T924" s="29"/>
      <c r="U924" s="29"/>
      <c r="V924" s="29"/>
      <c r="W924" s="29"/>
      <c r="X924" s="29"/>
      <c r="Y924" s="29"/>
      <c r="Z924" s="29"/>
      <c r="AA924" s="29"/>
      <c r="AB924" s="29"/>
      <c r="AC924" s="29"/>
      <c r="AD924" s="29"/>
      <c r="AE924" s="29"/>
      <c r="AF924" s="29"/>
      <c r="AG924" s="29"/>
      <c r="AH924" s="29"/>
      <c r="AI924" s="29"/>
      <c r="AJ924" s="29"/>
      <c r="AK924" s="29"/>
      <c r="AL924" s="29"/>
      <c r="AM924" s="29"/>
      <c r="AN924" s="29"/>
      <c r="AO924" s="29"/>
      <c r="AP924" s="29"/>
      <c r="AQ924" s="29"/>
      <c r="AR924" s="29"/>
      <c r="AS924" s="29"/>
      <c r="AT924" s="29"/>
      <c r="AU924" s="29"/>
      <c r="AV924" s="29"/>
      <c r="AW924" s="29"/>
      <c r="AX924" s="29"/>
      <c r="AY924" s="29"/>
      <c r="AZ924" s="29"/>
      <c r="BA924" s="29"/>
      <c r="BB924" s="29"/>
      <c r="BC924" s="29"/>
      <c r="BD924" s="29"/>
      <c r="BE924" s="29"/>
    </row>
    <row r="925" customFormat="false" ht="12.75" hidden="false" customHeight="false" outlineLevel="0" collapsed="false">
      <c r="E925" s="29"/>
      <c r="F925" s="29"/>
      <c r="G925" s="29"/>
      <c r="H925" s="29"/>
      <c r="I925" s="29"/>
      <c r="J925" s="29"/>
      <c r="K925" s="29"/>
      <c r="L925" s="29"/>
      <c r="M925" s="29"/>
      <c r="N925" s="29"/>
      <c r="O925" s="29"/>
      <c r="P925" s="29"/>
      <c r="Q925" s="29"/>
      <c r="R925" s="29"/>
      <c r="S925" s="29"/>
      <c r="T925" s="29"/>
      <c r="U925" s="29"/>
      <c r="V925" s="29"/>
      <c r="W925" s="29"/>
      <c r="X925" s="29"/>
      <c r="Y925" s="29"/>
      <c r="Z925" s="29"/>
      <c r="AA925" s="29"/>
      <c r="AB925" s="29"/>
      <c r="AC925" s="29"/>
      <c r="AD925" s="29"/>
      <c r="AE925" s="29"/>
      <c r="AF925" s="29"/>
      <c r="AG925" s="29"/>
      <c r="AH925" s="29"/>
      <c r="AI925" s="29"/>
      <c r="AJ925" s="29"/>
      <c r="AK925" s="29"/>
      <c r="AL925" s="29"/>
      <c r="AM925" s="29"/>
      <c r="AN925" s="29"/>
      <c r="AO925" s="29"/>
      <c r="AP925" s="29"/>
      <c r="AQ925" s="29"/>
      <c r="AR925" s="29"/>
      <c r="AS925" s="29"/>
      <c r="AT925" s="29"/>
      <c r="AU925" s="29"/>
      <c r="AV925" s="29"/>
      <c r="AW925" s="29"/>
      <c r="AX925" s="29"/>
      <c r="AY925" s="29"/>
      <c r="AZ925" s="29"/>
      <c r="BA925" s="29"/>
      <c r="BB925" s="29"/>
      <c r="BC925" s="29"/>
      <c r="BD925" s="29"/>
      <c r="BE925" s="29"/>
    </row>
    <row r="926" customFormat="false" ht="12.75" hidden="false" customHeight="false" outlineLevel="0" collapsed="false">
      <c r="E926" s="29"/>
      <c r="F926" s="29"/>
      <c r="G926" s="29"/>
      <c r="H926" s="29"/>
      <c r="I926" s="29"/>
      <c r="J926" s="29"/>
      <c r="K926" s="29"/>
      <c r="L926" s="29"/>
      <c r="M926" s="29"/>
      <c r="N926" s="29"/>
      <c r="O926" s="29"/>
      <c r="P926" s="29"/>
      <c r="Q926" s="29"/>
      <c r="R926" s="29"/>
      <c r="S926" s="29"/>
      <c r="T926" s="29"/>
      <c r="U926" s="29"/>
      <c r="V926" s="29"/>
      <c r="W926" s="29"/>
      <c r="X926" s="29"/>
      <c r="Y926" s="29"/>
      <c r="Z926" s="29"/>
      <c r="AA926" s="29"/>
      <c r="AB926" s="29"/>
      <c r="AC926" s="29"/>
      <c r="AD926" s="29"/>
      <c r="AE926" s="29"/>
      <c r="AF926" s="29"/>
      <c r="AG926" s="29"/>
      <c r="AH926" s="29"/>
      <c r="AI926" s="29"/>
      <c r="AJ926" s="29"/>
      <c r="AK926" s="29"/>
      <c r="AL926" s="29"/>
      <c r="AM926" s="29"/>
      <c r="AN926" s="29"/>
      <c r="AO926" s="29"/>
      <c r="AP926" s="29"/>
      <c r="AQ926" s="29"/>
      <c r="AR926" s="29"/>
      <c r="AS926" s="29"/>
      <c r="AT926" s="29"/>
      <c r="AU926" s="29"/>
      <c r="AV926" s="29"/>
      <c r="AW926" s="29"/>
      <c r="AX926" s="29"/>
      <c r="AY926" s="29"/>
      <c r="AZ926" s="29"/>
      <c r="BA926" s="29"/>
      <c r="BB926" s="29"/>
      <c r="BC926" s="29"/>
      <c r="BD926" s="29"/>
      <c r="BE926" s="29"/>
    </row>
    <row r="927" customFormat="false" ht="12.75" hidden="false" customHeight="false" outlineLevel="0" collapsed="false">
      <c r="E927" s="29"/>
      <c r="F927" s="29"/>
      <c r="G927" s="29"/>
      <c r="H927" s="29"/>
      <c r="I927" s="29"/>
      <c r="J927" s="29"/>
      <c r="K927" s="29"/>
      <c r="L927" s="29"/>
      <c r="M927" s="29"/>
      <c r="N927" s="29"/>
      <c r="O927" s="29"/>
      <c r="P927" s="29"/>
      <c r="Q927" s="29"/>
      <c r="R927" s="29"/>
      <c r="S927" s="29"/>
      <c r="T927" s="29"/>
      <c r="U927" s="29"/>
      <c r="V927" s="29"/>
      <c r="W927" s="29"/>
      <c r="X927" s="29"/>
      <c r="Y927" s="29"/>
      <c r="Z927" s="29"/>
      <c r="AA927" s="29"/>
      <c r="AB927" s="29"/>
      <c r="AC927" s="29"/>
      <c r="AD927" s="29"/>
      <c r="AE927" s="29"/>
      <c r="AF927" s="29"/>
      <c r="AG927" s="29"/>
      <c r="AH927" s="29"/>
      <c r="AI927" s="29"/>
      <c r="AJ927" s="29"/>
      <c r="AK927" s="29"/>
      <c r="AL927" s="29"/>
      <c r="AM927" s="29"/>
      <c r="AN927" s="29"/>
      <c r="AO927" s="29"/>
      <c r="AP927" s="29"/>
      <c r="AQ927" s="29"/>
      <c r="AR927" s="29"/>
      <c r="AS927" s="29"/>
      <c r="AT927" s="29"/>
      <c r="AU927" s="29"/>
      <c r="AV927" s="29"/>
      <c r="AW927" s="29"/>
      <c r="AX927" s="29"/>
      <c r="AY927" s="29"/>
      <c r="AZ927" s="29"/>
      <c r="BA927" s="29"/>
      <c r="BB927" s="29"/>
      <c r="BC927" s="29"/>
      <c r="BD927" s="29"/>
      <c r="BE927" s="29"/>
    </row>
    <row r="928" customFormat="false" ht="12.75" hidden="false" customHeight="false" outlineLevel="0" collapsed="false">
      <c r="E928" s="29"/>
      <c r="F928" s="29"/>
      <c r="G928" s="29"/>
      <c r="H928" s="29"/>
      <c r="I928" s="29"/>
      <c r="J928" s="29"/>
      <c r="K928" s="29"/>
      <c r="L928" s="29"/>
      <c r="M928" s="29"/>
      <c r="N928" s="29"/>
      <c r="O928" s="29"/>
      <c r="P928" s="29"/>
      <c r="Q928" s="29"/>
      <c r="R928" s="29"/>
      <c r="S928" s="29"/>
      <c r="T928" s="29"/>
      <c r="U928" s="29"/>
      <c r="V928" s="29"/>
      <c r="W928" s="29"/>
      <c r="X928" s="29"/>
      <c r="Y928" s="29"/>
      <c r="Z928" s="29"/>
      <c r="AA928" s="29"/>
      <c r="AB928" s="29"/>
      <c r="AC928" s="29"/>
      <c r="AD928" s="29"/>
      <c r="AE928" s="29"/>
      <c r="AF928" s="29"/>
      <c r="AG928" s="29"/>
      <c r="AH928" s="29"/>
      <c r="AI928" s="29"/>
      <c r="AJ928" s="29"/>
      <c r="AK928" s="29"/>
      <c r="AL928" s="29"/>
      <c r="AM928" s="29"/>
      <c r="AN928" s="29"/>
      <c r="AO928" s="29"/>
      <c r="AP928" s="29"/>
      <c r="AQ928" s="29"/>
      <c r="AR928" s="29"/>
      <c r="AS928" s="29"/>
      <c r="AT928" s="29"/>
      <c r="AU928" s="29"/>
      <c r="AV928" s="29"/>
      <c r="AW928" s="29"/>
      <c r="AX928" s="29"/>
      <c r="AY928" s="29"/>
      <c r="AZ928" s="29"/>
      <c r="BA928" s="29"/>
      <c r="BB928" s="29"/>
      <c r="BC928" s="29"/>
      <c r="BD928" s="29"/>
      <c r="BE928" s="29"/>
    </row>
    <row r="929" customFormat="false" ht="12.75" hidden="false" customHeight="false" outlineLevel="0" collapsed="false">
      <c r="E929" s="29"/>
      <c r="F929" s="29"/>
      <c r="G929" s="29"/>
      <c r="H929" s="29"/>
      <c r="I929" s="29"/>
      <c r="J929" s="29"/>
      <c r="K929" s="29"/>
      <c r="L929" s="29"/>
      <c r="M929" s="29"/>
      <c r="N929" s="29"/>
      <c r="O929" s="29"/>
      <c r="P929" s="29"/>
      <c r="Q929" s="29"/>
      <c r="R929" s="29"/>
      <c r="S929" s="29"/>
      <c r="T929" s="29"/>
      <c r="U929" s="29"/>
      <c r="V929" s="29"/>
      <c r="W929" s="29"/>
      <c r="X929" s="29"/>
      <c r="Y929" s="29"/>
      <c r="Z929" s="29"/>
      <c r="AA929" s="29"/>
      <c r="AB929" s="29"/>
      <c r="AC929" s="29"/>
      <c r="AD929" s="29"/>
      <c r="AE929" s="29"/>
      <c r="AF929" s="29"/>
      <c r="AG929" s="29"/>
      <c r="AH929" s="29"/>
      <c r="AI929" s="29"/>
      <c r="AJ929" s="29"/>
      <c r="AK929" s="29"/>
      <c r="AL929" s="29"/>
      <c r="AM929" s="29"/>
      <c r="AN929" s="29"/>
      <c r="AO929" s="29"/>
      <c r="AP929" s="29"/>
      <c r="AQ929" s="29"/>
      <c r="AR929" s="29"/>
      <c r="AS929" s="29"/>
      <c r="AT929" s="29"/>
      <c r="AU929" s="29"/>
      <c r="AV929" s="29"/>
      <c r="AW929" s="29"/>
      <c r="AX929" s="29"/>
      <c r="AY929" s="29"/>
      <c r="AZ929" s="29"/>
      <c r="BA929" s="29"/>
      <c r="BB929" s="29"/>
      <c r="BC929" s="29"/>
      <c r="BD929" s="29"/>
      <c r="BE929" s="29"/>
    </row>
    <row r="930" customFormat="false" ht="12.75" hidden="false" customHeight="false" outlineLevel="0" collapsed="false">
      <c r="E930" s="29"/>
      <c r="F930" s="29"/>
      <c r="G930" s="29"/>
      <c r="H930" s="29"/>
      <c r="I930" s="29"/>
      <c r="J930" s="29"/>
      <c r="K930" s="29"/>
      <c r="L930" s="29"/>
      <c r="M930" s="29"/>
      <c r="N930" s="29"/>
      <c r="O930" s="29"/>
      <c r="P930" s="29"/>
      <c r="Q930" s="29"/>
      <c r="R930" s="29"/>
      <c r="S930" s="29"/>
      <c r="T930" s="29"/>
      <c r="U930" s="29"/>
      <c r="V930" s="29"/>
      <c r="W930" s="29"/>
      <c r="X930" s="29"/>
      <c r="Y930" s="29"/>
      <c r="Z930" s="29"/>
      <c r="AA930" s="29"/>
      <c r="AB930" s="29"/>
      <c r="AC930" s="29"/>
      <c r="AD930" s="29"/>
      <c r="AE930" s="29"/>
      <c r="AF930" s="29"/>
      <c r="AG930" s="29"/>
      <c r="AH930" s="29"/>
      <c r="AI930" s="29"/>
      <c r="AJ930" s="29"/>
      <c r="AK930" s="29"/>
      <c r="AL930" s="29"/>
      <c r="AM930" s="29"/>
      <c r="AN930" s="29"/>
      <c r="AO930" s="29"/>
      <c r="AP930" s="29"/>
      <c r="AQ930" s="29"/>
      <c r="AR930" s="29"/>
      <c r="AS930" s="29"/>
      <c r="AT930" s="29"/>
      <c r="AU930" s="29"/>
      <c r="AV930" s="29"/>
      <c r="AW930" s="29"/>
      <c r="AX930" s="29"/>
      <c r="AY930" s="29"/>
      <c r="AZ930" s="29"/>
      <c r="BA930" s="29"/>
      <c r="BB930" s="29"/>
      <c r="BC930" s="29"/>
      <c r="BD930" s="29"/>
      <c r="BE930" s="29"/>
    </row>
    <row r="931" customFormat="false" ht="12.75" hidden="false" customHeight="false" outlineLevel="0" collapsed="false">
      <c r="E931" s="29"/>
      <c r="F931" s="29"/>
      <c r="G931" s="29"/>
      <c r="H931" s="29"/>
      <c r="I931" s="29"/>
      <c r="J931" s="29"/>
      <c r="K931" s="29"/>
      <c r="L931" s="29"/>
      <c r="M931" s="29"/>
      <c r="N931" s="29"/>
      <c r="O931" s="29"/>
      <c r="P931" s="29"/>
      <c r="Q931" s="29"/>
      <c r="R931" s="29"/>
      <c r="S931" s="29"/>
      <c r="T931" s="29"/>
      <c r="U931" s="29"/>
      <c r="V931" s="29"/>
      <c r="W931" s="29"/>
      <c r="X931" s="29"/>
      <c r="Y931" s="29"/>
      <c r="Z931" s="29"/>
      <c r="AA931" s="29"/>
      <c r="AB931" s="29"/>
      <c r="AC931" s="29"/>
      <c r="AD931" s="29"/>
      <c r="AE931" s="29"/>
      <c r="AF931" s="29"/>
      <c r="AG931" s="29"/>
      <c r="AH931" s="29"/>
      <c r="AI931" s="29"/>
      <c r="AJ931" s="29"/>
      <c r="AK931" s="29"/>
      <c r="AL931" s="29"/>
      <c r="AM931" s="29"/>
      <c r="AN931" s="29"/>
      <c r="AO931" s="29"/>
      <c r="AP931" s="29"/>
      <c r="AQ931" s="29"/>
      <c r="AR931" s="29"/>
      <c r="AS931" s="29"/>
      <c r="AT931" s="29"/>
      <c r="AU931" s="29"/>
      <c r="AV931" s="29"/>
      <c r="AW931" s="29"/>
      <c r="AX931" s="29"/>
      <c r="AY931" s="29"/>
      <c r="AZ931" s="29"/>
      <c r="BA931" s="29"/>
      <c r="BB931" s="29"/>
      <c r="BC931" s="29"/>
      <c r="BD931" s="29"/>
      <c r="BE931" s="29"/>
    </row>
    <row r="932" customFormat="false" ht="12.75" hidden="false" customHeight="false" outlineLevel="0" collapsed="false">
      <c r="E932" s="29"/>
      <c r="F932" s="29"/>
      <c r="G932" s="29"/>
      <c r="H932" s="29"/>
      <c r="I932" s="29"/>
      <c r="J932" s="29"/>
      <c r="K932" s="29"/>
      <c r="L932" s="29"/>
      <c r="M932" s="29"/>
      <c r="N932" s="29"/>
      <c r="O932" s="29"/>
      <c r="P932" s="29"/>
      <c r="Q932" s="29"/>
      <c r="R932" s="29"/>
      <c r="S932" s="29"/>
      <c r="T932" s="29"/>
      <c r="U932" s="29"/>
      <c r="V932" s="29"/>
      <c r="W932" s="29"/>
      <c r="X932" s="29"/>
      <c r="Y932" s="29"/>
      <c r="Z932" s="29"/>
      <c r="AA932" s="29"/>
      <c r="AB932" s="29"/>
      <c r="AC932" s="29"/>
      <c r="AD932" s="29"/>
      <c r="AE932" s="29"/>
      <c r="AF932" s="29"/>
      <c r="AG932" s="29"/>
      <c r="AH932" s="29"/>
      <c r="AI932" s="29"/>
      <c r="AJ932" s="29"/>
      <c r="AK932" s="29"/>
      <c r="AL932" s="29"/>
      <c r="AM932" s="29"/>
      <c r="AN932" s="29"/>
      <c r="AO932" s="29"/>
      <c r="AP932" s="29"/>
      <c r="AQ932" s="29"/>
      <c r="AR932" s="29"/>
      <c r="AS932" s="29"/>
      <c r="AT932" s="29"/>
      <c r="AU932" s="29"/>
      <c r="AV932" s="29"/>
      <c r="AW932" s="29"/>
      <c r="AX932" s="29"/>
      <c r="AY932" s="29"/>
      <c r="AZ932" s="29"/>
      <c r="BA932" s="29"/>
      <c r="BB932" s="29"/>
      <c r="BC932" s="29"/>
      <c r="BD932" s="29"/>
      <c r="BE932" s="29"/>
    </row>
    <row r="933" customFormat="false" ht="12.75" hidden="false" customHeight="false" outlineLevel="0" collapsed="false">
      <c r="E933" s="29"/>
      <c r="F933" s="29"/>
      <c r="G933" s="29"/>
      <c r="H933" s="29"/>
      <c r="I933" s="29"/>
      <c r="J933" s="29"/>
      <c r="K933" s="29"/>
      <c r="L933" s="29"/>
      <c r="M933" s="29"/>
      <c r="N933" s="29"/>
      <c r="O933" s="29"/>
      <c r="P933" s="29"/>
      <c r="Q933" s="29"/>
      <c r="R933" s="29"/>
      <c r="S933" s="29"/>
      <c r="T933" s="29"/>
      <c r="U933" s="29"/>
      <c r="V933" s="29"/>
      <c r="W933" s="29"/>
      <c r="X933" s="29"/>
      <c r="Y933" s="29"/>
      <c r="Z933" s="29"/>
      <c r="AA933" s="29"/>
      <c r="AB933" s="29"/>
      <c r="AC933" s="29"/>
      <c r="AD933" s="29"/>
      <c r="AE933" s="29"/>
      <c r="AF933" s="29"/>
      <c r="AG933" s="29"/>
      <c r="AH933" s="29"/>
      <c r="AI933" s="29"/>
      <c r="AJ933" s="29"/>
      <c r="AK933" s="29"/>
      <c r="AL933" s="29"/>
      <c r="AM933" s="29"/>
      <c r="AN933" s="29"/>
      <c r="AO933" s="29"/>
      <c r="AP933" s="29"/>
      <c r="AQ933" s="29"/>
      <c r="AR933" s="29"/>
      <c r="AS933" s="29"/>
      <c r="AT933" s="29"/>
      <c r="AU933" s="29"/>
      <c r="AV933" s="29"/>
      <c r="AW933" s="29"/>
      <c r="AX933" s="29"/>
      <c r="AY933" s="29"/>
      <c r="AZ933" s="29"/>
      <c r="BA933" s="29"/>
      <c r="BB933" s="29"/>
      <c r="BC933" s="29"/>
      <c r="BD933" s="29"/>
      <c r="BE933" s="29"/>
    </row>
    <row r="934" customFormat="false" ht="12.75" hidden="false" customHeight="false" outlineLevel="0" collapsed="false">
      <c r="E934" s="29"/>
      <c r="F934" s="29"/>
      <c r="G934" s="29"/>
      <c r="H934" s="29"/>
      <c r="I934" s="29"/>
      <c r="J934" s="29"/>
      <c r="K934" s="29"/>
      <c r="L934" s="29"/>
      <c r="M934" s="29"/>
      <c r="N934" s="29"/>
      <c r="O934" s="29"/>
      <c r="P934" s="29"/>
      <c r="Q934" s="29"/>
      <c r="R934" s="29"/>
      <c r="S934" s="29"/>
      <c r="T934" s="29"/>
      <c r="U934" s="29"/>
      <c r="V934" s="29"/>
      <c r="W934" s="29"/>
      <c r="X934" s="29"/>
      <c r="Y934" s="29"/>
      <c r="Z934" s="29"/>
      <c r="AA934" s="29"/>
      <c r="AB934" s="29"/>
      <c r="AC934" s="29"/>
      <c r="AD934" s="29"/>
      <c r="AE934" s="29"/>
      <c r="AF934" s="29"/>
      <c r="AG934" s="29"/>
      <c r="AH934" s="29"/>
      <c r="AI934" s="29"/>
      <c r="AJ934" s="29"/>
      <c r="AK934" s="29"/>
      <c r="AL934" s="29"/>
      <c r="AM934" s="29"/>
      <c r="AN934" s="29"/>
      <c r="AO934" s="29"/>
      <c r="AP934" s="29"/>
      <c r="AQ934" s="29"/>
      <c r="AR934" s="29"/>
      <c r="AS934" s="29"/>
      <c r="AT934" s="29"/>
      <c r="AU934" s="29"/>
      <c r="AV934" s="29"/>
      <c r="AW934" s="29"/>
      <c r="AX934" s="29"/>
      <c r="AY934" s="29"/>
      <c r="AZ934" s="29"/>
      <c r="BA934" s="29"/>
      <c r="BB934" s="29"/>
      <c r="BC934" s="29"/>
      <c r="BD934" s="29"/>
      <c r="BE934" s="29"/>
    </row>
    <row r="935" customFormat="false" ht="12.75" hidden="false" customHeight="false" outlineLevel="0" collapsed="false">
      <c r="E935" s="29"/>
      <c r="F935" s="29"/>
      <c r="G935" s="29"/>
      <c r="H935" s="29"/>
      <c r="I935" s="29"/>
      <c r="J935" s="29"/>
      <c r="K935" s="29"/>
      <c r="L935" s="29"/>
      <c r="M935" s="29"/>
      <c r="N935" s="29"/>
      <c r="O935" s="29"/>
      <c r="P935" s="29"/>
      <c r="Q935" s="29"/>
      <c r="R935" s="29"/>
      <c r="S935" s="29"/>
      <c r="T935" s="29"/>
      <c r="U935" s="29"/>
      <c r="V935" s="29"/>
      <c r="W935" s="29"/>
      <c r="X935" s="29"/>
      <c r="Y935" s="29"/>
      <c r="Z935" s="29"/>
      <c r="AA935" s="29"/>
      <c r="AB935" s="29"/>
      <c r="AC935" s="29"/>
      <c r="AD935" s="29"/>
      <c r="AE935" s="29"/>
      <c r="AF935" s="29"/>
      <c r="AG935" s="29"/>
      <c r="AH935" s="29"/>
      <c r="AI935" s="29"/>
      <c r="AJ935" s="29"/>
      <c r="AK935" s="29"/>
      <c r="AL935" s="29"/>
      <c r="AM935" s="29"/>
      <c r="AN935" s="29"/>
      <c r="AO935" s="29"/>
      <c r="AP935" s="29"/>
      <c r="AQ935" s="29"/>
      <c r="AR935" s="29"/>
      <c r="AS935" s="29"/>
      <c r="AT935" s="29"/>
      <c r="AU935" s="29"/>
      <c r="AV935" s="29"/>
      <c r="AW935" s="29"/>
      <c r="AX935" s="29"/>
      <c r="AY935" s="29"/>
      <c r="AZ935" s="29"/>
      <c r="BA935" s="29"/>
      <c r="BB935" s="29"/>
      <c r="BC935" s="29"/>
      <c r="BD935" s="29"/>
      <c r="BE935" s="29"/>
    </row>
    <row r="936" customFormat="false" ht="12.75" hidden="false" customHeight="false" outlineLevel="0" collapsed="false">
      <c r="E936" s="29"/>
      <c r="F936" s="29"/>
      <c r="G936" s="29"/>
      <c r="H936" s="29"/>
      <c r="I936" s="29"/>
      <c r="J936" s="29"/>
      <c r="K936" s="29"/>
      <c r="L936" s="29"/>
      <c r="M936" s="29"/>
      <c r="N936" s="29"/>
      <c r="O936" s="29"/>
      <c r="P936" s="29"/>
      <c r="Q936" s="29"/>
      <c r="R936" s="29"/>
      <c r="S936" s="29"/>
      <c r="T936" s="29"/>
      <c r="U936" s="29"/>
      <c r="V936" s="29"/>
      <c r="W936" s="29"/>
      <c r="X936" s="29"/>
      <c r="Y936" s="29"/>
      <c r="Z936" s="29"/>
      <c r="AA936" s="29"/>
      <c r="AB936" s="29"/>
      <c r="AC936" s="29"/>
      <c r="AD936" s="29"/>
      <c r="AE936" s="29"/>
      <c r="AF936" s="29"/>
      <c r="AG936" s="29"/>
      <c r="AH936" s="29"/>
      <c r="AI936" s="29"/>
      <c r="AJ936" s="29"/>
      <c r="AK936" s="29"/>
      <c r="AL936" s="29"/>
      <c r="AM936" s="29"/>
      <c r="AN936" s="29"/>
      <c r="AO936" s="29"/>
      <c r="AP936" s="29"/>
      <c r="AQ936" s="29"/>
      <c r="AR936" s="29"/>
      <c r="AS936" s="29"/>
      <c r="AT936" s="29"/>
      <c r="AU936" s="29"/>
      <c r="AV936" s="29"/>
      <c r="AW936" s="29"/>
      <c r="AX936" s="29"/>
      <c r="AY936" s="29"/>
      <c r="AZ936" s="29"/>
      <c r="BA936" s="29"/>
      <c r="BB936" s="29"/>
      <c r="BC936" s="29"/>
      <c r="BD936" s="29"/>
      <c r="BE936" s="29"/>
    </row>
    <row r="937" customFormat="false" ht="12.75" hidden="false" customHeight="false" outlineLevel="0" collapsed="false">
      <c r="E937" s="29"/>
      <c r="F937" s="29"/>
      <c r="G937" s="29"/>
      <c r="H937" s="29"/>
      <c r="I937" s="29"/>
      <c r="J937" s="29"/>
      <c r="K937" s="29"/>
      <c r="L937" s="29"/>
      <c r="M937" s="29"/>
      <c r="N937" s="29"/>
      <c r="O937" s="29"/>
      <c r="P937" s="29"/>
      <c r="Q937" s="29"/>
      <c r="R937" s="29"/>
      <c r="S937" s="29"/>
      <c r="T937" s="29"/>
      <c r="U937" s="29"/>
      <c r="V937" s="29"/>
      <c r="W937" s="29"/>
      <c r="X937" s="29"/>
      <c r="Y937" s="29"/>
      <c r="Z937" s="29"/>
      <c r="AA937" s="29"/>
      <c r="AB937" s="29"/>
      <c r="AC937" s="29"/>
      <c r="AD937" s="29"/>
      <c r="AE937" s="29"/>
      <c r="AF937" s="29"/>
      <c r="AG937" s="29"/>
      <c r="AH937" s="29"/>
      <c r="AI937" s="29"/>
      <c r="AJ937" s="29"/>
      <c r="AK937" s="29"/>
      <c r="AL937" s="29"/>
      <c r="AM937" s="29"/>
      <c r="AN937" s="29"/>
      <c r="AO937" s="29"/>
      <c r="AP937" s="29"/>
      <c r="AQ937" s="29"/>
      <c r="AR937" s="29"/>
      <c r="AS937" s="29"/>
      <c r="AT937" s="29"/>
      <c r="AU937" s="29"/>
      <c r="AV937" s="29"/>
      <c r="AW937" s="29"/>
      <c r="AX937" s="29"/>
      <c r="AY937" s="29"/>
      <c r="AZ937" s="29"/>
      <c r="BA937" s="29"/>
      <c r="BB937" s="29"/>
      <c r="BC937" s="29"/>
      <c r="BD937" s="29"/>
      <c r="BE937" s="29"/>
    </row>
    <row r="938" customFormat="false" ht="12.75" hidden="false" customHeight="false" outlineLevel="0" collapsed="false">
      <c r="E938" s="29"/>
      <c r="F938" s="29"/>
      <c r="G938" s="29"/>
      <c r="H938" s="29"/>
      <c r="I938" s="29"/>
      <c r="J938" s="29"/>
      <c r="K938" s="29"/>
      <c r="L938" s="29"/>
      <c r="M938" s="29"/>
      <c r="N938" s="29"/>
      <c r="O938" s="29"/>
      <c r="P938" s="29"/>
      <c r="Q938" s="29"/>
      <c r="R938" s="29"/>
      <c r="S938" s="29"/>
      <c r="T938" s="29"/>
      <c r="U938" s="29"/>
      <c r="V938" s="29"/>
      <c r="W938" s="29"/>
      <c r="X938" s="29"/>
      <c r="Y938" s="29"/>
      <c r="Z938" s="29"/>
      <c r="AA938" s="29"/>
      <c r="AB938" s="29"/>
      <c r="AC938" s="29"/>
      <c r="AD938" s="29"/>
      <c r="AE938" s="29"/>
      <c r="AF938" s="29"/>
      <c r="AG938" s="29"/>
      <c r="AH938" s="29"/>
      <c r="AI938" s="29"/>
      <c r="AJ938" s="29"/>
      <c r="AK938" s="29"/>
      <c r="AL938" s="29"/>
      <c r="AM938" s="29"/>
      <c r="AN938" s="29"/>
      <c r="AO938" s="29"/>
      <c r="AP938" s="29"/>
      <c r="AQ938" s="29"/>
      <c r="AR938" s="29"/>
      <c r="AS938" s="29"/>
      <c r="AT938" s="29"/>
      <c r="AU938" s="29"/>
      <c r="AV938" s="29"/>
      <c r="AW938" s="29"/>
      <c r="AX938" s="29"/>
      <c r="AY938" s="29"/>
      <c r="AZ938" s="29"/>
      <c r="BA938" s="29"/>
      <c r="BB938" s="29"/>
      <c r="BC938" s="29"/>
      <c r="BD938" s="29"/>
      <c r="BE938" s="29"/>
    </row>
    <row r="939" customFormat="false" ht="12.75" hidden="false" customHeight="false" outlineLevel="0" collapsed="false">
      <c r="E939" s="29"/>
      <c r="F939" s="29"/>
      <c r="G939" s="29"/>
      <c r="H939" s="29"/>
      <c r="I939" s="29"/>
      <c r="J939" s="29"/>
      <c r="K939" s="29"/>
      <c r="L939" s="29"/>
      <c r="M939" s="29"/>
      <c r="N939" s="29"/>
      <c r="O939" s="29"/>
      <c r="P939" s="29"/>
      <c r="Q939" s="29"/>
      <c r="R939" s="29"/>
      <c r="S939" s="29"/>
      <c r="T939" s="29"/>
      <c r="U939" s="29"/>
      <c r="V939" s="29"/>
      <c r="W939" s="29"/>
      <c r="X939" s="29"/>
      <c r="Y939" s="29"/>
      <c r="Z939" s="29"/>
      <c r="AA939" s="29"/>
      <c r="AB939" s="29"/>
      <c r="AC939" s="29"/>
      <c r="AD939" s="29"/>
      <c r="AE939" s="29"/>
      <c r="AF939" s="29"/>
      <c r="AG939" s="29"/>
      <c r="AH939" s="29"/>
      <c r="AI939" s="29"/>
      <c r="AJ939" s="29"/>
      <c r="AK939" s="29"/>
      <c r="AL939" s="29"/>
      <c r="AM939" s="29"/>
      <c r="AN939" s="29"/>
      <c r="AO939" s="29"/>
      <c r="AP939" s="29"/>
      <c r="AQ939" s="29"/>
      <c r="AR939" s="29"/>
      <c r="AS939" s="29"/>
      <c r="AT939" s="29"/>
      <c r="AU939" s="29"/>
      <c r="AV939" s="29"/>
      <c r="AW939" s="29"/>
      <c r="AX939" s="29"/>
      <c r="AY939" s="29"/>
      <c r="AZ939" s="29"/>
      <c r="BA939" s="29"/>
      <c r="BB939" s="29"/>
      <c r="BC939" s="29"/>
      <c r="BD939" s="29"/>
      <c r="BE939" s="29"/>
    </row>
    <row r="940" customFormat="false" ht="12.75" hidden="false" customHeight="false" outlineLevel="0" collapsed="false">
      <c r="E940" s="29"/>
      <c r="F940" s="29"/>
      <c r="G940" s="29"/>
      <c r="H940" s="29"/>
      <c r="I940" s="29"/>
      <c r="J940" s="29"/>
      <c r="K940" s="29"/>
      <c r="L940" s="29"/>
      <c r="M940" s="29"/>
      <c r="N940" s="29"/>
      <c r="O940" s="29"/>
      <c r="P940" s="29"/>
      <c r="Q940" s="29"/>
      <c r="R940" s="29"/>
      <c r="S940" s="29"/>
      <c r="T940" s="29"/>
      <c r="U940" s="29"/>
      <c r="V940" s="29"/>
      <c r="W940" s="29"/>
      <c r="X940" s="29"/>
      <c r="Y940" s="29"/>
      <c r="Z940" s="29"/>
      <c r="AA940" s="29"/>
      <c r="AB940" s="29"/>
      <c r="AC940" s="29"/>
      <c r="AD940" s="29"/>
      <c r="AE940" s="29"/>
      <c r="AF940" s="29"/>
      <c r="AG940" s="29"/>
      <c r="AH940" s="29"/>
      <c r="AI940" s="29"/>
      <c r="AJ940" s="29"/>
      <c r="AK940" s="29"/>
      <c r="AL940" s="29"/>
      <c r="AM940" s="29"/>
      <c r="AN940" s="29"/>
      <c r="AO940" s="29"/>
      <c r="AP940" s="29"/>
      <c r="AQ940" s="29"/>
      <c r="AR940" s="29"/>
      <c r="AS940" s="29"/>
      <c r="AT940" s="29"/>
      <c r="AU940" s="29"/>
      <c r="AV940" s="29"/>
      <c r="AW940" s="29"/>
      <c r="AX940" s="29"/>
      <c r="AY940" s="29"/>
      <c r="AZ940" s="29"/>
      <c r="BA940" s="29"/>
      <c r="BB940" s="29"/>
      <c r="BC940" s="29"/>
      <c r="BD940" s="29"/>
      <c r="BE940" s="29"/>
    </row>
    <row r="941" customFormat="false" ht="12.75" hidden="false" customHeight="false" outlineLevel="0" collapsed="false">
      <c r="E941" s="29"/>
      <c r="F941" s="29"/>
      <c r="G941" s="29"/>
      <c r="H941" s="29"/>
      <c r="I941" s="29"/>
      <c r="J941" s="29"/>
      <c r="K941" s="29"/>
      <c r="L941" s="29"/>
      <c r="M941" s="29"/>
      <c r="N941" s="29"/>
      <c r="O941" s="29"/>
      <c r="P941" s="29"/>
      <c r="Q941" s="29"/>
      <c r="R941" s="29"/>
      <c r="S941" s="29"/>
      <c r="T941" s="29"/>
      <c r="U941" s="29"/>
      <c r="V941" s="29"/>
      <c r="W941" s="29"/>
      <c r="X941" s="29"/>
      <c r="Y941" s="29"/>
      <c r="Z941" s="29"/>
      <c r="AA941" s="29"/>
      <c r="AB941" s="29"/>
      <c r="AC941" s="29"/>
      <c r="AD941" s="29"/>
      <c r="AE941" s="29"/>
      <c r="AF941" s="29"/>
      <c r="AG941" s="29"/>
      <c r="AH941" s="29"/>
      <c r="AI941" s="29"/>
      <c r="AJ941" s="29"/>
      <c r="AK941" s="29"/>
      <c r="AL941" s="29"/>
      <c r="AM941" s="29"/>
      <c r="AN941" s="29"/>
      <c r="AO941" s="29"/>
      <c r="AP941" s="29"/>
      <c r="AQ941" s="29"/>
      <c r="AR941" s="29"/>
      <c r="AS941" s="29"/>
      <c r="AT941" s="29"/>
      <c r="AU941" s="29"/>
      <c r="AV941" s="29"/>
      <c r="AW941" s="29"/>
      <c r="AX941" s="29"/>
      <c r="AY941" s="29"/>
      <c r="AZ941" s="29"/>
      <c r="BA941" s="29"/>
      <c r="BB941" s="29"/>
      <c r="BC941" s="29"/>
      <c r="BD941" s="29"/>
      <c r="BE941" s="29"/>
    </row>
    <row r="942" customFormat="false" ht="12.75" hidden="false" customHeight="false" outlineLevel="0" collapsed="false">
      <c r="E942" s="29"/>
      <c r="F942" s="29"/>
      <c r="G942" s="29"/>
      <c r="H942" s="29"/>
      <c r="I942" s="29"/>
      <c r="J942" s="29"/>
      <c r="K942" s="29"/>
      <c r="L942" s="29"/>
      <c r="M942" s="29"/>
      <c r="N942" s="29"/>
      <c r="O942" s="29"/>
      <c r="P942" s="29"/>
      <c r="Q942" s="29"/>
      <c r="R942" s="29"/>
      <c r="S942" s="29"/>
      <c r="T942" s="29"/>
      <c r="U942" s="29"/>
      <c r="V942" s="29"/>
      <c r="W942" s="29"/>
      <c r="X942" s="29"/>
      <c r="Y942" s="29"/>
      <c r="Z942" s="29"/>
      <c r="AA942" s="29"/>
      <c r="AB942" s="29"/>
      <c r="AC942" s="29"/>
      <c r="AD942" s="29"/>
      <c r="AE942" s="29"/>
      <c r="AF942" s="29"/>
      <c r="AG942" s="29"/>
      <c r="AH942" s="29"/>
      <c r="AI942" s="29"/>
      <c r="AJ942" s="29"/>
      <c r="AK942" s="29"/>
      <c r="AL942" s="29"/>
      <c r="AM942" s="29"/>
      <c r="AN942" s="29"/>
      <c r="AO942" s="29"/>
      <c r="AP942" s="29"/>
      <c r="AQ942" s="29"/>
      <c r="AR942" s="29"/>
      <c r="AS942" s="29"/>
      <c r="AT942" s="29"/>
      <c r="AU942" s="29"/>
      <c r="AV942" s="29"/>
      <c r="AW942" s="29"/>
      <c r="AX942" s="29"/>
      <c r="AY942" s="29"/>
      <c r="AZ942" s="29"/>
      <c r="BA942" s="29"/>
      <c r="BB942" s="29"/>
      <c r="BC942" s="29"/>
      <c r="BD942" s="29"/>
      <c r="BE942" s="29"/>
    </row>
    <row r="943" customFormat="false" ht="12.75" hidden="false" customHeight="false" outlineLevel="0" collapsed="false">
      <c r="E943" s="29"/>
      <c r="F943" s="29"/>
      <c r="G943" s="29"/>
      <c r="H943" s="29"/>
      <c r="I943" s="29"/>
      <c r="J943" s="29"/>
      <c r="K943" s="29"/>
      <c r="L943" s="29"/>
      <c r="M943" s="29"/>
      <c r="N943" s="29"/>
      <c r="O943" s="29"/>
      <c r="P943" s="29"/>
      <c r="Q943" s="29"/>
      <c r="R943" s="29"/>
      <c r="S943" s="29"/>
      <c r="T943" s="29"/>
      <c r="U943" s="29"/>
      <c r="V943" s="29"/>
      <c r="W943" s="29"/>
      <c r="X943" s="29"/>
      <c r="Y943" s="29"/>
      <c r="Z943" s="29"/>
      <c r="AA943" s="29"/>
      <c r="AB943" s="29"/>
      <c r="AC943" s="29"/>
      <c r="AD943" s="29"/>
      <c r="AE943" s="29"/>
      <c r="AF943" s="29"/>
      <c r="AG943" s="29"/>
      <c r="AH943" s="29"/>
      <c r="AI943" s="29"/>
      <c r="AJ943" s="29"/>
      <c r="AK943" s="29"/>
      <c r="AL943" s="29"/>
      <c r="AM943" s="29"/>
      <c r="AN943" s="29"/>
      <c r="AO943" s="29"/>
      <c r="AP943" s="29"/>
      <c r="AQ943" s="29"/>
      <c r="AR943" s="29"/>
      <c r="AS943" s="29"/>
      <c r="AT943" s="29"/>
      <c r="AU943" s="29"/>
      <c r="AV943" s="29"/>
      <c r="AW943" s="29"/>
      <c r="AX943" s="29"/>
      <c r="AY943" s="29"/>
      <c r="AZ943" s="29"/>
      <c r="BA943" s="29"/>
      <c r="BB943" s="29"/>
      <c r="BC943" s="29"/>
      <c r="BD943" s="29"/>
      <c r="BE943" s="29"/>
    </row>
    <row r="944" customFormat="false" ht="12.75" hidden="false" customHeight="false" outlineLevel="0" collapsed="false">
      <c r="E944" s="29"/>
      <c r="F944" s="29"/>
      <c r="G944" s="29"/>
      <c r="H944" s="29"/>
      <c r="I944" s="29"/>
      <c r="J944" s="29"/>
      <c r="K944" s="29"/>
      <c r="L944" s="29"/>
      <c r="M944" s="29"/>
      <c r="N944" s="29"/>
      <c r="O944" s="29"/>
      <c r="P944" s="29"/>
      <c r="Q944" s="29"/>
      <c r="R944" s="29"/>
      <c r="S944" s="29"/>
      <c r="T944" s="29"/>
      <c r="U944" s="29"/>
      <c r="V944" s="29"/>
      <c r="W944" s="29"/>
      <c r="X944" s="29"/>
      <c r="Y944" s="29"/>
      <c r="Z944" s="29"/>
      <c r="AA944" s="29"/>
      <c r="AB944" s="29"/>
      <c r="AC944" s="29"/>
      <c r="AD944" s="29"/>
      <c r="AE944" s="29"/>
      <c r="AF944" s="29"/>
      <c r="AG944" s="29"/>
      <c r="AH944" s="29"/>
      <c r="AI944" s="29"/>
      <c r="AJ944" s="29"/>
      <c r="AK944" s="29"/>
      <c r="AL944" s="29"/>
      <c r="AM944" s="29"/>
      <c r="AN944" s="29"/>
      <c r="AO944" s="29"/>
      <c r="AP944" s="29"/>
      <c r="AQ944" s="29"/>
      <c r="AR944" s="29"/>
      <c r="AS944" s="29"/>
      <c r="AT944" s="29"/>
      <c r="AU944" s="29"/>
      <c r="AV944" s="29"/>
      <c r="AW944" s="29"/>
      <c r="AX944" s="29"/>
      <c r="AY944" s="29"/>
      <c r="AZ944" s="29"/>
      <c r="BA944" s="29"/>
      <c r="BB944" s="29"/>
      <c r="BC944" s="29"/>
      <c r="BD944" s="29"/>
      <c r="BE944" s="29"/>
    </row>
    <row r="945" customFormat="false" ht="12.75" hidden="false" customHeight="false" outlineLevel="0" collapsed="false">
      <c r="E945" s="29"/>
      <c r="F945" s="29"/>
      <c r="G945" s="29"/>
      <c r="H945" s="29"/>
      <c r="I945" s="29"/>
      <c r="J945" s="29"/>
      <c r="K945" s="29"/>
      <c r="L945" s="29"/>
      <c r="M945" s="29"/>
      <c r="N945" s="29"/>
      <c r="O945" s="29"/>
      <c r="P945" s="29"/>
      <c r="Q945" s="29"/>
      <c r="R945" s="29"/>
      <c r="S945" s="29"/>
      <c r="T945" s="29"/>
      <c r="U945" s="29"/>
      <c r="V945" s="29"/>
      <c r="W945" s="29"/>
      <c r="X945" s="29"/>
      <c r="Y945" s="29"/>
      <c r="Z945" s="29"/>
      <c r="AA945" s="29"/>
      <c r="AB945" s="29"/>
      <c r="AC945" s="29"/>
      <c r="AD945" s="29"/>
      <c r="AE945" s="29"/>
      <c r="AF945" s="29"/>
      <c r="AG945" s="29"/>
      <c r="AH945" s="29"/>
      <c r="AI945" s="29"/>
      <c r="AJ945" s="29"/>
      <c r="AK945" s="29"/>
      <c r="AL945" s="29"/>
      <c r="AM945" s="29"/>
      <c r="AN945" s="29"/>
      <c r="AO945" s="29"/>
      <c r="AP945" s="29"/>
      <c r="AQ945" s="29"/>
      <c r="AR945" s="29"/>
      <c r="AS945" s="29"/>
      <c r="AT945" s="29"/>
      <c r="AU945" s="29"/>
      <c r="AV945" s="29"/>
      <c r="AW945" s="29"/>
      <c r="AX945" s="29"/>
      <c r="AY945" s="29"/>
      <c r="AZ945" s="29"/>
      <c r="BA945" s="29"/>
      <c r="BB945" s="29"/>
      <c r="BC945" s="29"/>
      <c r="BD945" s="29"/>
      <c r="BE945" s="29"/>
    </row>
    <row r="946" customFormat="false" ht="12.75" hidden="false" customHeight="false" outlineLevel="0" collapsed="false">
      <c r="E946" s="29"/>
      <c r="F946" s="29"/>
      <c r="G946" s="29"/>
      <c r="H946" s="29"/>
      <c r="I946" s="29"/>
      <c r="J946" s="29"/>
      <c r="K946" s="29"/>
      <c r="L946" s="29"/>
      <c r="M946" s="29"/>
      <c r="N946" s="29"/>
      <c r="O946" s="29"/>
      <c r="P946" s="29"/>
      <c r="Q946" s="29"/>
      <c r="R946" s="29"/>
      <c r="S946" s="29"/>
      <c r="T946" s="29"/>
      <c r="U946" s="29"/>
      <c r="V946" s="29"/>
      <c r="W946" s="29"/>
      <c r="X946" s="29"/>
      <c r="Y946" s="29"/>
      <c r="Z946" s="29"/>
      <c r="AA946" s="29"/>
      <c r="AB946" s="29"/>
      <c r="AC946" s="29"/>
      <c r="AD946" s="29"/>
      <c r="AE946" s="29"/>
      <c r="AF946" s="29"/>
      <c r="AG946" s="29"/>
      <c r="AH946" s="29"/>
      <c r="AI946" s="29"/>
      <c r="AJ946" s="29"/>
      <c r="AK946" s="29"/>
      <c r="AL946" s="29"/>
      <c r="AM946" s="29"/>
      <c r="AN946" s="29"/>
      <c r="AO946" s="29"/>
      <c r="AP946" s="29"/>
      <c r="AQ946" s="29"/>
      <c r="AR946" s="29"/>
      <c r="AS946" s="29"/>
      <c r="AT946" s="29"/>
      <c r="AU946" s="29"/>
      <c r="AV946" s="29"/>
      <c r="AW946" s="29"/>
      <c r="AX946" s="29"/>
      <c r="AY946" s="29"/>
      <c r="AZ946" s="29"/>
      <c r="BA946" s="29"/>
      <c r="BB946" s="29"/>
      <c r="BC946" s="29"/>
      <c r="BD946" s="29"/>
      <c r="BE946" s="29"/>
    </row>
    <row r="947" customFormat="false" ht="12.75" hidden="false" customHeight="false" outlineLevel="0" collapsed="false">
      <c r="E947" s="29"/>
      <c r="F947" s="29"/>
      <c r="G947" s="29"/>
      <c r="H947" s="29"/>
      <c r="I947" s="29"/>
      <c r="J947" s="29"/>
      <c r="K947" s="29"/>
      <c r="L947" s="29"/>
      <c r="M947" s="29"/>
      <c r="N947" s="29"/>
      <c r="O947" s="29"/>
      <c r="P947" s="29"/>
      <c r="Q947" s="29"/>
      <c r="R947" s="29"/>
      <c r="S947" s="29"/>
      <c r="T947" s="29"/>
      <c r="U947" s="29"/>
      <c r="V947" s="29"/>
      <c r="W947" s="29"/>
      <c r="X947" s="29"/>
      <c r="Y947" s="29"/>
      <c r="Z947" s="29"/>
      <c r="AA947" s="29"/>
      <c r="AB947" s="29"/>
      <c r="AC947" s="29"/>
      <c r="AD947" s="29"/>
      <c r="AE947" s="29"/>
      <c r="AF947" s="29"/>
      <c r="AG947" s="29"/>
      <c r="AH947" s="29"/>
      <c r="AI947" s="29"/>
      <c r="AJ947" s="29"/>
      <c r="AK947" s="29"/>
      <c r="AL947" s="29"/>
      <c r="AM947" s="29"/>
      <c r="AN947" s="29"/>
      <c r="AO947" s="29"/>
      <c r="AP947" s="29"/>
      <c r="AQ947" s="29"/>
      <c r="AR947" s="29"/>
      <c r="AS947" s="29"/>
      <c r="AT947" s="29"/>
      <c r="AU947" s="29"/>
      <c r="AV947" s="29"/>
      <c r="AW947" s="29"/>
      <c r="AX947" s="29"/>
      <c r="AY947" s="29"/>
      <c r="AZ947" s="29"/>
      <c r="BA947" s="29"/>
      <c r="BB947" s="29"/>
      <c r="BC947" s="29"/>
      <c r="BD947" s="29"/>
      <c r="BE947" s="29"/>
    </row>
    <row r="948" customFormat="false" ht="12.75" hidden="false" customHeight="false" outlineLevel="0" collapsed="false">
      <c r="E948" s="29"/>
      <c r="F948" s="29"/>
      <c r="G948" s="29"/>
      <c r="H948" s="29"/>
      <c r="I948" s="29"/>
      <c r="J948" s="29"/>
      <c r="K948" s="29"/>
      <c r="L948" s="29"/>
      <c r="M948" s="29"/>
      <c r="N948" s="29"/>
      <c r="O948" s="29"/>
      <c r="P948" s="29"/>
      <c r="Q948" s="29"/>
      <c r="R948" s="29"/>
      <c r="S948" s="29"/>
      <c r="T948" s="29"/>
      <c r="U948" s="29"/>
      <c r="V948" s="29"/>
      <c r="W948" s="29"/>
      <c r="X948" s="29"/>
      <c r="Y948" s="29"/>
      <c r="Z948" s="29"/>
      <c r="AA948" s="29"/>
      <c r="AB948" s="29"/>
      <c r="AC948" s="29"/>
      <c r="AD948" s="29"/>
      <c r="AE948" s="29"/>
      <c r="AF948" s="29"/>
      <c r="AG948" s="29"/>
      <c r="AH948" s="29"/>
      <c r="AI948" s="29"/>
      <c r="AJ948" s="29"/>
      <c r="AK948" s="29"/>
      <c r="AL948" s="29"/>
      <c r="AM948" s="29"/>
      <c r="AN948" s="29"/>
      <c r="AO948" s="29"/>
      <c r="AP948" s="29"/>
      <c r="AQ948" s="29"/>
      <c r="AR948" s="29"/>
      <c r="AS948" s="29"/>
      <c r="AT948" s="29"/>
      <c r="AU948" s="29"/>
      <c r="AV948" s="29"/>
      <c r="AW948" s="29"/>
      <c r="AX948" s="29"/>
      <c r="AY948" s="29"/>
      <c r="AZ948" s="29"/>
      <c r="BA948" s="29"/>
      <c r="BB948" s="29"/>
      <c r="BC948" s="29"/>
      <c r="BD948" s="29"/>
      <c r="BE948" s="29"/>
    </row>
    <row r="949" customFormat="false" ht="12.75" hidden="false" customHeight="false" outlineLevel="0" collapsed="false">
      <c r="E949" s="29"/>
      <c r="F949" s="29"/>
      <c r="G949" s="29"/>
      <c r="H949" s="29"/>
      <c r="I949" s="29"/>
      <c r="J949" s="29"/>
      <c r="K949" s="29"/>
      <c r="L949" s="29"/>
      <c r="M949" s="29"/>
      <c r="N949" s="29"/>
      <c r="O949" s="29"/>
      <c r="P949" s="29"/>
      <c r="Q949" s="29"/>
      <c r="R949" s="29"/>
      <c r="S949" s="29"/>
      <c r="T949" s="29"/>
      <c r="U949" s="29"/>
      <c r="V949" s="29"/>
      <c r="W949" s="29"/>
      <c r="X949" s="29"/>
      <c r="Y949" s="29"/>
      <c r="Z949" s="29"/>
      <c r="AA949" s="29"/>
      <c r="AB949" s="29"/>
      <c r="AC949" s="29"/>
      <c r="AD949" s="29"/>
      <c r="AE949" s="29"/>
      <c r="AF949" s="29"/>
      <c r="AG949" s="29"/>
      <c r="AH949" s="29"/>
      <c r="AI949" s="29"/>
      <c r="AJ949" s="29"/>
      <c r="AK949" s="29"/>
      <c r="AL949" s="29"/>
      <c r="AM949" s="29"/>
      <c r="AN949" s="29"/>
      <c r="AO949" s="29"/>
      <c r="AP949" s="29"/>
      <c r="AQ949" s="29"/>
      <c r="AR949" s="29"/>
      <c r="AS949" s="29"/>
      <c r="AT949" s="29"/>
      <c r="AU949" s="29"/>
      <c r="AV949" s="29"/>
      <c r="AW949" s="29"/>
      <c r="AX949" s="29"/>
      <c r="AY949" s="29"/>
      <c r="AZ949" s="29"/>
      <c r="BA949" s="29"/>
      <c r="BB949" s="29"/>
      <c r="BC949" s="29"/>
      <c r="BD949" s="29"/>
      <c r="BE949" s="29"/>
    </row>
    <row r="950" customFormat="false" ht="12.75" hidden="false" customHeight="false" outlineLevel="0" collapsed="false">
      <c r="E950" s="29"/>
      <c r="F950" s="29"/>
      <c r="G950" s="29"/>
      <c r="H950" s="29"/>
      <c r="I950" s="29"/>
      <c r="J950" s="29"/>
      <c r="K950" s="29"/>
      <c r="L950" s="29"/>
      <c r="M950" s="29"/>
      <c r="N950" s="29"/>
      <c r="O950" s="29"/>
      <c r="P950" s="29"/>
      <c r="Q950" s="29"/>
      <c r="R950" s="29"/>
      <c r="S950" s="29"/>
      <c r="T950" s="29"/>
      <c r="U950" s="29"/>
      <c r="V950" s="29"/>
      <c r="W950" s="29"/>
      <c r="X950" s="29"/>
      <c r="Y950" s="29"/>
      <c r="Z950" s="29"/>
      <c r="AA950" s="29"/>
      <c r="AB950" s="29"/>
      <c r="AC950" s="29"/>
      <c r="AD950" s="29"/>
      <c r="AE950" s="29"/>
      <c r="AF950" s="29"/>
      <c r="AG950" s="29"/>
      <c r="AH950" s="29"/>
      <c r="AI950" s="29"/>
      <c r="AJ950" s="29"/>
      <c r="AK950" s="29"/>
      <c r="AL950" s="29"/>
      <c r="AM950" s="29"/>
      <c r="AN950" s="29"/>
      <c r="AO950" s="29"/>
      <c r="AP950" s="29"/>
      <c r="AQ950" s="29"/>
      <c r="AR950" s="29"/>
      <c r="AS950" s="29"/>
      <c r="AT950" s="29"/>
      <c r="AU950" s="29"/>
      <c r="AV950" s="29"/>
      <c r="AW950" s="29"/>
      <c r="AX950" s="29"/>
      <c r="AY950" s="29"/>
      <c r="AZ950" s="29"/>
      <c r="BA950" s="29"/>
      <c r="BB950" s="29"/>
      <c r="BC950" s="29"/>
      <c r="BD950" s="29"/>
      <c r="BE950" s="29"/>
    </row>
    <row r="951" customFormat="false" ht="12.75" hidden="false" customHeight="false" outlineLevel="0" collapsed="false">
      <c r="E951" s="29"/>
      <c r="F951" s="29"/>
      <c r="G951" s="29"/>
      <c r="H951" s="29"/>
      <c r="I951" s="29"/>
      <c r="J951" s="29"/>
      <c r="K951" s="29"/>
      <c r="L951" s="29"/>
      <c r="M951" s="29"/>
      <c r="N951" s="29"/>
      <c r="O951" s="29"/>
      <c r="P951" s="29"/>
      <c r="Q951" s="29"/>
      <c r="R951" s="29"/>
      <c r="S951" s="29"/>
      <c r="T951" s="29"/>
      <c r="U951" s="29"/>
      <c r="V951" s="29"/>
      <c r="W951" s="29"/>
      <c r="X951" s="29"/>
      <c r="Y951" s="29"/>
      <c r="Z951" s="29"/>
      <c r="AA951" s="29"/>
      <c r="AB951" s="29"/>
      <c r="AC951" s="29"/>
      <c r="AD951" s="29"/>
      <c r="AE951" s="29"/>
      <c r="AF951" s="29"/>
      <c r="AG951" s="29"/>
      <c r="AH951" s="29"/>
      <c r="AI951" s="29"/>
      <c r="AJ951" s="29"/>
      <c r="AK951" s="29"/>
      <c r="AL951" s="29"/>
      <c r="AM951" s="29"/>
      <c r="AN951" s="29"/>
      <c r="AO951" s="29"/>
      <c r="AP951" s="29"/>
      <c r="AQ951" s="29"/>
      <c r="AR951" s="29"/>
      <c r="AS951" s="29"/>
      <c r="AT951" s="29"/>
      <c r="AU951" s="29"/>
      <c r="AV951" s="29"/>
      <c r="AW951" s="29"/>
      <c r="AX951" s="29"/>
      <c r="AY951" s="29"/>
      <c r="AZ951" s="29"/>
      <c r="BA951" s="29"/>
      <c r="BB951" s="29"/>
      <c r="BC951" s="29"/>
      <c r="BD951" s="29"/>
      <c r="BE951" s="29"/>
    </row>
    <row r="952" customFormat="false" ht="12.75" hidden="false" customHeight="false" outlineLevel="0" collapsed="false">
      <c r="E952" s="29"/>
      <c r="F952" s="29"/>
      <c r="G952" s="29"/>
      <c r="H952" s="29"/>
      <c r="I952" s="29"/>
      <c r="J952" s="29"/>
      <c r="K952" s="29"/>
      <c r="L952" s="29"/>
      <c r="M952" s="29"/>
      <c r="N952" s="29"/>
      <c r="O952" s="29"/>
      <c r="P952" s="29"/>
      <c r="Q952" s="29"/>
      <c r="R952" s="29"/>
      <c r="S952" s="29"/>
      <c r="T952" s="29"/>
      <c r="U952" s="29"/>
      <c r="V952" s="29"/>
      <c r="W952" s="29"/>
      <c r="X952" s="29"/>
      <c r="Y952" s="29"/>
      <c r="Z952" s="29"/>
      <c r="AA952" s="29"/>
      <c r="AB952" s="29"/>
      <c r="AC952" s="29"/>
      <c r="AD952" s="29"/>
      <c r="AE952" s="29"/>
      <c r="AF952" s="29"/>
      <c r="AG952" s="29"/>
      <c r="AH952" s="29"/>
      <c r="AI952" s="29"/>
      <c r="AJ952" s="29"/>
      <c r="AK952" s="29"/>
      <c r="AL952" s="29"/>
      <c r="AM952" s="29"/>
      <c r="AN952" s="29"/>
      <c r="AO952" s="29"/>
      <c r="AP952" s="29"/>
      <c r="AQ952" s="29"/>
      <c r="AR952" s="29"/>
      <c r="AS952" s="29"/>
      <c r="AT952" s="29"/>
      <c r="AU952" s="29"/>
      <c r="AV952" s="29"/>
      <c r="AW952" s="29"/>
      <c r="AX952" s="29"/>
      <c r="AY952" s="29"/>
      <c r="AZ952" s="29"/>
      <c r="BA952" s="29"/>
      <c r="BB952" s="29"/>
      <c r="BC952" s="29"/>
      <c r="BD952" s="29"/>
      <c r="BE952" s="29"/>
    </row>
    <row r="953" customFormat="false" ht="12.75" hidden="false" customHeight="false" outlineLevel="0" collapsed="false">
      <c r="E953" s="29"/>
      <c r="F953" s="29"/>
      <c r="G953" s="29"/>
      <c r="H953" s="29"/>
      <c r="I953" s="29"/>
      <c r="J953" s="29"/>
      <c r="K953" s="29"/>
      <c r="L953" s="29"/>
      <c r="M953" s="29"/>
      <c r="N953" s="29"/>
      <c r="O953" s="29"/>
      <c r="P953" s="29"/>
      <c r="Q953" s="29"/>
      <c r="R953" s="29"/>
      <c r="S953" s="29"/>
      <c r="T953" s="29"/>
      <c r="U953" s="29"/>
      <c r="V953" s="29"/>
      <c r="W953" s="29"/>
      <c r="X953" s="29"/>
      <c r="Y953" s="29"/>
      <c r="Z953" s="29"/>
      <c r="AA953" s="29"/>
      <c r="AB953" s="29"/>
      <c r="AC953" s="29"/>
      <c r="AD953" s="29"/>
      <c r="AE953" s="29"/>
      <c r="AF953" s="29"/>
      <c r="AG953" s="29"/>
      <c r="AH953" s="29"/>
      <c r="AI953" s="29"/>
      <c r="AJ953" s="29"/>
      <c r="AK953" s="29"/>
      <c r="AL953" s="29"/>
      <c r="AM953" s="29"/>
      <c r="AN953" s="29"/>
      <c r="AO953" s="29"/>
      <c r="AP953" s="29"/>
      <c r="AQ953" s="29"/>
      <c r="AR953" s="29"/>
      <c r="AS953" s="29"/>
      <c r="AT953" s="29"/>
      <c r="AU953" s="29"/>
      <c r="AV953" s="29"/>
      <c r="AW953" s="29"/>
      <c r="AX953" s="29"/>
      <c r="AY953" s="29"/>
      <c r="AZ953" s="29"/>
      <c r="BA953" s="29"/>
      <c r="BB953" s="29"/>
      <c r="BC953" s="29"/>
      <c r="BD953" s="29"/>
      <c r="BE953" s="29"/>
    </row>
    <row r="954" customFormat="false" ht="12.75" hidden="false" customHeight="false" outlineLevel="0" collapsed="false">
      <c r="E954" s="29"/>
      <c r="F954" s="29"/>
      <c r="G954" s="29"/>
      <c r="H954" s="29"/>
      <c r="I954" s="29"/>
      <c r="J954" s="29"/>
      <c r="K954" s="29"/>
      <c r="L954" s="29"/>
      <c r="M954" s="29"/>
      <c r="N954" s="29"/>
      <c r="O954" s="29"/>
      <c r="P954" s="29"/>
      <c r="Q954" s="29"/>
      <c r="R954" s="29"/>
      <c r="S954" s="29"/>
      <c r="T954" s="29"/>
      <c r="U954" s="29"/>
      <c r="V954" s="29"/>
      <c r="W954" s="29"/>
      <c r="X954" s="29"/>
      <c r="Y954" s="29"/>
      <c r="Z954" s="29"/>
      <c r="AA954" s="29"/>
      <c r="AB954" s="29"/>
      <c r="AC954" s="29"/>
      <c r="AD954" s="29"/>
      <c r="AE954" s="29"/>
      <c r="AF954" s="29"/>
      <c r="AG954" s="29"/>
      <c r="AH954" s="29"/>
      <c r="AI954" s="29"/>
      <c r="AJ954" s="29"/>
      <c r="AK954" s="29"/>
      <c r="AL954" s="29"/>
      <c r="AM954" s="29"/>
      <c r="AN954" s="29"/>
      <c r="AO954" s="29"/>
      <c r="AP954" s="29"/>
      <c r="AQ954" s="29"/>
      <c r="AR954" s="29"/>
      <c r="AS954" s="29"/>
      <c r="AT954" s="29"/>
      <c r="AU954" s="29"/>
      <c r="AV954" s="29"/>
      <c r="AW954" s="29"/>
      <c r="AX954" s="29"/>
      <c r="AY954" s="29"/>
      <c r="AZ954" s="29"/>
      <c r="BA954" s="29"/>
      <c r="BB954" s="29"/>
      <c r="BC954" s="29"/>
      <c r="BD954" s="29"/>
      <c r="BE954" s="29"/>
    </row>
    <row r="955" customFormat="false" ht="12.75" hidden="false" customHeight="false" outlineLevel="0" collapsed="false">
      <c r="E955" s="29"/>
      <c r="F955" s="29"/>
      <c r="G955" s="29"/>
      <c r="H955" s="29"/>
      <c r="I955" s="29"/>
      <c r="J955" s="29"/>
      <c r="K955" s="29"/>
      <c r="L955" s="29"/>
      <c r="M955" s="29"/>
      <c r="N955" s="29"/>
      <c r="O955" s="29"/>
      <c r="P955" s="29"/>
      <c r="Q955" s="29"/>
      <c r="R955" s="29"/>
      <c r="S955" s="29"/>
      <c r="T955" s="29"/>
      <c r="U955" s="29"/>
      <c r="V955" s="29"/>
      <c r="W955" s="29"/>
      <c r="X955" s="29"/>
      <c r="Y955" s="29"/>
      <c r="Z955" s="29"/>
      <c r="AA955" s="29"/>
      <c r="AB955" s="29"/>
      <c r="AC955" s="29"/>
      <c r="AD955" s="29"/>
      <c r="AE955" s="29"/>
      <c r="AF955" s="29"/>
      <c r="AG955" s="29"/>
      <c r="AH955" s="29"/>
      <c r="AI955" s="29"/>
      <c r="AJ955" s="29"/>
      <c r="AK955" s="29"/>
      <c r="AL955" s="29"/>
      <c r="AM955" s="29"/>
      <c r="AN955" s="29"/>
      <c r="AO955" s="29"/>
      <c r="AP955" s="29"/>
      <c r="AQ955" s="29"/>
      <c r="AR955" s="29"/>
      <c r="AS955" s="29"/>
      <c r="AT955" s="29"/>
      <c r="AU955" s="29"/>
      <c r="AV955" s="29"/>
      <c r="AW955" s="29"/>
      <c r="AX955" s="29"/>
      <c r="AY955" s="29"/>
      <c r="AZ955" s="29"/>
      <c r="BA955" s="29"/>
      <c r="BB955" s="29"/>
      <c r="BC955" s="29"/>
      <c r="BD955" s="29"/>
      <c r="BE955" s="29"/>
    </row>
    <row r="956" customFormat="false" ht="12.75" hidden="false" customHeight="false" outlineLevel="0" collapsed="false">
      <c r="E956" s="29"/>
      <c r="F956" s="29"/>
      <c r="G956" s="29"/>
      <c r="H956" s="29"/>
      <c r="I956" s="29"/>
      <c r="J956" s="29"/>
      <c r="K956" s="29"/>
      <c r="L956" s="29"/>
      <c r="M956" s="29"/>
      <c r="N956" s="29"/>
      <c r="O956" s="29"/>
      <c r="P956" s="29"/>
      <c r="Q956" s="29"/>
      <c r="R956" s="29"/>
      <c r="S956" s="29"/>
      <c r="T956" s="29"/>
      <c r="U956" s="29"/>
      <c r="V956" s="29"/>
      <c r="W956" s="29"/>
      <c r="X956" s="29"/>
      <c r="Y956" s="29"/>
      <c r="Z956" s="29"/>
      <c r="AA956" s="29"/>
      <c r="AB956" s="29"/>
      <c r="AC956" s="29"/>
      <c r="AD956" s="29"/>
      <c r="AE956" s="29"/>
      <c r="AF956" s="29"/>
      <c r="AG956" s="29"/>
      <c r="AH956" s="29"/>
      <c r="AI956" s="29"/>
      <c r="AJ956" s="29"/>
      <c r="AK956" s="29"/>
      <c r="AL956" s="29"/>
      <c r="AM956" s="29"/>
      <c r="AN956" s="29"/>
      <c r="AO956" s="29"/>
      <c r="AP956" s="29"/>
      <c r="AQ956" s="29"/>
      <c r="AR956" s="29"/>
      <c r="AS956" s="29"/>
      <c r="AT956" s="29"/>
      <c r="AU956" s="29"/>
      <c r="AV956" s="29"/>
      <c r="AW956" s="29"/>
      <c r="AX956" s="29"/>
      <c r="AY956" s="29"/>
      <c r="AZ956" s="29"/>
      <c r="BA956" s="29"/>
      <c r="BB956" s="29"/>
      <c r="BC956" s="29"/>
      <c r="BD956" s="29"/>
      <c r="BE956" s="29"/>
    </row>
    <row r="957" customFormat="false" ht="12.75" hidden="false" customHeight="false" outlineLevel="0" collapsed="false">
      <c r="E957" s="29"/>
      <c r="F957" s="29"/>
      <c r="G957" s="29"/>
      <c r="H957" s="29"/>
      <c r="I957" s="29"/>
      <c r="J957" s="29"/>
      <c r="K957" s="29"/>
      <c r="L957" s="29"/>
      <c r="M957" s="29"/>
      <c r="N957" s="29"/>
      <c r="O957" s="29"/>
      <c r="P957" s="29"/>
      <c r="Q957" s="29"/>
      <c r="R957" s="29"/>
      <c r="S957" s="29"/>
      <c r="T957" s="29"/>
      <c r="U957" s="29"/>
      <c r="V957" s="29"/>
      <c r="W957" s="29"/>
      <c r="X957" s="29"/>
      <c r="Y957" s="29"/>
      <c r="Z957" s="29"/>
      <c r="AA957" s="29"/>
      <c r="AB957" s="29"/>
      <c r="AC957" s="29"/>
      <c r="AD957" s="29"/>
      <c r="AE957" s="29"/>
      <c r="AF957" s="29"/>
      <c r="AG957" s="29"/>
      <c r="AH957" s="29"/>
      <c r="AI957" s="29"/>
      <c r="AJ957" s="29"/>
      <c r="AK957" s="29"/>
      <c r="AL957" s="29"/>
      <c r="AM957" s="29"/>
      <c r="AN957" s="29"/>
      <c r="AO957" s="29"/>
      <c r="AP957" s="29"/>
      <c r="AQ957" s="29"/>
      <c r="AR957" s="29"/>
      <c r="AS957" s="29"/>
      <c r="AT957" s="29"/>
      <c r="AU957" s="29"/>
      <c r="AV957" s="29"/>
      <c r="AW957" s="29"/>
      <c r="AX957" s="29"/>
      <c r="AY957" s="29"/>
      <c r="AZ957" s="29"/>
      <c r="BA957" s="29"/>
      <c r="BB957" s="29"/>
      <c r="BC957" s="29"/>
      <c r="BD957" s="29"/>
      <c r="BE957" s="29"/>
    </row>
    <row r="958" customFormat="false" ht="12.75" hidden="false" customHeight="false" outlineLevel="0" collapsed="false">
      <c r="E958" s="29"/>
      <c r="F958" s="29"/>
      <c r="G958" s="29"/>
      <c r="H958" s="29"/>
      <c r="I958" s="29"/>
      <c r="J958" s="29"/>
      <c r="K958" s="29"/>
      <c r="L958" s="29"/>
      <c r="M958" s="29"/>
      <c r="N958" s="29"/>
      <c r="O958" s="29"/>
      <c r="P958" s="29"/>
      <c r="Q958" s="29"/>
      <c r="R958" s="29"/>
      <c r="S958" s="29"/>
      <c r="T958" s="29"/>
      <c r="U958" s="29"/>
      <c r="V958" s="29"/>
      <c r="W958" s="29"/>
      <c r="X958" s="29"/>
      <c r="Y958" s="29"/>
      <c r="Z958" s="29"/>
      <c r="AA958" s="29"/>
      <c r="AB958" s="29"/>
      <c r="AC958" s="29"/>
      <c r="AD958" s="29"/>
      <c r="AE958" s="29"/>
      <c r="AF958" s="29"/>
      <c r="AG958" s="29"/>
      <c r="AH958" s="29"/>
      <c r="AI958" s="29"/>
      <c r="AJ958" s="29"/>
      <c r="AK958" s="29"/>
      <c r="AL958" s="29"/>
      <c r="AM958" s="29"/>
      <c r="AN958" s="29"/>
      <c r="AO958" s="29"/>
      <c r="AP958" s="29"/>
      <c r="AQ958" s="29"/>
      <c r="AR958" s="29"/>
      <c r="AS958" s="29"/>
      <c r="AT958" s="29"/>
      <c r="AU958" s="29"/>
      <c r="AV958" s="29"/>
      <c r="AW958" s="29"/>
      <c r="AX958" s="29"/>
      <c r="AY958" s="29"/>
      <c r="AZ958" s="29"/>
      <c r="BA958" s="29"/>
      <c r="BB958" s="29"/>
      <c r="BC958" s="29"/>
      <c r="BD958" s="29"/>
      <c r="BE958" s="29"/>
    </row>
    <row r="959" customFormat="false" ht="12.75" hidden="false" customHeight="false" outlineLevel="0" collapsed="false">
      <c r="E959" s="29"/>
      <c r="F959" s="29"/>
      <c r="G959" s="29"/>
      <c r="H959" s="29"/>
      <c r="I959" s="29"/>
      <c r="J959" s="29"/>
      <c r="K959" s="29"/>
      <c r="L959" s="29"/>
      <c r="M959" s="29"/>
      <c r="N959" s="29"/>
      <c r="O959" s="29"/>
      <c r="P959" s="29"/>
      <c r="Q959" s="29"/>
      <c r="R959" s="29"/>
      <c r="S959" s="29"/>
      <c r="T959" s="29"/>
      <c r="U959" s="29"/>
      <c r="V959" s="29"/>
      <c r="W959" s="29"/>
      <c r="X959" s="29"/>
      <c r="Y959" s="29"/>
      <c r="Z959" s="29"/>
      <c r="AA959" s="29"/>
      <c r="AB959" s="29"/>
      <c r="AC959" s="29"/>
      <c r="AD959" s="29"/>
      <c r="AE959" s="29"/>
      <c r="AF959" s="29"/>
      <c r="AG959" s="29"/>
      <c r="AH959" s="29"/>
      <c r="AI959" s="29"/>
      <c r="AJ959" s="29"/>
      <c r="AK959" s="29"/>
      <c r="AL959" s="29"/>
      <c r="AM959" s="29"/>
      <c r="AN959" s="29"/>
      <c r="AO959" s="29"/>
      <c r="AP959" s="29"/>
      <c r="AQ959" s="29"/>
      <c r="AR959" s="29"/>
      <c r="AS959" s="29"/>
      <c r="AT959" s="29"/>
      <c r="AU959" s="29"/>
      <c r="AV959" s="29"/>
      <c r="AW959" s="29"/>
      <c r="AX959" s="29"/>
      <c r="AY959" s="29"/>
      <c r="AZ959" s="29"/>
      <c r="BA959" s="29"/>
      <c r="BB959" s="29"/>
      <c r="BC959" s="29"/>
      <c r="BD959" s="29"/>
      <c r="BE959" s="29"/>
    </row>
    <row r="960" customFormat="false" ht="12.75" hidden="false" customHeight="false" outlineLevel="0" collapsed="false">
      <c r="E960" s="29"/>
      <c r="F960" s="29"/>
      <c r="G960" s="29"/>
      <c r="H960" s="29"/>
      <c r="I960" s="29"/>
      <c r="J960" s="29"/>
      <c r="K960" s="29"/>
      <c r="L960" s="29"/>
      <c r="M960" s="29"/>
      <c r="N960" s="29"/>
      <c r="O960" s="29"/>
      <c r="P960" s="29"/>
      <c r="Q960" s="29"/>
      <c r="R960" s="29"/>
      <c r="S960" s="29"/>
      <c r="T960" s="29"/>
      <c r="U960" s="29"/>
      <c r="V960" s="29"/>
      <c r="W960" s="29"/>
      <c r="X960" s="29"/>
      <c r="Y960" s="29"/>
      <c r="Z960" s="29"/>
      <c r="AA960" s="29"/>
      <c r="AB960" s="29"/>
      <c r="AC960" s="29"/>
      <c r="AD960" s="29"/>
      <c r="AE960" s="29"/>
      <c r="AF960" s="29"/>
      <c r="AG960" s="29"/>
      <c r="AH960" s="29"/>
      <c r="AI960" s="29"/>
      <c r="AJ960" s="29"/>
      <c r="AK960" s="29"/>
      <c r="AL960" s="29"/>
      <c r="AM960" s="29"/>
      <c r="AN960" s="29"/>
      <c r="AO960" s="29"/>
      <c r="AP960" s="29"/>
      <c r="AQ960" s="29"/>
      <c r="AR960" s="29"/>
      <c r="AS960" s="29"/>
      <c r="AT960" s="29"/>
      <c r="AU960" s="29"/>
      <c r="AV960" s="29"/>
      <c r="AW960" s="29"/>
      <c r="AX960" s="29"/>
      <c r="AY960" s="29"/>
      <c r="AZ960" s="29"/>
      <c r="BA960" s="29"/>
      <c r="BB960" s="29"/>
      <c r="BC960" s="29"/>
      <c r="BD960" s="29"/>
      <c r="BE960" s="29"/>
    </row>
    <row r="961" customFormat="false" ht="12.75" hidden="false" customHeight="false" outlineLevel="0" collapsed="false">
      <c r="E961" s="29"/>
      <c r="F961" s="29"/>
      <c r="G961" s="29"/>
      <c r="H961" s="29"/>
      <c r="I961" s="29"/>
      <c r="J961" s="29"/>
      <c r="K961" s="29"/>
      <c r="L961" s="29"/>
      <c r="M961" s="29"/>
      <c r="N961" s="29"/>
      <c r="O961" s="29"/>
      <c r="P961" s="29"/>
      <c r="Q961" s="29"/>
      <c r="R961" s="29"/>
      <c r="S961" s="29"/>
      <c r="T961" s="29"/>
      <c r="U961" s="29"/>
      <c r="V961" s="29"/>
      <c r="W961" s="29"/>
      <c r="X961" s="29"/>
      <c r="Y961" s="29"/>
      <c r="Z961" s="29"/>
      <c r="AA961" s="29"/>
      <c r="AB961" s="29"/>
      <c r="AC961" s="29"/>
      <c r="AD961" s="29"/>
      <c r="AE961" s="29"/>
      <c r="AF961" s="29"/>
      <c r="AG961" s="29"/>
      <c r="AH961" s="29"/>
      <c r="AI961" s="29"/>
      <c r="AJ961" s="29"/>
      <c r="AK961" s="29"/>
      <c r="AL961" s="29"/>
      <c r="AM961" s="29"/>
      <c r="AN961" s="29"/>
      <c r="AO961" s="29"/>
      <c r="AP961" s="29"/>
      <c r="AQ961" s="29"/>
      <c r="AR961" s="29"/>
      <c r="AS961" s="29"/>
      <c r="AT961" s="29"/>
      <c r="AU961" s="29"/>
      <c r="AV961" s="29"/>
      <c r="AW961" s="29"/>
      <c r="AX961" s="29"/>
      <c r="AY961" s="29"/>
      <c r="AZ961" s="29"/>
      <c r="BA961" s="29"/>
      <c r="BB961" s="29"/>
      <c r="BC961" s="29"/>
      <c r="BD961" s="29"/>
      <c r="BE961" s="29"/>
    </row>
    <row r="962" customFormat="false" ht="12.75" hidden="false" customHeight="false" outlineLevel="0" collapsed="false">
      <c r="E962" s="29"/>
      <c r="F962" s="29"/>
      <c r="G962" s="29"/>
      <c r="H962" s="29"/>
      <c r="I962" s="29"/>
      <c r="J962" s="29"/>
      <c r="K962" s="29"/>
      <c r="L962" s="29"/>
      <c r="M962" s="29"/>
      <c r="N962" s="29"/>
      <c r="O962" s="29"/>
      <c r="P962" s="29"/>
      <c r="Q962" s="29"/>
      <c r="R962" s="29"/>
      <c r="S962" s="29"/>
      <c r="T962" s="29"/>
      <c r="U962" s="29"/>
      <c r="V962" s="29"/>
      <c r="W962" s="29"/>
      <c r="X962" s="29"/>
      <c r="Y962" s="29"/>
      <c r="Z962" s="29"/>
      <c r="AA962" s="29"/>
      <c r="AB962" s="29"/>
      <c r="AC962" s="29"/>
      <c r="AD962" s="29"/>
      <c r="AE962" s="29"/>
      <c r="AF962" s="29"/>
      <c r="AG962" s="29"/>
      <c r="AH962" s="29"/>
      <c r="AI962" s="29"/>
      <c r="AJ962" s="29"/>
      <c r="AK962" s="29"/>
      <c r="AL962" s="29"/>
      <c r="AM962" s="29"/>
      <c r="AN962" s="29"/>
      <c r="AO962" s="29"/>
      <c r="AP962" s="29"/>
      <c r="AQ962" s="29"/>
      <c r="AR962" s="29"/>
      <c r="AS962" s="29"/>
      <c r="AT962" s="29"/>
      <c r="AU962" s="29"/>
      <c r="AV962" s="29"/>
      <c r="AW962" s="29"/>
      <c r="AX962" s="29"/>
      <c r="AY962" s="29"/>
      <c r="AZ962" s="29"/>
      <c r="BA962" s="29"/>
      <c r="BB962" s="29"/>
      <c r="BC962" s="29"/>
      <c r="BD962" s="29"/>
      <c r="BE962" s="29"/>
    </row>
    <row r="963" customFormat="false" ht="12.75" hidden="false" customHeight="false" outlineLevel="0" collapsed="false">
      <c r="E963" s="29"/>
      <c r="F963" s="29"/>
      <c r="G963" s="29"/>
      <c r="H963" s="29"/>
      <c r="I963" s="29"/>
      <c r="J963" s="29"/>
      <c r="K963" s="29"/>
      <c r="L963" s="29"/>
      <c r="M963" s="29"/>
      <c r="N963" s="29"/>
      <c r="O963" s="29"/>
      <c r="P963" s="29"/>
      <c r="Q963" s="29"/>
      <c r="R963" s="29"/>
      <c r="S963" s="29"/>
      <c r="T963" s="29"/>
      <c r="U963" s="29"/>
      <c r="V963" s="29"/>
      <c r="W963" s="29"/>
      <c r="X963" s="29"/>
      <c r="Y963" s="29"/>
      <c r="Z963" s="29"/>
      <c r="AA963" s="29"/>
      <c r="AB963" s="29"/>
      <c r="AC963" s="29"/>
      <c r="AD963" s="29"/>
      <c r="AE963" s="29"/>
      <c r="AF963" s="29"/>
      <c r="AG963" s="29"/>
      <c r="AH963" s="29"/>
      <c r="AI963" s="29"/>
      <c r="AJ963" s="29"/>
      <c r="AK963" s="29"/>
      <c r="AL963" s="29"/>
      <c r="AM963" s="29"/>
      <c r="AN963" s="29"/>
      <c r="AO963" s="29"/>
      <c r="AP963" s="29"/>
      <c r="AQ963" s="29"/>
      <c r="AR963" s="29"/>
      <c r="AS963" s="29"/>
      <c r="AT963" s="29"/>
      <c r="AU963" s="29"/>
      <c r="AV963" s="29"/>
      <c r="AW963" s="29"/>
      <c r="AX963" s="29"/>
      <c r="AY963" s="29"/>
      <c r="AZ963" s="29"/>
      <c r="BA963" s="29"/>
      <c r="BB963" s="29"/>
      <c r="BC963" s="29"/>
      <c r="BD963" s="29"/>
      <c r="BE963" s="29"/>
    </row>
    <row r="964" customFormat="false" ht="12.75" hidden="false" customHeight="false" outlineLevel="0" collapsed="false">
      <c r="E964" s="29"/>
      <c r="F964" s="29"/>
      <c r="G964" s="29"/>
      <c r="H964" s="29"/>
      <c r="I964" s="29"/>
      <c r="J964" s="29"/>
      <c r="K964" s="29"/>
      <c r="L964" s="29"/>
      <c r="M964" s="29"/>
      <c r="N964" s="29"/>
      <c r="O964" s="29"/>
      <c r="P964" s="29"/>
      <c r="Q964" s="29"/>
      <c r="R964" s="29"/>
      <c r="S964" s="29"/>
      <c r="T964" s="29"/>
      <c r="U964" s="29"/>
      <c r="V964" s="29"/>
      <c r="W964" s="29"/>
      <c r="X964" s="29"/>
      <c r="Y964" s="29"/>
      <c r="Z964" s="29"/>
      <c r="AA964" s="29"/>
      <c r="AB964" s="29"/>
      <c r="AC964" s="29"/>
      <c r="AD964" s="29"/>
      <c r="AE964" s="29"/>
      <c r="AF964" s="29"/>
      <c r="AG964" s="29"/>
      <c r="AH964" s="29"/>
      <c r="AI964" s="29"/>
      <c r="AJ964" s="29"/>
      <c r="AK964" s="29"/>
      <c r="AL964" s="29"/>
      <c r="AM964" s="29"/>
      <c r="AN964" s="29"/>
      <c r="AO964" s="29"/>
      <c r="AP964" s="29"/>
      <c r="AQ964" s="29"/>
      <c r="AR964" s="29"/>
      <c r="AS964" s="29"/>
      <c r="AT964" s="29"/>
      <c r="AU964" s="29"/>
      <c r="AV964" s="29"/>
      <c r="AW964" s="29"/>
      <c r="AX964" s="29"/>
      <c r="AY964" s="29"/>
      <c r="AZ964" s="29"/>
      <c r="BA964" s="29"/>
      <c r="BB964" s="29"/>
      <c r="BC964" s="29"/>
      <c r="BD964" s="29"/>
      <c r="BE964" s="29"/>
    </row>
    <row r="965" customFormat="false" ht="12.75" hidden="false" customHeight="false" outlineLevel="0" collapsed="false">
      <c r="E965" s="29"/>
      <c r="F965" s="29"/>
      <c r="G965" s="29"/>
      <c r="H965" s="29"/>
      <c r="I965" s="29"/>
      <c r="J965" s="29"/>
      <c r="K965" s="29"/>
      <c r="L965" s="29"/>
      <c r="M965" s="29"/>
      <c r="N965" s="29"/>
      <c r="O965" s="29"/>
      <c r="P965" s="29"/>
      <c r="Q965" s="29"/>
      <c r="R965" s="29"/>
      <c r="S965" s="29"/>
      <c r="T965" s="29"/>
      <c r="U965" s="29"/>
      <c r="V965" s="29"/>
      <c r="W965" s="29"/>
      <c r="X965" s="29"/>
      <c r="Y965" s="29"/>
      <c r="Z965" s="29"/>
      <c r="AA965" s="29"/>
      <c r="AB965" s="29"/>
      <c r="AC965" s="29"/>
      <c r="AD965" s="29"/>
      <c r="AE965" s="29"/>
      <c r="AF965" s="29"/>
      <c r="AG965" s="29"/>
      <c r="AH965" s="29"/>
      <c r="AI965" s="29"/>
      <c r="AJ965" s="29"/>
      <c r="AK965" s="29"/>
      <c r="AL965" s="29"/>
      <c r="AM965" s="29"/>
      <c r="AN965" s="29"/>
      <c r="AO965" s="29"/>
      <c r="AP965" s="29"/>
      <c r="AQ965" s="29"/>
      <c r="AR965" s="29"/>
      <c r="AS965" s="29"/>
      <c r="AT965" s="29"/>
      <c r="AU965" s="29"/>
      <c r="AV965" s="29"/>
      <c r="AW965" s="29"/>
      <c r="AX965" s="29"/>
      <c r="AY965" s="29"/>
      <c r="AZ965" s="29"/>
      <c r="BA965" s="29"/>
      <c r="BB965" s="29"/>
      <c r="BC965" s="29"/>
      <c r="BD965" s="29"/>
      <c r="BE965" s="29"/>
    </row>
    <row r="966" customFormat="false" ht="12.75" hidden="false" customHeight="false" outlineLevel="0" collapsed="false">
      <c r="E966" s="29"/>
      <c r="F966" s="29"/>
      <c r="G966" s="29"/>
      <c r="H966" s="29"/>
      <c r="I966" s="29"/>
      <c r="J966" s="29"/>
      <c r="K966" s="29"/>
      <c r="L966" s="29"/>
      <c r="M966" s="29"/>
      <c r="N966" s="29"/>
      <c r="O966" s="29"/>
      <c r="P966" s="29"/>
      <c r="Q966" s="29"/>
      <c r="R966" s="29"/>
      <c r="S966" s="29"/>
      <c r="T966" s="29"/>
      <c r="U966" s="29"/>
      <c r="V966" s="29"/>
      <c r="W966" s="29"/>
      <c r="X966" s="29"/>
      <c r="Y966" s="29"/>
      <c r="Z966" s="29"/>
      <c r="AA966" s="29"/>
      <c r="AB966" s="29"/>
      <c r="AC966" s="29"/>
      <c r="AD966" s="29"/>
      <c r="AE966" s="29"/>
      <c r="AF966" s="29"/>
      <c r="AG966" s="29"/>
      <c r="AH966" s="29"/>
      <c r="AI966" s="29"/>
      <c r="AJ966" s="29"/>
      <c r="AK966" s="29"/>
      <c r="AL966" s="29"/>
      <c r="AM966" s="29"/>
      <c r="AN966" s="29"/>
      <c r="AO966" s="29"/>
      <c r="AP966" s="29"/>
      <c r="AQ966" s="29"/>
      <c r="AR966" s="29"/>
      <c r="AS966" s="29"/>
      <c r="AT966" s="29"/>
      <c r="AU966" s="29"/>
      <c r="AV966" s="29"/>
      <c r="AW966" s="29"/>
      <c r="AX966" s="29"/>
      <c r="AY966" s="29"/>
      <c r="AZ966" s="29"/>
      <c r="BA966" s="29"/>
      <c r="BB966" s="29"/>
      <c r="BC966" s="29"/>
      <c r="BD966" s="29"/>
      <c r="BE966" s="29"/>
    </row>
    <row r="967" customFormat="false" ht="12.75" hidden="false" customHeight="false" outlineLevel="0" collapsed="false">
      <c r="E967" s="29"/>
      <c r="F967" s="29"/>
      <c r="G967" s="29"/>
      <c r="H967" s="29"/>
      <c r="I967" s="29"/>
      <c r="J967" s="29"/>
      <c r="K967" s="29"/>
      <c r="L967" s="29"/>
      <c r="M967" s="29"/>
      <c r="N967" s="29"/>
      <c r="O967" s="29"/>
      <c r="P967" s="29"/>
      <c r="Q967" s="29"/>
      <c r="R967" s="29"/>
      <c r="S967" s="29"/>
      <c r="T967" s="29"/>
      <c r="U967" s="29"/>
      <c r="V967" s="29"/>
      <c r="W967" s="29"/>
      <c r="X967" s="29"/>
      <c r="Y967" s="29"/>
      <c r="Z967" s="29"/>
      <c r="AA967" s="29"/>
      <c r="AB967" s="29"/>
      <c r="AC967" s="29"/>
      <c r="AD967" s="29"/>
      <c r="AE967" s="29"/>
      <c r="AF967" s="29"/>
      <c r="AG967" s="29"/>
      <c r="AH967" s="29"/>
      <c r="AI967" s="29"/>
      <c r="AJ967" s="29"/>
      <c r="AK967" s="29"/>
      <c r="AL967" s="29"/>
      <c r="AM967" s="29"/>
      <c r="AN967" s="29"/>
      <c r="AO967" s="29"/>
      <c r="AP967" s="29"/>
      <c r="AQ967" s="29"/>
      <c r="AR967" s="29"/>
      <c r="AS967" s="29"/>
      <c r="AT967" s="29"/>
      <c r="AU967" s="29"/>
      <c r="AV967" s="29"/>
      <c r="AW967" s="29"/>
      <c r="AX967" s="29"/>
      <c r="AY967" s="29"/>
      <c r="AZ967" s="29"/>
      <c r="BA967" s="29"/>
      <c r="BB967" s="29"/>
      <c r="BC967" s="29"/>
      <c r="BD967" s="29"/>
      <c r="BE967" s="29"/>
    </row>
    <row r="968" customFormat="false" ht="12.75" hidden="false" customHeight="false" outlineLevel="0" collapsed="false">
      <c r="E968" s="29"/>
      <c r="F968" s="29"/>
      <c r="G968" s="29"/>
      <c r="H968" s="29"/>
      <c r="I968" s="29"/>
      <c r="J968" s="29"/>
      <c r="K968" s="29"/>
      <c r="L968" s="29"/>
      <c r="M968" s="29"/>
      <c r="N968" s="29"/>
      <c r="O968" s="29"/>
      <c r="P968" s="29"/>
      <c r="Q968" s="29"/>
      <c r="R968" s="29"/>
      <c r="S968" s="29"/>
      <c r="T968" s="29"/>
      <c r="U968" s="29"/>
      <c r="V968" s="29"/>
      <c r="W968" s="29"/>
      <c r="X968" s="29"/>
      <c r="Y968" s="29"/>
      <c r="Z968" s="29"/>
      <c r="AA968" s="29"/>
      <c r="AB968" s="29"/>
      <c r="AC968" s="29"/>
      <c r="AD968" s="29"/>
      <c r="AE968" s="29"/>
      <c r="AF968" s="29"/>
      <c r="AG968" s="29"/>
      <c r="AH968" s="29"/>
      <c r="AI968" s="29"/>
      <c r="AJ968" s="29"/>
      <c r="AK968" s="29"/>
      <c r="AL968" s="29"/>
      <c r="AM968" s="29"/>
      <c r="AN968" s="29"/>
      <c r="AO968" s="29"/>
      <c r="AP968" s="29"/>
      <c r="AQ968" s="29"/>
      <c r="AR968" s="29"/>
      <c r="AS968" s="29"/>
      <c r="AT968" s="29"/>
      <c r="AU968" s="29"/>
      <c r="AV968" s="29"/>
      <c r="AW968" s="29"/>
      <c r="AX968" s="29"/>
      <c r="AY968" s="29"/>
      <c r="AZ968" s="29"/>
      <c r="BA968" s="29"/>
      <c r="BB968" s="29"/>
      <c r="BC968" s="29"/>
      <c r="BD968" s="29"/>
      <c r="BE968" s="29"/>
    </row>
  </sheetData>
  <autoFilter ref="A7:CA861"/>
  <mergeCells count="13">
    <mergeCell ref="A2:B2"/>
    <mergeCell ref="E5:H5"/>
    <mergeCell ref="I5:L5"/>
    <mergeCell ref="M5:Q5"/>
    <mergeCell ref="R5:U5"/>
    <mergeCell ref="V5:Y5"/>
    <mergeCell ref="Z5:AD5"/>
    <mergeCell ref="AE5:AH5"/>
    <mergeCell ref="AI5:AL5"/>
    <mergeCell ref="AM5:AQ5"/>
    <mergeCell ref="AR5:AU5"/>
    <mergeCell ref="AV5:AY5"/>
    <mergeCell ref="AZ5:BD5"/>
  </mergeCells>
  <conditionalFormatting sqref="BI8:BI860">
    <cfRule type="cellIs" priority="2" operator="equal" aboveAverage="0" equalAverage="0" bottom="0" percent="0" rank="0" text="" dxfId="11">
      <formula>"Alta"</formula>
    </cfRule>
    <cfRule type="cellIs" priority="3" operator="equal" aboveAverage="0" equalAverage="0" bottom="0" percent="0" rank="0" text="" dxfId="12">
      <formula>"Média"</formula>
    </cfRule>
    <cfRule type="cellIs" priority="4" operator="equal" aboveAverage="0" equalAverage="0" bottom="0" percent="0" rank="0" text="" dxfId="13">
      <formula>"Baixa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X(1)&amp;X Fonte:IBGE 2002
&amp;X(*)&amp;X Informações disponibilizadas pelo LACEN&amp;R&amp;"Arial,Regular"&amp;6&amp;F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8:43:44Z</dcterms:created>
  <dc:creator>Sulamita Brandão Barbiratto</dc:creator>
  <dc:description/>
  <dc:language>en-US</dc:language>
  <cp:lastModifiedBy>Ana Paula Moreira</cp:lastModifiedBy>
  <dcterms:modified xsi:type="dcterms:W3CDTF">2017-02-06T13:23:38Z</dcterms:modified>
  <cp:revision>0</cp:revision>
  <dc:subject/>
  <dc:title/>
</cp:coreProperties>
</file>