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I2" activeCellId="0" sqref="B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1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19"/>
      <c r="BF8" s="20" t="n">
        <f aca="false">SUM(E8:BE8)</f>
        <v>12</v>
      </c>
      <c r="BG8" s="21" t="n">
        <v>7015</v>
      </c>
      <c r="BH8" s="1" t="n">
        <f aca="false">BF8/BG8*100000</f>
        <v>171.062009978617</v>
      </c>
      <c r="BI8" s="22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3" t="n">
        <f aca="false">BP8/BG8*100000</f>
        <v>142.551674982181</v>
      </c>
      <c r="BR8" s="24" t="str">
        <f aca="false">IF($Q$4=0,"",BP8/$Q$4)</f>
        <v/>
      </c>
      <c r="BS8" s="1" t="n">
        <f aca="false">SUM(R8:AC8)</f>
        <v>1</v>
      </c>
      <c r="BT8" s="25" t="n">
        <f aca="false">BS8/BG8*100000</f>
        <v>14.2551674982181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1</v>
      </c>
      <c r="BZ8" s="25" t="n">
        <f aca="false">BY8/BG8*100000</f>
        <v>14.2551674982181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4</v>
      </c>
      <c r="M9" s="0" t="n">
        <v>3</v>
      </c>
      <c r="N9" s="0" t="n">
        <v>6</v>
      </c>
      <c r="O9" s="0" t="n">
        <v>8</v>
      </c>
      <c r="P9" s="0" t="n">
        <v>7</v>
      </c>
      <c r="Q9" s="0" t="n">
        <v>10</v>
      </c>
      <c r="R9" s="0" t="n">
        <v>13</v>
      </c>
      <c r="S9" s="0" t="n">
        <v>14</v>
      </c>
      <c r="T9" s="0" t="n">
        <v>11</v>
      </c>
      <c r="U9" s="0" t="n">
        <v>2</v>
      </c>
      <c r="V9" s="0" t="n">
        <v>4</v>
      </c>
      <c r="W9" s="0" t="n">
        <v>3</v>
      </c>
      <c r="X9" s="0" t="n">
        <v>1</v>
      </c>
      <c r="Y9" s="0" t="n">
        <v>3</v>
      </c>
      <c r="Z9" s="0" t="n">
        <v>1</v>
      </c>
      <c r="AA9" s="0" t="n">
        <v>1</v>
      </c>
      <c r="AB9" s="0" t="n">
        <v>1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1</v>
      </c>
      <c r="BB9" s="0" t="n">
        <v>0</v>
      </c>
      <c r="BC9" s="0" t="n">
        <v>0</v>
      </c>
      <c r="BD9" s="0" t="n">
        <v>0</v>
      </c>
      <c r="BE9" s="19"/>
      <c r="BF9" s="20" t="n">
        <f aca="false">SUM(E9:BE9)</f>
        <v>97</v>
      </c>
      <c r="BG9" s="21" t="n">
        <v>23535</v>
      </c>
      <c r="BH9" s="1" t="n">
        <f aca="false">BF9/BG9*100000</f>
        <v>412.152113872955</v>
      </c>
      <c r="BI9" s="22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42</v>
      </c>
      <c r="BQ9" s="23" t="n">
        <f aca="false">BP9/BG9*100000</f>
        <v>178.457616316125</v>
      </c>
      <c r="BR9" s="24" t="str">
        <f aca="false">IF($Q$4=0,"",BP9/$Q$4)</f>
        <v/>
      </c>
      <c r="BS9" s="1" t="n">
        <f aca="false">SUM(R9:AC9)</f>
        <v>54</v>
      </c>
      <c r="BT9" s="25" t="n">
        <f aca="false">BS9/BG9*100000</f>
        <v>229.445506692161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1</v>
      </c>
      <c r="BZ9" s="25" t="n">
        <f aca="false">BY9/BG9*100000</f>
        <v>4.24899086466964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5</v>
      </c>
      <c r="F10" s="0" t="n">
        <v>1</v>
      </c>
      <c r="G10" s="0" t="n">
        <v>2</v>
      </c>
      <c r="H10" s="0" t="n">
        <v>3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9</v>
      </c>
      <c r="P10" s="0" t="n">
        <v>21</v>
      </c>
      <c r="Q10" s="0" t="n">
        <v>19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0</v>
      </c>
      <c r="BE10" s="19"/>
      <c r="BF10" s="20" t="n">
        <f aca="false">SUM(E10:BE10)</f>
        <v>273</v>
      </c>
      <c r="BG10" s="21" t="n">
        <v>13719</v>
      </c>
      <c r="BH10" s="1" t="n">
        <f aca="false">BF10/BG10*100000</f>
        <v>1989.94095779576</v>
      </c>
      <c r="BI10" s="22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5</v>
      </c>
      <c r="BQ10" s="23" t="n">
        <f aca="false">BP10/BG10*100000</f>
        <v>1785.84444930389</v>
      </c>
      <c r="BR10" s="24" t="str">
        <f aca="false">IF($Q$4=0,"",BP10/$Q$4)</f>
        <v/>
      </c>
      <c r="BS10" s="1" t="n">
        <f aca="false">SUM(R10:AC10)</f>
        <v>27</v>
      </c>
      <c r="BT10" s="25" t="n">
        <f aca="false">BS10/BG10*100000</f>
        <v>196.807347474306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1</v>
      </c>
      <c r="BZ10" s="25" t="n">
        <f aca="false">BY10/BG10*100000</f>
        <v>7.28916101756688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2</v>
      </c>
      <c r="T11" s="0" t="n">
        <v>1</v>
      </c>
      <c r="U11" s="0" t="n">
        <v>0</v>
      </c>
      <c r="V11" s="0" t="n">
        <v>1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19"/>
      <c r="BF11" s="20" t="n">
        <f aca="false">SUM(E11:BE11)</f>
        <v>10</v>
      </c>
      <c r="BG11" s="21" t="n">
        <v>4056</v>
      </c>
      <c r="BH11" s="1" t="n">
        <f aca="false">BF11/BG11*100000</f>
        <v>246.5483234714</v>
      </c>
      <c r="BI11" s="22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3" t="n">
        <f aca="false">BP11/BG11*100000</f>
        <v>98.6193293885602</v>
      </c>
      <c r="BR11" s="24" t="str">
        <f aca="false">IF($Q$4=0,"",BP11/$Q$4)</f>
        <v/>
      </c>
      <c r="BS11" s="1" t="n">
        <f aca="false">SUM(R11:AC11)</f>
        <v>6</v>
      </c>
      <c r="BT11" s="25" t="n">
        <f aca="false">BS11/BG11*100000</f>
        <v>147.92899408284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2</v>
      </c>
      <c r="F12" s="0" t="n">
        <v>2</v>
      </c>
      <c r="G12" s="0" t="n">
        <v>9</v>
      </c>
      <c r="H12" s="0" t="n">
        <v>6</v>
      </c>
      <c r="I12" s="0" t="n">
        <v>7</v>
      </c>
      <c r="J12" s="0" t="n">
        <v>14</v>
      </c>
      <c r="K12" s="0" t="n">
        <v>14</v>
      </c>
      <c r="L12" s="0" t="n">
        <v>19</v>
      </c>
      <c r="M12" s="0" t="n">
        <v>20</v>
      </c>
      <c r="N12" s="0" t="n">
        <v>8</v>
      </c>
      <c r="O12" s="0" t="n">
        <v>2</v>
      </c>
      <c r="P12" s="0" t="n">
        <v>6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2</v>
      </c>
      <c r="X12" s="0" t="n">
        <v>1</v>
      </c>
      <c r="Y12" s="0" t="n">
        <v>2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2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19"/>
      <c r="BF12" s="20" t="n">
        <f aca="false">SUM(E12:BE12)</f>
        <v>118</v>
      </c>
      <c r="BG12" s="21" t="n">
        <v>10140</v>
      </c>
      <c r="BH12" s="1" t="n">
        <f aca="false">BF12/BG12*100000</f>
        <v>1163.70808678501</v>
      </c>
      <c r="BI12" s="22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110</v>
      </c>
      <c r="BQ12" s="23" t="n">
        <f aca="false">BP12/BG12*100000</f>
        <v>1084.81262327416</v>
      </c>
      <c r="BR12" s="24" t="str">
        <f aca="false">IF($Q$4=0,"",BP12/$Q$4)</f>
        <v/>
      </c>
      <c r="BS12" s="1" t="n">
        <f aca="false">SUM(R12:AC12)</f>
        <v>6</v>
      </c>
      <c r="BT12" s="25" t="n">
        <f aca="false">BS12/BG12*100000</f>
        <v>59.1715976331361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2</v>
      </c>
      <c r="BZ12" s="25" t="n">
        <f aca="false">BY12/BG12*100000</f>
        <v>19.723865877712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3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8</v>
      </c>
      <c r="K13" s="0" t="n">
        <v>2</v>
      </c>
      <c r="L13" s="0" t="n">
        <v>14</v>
      </c>
      <c r="M13" s="0" t="n">
        <v>16</v>
      </c>
      <c r="N13" s="0" t="n">
        <v>13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6</v>
      </c>
      <c r="T13" s="0" t="n">
        <v>12</v>
      </c>
      <c r="U13" s="0" t="n">
        <v>4</v>
      </c>
      <c r="V13" s="0" t="n">
        <v>7</v>
      </c>
      <c r="W13" s="0" t="n">
        <v>8</v>
      </c>
      <c r="X13" s="0" t="n">
        <v>1</v>
      </c>
      <c r="Y13" s="0" t="n">
        <v>2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1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19"/>
      <c r="BF13" s="20" t="n">
        <f aca="false">SUM(E13:BE13)</f>
        <v>175</v>
      </c>
      <c r="BG13" s="21" t="n">
        <v>14686</v>
      </c>
      <c r="BH13" s="1" t="n">
        <f aca="false">BF13/BG13*100000</f>
        <v>1191.61105815062</v>
      </c>
      <c r="BI13" s="22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06</v>
      </c>
      <c r="BQ13" s="23" t="n">
        <f aca="false">BP13/BG13*100000</f>
        <v>721.775840936947</v>
      </c>
      <c r="BR13" s="24" t="str">
        <f aca="false">IF($Q$4=0,"",BP13/$Q$4)</f>
        <v/>
      </c>
      <c r="BS13" s="1" t="n">
        <f aca="false">SUM(R13:AC13)</f>
        <v>68</v>
      </c>
      <c r="BT13" s="25" t="n">
        <f aca="false">BS13/BG13*100000</f>
        <v>463.026011167098</v>
      </c>
      <c r="BU13" s="24" t="str">
        <f aca="false">IF($AD$4=0,"",BS13/$AD$4)</f>
        <v/>
      </c>
      <c r="BV13" s="1" t="n">
        <f aca="false">SUM(AD13:AQ13)</f>
        <v>1</v>
      </c>
      <c r="BW13" s="25" t="n">
        <f aca="false">BV13/BG13*100000</f>
        <v>6.80920604657497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4</v>
      </c>
      <c r="G14" s="0" t="n">
        <v>2</v>
      </c>
      <c r="H14" s="0" t="n">
        <v>0</v>
      </c>
      <c r="I14" s="0" t="n">
        <v>4</v>
      </c>
      <c r="J14" s="0" t="n">
        <v>3</v>
      </c>
      <c r="K14" s="0" t="n">
        <v>2</v>
      </c>
      <c r="L14" s="0" t="n">
        <v>6</v>
      </c>
      <c r="M14" s="0" t="n">
        <v>4</v>
      </c>
      <c r="N14" s="0" t="n">
        <v>3</v>
      </c>
      <c r="O14" s="0" t="n">
        <v>2</v>
      </c>
      <c r="P14" s="0" t="n">
        <v>3</v>
      </c>
      <c r="Q14" s="0" t="n">
        <v>7</v>
      </c>
      <c r="R14" s="0" t="n">
        <v>3</v>
      </c>
      <c r="S14" s="0" t="n">
        <v>5</v>
      </c>
      <c r="T14" s="0" t="n">
        <v>5</v>
      </c>
      <c r="U14" s="0" t="n">
        <v>4</v>
      </c>
      <c r="V14" s="0" t="n">
        <v>0</v>
      </c>
      <c r="W14" s="0" t="n">
        <v>1</v>
      </c>
      <c r="X14" s="0" t="n">
        <v>1</v>
      </c>
      <c r="Y14" s="0" t="n">
        <v>0</v>
      </c>
      <c r="Z14" s="0" t="n">
        <v>0</v>
      </c>
      <c r="AA14" s="0" t="n">
        <v>1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19"/>
      <c r="BF14" s="20" t="n">
        <f aca="false">SUM(E14:BE14)</f>
        <v>61</v>
      </c>
      <c r="BG14" s="21" t="n">
        <v>2064</v>
      </c>
      <c r="BH14" s="1" t="n">
        <f aca="false">BF14/BG14*100000</f>
        <v>2955.42635658915</v>
      </c>
      <c r="BI14" s="22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40</v>
      </c>
      <c r="BQ14" s="23" t="n">
        <f aca="false">BP14/BG14*100000</f>
        <v>1937.98449612403</v>
      </c>
      <c r="BR14" s="24" t="str">
        <f aca="false">IF($Q$4=0,"",BP14/$Q$4)</f>
        <v/>
      </c>
      <c r="BS14" s="1" t="n">
        <f aca="false">SUM(R14:AC14)</f>
        <v>20</v>
      </c>
      <c r="BT14" s="25" t="n">
        <f aca="false">BS14/BG14*100000</f>
        <v>968.992248062016</v>
      </c>
      <c r="BU14" s="24" t="str">
        <f aca="false">IF($AD$4=0,"",BS14/$AD$4)</f>
        <v/>
      </c>
      <c r="BV14" s="1" t="n">
        <f aca="false">SUM(AD14:AQ14)</f>
        <v>1</v>
      </c>
      <c r="BW14" s="25" t="n">
        <f aca="false">BV14/BG14*100000</f>
        <v>48.4496124031008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19"/>
      <c r="BF15" s="20" t="n">
        <f aca="false">SUM(E15:BE15)</f>
        <v>6</v>
      </c>
      <c r="BG15" s="21" t="n">
        <v>4370</v>
      </c>
      <c r="BH15" s="1" t="n">
        <f aca="false">BF15/BG15*100000</f>
        <v>137.299771167048</v>
      </c>
      <c r="BI15" s="22" t="str">
        <f aca="false">IF(BH15=0,"Silencioso",IF(BH15&lt;100,"Baixa",IF(BH15&gt;300,"Alta","Média")))</f>
        <v>Média</v>
      </c>
      <c r="BJ15" s="1" t="n">
        <f aca="false">IF($BI15="Alta",1,0)</f>
        <v>0</v>
      </c>
      <c r="BK15" s="1" t="n">
        <f aca="false">IF($BI15="Média",1,0)</f>
        <v>1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5</v>
      </c>
      <c r="BQ15" s="23" t="n">
        <f aca="false">BP15/BG15*100000</f>
        <v>114.41647597254</v>
      </c>
      <c r="BR15" s="24" t="str">
        <f aca="false">IF($Q$4=0,"",BP15/$Q$4)</f>
        <v/>
      </c>
      <c r="BS15" s="1" t="n">
        <f aca="false">SUM(R15:AC15)</f>
        <v>1</v>
      </c>
      <c r="BT15" s="25" t="n">
        <f aca="false">BS15/BG15*100000</f>
        <v>22.883295194508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7</v>
      </c>
      <c r="T16" s="0" t="n">
        <v>10</v>
      </c>
      <c r="U16" s="0" t="n">
        <v>8</v>
      </c>
      <c r="V16" s="0" t="n">
        <v>8</v>
      </c>
      <c r="W16" s="0" t="n">
        <v>4</v>
      </c>
      <c r="X16" s="0" t="n">
        <v>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1</v>
      </c>
      <c r="AO16" s="0" t="n">
        <v>1</v>
      </c>
      <c r="AP16" s="0" t="n">
        <v>1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1</v>
      </c>
      <c r="BB16" s="0" t="n">
        <v>0</v>
      </c>
      <c r="BC16" s="0" t="n">
        <v>0</v>
      </c>
      <c r="BD16" s="0" t="n">
        <v>0</v>
      </c>
      <c r="BE16" s="19"/>
      <c r="BF16" s="20" t="n">
        <f aca="false">SUM(E16:BE16)</f>
        <v>225</v>
      </c>
      <c r="BG16" s="21" t="n">
        <v>19307</v>
      </c>
      <c r="BH16" s="1" t="n">
        <f aca="false">BF16/BG16*100000</f>
        <v>1165.38043196768</v>
      </c>
      <c r="BI16" s="22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3" t="n">
        <f aca="false">BP16/BG16*100000</f>
        <v>797.638162324545</v>
      </c>
      <c r="BR16" s="24" t="str">
        <f aca="false">IF($Q$4=0,"",BP16/$Q$4)</f>
        <v/>
      </c>
      <c r="BS16" s="1" t="n">
        <f aca="false">SUM(R16:AC16)</f>
        <v>65</v>
      </c>
      <c r="BT16" s="25" t="n">
        <f aca="false">BS16/BG16*100000</f>
        <v>336.665458123997</v>
      </c>
      <c r="BU16" s="24" t="str">
        <f aca="false">IF($AD$4=0,"",BS16/$AD$4)</f>
        <v/>
      </c>
      <c r="BV16" s="1" t="n">
        <f aca="false">SUM(AD16:AQ16)</f>
        <v>5</v>
      </c>
      <c r="BW16" s="25" t="n">
        <f aca="false">BV16/BG16*100000</f>
        <v>25.8973429326151</v>
      </c>
      <c r="BX16" s="24" t="str">
        <f aca="false">IF($AQ$4=0,"",BV16/$AQ$4)</f>
        <v/>
      </c>
      <c r="BY16" s="1" t="n">
        <f aca="false">SUM(AR16:BE16)</f>
        <v>1</v>
      </c>
      <c r="BZ16" s="25" t="n">
        <f aca="false">BY16/BG16*100000</f>
        <v>5.17946858652302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19"/>
      <c r="BF17" s="20" t="n">
        <f aca="false">SUM(E17:BE17)</f>
        <v>9</v>
      </c>
      <c r="BG17" s="21" t="n">
        <v>13447</v>
      </c>
      <c r="BH17" s="1" t="n">
        <f aca="false">BF17/BG17*100000</f>
        <v>66.9294266379118</v>
      </c>
      <c r="BI17" s="22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3" t="n">
        <f aca="false">BP17/BG17*100000</f>
        <v>44.6196177586079</v>
      </c>
      <c r="BR17" s="24" t="str">
        <f aca="false">IF($Q$4=0,"",BP17/$Q$4)</f>
        <v/>
      </c>
      <c r="BS17" s="1" t="n">
        <f aca="false">SUM(R17:AC17)</f>
        <v>3</v>
      </c>
      <c r="BT17" s="25" t="n">
        <f aca="false">BS17/BG17*100000</f>
        <v>22.3098088793039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8</v>
      </c>
      <c r="K18" s="0" t="n">
        <v>27</v>
      </c>
      <c r="L18" s="0" t="n">
        <v>17</v>
      </c>
      <c r="M18" s="0" t="n">
        <v>18</v>
      </c>
      <c r="N18" s="0" t="n">
        <v>27</v>
      </c>
      <c r="O18" s="0" t="n">
        <v>12</v>
      </c>
      <c r="P18" s="0" t="n">
        <v>8</v>
      </c>
      <c r="Q18" s="0" t="n">
        <v>11</v>
      </c>
      <c r="R18" s="0" t="n">
        <v>9</v>
      </c>
      <c r="S18" s="0" t="n">
        <v>5</v>
      </c>
      <c r="T18" s="0" t="n">
        <v>6</v>
      </c>
      <c r="U18" s="0" t="n">
        <v>6</v>
      </c>
      <c r="V18" s="0" t="n">
        <v>1</v>
      </c>
      <c r="W18" s="0" t="n">
        <v>1</v>
      </c>
      <c r="X18" s="0" t="n">
        <v>6</v>
      </c>
      <c r="Y18" s="0" t="n">
        <v>0</v>
      </c>
      <c r="Z18" s="0" t="n">
        <v>0</v>
      </c>
      <c r="AA18" s="0" t="n">
        <v>0</v>
      </c>
      <c r="AB18" s="0" t="n">
        <v>1</v>
      </c>
      <c r="AC18" s="0" t="n">
        <v>0</v>
      </c>
      <c r="AD18" s="0" t="n">
        <v>1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1</v>
      </c>
      <c r="AT18" s="0" t="n">
        <v>1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19"/>
      <c r="BF18" s="20" t="n">
        <f aca="false">SUM(E18:BE18)</f>
        <v>206</v>
      </c>
      <c r="BG18" s="21" t="n">
        <v>25694</v>
      </c>
      <c r="BH18" s="1" t="n">
        <f aca="false">BF18/BG18*100000</f>
        <v>801.743597727096</v>
      </c>
      <c r="BI18" s="22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168</v>
      </c>
      <c r="BQ18" s="23" t="n">
        <f aca="false">BP18/BG18*100000</f>
        <v>653.849147660933</v>
      </c>
      <c r="BR18" s="24" t="str">
        <f aca="false">IF($Q$4=0,"",BP18/$Q$4)</f>
        <v/>
      </c>
      <c r="BS18" s="1" t="n">
        <f aca="false">SUM(R18:AC18)</f>
        <v>35</v>
      </c>
      <c r="BT18" s="25" t="n">
        <f aca="false">BS18/BG18*100000</f>
        <v>136.218572429361</v>
      </c>
      <c r="BU18" s="24" t="str">
        <f aca="false">IF($AD$4=0,"",BS18/$AD$4)</f>
        <v/>
      </c>
      <c r="BV18" s="1" t="n">
        <f aca="false">SUM(AD18:AQ18)</f>
        <v>1</v>
      </c>
      <c r="BW18" s="25" t="n">
        <f aca="false">BV18/BG18*100000</f>
        <v>3.89195921226746</v>
      </c>
      <c r="BX18" s="24" t="str">
        <f aca="false">IF($AQ$4=0,"",BV18/$AQ$4)</f>
        <v/>
      </c>
      <c r="BY18" s="1" t="n">
        <f aca="false">SUM(AR18:BE18)</f>
        <v>2</v>
      </c>
      <c r="BZ18" s="25" t="n">
        <f aca="false">BY18/BG18*100000</f>
        <v>7.78391842453491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19"/>
      <c r="BF19" s="20" t="n">
        <f aca="false">SUM(E19:BE19)</f>
        <v>1</v>
      </c>
      <c r="BG19" s="21" t="n">
        <v>6240</v>
      </c>
      <c r="BH19" s="1" t="n">
        <f aca="false">BF19/BG19*100000</f>
        <v>16.025641025641</v>
      </c>
      <c r="BI19" s="22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3" t="n">
        <f aca="false">BP19/BG19*100000</f>
        <v>16.025641025641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19"/>
      <c r="BF20" s="20" t="n">
        <f aca="false">SUM(E20:BE20)</f>
        <v>3</v>
      </c>
      <c r="BG20" s="21" t="n">
        <v>2760</v>
      </c>
      <c r="BH20" s="1" t="n">
        <f aca="false">BF20/BG20*100000</f>
        <v>108.695652173913</v>
      </c>
      <c r="BI20" s="22" t="str">
        <f aca="false">IF(BH20=0,"Silencioso",IF(BH20&lt;100,"Baixa",IF(BH20&gt;300,"Alta","Média")))</f>
        <v>Média</v>
      </c>
      <c r="BJ20" s="1" t="n">
        <f aca="false">IF($BI20="Alta",1,0)</f>
        <v>0</v>
      </c>
      <c r="BK20" s="1" t="n">
        <f aca="false">IF($BI20="Média",1,0)</f>
        <v>1</v>
      </c>
      <c r="BL20" s="1" t="n">
        <f aca="false">IF($BI20="Baixa",1,0)</f>
        <v>0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3" t="n">
        <f aca="false">BP20/BG20*100000</f>
        <v>36.231884057971</v>
      </c>
      <c r="BR20" s="24" t="str">
        <f aca="false">IF($Q$4=0,"",BP20/$Q$4)</f>
        <v/>
      </c>
      <c r="BS20" s="1" t="n">
        <f aca="false">SUM(R20:AC20)</f>
        <v>2</v>
      </c>
      <c r="BT20" s="25" t="n">
        <f aca="false">BS20/BG20*100000</f>
        <v>72.463768115942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19"/>
      <c r="BF21" s="20" t="n">
        <f aca="false">SUM(E21:BE21)</f>
        <v>2</v>
      </c>
      <c r="BG21" s="21" t="n">
        <v>3033</v>
      </c>
      <c r="BH21" s="1" t="n">
        <f aca="false">BF21/BG21*100000</f>
        <v>65.9413122321134</v>
      </c>
      <c r="BI21" s="22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3" t="n">
        <f aca="false">BP21/BG21*100000</f>
        <v>65.9413122321134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187</v>
      </c>
      <c r="F22" s="0" t="n">
        <v>203</v>
      </c>
      <c r="G22" s="0" t="n">
        <v>194</v>
      </c>
      <c r="H22" s="0" t="n">
        <v>144</v>
      </c>
      <c r="I22" s="0" t="n">
        <v>87</v>
      </c>
      <c r="J22" s="0" t="n">
        <v>80</v>
      </c>
      <c r="K22" s="0" t="n">
        <v>102</v>
      </c>
      <c r="L22" s="0" t="n">
        <v>71</v>
      </c>
      <c r="M22" s="0" t="n">
        <v>71</v>
      </c>
      <c r="N22" s="0" t="n">
        <v>68</v>
      </c>
      <c r="O22" s="0" t="n">
        <v>69</v>
      </c>
      <c r="P22" s="0" t="n">
        <v>46</v>
      </c>
      <c r="Q22" s="0" t="n">
        <v>30</v>
      </c>
      <c r="R22" s="0" t="n">
        <v>35</v>
      </c>
      <c r="S22" s="0" t="n">
        <v>37</v>
      </c>
      <c r="T22" s="0" t="n">
        <v>26</v>
      </c>
      <c r="U22" s="0" t="n">
        <v>31</v>
      </c>
      <c r="V22" s="0" t="n">
        <v>17</v>
      </c>
      <c r="W22" s="0" t="n">
        <v>11</v>
      </c>
      <c r="X22" s="0" t="n">
        <v>3</v>
      </c>
      <c r="Y22" s="0" t="n">
        <v>2</v>
      </c>
      <c r="Z22" s="0" t="n">
        <v>0</v>
      </c>
      <c r="AA22" s="0" t="n">
        <v>3</v>
      </c>
      <c r="AB22" s="0" t="n">
        <v>1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1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19"/>
      <c r="BF22" s="20" t="n">
        <f aca="false">SUM(E22:BE22)</f>
        <v>1519</v>
      </c>
      <c r="BG22" s="21" t="n">
        <v>35720</v>
      </c>
      <c r="BH22" s="1" t="n">
        <f aca="false">BF22/BG22*100000</f>
        <v>4252.5195968645</v>
      </c>
      <c r="BI22" s="22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52</v>
      </c>
      <c r="BQ22" s="23" t="n">
        <f aca="false">BP22/BG22*100000</f>
        <v>3784.99440089586</v>
      </c>
      <c r="BR22" s="24" t="str">
        <f aca="false">IF($Q$4=0,"",BP22/$Q$4)</f>
        <v/>
      </c>
      <c r="BS22" s="1" t="n">
        <f aca="false">SUM(R22:AC22)</f>
        <v>166</v>
      </c>
      <c r="BT22" s="25" t="n">
        <f aca="false">BS22/BG22*100000</f>
        <v>464.725643896976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1</v>
      </c>
      <c r="BZ22" s="25" t="n">
        <f aca="false">BY22/BG22*100000</f>
        <v>2.79955207166853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96</v>
      </c>
      <c r="F23" s="0" t="n">
        <v>173</v>
      </c>
      <c r="G23" s="0" t="n">
        <v>179</v>
      </c>
      <c r="H23" s="0" t="n">
        <v>227</v>
      </c>
      <c r="I23" s="0" t="n">
        <v>260</v>
      </c>
      <c r="J23" s="0" t="n">
        <v>344</v>
      </c>
      <c r="K23" s="0" t="n">
        <v>334</v>
      </c>
      <c r="L23" s="0" t="n">
        <v>287</v>
      </c>
      <c r="M23" s="0" t="n">
        <v>260</v>
      </c>
      <c r="N23" s="0" t="n">
        <v>197</v>
      </c>
      <c r="O23" s="0" t="n">
        <v>207</v>
      </c>
      <c r="P23" s="0" t="n">
        <v>160</v>
      </c>
      <c r="Q23" s="0" t="n">
        <v>185</v>
      </c>
      <c r="R23" s="0" t="n">
        <v>199</v>
      </c>
      <c r="S23" s="0" t="n">
        <v>156</v>
      </c>
      <c r="T23" s="0" t="n">
        <v>154</v>
      </c>
      <c r="U23" s="0" t="n">
        <v>178</v>
      </c>
      <c r="V23" s="0" t="n">
        <v>97</v>
      </c>
      <c r="W23" s="0" t="n">
        <v>50</v>
      </c>
      <c r="X23" s="0" t="n">
        <v>55</v>
      </c>
      <c r="Y23" s="0" t="n">
        <v>35</v>
      </c>
      <c r="Z23" s="0" t="n">
        <v>12</v>
      </c>
      <c r="AA23" s="0" t="n">
        <v>7</v>
      </c>
      <c r="AB23" s="0" t="n">
        <v>1</v>
      </c>
      <c r="AC23" s="0" t="n">
        <v>2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1</v>
      </c>
      <c r="AO23" s="0" t="n">
        <v>0</v>
      </c>
      <c r="AP23" s="0" t="n">
        <v>1</v>
      </c>
      <c r="AQ23" s="0" t="n">
        <v>1</v>
      </c>
      <c r="AR23" s="0" t="n">
        <v>0</v>
      </c>
      <c r="AS23" s="0" t="n">
        <v>0</v>
      </c>
      <c r="AT23" s="0" t="n">
        <v>1</v>
      </c>
      <c r="AU23" s="0" t="n">
        <v>2</v>
      </c>
      <c r="AV23" s="0" t="n">
        <v>1</v>
      </c>
      <c r="AW23" s="0" t="n">
        <v>2</v>
      </c>
      <c r="AX23" s="0" t="n">
        <v>2</v>
      </c>
      <c r="AY23" s="0" t="n">
        <v>0</v>
      </c>
      <c r="AZ23" s="0" t="n">
        <v>1</v>
      </c>
      <c r="BA23" s="0" t="n">
        <v>1</v>
      </c>
      <c r="BB23" s="0" t="n">
        <v>0</v>
      </c>
      <c r="BC23" s="0" t="n">
        <v>2</v>
      </c>
      <c r="BD23" s="0" t="n">
        <v>0</v>
      </c>
      <c r="BE23" s="19"/>
      <c r="BF23" s="20" t="n">
        <f aca="false">SUM(E23:BE23)</f>
        <v>3870</v>
      </c>
      <c r="BG23" s="21" t="n">
        <v>78712</v>
      </c>
      <c r="BH23" s="1" t="n">
        <f aca="false">BF23/BG23*100000</f>
        <v>4916.65819697124</v>
      </c>
      <c r="BI23" s="22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2909</v>
      </c>
      <c r="BQ23" s="23" t="n">
        <f aca="false">BP23/BG23*100000</f>
        <v>3695.75160077244</v>
      </c>
      <c r="BR23" s="24" t="str">
        <f aca="false">IF($Q$4=0,"",BP23/$Q$4)</f>
        <v/>
      </c>
      <c r="BS23" s="1" t="n">
        <f aca="false">SUM(R23:AC23)</f>
        <v>946</v>
      </c>
      <c r="BT23" s="25" t="n">
        <f aca="false">BS23/BG23*100000</f>
        <v>1201.84978148186</v>
      </c>
      <c r="BU23" s="24" t="str">
        <f aca="false">IF($AD$4=0,"",BS23/$AD$4)</f>
        <v/>
      </c>
      <c r="BV23" s="1" t="n">
        <f aca="false">SUM(AD23:AQ23)</f>
        <v>3</v>
      </c>
      <c r="BW23" s="25" t="n">
        <f aca="false">BV23/BG23*100000</f>
        <v>3.81136294338856</v>
      </c>
      <c r="BX23" s="24" t="str">
        <f aca="false">IF($AQ$4=0,"",BV23/$AQ$4)</f>
        <v/>
      </c>
      <c r="BY23" s="1" t="n">
        <f aca="false">SUM(AR23:BE23)</f>
        <v>12</v>
      </c>
      <c r="BZ23" s="25" t="n">
        <f aca="false">BY23/BG23*100000</f>
        <v>15.2454517735542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1</v>
      </c>
      <c r="M24" s="0" t="n">
        <v>2</v>
      </c>
      <c r="N24" s="0" t="n">
        <v>0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19"/>
      <c r="BF24" s="20" t="n">
        <f aca="false">SUM(E24:BE24)</f>
        <v>7</v>
      </c>
      <c r="BG24" s="21" t="n">
        <v>6639</v>
      </c>
      <c r="BH24" s="1" t="n">
        <f aca="false">BF24/BG24*100000</f>
        <v>105.437565898479</v>
      </c>
      <c r="BI24" s="22" t="str">
        <f aca="false">IF(BH24=0,"Silencioso",IF(BH24&lt;100,"Baixa",IF(BH24&gt;300,"Alta","Média")))</f>
        <v>Média</v>
      </c>
      <c r="BJ24" s="1" t="n">
        <f aca="false">IF($BI24="Alta",1,0)</f>
        <v>0</v>
      </c>
      <c r="BK24" s="1" t="n">
        <f aca="false">IF($BI24="Média",1,0)</f>
        <v>1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6</v>
      </c>
      <c r="BQ24" s="23" t="n">
        <f aca="false">BP24/BG24*100000</f>
        <v>90.3750564844103</v>
      </c>
      <c r="BR24" s="24" t="str">
        <f aca="false">IF($Q$4=0,"",BP24/$Q$4)</f>
        <v/>
      </c>
      <c r="BS24" s="1" t="n">
        <f aca="false">SUM(R24:AC24)</f>
        <v>1</v>
      </c>
      <c r="BT24" s="25" t="n">
        <f aca="false">BS24/BG24*100000</f>
        <v>15.0625094140684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6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19"/>
      <c r="BF25" s="20" t="n">
        <f aca="false">SUM(E25:BE25)</f>
        <v>52</v>
      </c>
      <c r="BG25" s="21" t="n">
        <v>41296</v>
      </c>
      <c r="BH25" s="1" t="n">
        <f aca="false">BF25/BG25*100000</f>
        <v>125.920185974429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9</v>
      </c>
      <c r="BQ25" s="23" t="n">
        <f aca="false">BP25/BG25*100000</f>
        <v>70.2247191011236</v>
      </c>
      <c r="BR25" s="24" t="str">
        <f aca="false">IF($Q$4=0,"",BP25/$Q$4)</f>
        <v/>
      </c>
      <c r="BS25" s="1" t="n">
        <f aca="false">SUM(R25:AC25)</f>
        <v>23</v>
      </c>
      <c r="BT25" s="25" t="n">
        <f aca="false">BS25/BG25*100000</f>
        <v>55.6954668733049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 t="n">
        <v>1</v>
      </c>
      <c r="I26" s="0" t="n">
        <v>1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19"/>
      <c r="BF26" s="20" t="n">
        <f aca="false">SUM(E26:BE26)</f>
        <v>2</v>
      </c>
      <c r="BG26" s="21" t="n">
        <v>7478</v>
      </c>
      <c r="BH26" s="1" t="n">
        <f aca="false">BF26/BG26*100000</f>
        <v>26.7451190157796</v>
      </c>
      <c r="BI26" s="22" t="str">
        <f aca="false">IF(BH26=0,"Silencioso",IF(BH26&lt;100,"Baixa",IF(BH26&gt;300,"Alta","Média")))</f>
        <v>Baixa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1</v>
      </c>
      <c r="BM26" s="1" t="n">
        <f aca="false">IF($BI26="Silencioso",1,0)</f>
        <v>0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2</v>
      </c>
      <c r="BQ26" s="23" t="n">
        <f aca="false">BP26/BG26*100000</f>
        <v>26.7451190157796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8</v>
      </c>
      <c r="M27" s="0" t="n">
        <v>31</v>
      </c>
      <c r="N27" s="0" t="n">
        <v>25</v>
      </c>
      <c r="O27" s="0" t="n">
        <v>31</v>
      </c>
      <c r="P27" s="0" t="n">
        <v>50</v>
      </c>
      <c r="Q27" s="0" t="n">
        <v>31</v>
      </c>
      <c r="R27" s="0" t="n">
        <v>9</v>
      </c>
      <c r="S27" s="0" t="n">
        <v>4</v>
      </c>
      <c r="T27" s="0" t="n">
        <v>2</v>
      </c>
      <c r="U27" s="0" t="n">
        <v>1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1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19"/>
      <c r="BF27" s="20" t="n">
        <f aca="false">SUM(E27:BE27)</f>
        <v>237</v>
      </c>
      <c r="BG27" s="21" t="n">
        <v>19630</v>
      </c>
      <c r="BH27" s="1" t="n">
        <f aca="false">BF27/BG27*100000</f>
        <v>1207.33571064697</v>
      </c>
      <c r="BI27" s="22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20</v>
      </c>
      <c r="BQ27" s="23" t="n">
        <f aca="false">BP27/BG27*100000</f>
        <v>1120.7335710647</v>
      </c>
      <c r="BR27" s="24" t="str">
        <f aca="false">IF($Q$4=0,"",BP27/$Q$4)</f>
        <v/>
      </c>
      <c r="BS27" s="1" t="n">
        <f aca="false">SUM(R27:AC27)</f>
        <v>16</v>
      </c>
      <c r="BT27" s="25" t="n">
        <f aca="false">BS27/BG27*100000</f>
        <v>81.5078960774325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1</v>
      </c>
      <c r="BZ27" s="25" t="n">
        <f aca="false">BY27/BG27*100000</f>
        <v>5.09424350483953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1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5</v>
      </c>
      <c r="R28" s="0" t="n">
        <v>5</v>
      </c>
      <c r="S28" s="0" t="n">
        <v>8</v>
      </c>
      <c r="T28" s="0" t="n">
        <v>7</v>
      </c>
      <c r="U28" s="0" t="n">
        <v>4</v>
      </c>
      <c r="V28" s="0" t="n">
        <v>2</v>
      </c>
      <c r="W28" s="0" t="n">
        <v>2</v>
      </c>
      <c r="X28" s="0" t="n">
        <v>3</v>
      </c>
      <c r="Y28" s="0" t="n">
        <v>2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2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1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19"/>
      <c r="BF28" s="20" t="n">
        <f aca="false">SUM(E28:BE28)</f>
        <v>111</v>
      </c>
      <c r="BG28" s="21" t="n">
        <v>14434</v>
      </c>
      <c r="BH28" s="1" t="n">
        <f aca="false">BF28/BG28*100000</f>
        <v>769.017597339615</v>
      </c>
      <c r="BI28" s="22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3" t="n">
        <f aca="false">BP28/BG28*100000</f>
        <v>491.894138838853</v>
      </c>
      <c r="BR28" s="24" t="str">
        <f aca="false">IF($Q$4=0,"",BP28/$Q$4)</f>
        <v/>
      </c>
      <c r="BS28" s="1" t="n">
        <f aca="false">SUM(R28:AC28)</f>
        <v>37</v>
      </c>
      <c r="BT28" s="25" t="n">
        <f aca="false">BS28/BG28*100000</f>
        <v>256.339199113205</v>
      </c>
      <c r="BU28" s="24" t="str">
        <f aca="false">IF($AD$4=0,"",BS28/$AD$4)</f>
        <v/>
      </c>
      <c r="BV28" s="1" t="n">
        <f aca="false">SUM(AD28:AQ28)</f>
        <v>3</v>
      </c>
      <c r="BW28" s="25" t="n">
        <f aca="false">BV28/BG28*100000</f>
        <v>20.7842593875572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19"/>
      <c r="BF29" s="20" t="n">
        <f aca="false">SUM(E29:BE29)</f>
        <v>2</v>
      </c>
      <c r="BG29" s="21" t="n">
        <v>5702</v>
      </c>
      <c r="BH29" s="1" t="n">
        <f aca="false">BF29/BG29*100000</f>
        <v>35.0754121360926</v>
      </c>
      <c r="BI29" s="22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2</v>
      </c>
      <c r="BQ29" s="23" t="n">
        <f aca="false">BP29/BG29*100000</f>
        <v>35.0754121360926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6</v>
      </c>
      <c r="M30" s="0" t="n">
        <v>6</v>
      </c>
      <c r="N30" s="0" t="n">
        <v>4</v>
      </c>
      <c r="O30" s="0" t="n">
        <v>2</v>
      </c>
      <c r="P30" s="0" t="n">
        <v>4</v>
      </c>
      <c r="Q30" s="0" t="n">
        <v>6</v>
      </c>
      <c r="R30" s="0" t="n">
        <v>9</v>
      </c>
      <c r="S30" s="0" t="n">
        <v>5</v>
      </c>
      <c r="T30" s="0" t="n">
        <v>4</v>
      </c>
      <c r="U30" s="0" t="n">
        <v>5</v>
      </c>
      <c r="V30" s="0" t="n">
        <v>8</v>
      </c>
      <c r="W30" s="0" t="n">
        <v>2</v>
      </c>
      <c r="X30" s="0" t="n">
        <v>1</v>
      </c>
      <c r="Y30" s="0" t="n">
        <v>1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19"/>
      <c r="BF30" s="20" t="n">
        <f aca="false">SUM(E30:BE30)</f>
        <v>70</v>
      </c>
      <c r="BG30" s="21" t="n">
        <v>8528</v>
      </c>
      <c r="BH30" s="1" t="n">
        <f aca="false">BF30/BG30*100000</f>
        <v>820.825515947467</v>
      </c>
      <c r="BI30" s="22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35</v>
      </c>
      <c r="BQ30" s="23" t="n">
        <f aca="false">BP30/BG30*100000</f>
        <v>410.412757973734</v>
      </c>
      <c r="BR30" s="24" t="str">
        <f aca="false">IF($Q$4=0,"",BP30/$Q$4)</f>
        <v/>
      </c>
      <c r="BS30" s="1" t="n">
        <f aca="false">SUM(R30:AC30)</f>
        <v>35</v>
      </c>
      <c r="BT30" s="25" t="n">
        <f aca="false">BS30/BG30*100000</f>
        <v>410.412757973734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19"/>
      <c r="BF31" s="20" t="n">
        <f aca="false">SUM(E31:BE31)</f>
        <v>2</v>
      </c>
      <c r="BG31" s="21" t="n">
        <v>11896</v>
      </c>
      <c r="BH31" s="1" t="n">
        <f aca="false">BF31/BG31*100000</f>
        <v>16.8123739071957</v>
      </c>
      <c r="BI31" s="22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2</v>
      </c>
      <c r="BQ31" s="23" t="n">
        <f aca="false">BP31/BG31*100000</f>
        <v>16.8123739071957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 t="n">
        <v>4</v>
      </c>
      <c r="H32" s="0" t="n">
        <v>6</v>
      </c>
      <c r="I32" s="0" t="n">
        <v>3</v>
      </c>
      <c r="J32" s="0" t="n">
        <v>0</v>
      </c>
      <c r="K32" s="0" t="n">
        <v>9</v>
      </c>
      <c r="L32" s="0" t="n">
        <v>14</v>
      </c>
      <c r="M32" s="0" t="n">
        <v>11</v>
      </c>
      <c r="N32" s="0" t="n">
        <v>9</v>
      </c>
      <c r="O32" s="0" t="n">
        <v>10</v>
      </c>
      <c r="P32" s="0" t="n">
        <v>11</v>
      </c>
      <c r="Q32" s="0" t="n">
        <v>21</v>
      </c>
      <c r="R32" s="0" t="n">
        <v>19</v>
      </c>
      <c r="S32" s="0" t="n">
        <v>9</v>
      </c>
      <c r="T32" s="0" t="n">
        <v>4</v>
      </c>
      <c r="U32" s="0" t="n">
        <v>3</v>
      </c>
      <c r="V32" s="0" t="n">
        <v>5</v>
      </c>
      <c r="W32" s="0" t="n">
        <v>1</v>
      </c>
      <c r="X32" s="0" t="n">
        <v>2</v>
      </c>
      <c r="Y32" s="0" t="n">
        <v>5</v>
      </c>
      <c r="Z32" s="0" t="n">
        <v>3</v>
      </c>
      <c r="AA32" s="0" t="n">
        <v>2</v>
      </c>
      <c r="AB32" s="0" t="n">
        <v>4</v>
      </c>
      <c r="AC32" s="0" t="n">
        <v>1</v>
      </c>
      <c r="AD32" s="0" t="n">
        <v>2</v>
      </c>
      <c r="AE32" s="0" t="n">
        <v>1</v>
      </c>
      <c r="AF32" s="0" t="n">
        <v>1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1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19"/>
      <c r="BF32" s="20" t="n">
        <f aca="false">SUM(E32:BE32)</f>
        <v>161</v>
      </c>
      <c r="BG32" s="21" t="n">
        <v>4292</v>
      </c>
      <c r="BH32" s="1" t="n">
        <f aca="false">BF32/BG32*100000</f>
        <v>3751.16495806151</v>
      </c>
      <c r="BI32" s="22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98</v>
      </c>
      <c r="BQ32" s="23" t="n">
        <f aca="false">BP32/BG32*100000</f>
        <v>2283.31780055918</v>
      </c>
      <c r="BR32" s="24" t="str">
        <f aca="false">IF($Q$4=0,"",BP32/$Q$4)</f>
        <v/>
      </c>
      <c r="BS32" s="1" t="n">
        <f aca="false">SUM(R32:AC32)</f>
        <v>58</v>
      </c>
      <c r="BT32" s="25" t="n">
        <f aca="false">BS32/BG32*100000</f>
        <v>1351.35135135135</v>
      </c>
      <c r="BU32" s="24" t="str">
        <f aca="false">IF($AD$4=0,"",BS32/$AD$4)</f>
        <v/>
      </c>
      <c r="BV32" s="1" t="n">
        <f aca="false">SUM(AD32:AQ32)</f>
        <v>4</v>
      </c>
      <c r="BW32" s="25" t="n">
        <f aca="false">BV32/BG32*100000</f>
        <v>93.1966449207828</v>
      </c>
      <c r="BX32" s="24" t="str">
        <f aca="false">IF($AQ$4=0,"",BV32/$AQ$4)</f>
        <v/>
      </c>
      <c r="BY32" s="1" t="n">
        <f aca="false">SUM(AR32:BE32)</f>
        <v>1</v>
      </c>
      <c r="BZ32" s="25" t="n">
        <f aca="false">BY32/BG32*100000</f>
        <v>23.2991612301957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1</v>
      </c>
      <c r="Q33" s="0" t="n">
        <v>17</v>
      </c>
      <c r="R33" s="0" t="n">
        <v>21</v>
      </c>
      <c r="S33" s="0" t="n">
        <v>19</v>
      </c>
      <c r="T33" s="0" t="n">
        <v>16</v>
      </c>
      <c r="U33" s="0" t="n">
        <v>7</v>
      </c>
      <c r="V33" s="0" t="n">
        <v>5</v>
      </c>
      <c r="W33" s="0" t="n">
        <v>3</v>
      </c>
      <c r="X33" s="0" t="n">
        <v>4</v>
      </c>
      <c r="Y33" s="0" t="n">
        <v>2</v>
      </c>
      <c r="Z33" s="0" t="n">
        <v>0</v>
      </c>
      <c r="AA33" s="0" t="n">
        <v>4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</v>
      </c>
      <c r="AI33" s="0" t="n">
        <v>1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1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19"/>
      <c r="BF33" s="20" t="n">
        <f aca="false">SUM(E33:BE33)</f>
        <v>180</v>
      </c>
      <c r="BG33" s="21" t="n">
        <v>15619</v>
      </c>
      <c r="BH33" s="1" t="n">
        <f aca="false">BF33/BG33*100000</f>
        <v>1152.44253793457</v>
      </c>
      <c r="BI33" s="22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5</v>
      </c>
      <c r="BQ33" s="23" t="n">
        <f aca="false">BP33/BG33*100000</f>
        <v>608.233561687688</v>
      </c>
      <c r="BR33" s="24" t="str">
        <f aca="false">IF($Q$4=0,"",BP33/$Q$4)</f>
        <v/>
      </c>
      <c r="BS33" s="1" t="n">
        <f aca="false">SUM(R33:AC33)</f>
        <v>81</v>
      </c>
      <c r="BT33" s="25" t="n">
        <f aca="false">BS33/BG33*100000</f>
        <v>518.599142070555</v>
      </c>
      <c r="BU33" s="24" t="str">
        <f aca="false">IF($AD$4=0,"",BS33/$AD$4)</f>
        <v/>
      </c>
      <c r="BV33" s="1" t="n">
        <f aca="false">SUM(AD33:AQ33)</f>
        <v>2</v>
      </c>
      <c r="BW33" s="25" t="n">
        <f aca="false">BV33/BG33*100000</f>
        <v>12.8049170881619</v>
      </c>
      <c r="BX33" s="24" t="str">
        <f aca="false">IF($AQ$4=0,"",BV33/$AQ$4)</f>
        <v/>
      </c>
      <c r="BY33" s="1" t="n">
        <f aca="false">SUM(AR33:BE33)</f>
        <v>2</v>
      </c>
      <c r="BZ33" s="25" t="n">
        <f aca="false">BY33/BG33*100000</f>
        <v>12.8049170881619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19"/>
      <c r="BF34" s="20" t="n">
        <f aca="false">SUM(E34:BE34)</f>
        <v>6</v>
      </c>
      <c r="BG34" s="21" t="n">
        <v>3666</v>
      </c>
      <c r="BH34" s="1" t="n">
        <f aca="false">BF34/BG34*100000</f>
        <v>163.66612111293</v>
      </c>
      <c r="BI34" s="22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4</v>
      </c>
      <c r="BQ34" s="23" t="n">
        <f aca="false">BP34/BG34*100000</f>
        <v>109.11074740862</v>
      </c>
      <c r="BR34" s="24" t="str">
        <f aca="false">IF($Q$4=0,"",BP34/$Q$4)</f>
        <v/>
      </c>
      <c r="BS34" s="1" t="n">
        <f aca="false">SUM(R34:AC34)</f>
        <v>2</v>
      </c>
      <c r="BT34" s="25" t="n">
        <f aca="false">BS34/BG34*100000</f>
        <v>54.5553737043099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0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1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19"/>
      <c r="BF35" s="20" t="n">
        <f aca="false">SUM(E35:BE35)</f>
        <v>10</v>
      </c>
      <c r="BG35" s="21" t="n">
        <v>4971</v>
      </c>
      <c r="BH35" s="1" t="n">
        <f aca="false">BF35/BG35*100000</f>
        <v>201.16676725005</v>
      </c>
      <c r="BI35" s="22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7</v>
      </c>
      <c r="BQ35" s="23" t="n">
        <f aca="false">BP35/BG35*100000</f>
        <v>140.816737075035</v>
      </c>
      <c r="BR35" s="24" t="str">
        <f aca="false">IF($Q$4=0,"",BP35/$Q$4)</f>
        <v/>
      </c>
      <c r="BS35" s="1" t="n">
        <f aca="false">SUM(R35:AC35)</f>
        <v>3</v>
      </c>
      <c r="BT35" s="25" t="n">
        <f aca="false">BS35/BG35*100000</f>
        <v>60.3500301750151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8</v>
      </c>
      <c r="N36" s="0" t="n">
        <v>11</v>
      </c>
      <c r="O36" s="0" t="n">
        <v>10</v>
      </c>
      <c r="P36" s="0" t="n">
        <v>6</v>
      </c>
      <c r="Q36" s="0" t="n">
        <v>14</v>
      </c>
      <c r="R36" s="0" t="n">
        <v>8</v>
      </c>
      <c r="S36" s="0" t="n">
        <v>4</v>
      </c>
      <c r="T36" s="0" t="n">
        <v>4</v>
      </c>
      <c r="U36" s="0" t="n">
        <v>6</v>
      </c>
      <c r="V36" s="0" t="n">
        <v>2</v>
      </c>
      <c r="W36" s="0" t="n">
        <v>2</v>
      </c>
      <c r="X36" s="0" t="n">
        <v>3</v>
      </c>
      <c r="Y36" s="0" t="n">
        <v>3</v>
      </c>
      <c r="Z36" s="0" t="n">
        <v>2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1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1</v>
      </c>
      <c r="AY36" s="0" t="n">
        <v>0</v>
      </c>
      <c r="AZ36" s="0" t="n">
        <v>0</v>
      </c>
      <c r="BA36" s="0" t="n">
        <v>1</v>
      </c>
      <c r="BB36" s="0" t="n">
        <v>1</v>
      </c>
      <c r="BC36" s="0" t="n">
        <v>0</v>
      </c>
      <c r="BD36" s="0" t="n">
        <v>0</v>
      </c>
      <c r="BE36" s="19"/>
      <c r="BF36" s="20" t="n">
        <f aca="false">SUM(E36:BE36)</f>
        <v>90</v>
      </c>
      <c r="BG36" s="21" t="n">
        <v>40092</v>
      </c>
      <c r="BH36" s="1" t="n">
        <f aca="false">BF36/BG36*100000</f>
        <v>224.483687518707</v>
      </c>
      <c r="BI36" s="22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52</v>
      </c>
      <c r="BQ36" s="23" t="n">
        <f aca="false">BP36/BG36*100000</f>
        <v>129.70168612192</v>
      </c>
      <c r="BR36" s="24" t="str">
        <f aca="false">IF($Q$4=0,"",BP36/$Q$4)</f>
        <v/>
      </c>
      <c r="BS36" s="1" t="n">
        <f aca="false">SUM(R36:AC36)</f>
        <v>34</v>
      </c>
      <c r="BT36" s="25" t="n">
        <f aca="false">BS36/BG36*100000</f>
        <v>84.8049486181782</v>
      </c>
      <c r="BU36" s="24" t="str">
        <f aca="false">IF($AD$4=0,"",BS36/$AD$4)</f>
        <v/>
      </c>
      <c r="BV36" s="1" t="n">
        <f aca="false">SUM(AD36:AQ36)</f>
        <v>1</v>
      </c>
      <c r="BW36" s="25" t="n">
        <f aca="false">BV36/BG36*100000</f>
        <v>2.4942631946523</v>
      </c>
      <c r="BX36" s="24" t="str">
        <f aca="false">IF($AQ$4=0,"",BV36/$AQ$4)</f>
        <v/>
      </c>
      <c r="BY36" s="1" t="n">
        <f aca="false">SUM(AR36:BE36)</f>
        <v>3</v>
      </c>
      <c r="BZ36" s="25" t="n">
        <f aca="false">BY36/BG36*100000</f>
        <v>7.4827895839569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19"/>
      <c r="BF37" s="20" t="n">
        <f aca="false">SUM(E37:BE37)</f>
        <v>16</v>
      </c>
      <c r="BG37" s="21" t="n">
        <v>12507</v>
      </c>
      <c r="BH37" s="1" t="n">
        <f aca="false">BF37/BG37*100000</f>
        <v>127.928360118334</v>
      </c>
      <c r="BI37" s="22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3" t="n">
        <f aca="false">BP37/BG37*100000</f>
        <v>127.928360118334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19"/>
      <c r="BF38" s="20" t="n">
        <f aca="false">SUM(E38:BE38)</f>
        <v>12</v>
      </c>
      <c r="BG38" s="21" t="n">
        <v>8460</v>
      </c>
      <c r="BH38" s="1" t="n">
        <f aca="false">BF38/BG38*100000</f>
        <v>141.843971631206</v>
      </c>
      <c r="BI38" s="22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3" t="n">
        <f aca="false">BP38/BG38*100000</f>
        <v>118.203309692671</v>
      </c>
      <c r="BR38" s="24" t="str">
        <f aca="false">IF($Q$4=0,"",BP38/$Q$4)</f>
        <v/>
      </c>
      <c r="BS38" s="1" t="n">
        <f aca="false">SUM(R38:AC38)</f>
        <v>2</v>
      </c>
      <c r="BT38" s="25" t="n">
        <f aca="false">BS38/BG38*100000</f>
        <v>23.6406619385343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4</v>
      </c>
      <c r="N39" s="0" t="n">
        <v>5</v>
      </c>
      <c r="O39" s="0" t="n">
        <v>2</v>
      </c>
      <c r="P39" s="0" t="n">
        <v>3</v>
      </c>
      <c r="Q39" s="0" t="n">
        <v>0</v>
      </c>
      <c r="R39" s="0" t="n">
        <v>1</v>
      </c>
      <c r="S39" s="0" t="n">
        <v>2</v>
      </c>
      <c r="T39" s="0" t="n">
        <v>1</v>
      </c>
      <c r="U39" s="0" t="n">
        <v>2</v>
      </c>
      <c r="V39" s="0" t="n">
        <v>4</v>
      </c>
      <c r="W39" s="0" t="n">
        <v>1</v>
      </c>
      <c r="X39" s="0" t="n">
        <v>1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19"/>
      <c r="BF39" s="20" t="n">
        <f aca="false">SUM(E39:BE39)</f>
        <v>32</v>
      </c>
      <c r="BG39" s="21" t="n">
        <v>11560</v>
      </c>
      <c r="BH39" s="1" t="n">
        <f aca="false">BF39/BG39*100000</f>
        <v>276.81660899654</v>
      </c>
      <c r="BI39" s="22" t="str">
        <f aca="false">IF(BH39=0,"Silencioso",IF(BH39&lt;100,"Baixa",IF(BH39&gt;300,"Alta","Média")))</f>
        <v>Média</v>
      </c>
      <c r="BJ39" s="1" t="n">
        <f aca="false">IF($BI39="Alta",1,0)</f>
        <v>0</v>
      </c>
      <c r="BK39" s="1" t="n">
        <f aca="false">IF($BI39="Média",1,0)</f>
        <v>1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0</v>
      </c>
      <c r="BQ39" s="23" t="n">
        <f aca="false">BP39/BG39*100000</f>
        <v>173.010380622837</v>
      </c>
      <c r="BR39" s="24" t="str">
        <f aca="false">IF($Q$4=0,"",BP39/$Q$4)</f>
        <v/>
      </c>
      <c r="BS39" s="1" t="n">
        <f aca="false">SUM(R39:AC39)</f>
        <v>12</v>
      </c>
      <c r="BT39" s="25" t="n">
        <f aca="false">BS39/BG39*100000</f>
        <v>103.806228373702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4</v>
      </c>
      <c r="G40" s="0" t="n">
        <v>14</v>
      </c>
      <c r="H40" s="0" t="n">
        <v>12</v>
      </c>
      <c r="I40" s="0" t="n">
        <v>4</v>
      </c>
      <c r="J40" s="0" t="n">
        <v>10</v>
      </c>
      <c r="K40" s="0" t="n">
        <v>13</v>
      </c>
      <c r="L40" s="0" t="n">
        <v>19</v>
      </c>
      <c r="M40" s="0" t="n">
        <v>12</v>
      </c>
      <c r="N40" s="0" t="n">
        <v>6</v>
      </c>
      <c r="O40" s="0" t="n">
        <v>6</v>
      </c>
      <c r="P40" s="0" t="n">
        <v>6</v>
      </c>
      <c r="Q40" s="0" t="n">
        <v>4</v>
      </c>
      <c r="R40" s="0" t="n">
        <v>5</v>
      </c>
      <c r="S40" s="0" t="n">
        <v>6</v>
      </c>
      <c r="T40" s="0" t="n">
        <v>0</v>
      </c>
      <c r="U40" s="0" t="n">
        <v>0</v>
      </c>
      <c r="V40" s="0" t="n">
        <v>1</v>
      </c>
      <c r="W40" s="0" t="n">
        <v>1</v>
      </c>
      <c r="X40" s="0" t="n">
        <v>1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19"/>
      <c r="BF40" s="20" t="n">
        <f aca="false">SUM(E40:BE40)</f>
        <v>124</v>
      </c>
      <c r="BG40" s="21" t="n">
        <v>9685</v>
      </c>
      <c r="BH40" s="1" t="n">
        <f aca="false">BF40/BG40*100000</f>
        <v>1280.33040784719</v>
      </c>
      <c r="BI40" s="22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0</v>
      </c>
      <c r="BQ40" s="23" t="n">
        <f aca="false">BP40/BG40*100000</f>
        <v>1135.77697470315</v>
      </c>
      <c r="BR40" s="24" t="str">
        <f aca="false">IF($Q$4=0,"",BP40/$Q$4)</f>
        <v/>
      </c>
      <c r="BS40" s="1" t="n">
        <f aca="false">SUM(R40:AC40)</f>
        <v>14</v>
      </c>
      <c r="BT40" s="25" t="n">
        <f aca="false">BS40/BG40*100000</f>
        <v>144.553433144037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3</v>
      </c>
      <c r="Q41" s="0" t="n">
        <v>1</v>
      </c>
      <c r="R41" s="0" t="n">
        <v>2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19"/>
      <c r="BF41" s="20" t="n">
        <f aca="false">SUM(E41:BE41)</f>
        <v>11</v>
      </c>
      <c r="BG41" s="21" t="n">
        <v>1677</v>
      </c>
      <c r="BH41" s="1" t="n">
        <f aca="false">BF41/BG41*100000</f>
        <v>655.933214072749</v>
      </c>
      <c r="BI41" s="22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9</v>
      </c>
      <c r="BQ41" s="23" t="n">
        <f aca="false">BP41/BG41*100000</f>
        <v>536.672629695886</v>
      </c>
      <c r="BR41" s="24" t="str">
        <f aca="false">IF($Q$4=0,"",BP41/$Q$4)</f>
        <v/>
      </c>
      <c r="BS41" s="1" t="n">
        <f aca="false">SUM(R41:AC41)</f>
        <v>2</v>
      </c>
      <c r="BT41" s="25" t="n">
        <f aca="false">BS41/BG41*100000</f>
        <v>119.260584376863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12</v>
      </c>
      <c r="F42" s="0" t="n">
        <v>7</v>
      </c>
      <c r="G42" s="0" t="n">
        <v>8</v>
      </c>
      <c r="H42" s="0" t="n">
        <v>12</v>
      </c>
      <c r="I42" s="0" t="n">
        <v>11</v>
      </c>
      <c r="J42" s="0" t="n">
        <v>17</v>
      </c>
      <c r="K42" s="0" t="n">
        <v>27</v>
      </c>
      <c r="L42" s="0" t="n">
        <v>27</v>
      </c>
      <c r="M42" s="0" t="n">
        <v>14</v>
      </c>
      <c r="N42" s="0" t="n">
        <v>6</v>
      </c>
      <c r="O42" s="0" t="n">
        <v>2</v>
      </c>
      <c r="P42" s="0" t="n">
        <v>2</v>
      </c>
      <c r="Q42" s="0" t="n">
        <v>3</v>
      </c>
      <c r="R42" s="0" t="n">
        <v>0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19"/>
      <c r="BF42" s="20" t="n">
        <f aca="false">SUM(E42:BE42)</f>
        <v>151</v>
      </c>
      <c r="BG42" s="21" t="n">
        <v>2352</v>
      </c>
      <c r="BH42" s="1" t="n">
        <f aca="false">BF42/BG42*100000</f>
        <v>6420.06802721089</v>
      </c>
      <c r="BI42" s="22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48</v>
      </c>
      <c r="BQ42" s="23" t="n">
        <f aca="false">BP42/BG42*100000</f>
        <v>6292.51700680272</v>
      </c>
      <c r="BR42" s="24" t="str">
        <f aca="false">IF($Q$4=0,"",BP42/$Q$4)</f>
        <v/>
      </c>
      <c r="BS42" s="1" t="n">
        <f aca="false">SUM(R42:AC42)</f>
        <v>3</v>
      </c>
      <c r="BT42" s="25" t="n">
        <f aca="false">BS42/BG42*100000</f>
        <v>127.551020408163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2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19"/>
      <c r="BF43" s="20" t="n">
        <f aca="false">SUM(E43:BE43)</f>
        <v>12</v>
      </c>
      <c r="BG43" s="21" t="n">
        <v>2112</v>
      </c>
      <c r="BH43" s="1" t="n">
        <f aca="false">BF43/BG43*100000</f>
        <v>568.181818181818</v>
      </c>
      <c r="BI43" s="22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9</v>
      </c>
      <c r="BQ43" s="23" t="n">
        <f aca="false">BP43/BG43*100000</f>
        <v>426.136363636364</v>
      </c>
      <c r="BR43" s="24" t="str">
        <f aca="false">IF($Q$4=0,"",BP43/$Q$4)</f>
        <v/>
      </c>
      <c r="BS43" s="1" t="n">
        <f aca="false">SUM(R43:AC43)</f>
        <v>3</v>
      </c>
      <c r="BT43" s="25" t="n">
        <f aca="false">BS43/BG43*100000</f>
        <v>142.045454545455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4</v>
      </c>
      <c r="L44" s="0" t="n">
        <v>20</v>
      </c>
      <c r="M44" s="0" t="n">
        <v>28</v>
      </c>
      <c r="N44" s="0" t="n">
        <v>36</v>
      </c>
      <c r="O44" s="0" t="n">
        <v>28</v>
      </c>
      <c r="P44" s="0" t="n">
        <v>24</v>
      </c>
      <c r="Q44" s="0" t="n">
        <v>18</v>
      </c>
      <c r="R44" s="0" t="n">
        <v>14</v>
      </c>
      <c r="S44" s="0" t="n">
        <v>19</v>
      </c>
      <c r="T44" s="0" t="n">
        <v>14</v>
      </c>
      <c r="U44" s="0" t="n">
        <v>13</v>
      </c>
      <c r="V44" s="0" t="n">
        <v>7</v>
      </c>
      <c r="W44" s="0" t="n">
        <v>10</v>
      </c>
      <c r="X44" s="0" t="n">
        <v>7</v>
      </c>
      <c r="Y44" s="0" t="n">
        <v>2</v>
      </c>
      <c r="Z44" s="0" t="n">
        <v>3</v>
      </c>
      <c r="AA44" s="0" t="n">
        <v>1</v>
      </c>
      <c r="AB44" s="0" t="n">
        <v>1</v>
      </c>
      <c r="AC44" s="0" t="n">
        <v>1</v>
      </c>
      <c r="AD44" s="0" t="n">
        <v>0</v>
      </c>
      <c r="AE44" s="0" t="n">
        <v>2</v>
      </c>
      <c r="AF44" s="0" t="n">
        <v>0</v>
      </c>
      <c r="AG44" s="0" t="n">
        <v>2</v>
      </c>
      <c r="AH44" s="0" t="n">
        <v>0</v>
      </c>
      <c r="AI44" s="0" t="n">
        <v>2</v>
      </c>
      <c r="AJ44" s="0" t="n">
        <v>1</v>
      </c>
      <c r="AK44" s="0" t="n">
        <v>1</v>
      </c>
      <c r="AL44" s="0" t="n">
        <v>1</v>
      </c>
      <c r="AM44" s="0" t="n">
        <v>0</v>
      </c>
      <c r="AN44" s="0" t="n">
        <v>0</v>
      </c>
      <c r="AO44" s="0" t="n">
        <v>0</v>
      </c>
      <c r="AP44" s="0" t="n">
        <v>2</v>
      </c>
      <c r="AQ44" s="0" t="n">
        <v>0</v>
      </c>
      <c r="AR44" s="0" t="n">
        <v>3</v>
      </c>
      <c r="AS44" s="0" t="n">
        <v>6</v>
      </c>
      <c r="AT44" s="0" t="n">
        <v>4</v>
      </c>
      <c r="AU44" s="0" t="n">
        <v>0</v>
      </c>
      <c r="AV44" s="0" t="n">
        <v>1</v>
      </c>
      <c r="AW44" s="0" t="n">
        <v>4</v>
      </c>
      <c r="AX44" s="0" t="n">
        <v>0</v>
      </c>
      <c r="AY44" s="0" t="n">
        <v>6</v>
      </c>
      <c r="AZ44" s="0" t="n">
        <v>5</v>
      </c>
      <c r="BA44" s="0" t="n">
        <v>7</v>
      </c>
      <c r="BB44" s="0" t="n">
        <v>2</v>
      </c>
      <c r="BC44" s="0" t="n">
        <v>6</v>
      </c>
      <c r="BD44" s="0" t="n">
        <v>0</v>
      </c>
      <c r="BE44" s="19"/>
      <c r="BF44" s="20" t="n">
        <f aca="false">SUM(E44:BE44)</f>
        <v>371</v>
      </c>
      <c r="BG44" s="21" t="n">
        <v>37270</v>
      </c>
      <c r="BH44" s="1" t="n">
        <f aca="false">BF44/BG44*100000</f>
        <v>995.4386906359</v>
      </c>
      <c r="BI44" s="22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24</v>
      </c>
      <c r="BQ44" s="23" t="n">
        <f aca="false">BP44/BG44*100000</f>
        <v>601.019586799034</v>
      </c>
      <c r="BR44" s="24" t="str">
        <f aca="false">IF($Q$4=0,"",BP44/$Q$4)</f>
        <v/>
      </c>
      <c r="BS44" s="1" t="n">
        <f aca="false">SUM(R44:AC44)</f>
        <v>92</v>
      </c>
      <c r="BT44" s="25" t="n">
        <f aca="false">BS44/BG44*100000</f>
        <v>246.84733029246</v>
      </c>
      <c r="BU44" s="24" t="str">
        <f aca="false">IF($AD$4=0,"",BS44/$AD$4)</f>
        <v/>
      </c>
      <c r="BV44" s="1" t="n">
        <f aca="false">SUM(AD44:AQ44)</f>
        <v>11</v>
      </c>
      <c r="BW44" s="25" t="n">
        <f aca="false">BV44/BG44*100000</f>
        <v>29.5143547088811</v>
      </c>
      <c r="BX44" s="24" t="str">
        <f aca="false">IF($AQ$4=0,"",BV44/$AQ$4)</f>
        <v/>
      </c>
      <c r="BY44" s="1" t="n">
        <f aca="false">SUM(AR44:BE44)</f>
        <v>44</v>
      </c>
      <c r="BZ44" s="25" t="n">
        <f aca="false">BY44/BG44*100000</f>
        <v>118.057418835525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14</v>
      </c>
      <c r="F45" s="0" t="n">
        <v>16</v>
      </c>
      <c r="G45" s="0" t="n">
        <v>77</v>
      </c>
      <c r="H45" s="0" t="n">
        <v>104</v>
      </c>
      <c r="I45" s="0" t="n">
        <v>90</v>
      </c>
      <c r="J45" s="0" t="n">
        <v>122</v>
      </c>
      <c r="K45" s="0" t="n">
        <v>139</v>
      </c>
      <c r="L45" s="0" t="n">
        <v>81</v>
      </c>
      <c r="M45" s="0" t="n">
        <v>82</v>
      </c>
      <c r="N45" s="0" t="n">
        <v>85</v>
      </c>
      <c r="O45" s="0" t="n">
        <v>50</v>
      </c>
      <c r="P45" s="0" t="n">
        <v>63</v>
      </c>
      <c r="Q45" s="0" t="n">
        <v>63</v>
      </c>
      <c r="R45" s="0" t="n">
        <v>75</v>
      </c>
      <c r="S45" s="0" t="n">
        <v>72</v>
      </c>
      <c r="T45" s="0" t="n">
        <v>47</v>
      </c>
      <c r="U45" s="0" t="n">
        <v>80</v>
      </c>
      <c r="V45" s="0" t="n">
        <v>44</v>
      </c>
      <c r="W45" s="0" t="n">
        <v>19</v>
      </c>
      <c r="X45" s="0" t="n">
        <v>28</v>
      </c>
      <c r="Y45" s="0" t="n">
        <v>28</v>
      </c>
      <c r="Z45" s="0" t="n">
        <v>24</v>
      </c>
      <c r="AA45" s="0" t="n">
        <v>10</v>
      </c>
      <c r="AB45" s="0" t="n">
        <v>5</v>
      </c>
      <c r="AC45" s="0" t="n">
        <v>4</v>
      </c>
      <c r="AD45" s="0" t="n">
        <v>1</v>
      </c>
      <c r="AE45" s="0" t="n">
        <v>0</v>
      </c>
      <c r="AF45" s="0" t="n">
        <v>2</v>
      </c>
      <c r="AG45" s="0" t="n">
        <v>1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1</v>
      </c>
      <c r="BB45" s="0" t="n">
        <v>1</v>
      </c>
      <c r="BC45" s="0" t="n">
        <v>0</v>
      </c>
      <c r="BD45" s="0" t="n">
        <v>0</v>
      </c>
      <c r="BE45" s="19"/>
      <c r="BF45" s="20" t="n">
        <f aca="false">SUM(E45:BE45)</f>
        <v>1428</v>
      </c>
      <c r="BG45" s="21" t="n">
        <v>116267</v>
      </c>
      <c r="BH45" s="1" t="n">
        <f aca="false">BF45/BG45*100000</f>
        <v>1228.20748793725</v>
      </c>
      <c r="BI45" s="22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986</v>
      </c>
      <c r="BQ45" s="23" t="n">
        <f aca="false">BP45/BG45*100000</f>
        <v>848.048027385243</v>
      </c>
      <c r="BR45" s="24" t="str">
        <f aca="false">IF($Q$4=0,"",BP45/$Q$4)</f>
        <v/>
      </c>
      <c r="BS45" s="1" t="n">
        <f aca="false">SUM(R45:AC45)</f>
        <v>436</v>
      </c>
      <c r="BT45" s="25" t="n">
        <f aca="false">BS45/BG45*100000</f>
        <v>374.998924888403</v>
      </c>
      <c r="BU45" s="24" t="str">
        <f aca="false">IF($AD$4=0,"",BS45/$AD$4)</f>
        <v/>
      </c>
      <c r="BV45" s="1" t="n">
        <f aca="false">SUM(AD45:AQ45)</f>
        <v>4</v>
      </c>
      <c r="BW45" s="25" t="n">
        <f aca="false">BV45/BG45*100000</f>
        <v>3.44035710906792</v>
      </c>
      <c r="BX45" s="24" t="str">
        <f aca="false">IF($AQ$4=0,"",BV45/$AQ$4)</f>
        <v/>
      </c>
      <c r="BY45" s="1" t="n">
        <f aca="false">SUM(AR45:BE45)</f>
        <v>2</v>
      </c>
      <c r="BZ45" s="25" t="n">
        <f aca="false">BY45/BG45*100000</f>
        <v>1.72017855453396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2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19"/>
      <c r="BF46" s="20" t="n">
        <f aca="false">SUM(E46:BE46)</f>
        <v>4</v>
      </c>
      <c r="BG46" s="21" t="n">
        <v>2880</v>
      </c>
      <c r="BH46" s="1" t="n">
        <f aca="false">BF46/BG46*100000</f>
        <v>138.888888888889</v>
      </c>
      <c r="BI46" s="22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4</v>
      </c>
      <c r="BQ46" s="23" t="n">
        <f aca="false">BP46/BG46*100000</f>
        <v>138.888888888889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19"/>
      <c r="BF47" s="20" t="n">
        <f aca="false">SUM(E47:BE47)</f>
        <v>6</v>
      </c>
      <c r="BG47" s="21" t="n">
        <v>8501</v>
      </c>
      <c r="BH47" s="1" t="n">
        <f aca="false">BF47/BG47*100000</f>
        <v>70.5799317727326</v>
      </c>
      <c r="BI47" s="22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3" t="n">
        <f aca="false">BP47/BG47*100000</f>
        <v>35.2899658863663</v>
      </c>
      <c r="BR47" s="24" t="str">
        <f aca="false">IF($Q$4=0,"",BP47/$Q$4)</f>
        <v/>
      </c>
      <c r="BS47" s="1" t="n">
        <f aca="false">SUM(R47:AC47)</f>
        <v>3</v>
      </c>
      <c r="BT47" s="25" t="n">
        <f aca="false">BS47/BG47*100000</f>
        <v>35.2899658863663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19"/>
      <c r="BF48" s="20" t="n">
        <f aca="false">SUM(E48:BE48)</f>
        <v>29</v>
      </c>
      <c r="BG48" s="21" t="n">
        <v>6657</v>
      </c>
      <c r="BH48" s="1" t="n">
        <f aca="false">BF48/BG48*100000</f>
        <v>435.631665915578</v>
      </c>
      <c r="BI48" s="22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3" t="n">
        <f aca="false">BP48/BG48*100000</f>
        <v>405.588102748986</v>
      </c>
      <c r="BR48" s="24" t="str">
        <f aca="false">IF($Q$4=0,"",BP48/$Q$4)</f>
        <v/>
      </c>
      <c r="BS48" s="1" t="n">
        <f aca="false">SUM(R48:AC48)</f>
        <v>2</v>
      </c>
      <c r="BT48" s="25" t="n">
        <f aca="false">BS48/BG48*100000</f>
        <v>30.0435631665916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19"/>
      <c r="BF49" s="20" t="n">
        <f aca="false">SUM(E49:BE49)</f>
        <v>3</v>
      </c>
      <c r="BG49" s="21" t="n">
        <v>2875</v>
      </c>
      <c r="BH49" s="1" t="n">
        <f aca="false">BF49/BG49*100000</f>
        <v>104.347826086957</v>
      </c>
      <c r="BI49" s="22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3" t="n">
        <f aca="false">BP49/BG49*100000</f>
        <v>34.7826086956522</v>
      </c>
      <c r="BR49" s="24" t="str">
        <f aca="false">IF($Q$4=0,"",BP49/$Q$4)</f>
        <v/>
      </c>
      <c r="BS49" s="1" t="n">
        <f aca="false">SUM(R49:AC49)</f>
        <v>2</v>
      </c>
      <c r="BT49" s="25" t="n">
        <f aca="false">BS49/BG49*100000</f>
        <v>69.5652173913044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5</v>
      </c>
      <c r="K50" s="0" t="n">
        <v>9</v>
      </c>
      <c r="L50" s="0" t="n">
        <v>9</v>
      </c>
      <c r="M50" s="0" t="n">
        <v>29</v>
      </c>
      <c r="N50" s="0" t="n">
        <v>36</v>
      </c>
      <c r="O50" s="0" t="n">
        <v>24</v>
      </c>
      <c r="P50" s="0" t="n">
        <v>13</v>
      </c>
      <c r="Q50" s="0" t="n">
        <v>30</v>
      </c>
      <c r="R50" s="0" t="n">
        <v>25</v>
      </c>
      <c r="S50" s="0" t="n">
        <v>12</v>
      </c>
      <c r="T50" s="0" t="n">
        <v>10</v>
      </c>
      <c r="U50" s="0" t="n">
        <v>6</v>
      </c>
      <c r="V50" s="0" t="n">
        <v>0</v>
      </c>
      <c r="W50" s="0" t="n">
        <v>3</v>
      </c>
      <c r="X50" s="0" t="n">
        <v>2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1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1</v>
      </c>
      <c r="BA50" s="0" t="n">
        <v>0</v>
      </c>
      <c r="BB50" s="0" t="n">
        <v>0</v>
      </c>
      <c r="BC50" s="0" t="n">
        <v>0</v>
      </c>
      <c r="BD50" s="0" t="n">
        <v>0</v>
      </c>
      <c r="BE50" s="19"/>
      <c r="BF50" s="20" t="n">
        <f aca="false">SUM(E50:BE50)</f>
        <v>223</v>
      </c>
      <c r="BG50" s="21" t="n">
        <v>8768</v>
      </c>
      <c r="BH50" s="1" t="n">
        <f aca="false">BF50/BG50*100000</f>
        <v>2543.33941605839</v>
      </c>
      <c r="BI50" s="22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163</v>
      </c>
      <c r="BQ50" s="23" t="n">
        <f aca="false">BP50/BG50*100000</f>
        <v>1859.03284671533</v>
      </c>
      <c r="BR50" s="24" t="str">
        <f aca="false">IF($Q$4=0,"",BP50/$Q$4)</f>
        <v/>
      </c>
      <c r="BS50" s="1" t="n">
        <f aca="false">SUM(R50:AC50)</f>
        <v>58</v>
      </c>
      <c r="BT50" s="25" t="n">
        <f aca="false">BS50/BG50*100000</f>
        <v>661.496350364964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2</v>
      </c>
      <c r="BZ50" s="25" t="n">
        <f aca="false">BY50/BG50*100000</f>
        <v>22.8102189781022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32</v>
      </c>
      <c r="F51" s="0" t="n">
        <v>40</v>
      </c>
      <c r="G51" s="0" t="n">
        <v>47</v>
      </c>
      <c r="H51" s="0" t="n">
        <v>90</v>
      </c>
      <c r="I51" s="0" t="n">
        <v>113</v>
      </c>
      <c r="J51" s="0" t="n">
        <v>167</v>
      </c>
      <c r="K51" s="0" t="n">
        <v>249</v>
      </c>
      <c r="L51" s="0" t="n">
        <v>298</v>
      </c>
      <c r="M51" s="0" t="n">
        <v>257</v>
      </c>
      <c r="N51" s="0" t="n">
        <v>231</v>
      </c>
      <c r="O51" s="0" t="n">
        <v>240</v>
      </c>
      <c r="P51" s="0" t="n">
        <v>270</v>
      </c>
      <c r="Q51" s="0" t="n">
        <v>237</v>
      </c>
      <c r="R51" s="0" t="n">
        <v>301</v>
      </c>
      <c r="S51" s="0" t="n">
        <v>266</v>
      </c>
      <c r="T51" s="0" t="n">
        <v>218</v>
      </c>
      <c r="U51" s="0" t="n">
        <v>160</v>
      </c>
      <c r="V51" s="0" t="n">
        <v>174</v>
      </c>
      <c r="W51" s="0" t="n">
        <v>115</v>
      </c>
      <c r="X51" s="0" t="n">
        <v>113</v>
      </c>
      <c r="Y51" s="0" t="n">
        <v>80</v>
      </c>
      <c r="Z51" s="0" t="n">
        <v>64</v>
      </c>
      <c r="AA51" s="0" t="n">
        <v>46</v>
      </c>
      <c r="AB51" s="0" t="n">
        <v>38</v>
      </c>
      <c r="AC51" s="0" t="n">
        <v>22</v>
      </c>
      <c r="AD51" s="0" t="n">
        <v>11</v>
      </c>
      <c r="AE51" s="0" t="n">
        <v>14</v>
      </c>
      <c r="AF51" s="0" t="n">
        <v>8</v>
      </c>
      <c r="AG51" s="0" t="n">
        <v>7</v>
      </c>
      <c r="AH51" s="0" t="n">
        <v>0</v>
      </c>
      <c r="AI51" s="0" t="n">
        <v>5</v>
      </c>
      <c r="AJ51" s="0" t="n">
        <v>7</v>
      </c>
      <c r="AK51" s="0" t="n">
        <v>2</v>
      </c>
      <c r="AL51" s="0" t="n">
        <v>1</v>
      </c>
      <c r="AM51" s="0" t="n">
        <v>1</v>
      </c>
      <c r="AN51" s="0" t="n">
        <v>3</v>
      </c>
      <c r="AO51" s="0" t="n">
        <v>1</v>
      </c>
      <c r="AP51" s="0" t="n">
        <v>1</v>
      </c>
      <c r="AQ51" s="0" t="n">
        <v>2</v>
      </c>
      <c r="AR51" s="0" t="n">
        <v>1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2</v>
      </c>
      <c r="AY51" s="0" t="n">
        <v>1</v>
      </c>
      <c r="AZ51" s="0" t="n">
        <v>2</v>
      </c>
      <c r="BA51" s="0" t="n">
        <v>6</v>
      </c>
      <c r="BB51" s="0" t="n">
        <v>3</v>
      </c>
      <c r="BC51" s="0" t="n">
        <v>3</v>
      </c>
      <c r="BD51" s="0" t="n">
        <v>0</v>
      </c>
      <c r="BE51" s="19"/>
      <c r="BF51" s="20" t="n">
        <f aca="false">SUM(E51:BE51)</f>
        <v>3949</v>
      </c>
      <c r="BG51" s="21" t="n">
        <v>102238</v>
      </c>
      <c r="BH51" s="1" t="n">
        <f aca="false">BF51/BG51*100000</f>
        <v>3862.5559967918</v>
      </c>
      <c r="BI51" s="22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271</v>
      </c>
      <c r="BQ51" s="23" t="n">
        <f aca="false">BP51/BG51*100000</f>
        <v>2221.28758387292</v>
      </c>
      <c r="BR51" s="24" t="str">
        <f aca="false">IF($Q$4=0,"",BP51/$Q$4)</f>
        <v/>
      </c>
      <c r="BS51" s="1" t="n">
        <f aca="false">SUM(R51:AC51)</f>
        <v>1597</v>
      </c>
      <c r="BT51" s="25" t="n">
        <f aca="false">BS51/BG51*100000</f>
        <v>1562.04151098417</v>
      </c>
      <c r="BU51" s="24" t="str">
        <f aca="false">IF($AD$4=0,"",BS51/$AD$4)</f>
        <v/>
      </c>
      <c r="BV51" s="1" t="n">
        <f aca="false">SUM(AD51:AQ51)</f>
        <v>63</v>
      </c>
      <c r="BW51" s="25" t="n">
        <f aca="false">BV51/BG51*100000</f>
        <v>61.62092372699</v>
      </c>
      <c r="BX51" s="24" t="str">
        <f aca="false">IF($AQ$4=0,"",BV51/$AQ$4)</f>
        <v/>
      </c>
      <c r="BY51" s="1" t="n">
        <f aca="false">SUM(AR51:BE51)</f>
        <v>18</v>
      </c>
      <c r="BZ51" s="25" t="n">
        <f aca="false">BY51/BG51*100000</f>
        <v>17.6059782077114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2</v>
      </c>
      <c r="N52" s="0" t="n">
        <v>0</v>
      </c>
      <c r="O52" s="0" t="n">
        <v>2</v>
      </c>
      <c r="P52" s="0" t="n">
        <v>0</v>
      </c>
      <c r="Q52" s="0" t="n">
        <v>1</v>
      </c>
      <c r="R52" s="0" t="n">
        <v>0</v>
      </c>
      <c r="S52" s="0" t="n">
        <v>1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19"/>
      <c r="BF52" s="20" t="n">
        <f aca="false">SUM(E52:BE52)</f>
        <v>16</v>
      </c>
      <c r="BG52" s="21" t="n">
        <v>10373</v>
      </c>
      <c r="BH52" s="1" t="n">
        <f aca="false">BF52/BG52*100000</f>
        <v>154.246601754555</v>
      </c>
      <c r="BI52" s="22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3</v>
      </c>
      <c r="BQ52" s="23" t="n">
        <f aca="false">BP52/BG52*100000</f>
        <v>125.325363925576</v>
      </c>
      <c r="BR52" s="24" t="str">
        <f aca="false">IF($Q$4=0,"",BP52/$Q$4)</f>
        <v/>
      </c>
      <c r="BS52" s="1" t="n">
        <f aca="false">SUM(R52:AC52)</f>
        <v>3</v>
      </c>
      <c r="BT52" s="25" t="n">
        <f aca="false">BS52/BG52*100000</f>
        <v>28.9212378289791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3</v>
      </c>
      <c r="M53" s="0" t="n">
        <v>3</v>
      </c>
      <c r="N53" s="0" t="n">
        <v>2</v>
      </c>
      <c r="O53" s="0" t="n">
        <v>1</v>
      </c>
      <c r="P53" s="0" t="n">
        <v>6</v>
      </c>
      <c r="Q53" s="0" t="n">
        <v>1</v>
      </c>
      <c r="R53" s="0" t="n">
        <v>0</v>
      </c>
      <c r="S53" s="0" t="n">
        <v>1</v>
      </c>
      <c r="T53" s="0" t="n">
        <v>2</v>
      </c>
      <c r="U53" s="0" t="n">
        <v>2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1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1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19"/>
      <c r="BF53" s="20" t="n">
        <f aca="false">SUM(E53:BE53)</f>
        <v>35</v>
      </c>
      <c r="BG53" s="21" t="n">
        <v>39249</v>
      </c>
      <c r="BH53" s="1" t="n">
        <f aca="false">BF53/BG53*100000</f>
        <v>89.1742464776173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26</v>
      </c>
      <c r="BQ53" s="23" t="n">
        <f aca="false">BP53/BG53*100000</f>
        <v>66.2437259548014</v>
      </c>
      <c r="BR53" s="24" t="str">
        <f aca="false">IF($Q$4=0,"",BP53/$Q$4)</f>
        <v/>
      </c>
      <c r="BS53" s="1" t="n">
        <f aca="false">SUM(R53:AC53)</f>
        <v>7</v>
      </c>
      <c r="BT53" s="25" t="n">
        <f aca="false">BS53/BG53*100000</f>
        <v>17.8348492955235</v>
      </c>
      <c r="BU53" s="24" t="str">
        <f aca="false">IF($AD$4=0,"",BS53/$AD$4)</f>
        <v/>
      </c>
      <c r="BV53" s="1" t="n">
        <f aca="false">SUM(AD53:AQ53)</f>
        <v>1</v>
      </c>
      <c r="BW53" s="25" t="n">
        <f aca="false">BV53/BG53*100000</f>
        <v>2.54783561364621</v>
      </c>
      <c r="BX53" s="24" t="str">
        <f aca="false">IF($AQ$4=0,"",BV53/$AQ$4)</f>
        <v/>
      </c>
      <c r="BY53" s="1" t="n">
        <f aca="false">SUM(AR53:BE53)</f>
        <v>1</v>
      </c>
      <c r="BZ53" s="25" t="n">
        <f aca="false">BY53/BG53*100000</f>
        <v>2.54783561364621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3</v>
      </c>
      <c r="N54" s="0" t="n">
        <v>1</v>
      </c>
      <c r="O54" s="0" t="n">
        <v>6</v>
      </c>
      <c r="P54" s="0" t="n">
        <v>3</v>
      </c>
      <c r="Q54" s="0" t="n">
        <v>3</v>
      </c>
      <c r="R54" s="0" t="n">
        <v>2</v>
      </c>
      <c r="S54" s="0" t="n">
        <v>3</v>
      </c>
      <c r="T54" s="0" t="n">
        <v>5</v>
      </c>
      <c r="U54" s="0" t="n">
        <v>3</v>
      </c>
      <c r="V54" s="0" t="n">
        <v>0</v>
      </c>
      <c r="W54" s="0" t="n">
        <v>1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3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1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19"/>
      <c r="BF54" s="20" t="n">
        <f aca="false">SUM(E54:BE54)</f>
        <v>41</v>
      </c>
      <c r="BG54" s="21" t="n">
        <v>14740</v>
      </c>
      <c r="BH54" s="1" t="n">
        <f aca="false">BF54/BG54*100000</f>
        <v>278.154681139756</v>
      </c>
      <c r="BI54" s="22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3</v>
      </c>
      <c r="BQ54" s="23" t="n">
        <f aca="false">BP54/BG54*100000</f>
        <v>156.037991858887</v>
      </c>
      <c r="BR54" s="24" t="str">
        <f aca="false">IF($Q$4=0,"",BP54/$Q$4)</f>
        <v/>
      </c>
      <c r="BS54" s="1" t="n">
        <f aca="false">SUM(R54:AC54)</f>
        <v>14</v>
      </c>
      <c r="BT54" s="25" t="n">
        <f aca="false">BS54/BG54*100000</f>
        <v>94.9796472184532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4</v>
      </c>
      <c r="BZ54" s="25" t="n">
        <f aca="false">BY54/BG54*100000</f>
        <v>27.1370420624152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2</v>
      </c>
      <c r="F55" s="0" t="n">
        <v>7</v>
      </c>
      <c r="G55" s="0" t="n">
        <v>6</v>
      </c>
      <c r="H55" s="0" t="n">
        <v>11</v>
      </c>
      <c r="I55" s="0" t="n">
        <v>8</v>
      </c>
      <c r="J55" s="0" t="n">
        <v>6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9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19"/>
      <c r="BF55" s="20" t="n">
        <f aca="false">SUM(E55:BE55)</f>
        <v>119</v>
      </c>
      <c r="BG55" s="21" t="n">
        <v>2890</v>
      </c>
      <c r="BH55" s="1" t="n">
        <f aca="false">BF55/BG55*100000</f>
        <v>4117.64705882353</v>
      </c>
      <c r="BI55" s="22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5</v>
      </c>
      <c r="BQ55" s="23" t="n">
        <f aca="false">BP55/BG55*100000</f>
        <v>3287.19723183391</v>
      </c>
      <c r="BR55" s="24" t="str">
        <f aca="false">IF($Q$4=0,"",BP55/$Q$4)</f>
        <v/>
      </c>
      <c r="BS55" s="1" t="n">
        <f aca="false">SUM(R55:AC55)</f>
        <v>24</v>
      </c>
      <c r="BT55" s="25" t="n">
        <f aca="false">BS55/BG55*100000</f>
        <v>830.449826989619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19"/>
      <c r="BF56" s="20" t="n">
        <f aca="false">SUM(E56:BE56)</f>
        <v>0</v>
      </c>
      <c r="BG56" s="21" t="n">
        <v>511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1</v>
      </c>
      <c r="H57" s="0" t="n">
        <v>2</v>
      </c>
      <c r="I57" s="0" t="n">
        <v>3</v>
      </c>
      <c r="J57" s="0" t="n">
        <v>3</v>
      </c>
      <c r="K57" s="0" t="n">
        <v>2</v>
      </c>
      <c r="L57" s="0" t="n">
        <v>5</v>
      </c>
      <c r="M57" s="0" t="n">
        <v>5</v>
      </c>
      <c r="N57" s="0" t="n">
        <v>3</v>
      </c>
      <c r="O57" s="0" t="n">
        <v>4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1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1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19"/>
      <c r="BF57" s="20" t="n">
        <f aca="false">SUM(E57:BE57)</f>
        <v>32</v>
      </c>
      <c r="BG57" s="21" t="n">
        <v>18221</v>
      </c>
      <c r="BH57" s="1" t="n">
        <f aca="false">BF57/BG57*100000</f>
        <v>175.621535590802</v>
      </c>
      <c r="BI57" s="22" t="str">
        <f aca="false">IF(BH57=0,"Silencioso",IF(BH57&lt;100,"Baixa",IF(BH57&gt;300,"Alta","Média")))</f>
        <v>Média</v>
      </c>
      <c r="BJ57" s="1" t="n">
        <f aca="false">IF($BI57="Alta",1,0)</f>
        <v>0</v>
      </c>
      <c r="BK57" s="1" t="n">
        <f aca="false">IF($BI57="Média",1,0)</f>
        <v>1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28</v>
      </c>
      <c r="BQ57" s="23" t="n">
        <f aca="false">BP57/BG57*100000</f>
        <v>153.668843641952</v>
      </c>
      <c r="BR57" s="24" t="str">
        <f aca="false">IF($Q$4=0,"",BP57/$Q$4)</f>
        <v/>
      </c>
      <c r="BS57" s="1" t="n">
        <f aca="false">SUM(R57:AC57)</f>
        <v>3</v>
      </c>
      <c r="BT57" s="25" t="n">
        <f aca="false">BS57/BG57*100000</f>
        <v>16.4645189616377</v>
      </c>
      <c r="BU57" s="24" t="str">
        <f aca="false">IF($AD$4=0,"",BS57/$AD$4)</f>
        <v/>
      </c>
      <c r="BV57" s="1" t="n">
        <f aca="false">SUM(AD57:AQ57)</f>
        <v>1</v>
      </c>
      <c r="BW57" s="25" t="n">
        <f aca="false">BV57/BG57*100000</f>
        <v>5.48817298721256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4</v>
      </c>
      <c r="K58" s="0" t="n">
        <v>59</v>
      </c>
      <c r="L58" s="0" t="n">
        <v>71</v>
      </c>
      <c r="M58" s="0" t="n">
        <v>58</v>
      </c>
      <c r="N58" s="0" t="n">
        <v>37</v>
      </c>
      <c r="O58" s="0" t="n">
        <v>28</v>
      </c>
      <c r="P58" s="0" t="n">
        <v>25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2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4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1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1</v>
      </c>
      <c r="AZ58" s="0" t="n">
        <v>0</v>
      </c>
      <c r="BA58" s="0" t="n">
        <v>1</v>
      </c>
      <c r="BB58" s="0" t="n">
        <v>0</v>
      </c>
      <c r="BC58" s="0" t="n">
        <v>0</v>
      </c>
      <c r="BD58" s="0" t="n">
        <v>0</v>
      </c>
      <c r="BE58" s="19"/>
      <c r="BF58" s="20" t="n">
        <f aca="false">SUM(E58:BE58)</f>
        <v>525</v>
      </c>
      <c r="BG58" s="21" t="n">
        <v>13937</v>
      </c>
      <c r="BH58" s="1" t="n">
        <f aca="false">BF58/BG58*100000</f>
        <v>3766.95128076344</v>
      </c>
      <c r="BI58" s="22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509</v>
      </c>
      <c r="BQ58" s="23" t="n">
        <f aca="false">BP58/BG58*100000</f>
        <v>3652.14895601636</v>
      </c>
      <c r="BR58" s="24" t="str">
        <f aca="false">IF($Q$4=0,"",BP58/$Q$4)</f>
        <v/>
      </c>
      <c r="BS58" s="1" t="n">
        <f aca="false">SUM(R58:AC58)</f>
        <v>13</v>
      </c>
      <c r="BT58" s="25" t="n">
        <f aca="false">BS58/BG58*100000</f>
        <v>93.2768888569994</v>
      </c>
      <c r="BU58" s="24" t="str">
        <f aca="false">IF($AD$4=0,"",BS58/$AD$4)</f>
        <v/>
      </c>
      <c r="BV58" s="1" t="n">
        <f aca="false">SUM(AD58:AQ58)</f>
        <v>1</v>
      </c>
      <c r="BW58" s="25" t="n">
        <f aca="false">BV58/BG58*100000</f>
        <v>7.17514529669226</v>
      </c>
      <c r="BX58" s="24" t="str">
        <f aca="false">IF($AQ$4=0,"",BV58/$AQ$4)</f>
        <v/>
      </c>
      <c r="BY58" s="1" t="n">
        <f aca="false">SUM(AR58:BE58)</f>
        <v>2</v>
      </c>
      <c r="BZ58" s="25" t="n">
        <f aca="false">BY58/BG58*100000</f>
        <v>14.3502905933845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4</v>
      </c>
      <c r="J59" s="0" t="n">
        <v>1</v>
      </c>
      <c r="K59" s="0" t="n">
        <v>4</v>
      </c>
      <c r="L59" s="0" t="n">
        <v>6</v>
      </c>
      <c r="M59" s="0" t="n">
        <v>3</v>
      </c>
      <c r="N59" s="0" t="n">
        <v>2</v>
      </c>
      <c r="O59" s="0" t="n">
        <v>5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19"/>
      <c r="BF59" s="20" t="n">
        <f aca="false">SUM(E59:BE59)</f>
        <v>41</v>
      </c>
      <c r="BG59" s="21" t="n">
        <v>14039</v>
      </c>
      <c r="BH59" s="1" t="n">
        <f aca="false">BF59/BG59*100000</f>
        <v>292.043592848493</v>
      </c>
      <c r="BI59" s="22" t="str">
        <f aca="false">IF(BH59=0,"Silencioso",IF(BH59&lt;100,"Baixa",IF(BH59&gt;300,"Alta","Média")))</f>
        <v>Média</v>
      </c>
      <c r="BJ59" s="1" t="n">
        <f aca="false">IF($BI59="Alta",1,0)</f>
        <v>0</v>
      </c>
      <c r="BK59" s="1" t="n">
        <f aca="false">IF($BI59="Média",1,0)</f>
        <v>1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36</v>
      </c>
      <c r="BQ59" s="23" t="n">
        <f aca="false">BP59/BG59*100000</f>
        <v>256.428520549897</v>
      </c>
      <c r="BR59" s="24" t="str">
        <f aca="false">IF($Q$4=0,"",BP59/$Q$4)</f>
        <v/>
      </c>
      <c r="BS59" s="1" t="n">
        <f aca="false">SUM(R59:AC59)</f>
        <v>5</v>
      </c>
      <c r="BT59" s="25" t="n">
        <f aca="false">BS59/BG59*100000</f>
        <v>35.6150722985968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11</v>
      </c>
      <c r="F60" s="0" t="n">
        <v>10</v>
      </c>
      <c r="G60" s="0" t="n">
        <v>10</v>
      </c>
      <c r="H60" s="0" t="n">
        <v>4</v>
      </c>
      <c r="I60" s="0" t="n">
        <v>16</v>
      </c>
      <c r="J60" s="0" t="n">
        <v>10</v>
      </c>
      <c r="K60" s="0" t="n">
        <v>20</v>
      </c>
      <c r="L60" s="0" t="n">
        <v>34</v>
      </c>
      <c r="M60" s="0" t="n">
        <v>26</v>
      </c>
      <c r="N60" s="0" t="n">
        <v>11</v>
      </c>
      <c r="O60" s="0" t="n">
        <v>22</v>
      </c>
      <c r="P60" s="0" t="n">
        <v>15</v>
      </c>
      <c r="Q60" s="0" t="n">
        <v>5</v>
      </c>
      <c r="R60" s="0" t="n">
        <v>9</v>
      </c>
      <c r="S60" s="0" t="n">
        <v>7</v>
      </c>
      <c r="T60" s="0" t="n">
        <v>3</v>
      </c>
      <c r="U60" s="0" t="n">
        <v>8</v>
      </c>
      <c r="V60" s="0" t="n">
        <v>2</v>
      </c>
      <c r="W60" s="0" t="n">
        <v>3</v>
      </c>
      <c r="X60" s="0" t="n">
        <v>2</v>
      </c>
      <c r="Y60" s="0" t="n">
        <v>2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19"/>
      <c r="BF60" s="20" t="n">
        <f aca="false">SUM(E60:BE60)</f>
        <v>230</v>
      </c>
      <c r="BG60" s="21" t="n">
        <v>5041</v>
      </c>
      <c r="BH60" s="1" t="n">
        <f aca="false">BF60/BG60*100000</f>
        <v>4562.58678833565</v>
      </c>
      <c r="BI60" s="22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94</v>
      </c>
      <c r="BQ60" s="23" t="n">
        <f aca="false">BP60/BG60*100000</f>
        <v>3848.44276929181</v>
      </c>
      <c r="BR60" s="24" t="str">
        <f aca="false">IF($Q$4=0,"",BP60/$Q$4)</f>
        <v/>
      </c>
      <c r="BS60" s="1" t="n">
        <f aca="false">SUM(R60:AC60)</f>
        <v>36</v>
      </c>
      <c r="BT60" s="25" t="n">
        <f aca="false">BS60/BG60*100000</f>
        <v>714.144019043841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0</v>
      </c>
      <c r="S61" s="0" t="n">
        <v>1</v>
      </c>
      <c r="T61" s="0" t="n">
        <v>1</v>
      </c>
      <c r="U61" s="0" t="n">
        <v>4</v>
      </c>
      <c r="V61" s="0" t="n">
        <v>3</v>
      </c>
      <c r="W61" s="0" t="n">
        <v>2</v>
      </c>
      <c r="X61" s="0" t="n">
        <v>3</v>
      </c>
      <c r="Y61" s="0" t="n">
        <v>1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1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19"/>
      <c r="BF61" s="20" t="n">
        <f aca="false">SUM(E61:BE61)</f>
        <v>25</v>
      </c>
      <c r="BG61" s="21" t="n">
        <v>19186</v>
      </c>
      <c r="BH61" s="1" t="n">
        <f aca="false">BF61/BG61*100000</f>
        <v>130.30334618993</v>
      </c>
      <c r="BI61" s="22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3" t="n">
        <f aca="false">BP61/BG61*100000</f>
        <v>46.9092046283749</v>
      </c>
      <c r="BR61" s="24" t="str">
        <f aca="false">IF($Q$4=0,"",BP61/$Q$4)</f>
        <v/>
      </c>
      <c r="BS61" s="1" t="n">
        <f aca="false">SUM(R61:AC61)</f>
        <v>15</v>
      </c>
      <c r="BT61" s="25" t="n">
        <f aca="false">BS61/BG61*100000</f>
        <v>78.1820077139581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1</v>
      </c>
      <c r="BZ61" s="25" t="n">
        <f aca="false">BY61/BG61*100000</f>
        <v>5.21213384759721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1</v>
      </c>
      <c r="G62" s="0" t="n">
        <v>2</v>
      </c>
      <c r="H62" s="0" t="n">
        <v>3</v>
      </c>
      <c r="I62" s="0" t="n">
        <v>5</v>
      </c>
      <c r="J62" s="0" t="n">
        <v>12</v>
      </c>
      <c r="K62" s="0" t="n">
        <v>14</v>
      </c>
      <c r="L62" s="0" t="n">
        <v>13</v>
      </c>
      <c r="M62" s="0" t="n">
        <v>9</v>
      </c>
      <c r="N62" s="0" t="n">
        <v>19</v>
      </c>
      <c r="O62" s="0" t="n">
        <v>26</v>
      </c>
      <c r="P62" s="0" t="n">
        <v>33</v>
      </c>
      <c r="Q62" s="0" t="n">
        <v>33</v>
      </c>
      <c r="R62" s="0" t="n">
        <v>25</v>
      </c>
      <c r="S62" s="0" t="n">
        <v>30</v>
      </c>
      <c r="T62" s="0" t="n">
        <v>10</v>
      </c>
      <c r="U62" s="0" t="n">
        <v>9</v>
      </c>
      <c r="V62" s="0" t="n">
        <v>2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1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19"/>
      <c r="BF62" s="20" t="n">
        <f aca="false">SUM(E62:BE62)</f>
        <v>247</v>
      </c>
      <c r="BG62" s="21" t="n">
        <v>8071</v>
      </c>
      <c r="BH62" s="1" t="n">
        <f aca="false">BF62/BG62*100000</f>
        <v>3060.33948705241</v>
      </c>
      <c r="BI62" s="22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170</v>
      </c>
      <c r="BQ62" s="23" t="n">
        <f aca="false">BP62/BG62*100000</f>
        <v>2106.30652955024</v>
      </c>
      <c r="BR62" s="24" t="str">
        <f aca="false">IF($Q$4=0,"",BP62/$Q$4)</f>
        <v/>
      </c>
      <c r="BS62" s="1" t="n">
        <f aca="false">SUM(R62:AC62)</f>
        <v>77</v>
      </c>
      <c r="BT62" s="25" t="n">
        <f aca="false">BS62/BG62*100000</f>
        <v>954.032957502168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1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2</v>
      </c>
      <c r="Y63" s="0" t="n">
        <v>1</v>
      </c>
      <c r="Z63" s="0" t="n">
        <v>1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1</v>
      </c>
      <c r="AF63" s="0" t="n">
        <v>0</v>
      </c>
      <c r="AG63" s="0" t="n">
        <v>0</v>
      </c>
      <c r="AH63" s="0" t="n">
        <v>1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1</v>
      </c>
      <c r="BA63" s="0" t="n">
        <v>0</v>
      </c>
      <c r="BB63" s="0" t="n">
        <v>0</v>
      </c>
      <c r="BC63" s="0" t="n">
        <v>0</v>
      </c>
      <c r="BD63" s="0" t="n">
        <v>0</v>
      </c>
      <c r="BE63" s="19"/>
      <c r="BF63" s="20" t="n">
        <f aca="false">SUM(E63:BE63)</f>
        <v>70</v>
      </c>
      <c r="BG63" s="21" t="n">
        <v>23850</v>
      </c>
      <c r="BH63" s="1" t="n">
        <f aca="false">BF63/BG63*100000</f>
        <v>293.501048218029</v>
      </c>
      <c r="BI63" s="22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3" t="n">
        <f aca="false">BP63/BG63*100000</f>
        <v>201.25786163522</v>
      </c>
      <c r="BR63" s="24" t="str">
        <f aca="false">IF($Q$4=0,"",BP63/$Q$4)</f>
        <v/>
      </c>
      <c r="BS63" s="1" t="n">
        <f aca="false">SUM(R63:AC63)</f>
        <v>19</v>
      </c>
      <c r="BT63" s="25" t="n">
        <f aca="false">BS63/BG63*100000</f>
        <v>79.664570230608</v>
      </c>
      <c r="BU63" s="24" t="str">
        <f aca="false">IF($AD$4=0,"",BS63/$AD$4)</f>
        <v/>
      </c>
      <c r="BV63" s="1" t="n">
        <f aca="false">SUM(AD63:AQ63)</f>
        <v>2</v>
      </c>
      <c r="BW63" s="25" t="n">
        <f aca="false">BV63/BG63*100000</f>
        <v>8.38574423480084</v>
      </c>
      <c r="BX63" s="24" t="str">
        <f aca="false">IF($AQ$4=0,"",BV63/$AQ$4)</f>
        <v/>
      </c>
      <c r="BY63" s="1" t="n">
        <f aca="false">SUM(AR63:BE63)</f>
        <v>1</v>
      </c>
      <c r="BZ63" s="25" t="n">
        <f aca="false">BY63/BG63*100000</f>
        <v>4.19287211740042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2</v>
      </c>
      <c r="U64" s="0" t="n">
        <v>4</v>
      </c>
      <c r="V64" s="0" t="n">
        <v>1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1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19"/>
      <c r="BF64" s="20" t="n">
        <f aca="false">SUM(E64:BE64)</f>
        <v>12</v>
      </c>
      <c r="BG64" s="21" t="n">
        <v>5019</v>
      </c>
      <c r="BH64" s="1" t="n">
        <f aca="false">BF64/BG64*100000</f>
        <v>239.091452480574</v>
      </c>
      <c r="BI64" s="22" t="str">
        <f aca="false">IF(BH64=0,"Silencioso",IF(BH64&lt;100,"Baixa",IF(BH64&gt;300,"Alta","Média")))</f>
        <v>Média</v>
      </c>
      <c r="BJ64" s="1" t="n">
        <f aca="false">IF($BI64="Alta",1,0)</f>
        <v>0</v>
      </c>
      <c r="BK64" s="1" t="n">
        <f aca="false">IF($BI64="Média",1,0)</f>
        <v>1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3</v>
      </c>
      <c r="BQ64" s="23" t="n">
        <f aca="false">BP64/BG64*100000</f>
        <v>59.7728631201435</v>
      </c>
      <c r="BR64" s="24" t="str">
        <f aca="false">IF($Q$4=0,"",BP64/$Q$4)</f>
        <v/>
      </c>
      <c r="BS64" s="1" t="n">
        <f aca="false">SUM(R64:AC64)</f>
        <v>8</v>
      </c>
      <c r="BT64" s="25" t="n">
        <f aca="false">BS64/BG64*100000</f>
        <v>159.394301653716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1</v>
      </c>
      <c r="BZ64" s="25" t="n">
        <f aca="false">BY64/BG64*100000</f>
        <v>19.9242877067145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19"/>
      <c r="BF65" s="20" t="n">
        <f aca="false">SUM(E65:BE65)</f>
        <v>5</v>
      </c>
      <c r="BG65" s="21" t="n">
        <v>5674</v>
      </c>
      <c r="BH65" s="1" t="n">
        <f aca="false">BF65/BG65*100000</f>
        <v>88.121254846669</v>
      </c>
      <c r="BI65" s="22" t="str">
        <f aca="false">IF(BH65=0,"Silencioso",IF(BH65&lt;100,"Baixa",IF(BH65&gt;300,"Alta","Média")))</f>
        <v>Baixa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1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3</v>
      </c>
      <c r="BQ65" s="23" t="n">
        <f aca="false">BP65/BG65*100000</f>
        <v>52.8727529080014</v>
      </c>
      <c r="BR65" s="24" t="str">
        <f aca="false">IF($Q$4=0,"",BP65/$Q$4)</f>
        <v/>
      </c>
      <c r="BS65" s="1" t="n">
        <f aca="false">SUM(R65:AC65)</f>
        <v>2</v>
      </c>
      <c r="BT65" s="25" t="n">
        <f aca="false">BS65/BG65*100000</f>
        <v>35.2485019386676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11</v>
      </c>
      <c r="F66" s="0" t="n">
        <v>16</v>
      </c>
      <c r="G66" s="0" t="n">
        <v>14</v>
      </c>
      <c r="H66" s="0" t="n">
        <v>13</v>
      </c>
      <c r="I66" s="0" t="n">
        <v>26</v>
      </c>
      <c r="J66" s="0" t="n">
        <v>36</v>
      </c>
      <c r="K66" s="0" t="n">
        <v>47</v>
      </c>
      <c r="L66" s="0" t="n">
        <v>181</v>
      </c>
      <c r="M66" s="0" t="n">
        <v>155</v>
      </c>
      <c r="N66" s="0" t="n">
        <v>115</v>
      </c>
      <c r="O66" s="0" t="n">
        <v>97</v>
      </c>
      <c r="P66" s="0" t="n">
        <v>127</v>
      </c>
      <c r="Q66" s="0" t="n">
        <v>72</v>
      </c>
      <c r="R66" s="0" t="n">
        <v>84</v>
      </c>
      <c r="S66" s="0" t="n">
        <v>64</v>
      </c>
      <c r="T66" s="0" t="n">
        <v>42</v>
      </c>
      <c r="U66" s="0" t="n">
        <v>29</v>
      </c>
      <c r="V66" s="0" t="n">
        <v>22</v>
      </c>
      <c r="W66" s="0" t="n">
        <v>3</v>
      </c>
      <c r="X66" s="0" t="n">
        <v>3</v>
      </c>
      <c r="Y66" s="0" t="n">
        <v>1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</v>
      </c>
      <c r="AI66" s="0" t="n">
        <v>1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1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19"/>
      <c r="BF66" s="20" t="n">
        <f aca="false">SUM(E66:BE66)</f>
        <v>1161</v>
      </c>
      <c r="BG66" s="21" t="n">
        <v>31270</v>
      </c>
      <c r="BH66" s="1" t="n">
        <f aca="false">BF66/BG66*100000</f>
        <v>3712.82379277263</v>
      </c>
      <c r="BI66" s="22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910</v>
      </c>
      <c r="BQ66" s="23" t="n">
        <f aca="false">BP66/BG66*100000</f>
        <v>2910.13751199233</v>
      </c>
      <c r="BR66" s="24" t="str">
        <f aca="false">IF($Q$4=0,"",BP66/$Q$4)</f>
        <v/>
      </c>
      <c r="BS66" s="1" t="n">
        <f aca="false">SUM(R66:AC66)</f>
        <v>248</v>
      </c>
      <c r="BT66" s="25" t="n">
        <f aca="false">BS66/BG66*100000</f>
        <v>793.092420850656</v>
      </c>
      <c r="BU66" s="24" t="str">
        <f aca="false">IF($AD$4=0,"",BS66/$AD$4)</f>
        <v/>
      </c>
      <c r="BV66" s="1" t="n">
        <f aca="false">SUM(AD66:AQ66)</f>
        <v>2</v>
      </c>
      <c r="BW66" s="25" t="n">
        <f aca="false">BV66/BG66*100000</f>
        <v>6.39590661976335</v>
      </c>
      <c r="BX66" s="24" t="str">
        <f aca="false">IF($AQ$4=0,"",BV66/$AQ$4)</f>
        <v/>
      </c>
      <c r="BY66" s="1" t="n">
        <f aca="false">SUM(AR66:BE66)</f>
        <v>1</v>
      </c>
      <c r="BZ66" s="25" t="n">
        <f aca="false">BY66/BG66*100000</f>
        <v>3.19795330988168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16</v>
      </c>
      <c r="F67" s="0" t="n">
        <v>6</v>
      </c>
      <c r="G67" s="0" t="n">
        <v>6</v>
      </c>
      <c r="H67" s="0" t="n">
        <v>2</v>
      </c>
      <c r="I67" s="0" t="n">
        <v>0</v>
      </c>
      <c r="J67" s="0" t="n">
        <v>4</v>
      </c>
      <c r="K67" s="0" t="n">
        <v>6</v>
      </c>
      <c r="L67" s="0" t="n">
        <v>2</v>
      </c>
      <c r="M67" s="0" t="n">
        <v>0</v>
      </c>
      <c r="N67" s="0" t="n">
        <v>3</v>
      </c>
      <c r="O67" s="0" t="n">
        <v>3</v>
      </c>
      <c r="P67" s="0" t="n">
        <v>2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2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2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19"/>
      <c r="BF67" s="20" t="n">
        <f aca="false">SUM(E67:BE67)</f>
        <v>54</v>
      </c>
      <c r="BG67" s="21" t="n">
        <v>5706</v>
      </c>
      <c r="BH67" s="1" t="n">
        <f aca="false">BF67/BG67*100000</f>
        <v>946.372239747634</v>
      </c>
      <c r="BI67" s="22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50</v>
      </c>
      <c r="BQ67" s="23" t="n">
        <f aca="false">BP67/BG67*100000</f>
        <v>876.270592358921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2</v>
      </c>
      <c r="BW67" s="25" t="n">
        <f aca="false">BV67/BG67*100000</f>
        <v>35.0508236943568</v>
      </c>
      <c r="BX67" s="24" t="str">
        <f aca="false">IF($AQ$4=0,"",BV67/$AQ$4)</f>
        <v/>
      </c>
      <c r="BY67" s="1" t="n">
        <f aca="false">SUM(AR67:BE67)</f>
        <v>2</v>
      </c>
      <c r="BZ67" s="25" t="n">
        <f aca="false">BY67/BG67*100000</f>
        <v>35.0508236943568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4</v>
      </c>
      <c r="F68" s="0" t="n">
        <v>6</v>
      </c>
      <c r="G68" s="0" t="n">
        <v>2</v>
      </c>
      <c r="H68" s="0" t="n">
        <v>11</v>
      </c>
      <c r="I68" s="0" t="n">
        <v>11</v>
      </c>
      <c r="J68" s="0" t="n">
        <v>16</v>
      </c>
      <c r="K68" s="0" t="n">
        <v>39</v>
      </c>
      <c r="L68" s="0" t="n">
        <v>66</v>
      </c>
      <c r="M68" s="0" t="n">
        <v>100</v>
      </c>
      <c r="N68" s="0" t="n">
        <v>89</v>
      </c>
      <c r="O68" s="0" t="n">
        <v>83</v>
      </c>
      <c r="P68" s="0" t="n">
        <v>93</v>
      </c>
      <c r="Q68" s="0" t="n">
        <v>117</v>
      </c>
      <c r="R68" s="0" t="n">
        <v>146</v>
      </c>
      <c r="S68" s="0" t="n">
        <v>172</v>
      </c>
      <c r="T68" s="0" t="n">
        <v>194</v>
      </c>
      <c r="U68" s="0" t="n">
        <v>182</v>
      </c>
      <c r="V68" s="0" t="n">
        <v>124</v>
      </c>
      <c r="W68" s="0" t="n">
        <v>120</v>
      </c>
      <c r="X68" s="0" t="n">
        <v>68</v>
      </c>
      <c r="Y68" s="0" t="n">
        <v>44</v>
      </c>
      <c r="Z68" s="0" t="n">
        <v>36</v>
      </c>
      <c r="AA68" s="0" t="n">
        <v>17</v>
      </c>
      <c r="AB68" s="0" t="n">
        <v>7</v>
      </c>
      <c r="AC68" s="0" t="n">
        <v>5</v>
      </c>
      <c r="AD68" s="0" t="n">
        <v>4</v>
      </c>
      <c r="AE68" s="0" t="n">
        <v>1</v>
      </c>
      <c r="AF68" s="0" t="n">
        <v>2</v>
      </c>
      <c r="AG68" s="0" t="n">
        <v>2</v>
      </c>
      <c r="AH68" s="0" t="n">
        <v>1</v>
      </c>
      <c r="AI68" s="0" t="n">
        <v>1</v>
      </c>
      <c r="AJ68" s="0" t="n">
        <v>0</v>
      </c>
      <c r="AK68" s="0" t="n">
        <v>0</v>
      </c>
      <c r="AL68" s="0" t="n">
        <v>1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1</v>
      </c>
      <c r="AZ68" s="0" t="n">
        <v>2</v>
      </c>
      <c r="BA68" s="0" t="n">
        <v>0</v>
      </c>
      <c r="BB68" s="0" t="n">
        <v>3</v>
      </c>
      <c r="BC68" s="0" t="n">
        <v>0</v>
      </c>
      <c r="BD68" s="0" t="n">
        <v>1</v>
      </c>
      <c r="BE68" s="19"/>
      <c r="BF68" s="20" t="n">
        <f aca="false">SUM(E68:BE68)</f>
        <v>1771</v>
      </c>
      <c r="BG68" s="21" t="n">
        <v>134924</v>
      </c>
      <c r="BH68" s="1" t="n">
        <f aca="false">BF68/BG68*100000</f>
        <v>1312.59079185319</v>
      </c>
      <c r="BI68" s="22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637</v>
      </c>
      <c r="BQ68" s="23" t="n">
        <f aca="false">BP68/BG68*100000</f>
        <v>472.117636595417</v>
      </c>
      <c r="BR68" s="24" t="str">
        <f aca="false">IF($Q$4=0,"",BP68/$Q$4)</f>
        <v/>
      </c>
      <c r="BS68" s="1" t="n">
        <f aca="false">SUM(R68:AC68)</f>
        <v>1115</v>
      </c>
      <c r="BT68" s="25" t="n">
        <f aca="false">BS68/BG68*100000</f>
        <v>826.391153538288</v>
      </c>
      <c r="BU68" s="24" t="str">
        <f aca="false">IF($AD$4=0,"",BS68/$AD$4)</f>
        <v/>
      </c>
      <c r="BV68" s="1" t="n">
        <f aca="false">SUM(AD68:AQ68)</f>
        <v>12</v>
      </c>
      <c r="BW68" s="25" t="n">
        <f aca="false">BV68/BG68*100000</f>
        <v>8.8938958228336</v>
      </c>
      <c r="BX68" s="24" t="str">
        <f aca="false">IF($AQ$4=0,"",BV68/$AQ$4)</f>
        <v/>
      </c>
      <c r="BY68" s="1" t="n">
        <f aca="false">SUM(AR68:BE68)</f>
        <v>7</v>
      </c>
      <c r="BZ68" s="25" t="n">
        <f aca="false">BY68/BG68*100000</f>
        <v>5.18810589665293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19"/>
      <c r="BF69" s="20" t="n">
        <f aca="false">SUM(E69:BE69)</f>
        <v>175</v>
      </c>
      <c r="BG69" s="21" t="n">
        <v>5799</v>
      </c>
      <c r="BH69" s="1" t="n">
        <f aca="false">BF69/BG69*100000</f>
        <v>3017.7616830488</v>
      </c>
      <c r="BI69" s="22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3" t="n">
        <f aca="false">BP69/BG69*100000</f>
        <v>2862.56251077772</v>
      </c>
      <c r="BR69" s="24" t="str">
        <f aca="false">IF($Q$4=0,"",BP69/$Q$4)</f>
        <v/>
      </c>
      <c r="BS69" s="1" t="n">
        <f aca="false">SUM(R69:AC69)</f>
        <v>8</v>
      </c>
      <c r="BT69" s="25" t="n">
        <f aca="false">BS69/BG69*100000</f>
        <v>137.954819796517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1</v>
      </c>
      <c r="BZ69" s="25" t="n">
        <f aca="false">BY69/BG69*100000</f>
        <v>17.2443524745646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1</v>
      </c>
      <c r="J70" s="0" t="n">
        <v>13</v>
      </c>
      <c r="K70" s="0" t="n">
        <v>31</v>
      </c>
      <c r="L70" s="0" t="n">
        <v>41</v>
      </c>
      <c r="M70" s="0" t="n">
        <v>47</v>
      </c>
      <c r="N70" s="0" t="n">
        <v>38</v>
      </c>
      <c r="O70" s="0" t="n">
        <v>46</v>
      </c>
      <c r="P70" s="0" t="n">
        <v>91</v>
      </c>
      <c r="Q70" s="0" t="n">
        <v>128</v>
      </c>
      <c r="R70" s="0" t="n">
        <v>136</v>
      </c>
      <c r="S70" s="0" t="n">
        <v>183</v>
      </c>
      <c r="T70" s="0" t="n">
        <v>174</v>
      </c>
      <c r="U70" s="0" t="n">
        <v>114</v>
      </c>
      <c r="V70" s="0" t="n">
        <v>137</v>
      </c>
      <c r="W70" s="0" t="n">
        <v>102</v>
      </c>
      <c r="X70" s="0" t="n">
        <v>110</v>
      </c>
      <c r="Y70" s="0" t="n">
        <v>47</v>
      </c>
      <c r="Z70" s="0" t="n">
        <v>44</v>
      </c>
      <c r="AA70" s="0" t="n">
        <v>36</v>
      </c>
      <c r="AB70" s="0" t="n">
        <v>6</v>
      </c>
      <c r="AC70" s="0" t="n">
        <v>2</v>
      </c>
      <c r="AD70" s="0" t="n">
        <v>3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1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19"/>
      <c r="BF70" s="20" t="n">
        <f aca="false">SUM(E70:BE70)</f>
        <v>1557</v>
      </c>
      <c r="BG70" s="21" t="n">
        <v>20693</v>
      </c>
      <c r="BH70" s="1" t="n">
        <f aca="false">BF70/BG70*100000</f>
        <v>7524.28357415551</v>
      </c>
      <c r="BI70" s="22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61</v>
      </c>
      <c r="BQ70" s="23" t="n">
        <f aca="false">BP70/BG70*100000</f>
        <v>2227.80650461509</v>
      </c>
      <c r="BR70" s="24" t="str">
        <f aca="false">IF($Q$4=0,"",BP70/$Q$4)</f>
        <v/>
      </c>
      <c r="BS70" s="1" t="n">
        <f aca="false">SUM(R70:AC70)</f>
        <v>1091</v>
      </c>
      <c r="BT70" s="25" t="n">
        <f aca="false">BS70/BG70*100000</f>
        <v>5272.31430918668</v>
      </c>
      <c r="BU70" s="24" t="str">
        <f aca="false">IF($AD$4=0,"",BS70/$AD$4)</f>
        <v/>
      </c>
      <c r="BV70" s="1" t="n">
        <f aca="false">SUM(AD70:AQ70)</f>
        <v>5</v>
      </c>
      <c r="BW70" s="25" t="n">
        <f aca="false">BV70/BG70*100000</f>
        <v>24.1627603537428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4</v>
      </c>
      <c r="K71" s="0" t="n">
        <v>9</v>
      </c>
      <c r="L71" s="0" t="n">
        <v>19</v>
      </c>
      <c r="M71" s="0" t="n">
        <v>12</v>
      </c>
      <c r="N71" s="0" t="n">
        <v>5</v>
      </c>
      <c r="O71" s="0" t="n">
        <v>12</v>
      </c>
      <c r="P71" s="0" t="n">
        <v>18</v>
      </c>
      <c r="Q71" s="0" t="n">
        <v>30</v>
      </c>
      <c r="R71" s="0" t="n">
        <v>23</v>
      </c>
      <c r="S71" s="0" t="n">
        <v>24</v>
      </c>
      <c r="T71" s="0" t="n">
        <v>25</v>
      </c>
      <c r="U71" s="0" t="n">
        <v>21</v>
      </c>
      <c r="V71" s="0" t="n">
        <v>18</v>
      </c>
      <c r="W71" s="0" t="n">
        <v>7</v>
      </c>
      <c r="X71" s="0" t="n">
        <v>2</v>
      </c>
      <c r="Y71" s="0" t="n">
        <v>2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1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1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19"/>
      <c r="BF71" s="20" t="n">
        <f aca="false">SUM(E71:BE71)</f>
        <v>254</v>
      </c>
      <c r="BG71" s="21" t="n">
        <v>10381</v>
      </c>
      <c r="BH71" s="1" t="n">
        <f aca="false">BF71/BG71*100000</f>
        <v>2446.77776707446</v>
      </c>
      <c r="BI71" s="22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30</v>
      </c>
      <c r="BQ71" s="23" t="n">
        <f aca="false">BP71/BG71*100000</f>
        <v>1252.28783354205</v>
      </c>
      <c r="BR71" s="24" t="str">
        <f aca="false">IF($Q$4=0,"",BP71/$Q$4)</f>
        <v/>
      </c>
      <c r="BS71" s="1" t="n">
        <f aca="false">SUM(R71:AC71)</f>
        <v>122</v>
      </c>
      <c r="BT71" s="25" t="n">
        <f aca="false">BS71/BG71*100000</f>
        <v>1175.22396686254</v>
      </c>
      <c r="BU71" s="24" t="str">
        <f aca="false">IF($AD$4=0,"",BS71/$AD$4)</f>
        <v/>
      </c>
      <c r="BV71" s="1" t="n">
        <f aca="false">SUM(AD71:AQ71)</f>
        <v>1</v>
      </c>
      <c r="BW71" s="25" t="n">
        <f aca="false">BV71/BG71*100000</f>
        <v>9.63298333493883</v>
      </c>
      <c r="BX71" s="24" t="str">
        <f aca="false">IF($AQ$4=0,"",BV71/$AQ$4)</f>
        <v/>
      </c>
      <c r="BY71" s="1" t="n">
        <f aca="false">SUM(AR71:BE71)</f>
        <v>1</v>
      </c>
      <c r="BZ71" s="25" t="n">
        <f aca="false">BY71/BG71*100000</f>
        <v>9.63298333493883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2</v>
      </c>
      <c r="P72" s="0" t="n">
        <v>1</v>
      </c>
      <c r="Q72" s="0" t="n">
        <v>2</v>
      </c>
      <c r="R72" s="0" t="n">
        <v>0</v>
      </c>
      <c r="S72" s="0" t="n">
        <v>2</v>
      </c>
      <c r="T72" s="0" t="n">
        <v>3</v>
      </c>
      <c r="U72" s="0" t="n">
        <v>0</v>
      </c>
      <c r="V72" s="0" t="n">
        <v>2</v>
      </c>
      <c r="W72" s="0" t="n">
        <v>0</v>
      </c>
      <c r="X72" s="0" t="n">
        <v>1</v>
      </c>
      <c r="Y72" s="0" t="n">
        <v>1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19"/>
      <c r="BF72" s="20" t="n">
        <f aca="false">SUM(E72:BE72)</f>
        <v>24</v>
      </c>
      <c r="BG72" s="21" t="n">
        <v>3501</v>
      </c>
      <c r="BH72" s="1" t="n">
        <f aca="false">BF72/BG72*100000</f>
        <v>685.518423307626</v>
      </c>
      <c r="BI72" s="22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5</v>
      </c>
      <c r="BQ72" s="23" t="n">
        <f aca="false">BP72/BG72*100000</f>
        <v>428.449014567267</v>
      </c>
      <c r="BR72" s="24" t="str">
        <f aca="false">IF($Q$4=0,"",BP72/$Q$4)</f>
        <v/>
      </c>
      <c r="BS72" s="1" t="n">
        <f aca="false">SUM(R72:AC72)</f>
        <v>9</v>
      </c>
      <c r="BT72" s="25" t="n">
        <f aca="false">BS72/BG72*100000</f>
        <v>257.06940874036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1940</v>
      </c>
      <c r="F73" s="0" t="n">
        <v>2451</v>
      </c>
      <c r="G73" s="0" t="n">
        <v>2980</v>
      </c>
      <c r="H73" s="0" t="n">
        <v>4189</v>
      </c>
      <c r="I73" s="0" t="n">
        <v>6075</v>
      </c>
      <c r="J73" s="0" t="n">
        <v>7131</v>
      </c>
      <c r="K73" s="0" t="n">
        <v>10867</v>
      </c>
      <c r="L73" s="0" t="n">
        <v>13475</v>
      </c>
      <c r="M73" s="0" t="n">
        <v>11793</v>
      </c>
      <c r="N73" s="0" t="n">
        <v>12253</v>
      </c>
      <c r="O73" s="0" t="n">
        <v>12340</v>
      </c>
      <c r="P73" s="0" t="n">
        <v>9360</v>
      </c>
      <c r="Q73" s="0" t="n">
        <v>10827</v>
      </c>
      <c r="R73" s="0" t="n">
        <v>11752</v>
      </c>
      <c r="S73" s="0" t="n">
        <v>9533</v>
      </c>
      <c r="T73" s="0" t="n">
        <v>7768</v>
      </c>
      <c r="U73" s="0" t="n">
        <v>6980</v>
      </c>
      <c r="V73" s="0" t="n">
        <v>5271</v>
      </c>
      <c r="W73" s="0" t="n">
        <v>3088</v>
      </c>
      <c r="X73" s="0" t="n">
        <v>2034</v>
      </c>
      <c r="Y73" s="0" t="n">
        <v>1127</v>
      </c>
      <c r="Z73" s="0" t="n">
        <v>773</v>
      </c>
      <c r="AA73" s="0" t="n">
        <v>498</v>
      </c>
      <c r="AB73" s="0" t="n">
        <v>344</v>
      </c>
      <c r="AC73" s="0" t="n">
        <v>195</v>
      </c>
      <c r="AD73" s="0" t="n">
        <v>112</v>
      </c>
      <c r="AE73" s="0" t="n">
        <v>98</v>
      </c>
      <c r="AF73" s="0" t="n">
        <v>69</v>
      </c>
      <c r="AG73" s="0" t="n">
        <v>63</v>
      </c>
      <c r="AH73" s="0" t="n">
        <v>36</v>
      </c>
      <c r="AI73" s="0" t="n">
        <v>22</v>
      </c>
      <c r="AJ73" s="0" t="n">
        <v>15</v>
      </c>
      <c r="AK73" s="0" t="n">
        <v>22</v>
      </c>
      <c r="AL73" s="0" t="n">
        <v>20</v>
      </c>
      <c r="AM73" s="0" t="n">
        <v>21</v>
      </c>
      <c r="AN73" s="0" t="n">
        <v>20</v>
      </c>
      <c r="AO73" s="0" t="n">
        <v>20</v>
      </c>
      <c r="AP73" s="0" t="n">
        <v>22</v>
      </c>
      <c r="AQ73" s="0" t="n">
        <v>27</v>
      </c>
      <c r="AR73" s="0" t="n">
        <v>19</v>
      </c>
      <c r="AS73" s="0" t="n">
        <v>38</v>
      </c>
      <c r="AT73" s="0" t="n">
        <v>63</v>
      </c>
      <c r="AU73" s="0" t="n">
        <v>72</v>
      </c>
      <c r="AV73" s="0" t="n">
        <v>81</v>
      </c>
      <c r="AW73" s="0" t="n">
        <v>126</v>
      </c>
      <c r="AX73" s="0" t="n">
        <v>120</v>
      </c>
      <c r="AY73" s="0" t="n">
        <v>188</v>
      </c>
      <c r="AZ73" s="0" t="n">
        <v>220</v>
      </c>
      <c r="BA73" s="0" t="n">
        <v>248</v>
      </c>
      <c r="BB73" s="0" t="n">
        <v>231</v>
      </c>
      <c r="BC73" s="0" t="n">
        <v>232</v>
      </c>
      <c r="BD73" s="0" t="n">
        <v>77</v>
      </c>
      <c r="BE73" s="19"/>
      <c r="BF73" s="20" t="n">
        <f aca="false">SUM(E73:BE73)</f>
        <v>157326</v>
      </c>
      <c r="BG73" s="21" t="n">
        <v>2502557</v>
      </c>
      <c r="BH73" s="1" t="n">
        <f aca="false">BF73/BG73*100000</f>
        <v>6286.61005523551</v>
      </c>
      <c r="BI73" s="22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05681</v>
      </c>
      <c r="BQ73" s="23" t="n">
        <f aca="false">BP73/BG73*100000</f>
        <v>4222.92079660923</v>
      </c>
      <c r="BR73" s="24" t="str">
        <f aca="false">IF($Q$4=0,"",BP73/$Q$4)</f>
        <v/>
      </c>
      <c r="BS73" s="1" t="n">
        <f aca="false">SUM(R73:AC73)</f>
        <v>49363</v>
      </c>
      <c r="BT73" s="25" t="n">
        <f aca="false">BS73/BG73*100000</f>
        <v>1972.50252441803</v>
      </c>
      <c r="BU73" s="24" t="str">
        <f aca="false">IF($AD$4=0,"",BS73/$AD$4)</f>
        <v/>
      </c>
      <c r="BV73" s="1" t="n">
        <f aca="false">SUM(AD73:AQ73)</f>
        <v>567</v>
      </c>
      <c r="BW73" s="25" t="n">
        <f aca="false">BV73/BG73*100000</f>
        <v>22.6568265977558</v>
      </c>
      <c r="BX73" s="24" t="str">
        <f aca="false">IF($AQ$4=0,"",BV73/$AQ$4)</f>
        <v/>
      </c>
      <c r="BY73" s="1" t="n">
        <f aca="false">SUM(AR73:BE73)</f>
        <v>1715</v>
      </c>
      <c r="BZ73" s="25" t="n">
        <f aca="false">BY73/BG73*100000</f>
        <v>68.529907610496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2</v>
      </c>
      <c r="F74" s="0" t="n">
        <v>4</v>
      </c>
      <c r="G74" s="0" t="n">
        <v>5</v>
      </c>
      <c r="H74" s="0" t="n">
        <v>13</v>
      </c>
      <c r="I74" s="0" t="n">
        <v>18</v>
      </c>
      <c r="J74" s="0" t="n">
        <v>51</v>
      </c>
      <c r="K74" s="0" t="n">
        <v>101</v>
      </c>
      <c r="L74" s="0" t="n">
        <v>60</v>
      </c>
      <c r="M74" s="0" t="n">
        <v>38</v>
      </c>
      <c r="N74" s="0" t="n">
        <v>12</v>
      </c>
      <c r="O74" s="0" t="n">
        <v>9</v>
      </c>
      <c r="P74" s="0" t="n">
        <v>8</v>
      </c>
      <c r="Q74" s="0" t="n">
        <v>3</v>
      </c>
      <c r="R74" s="0" t="n">
        <v>1</v>
      </c>
      <c r="S74" s="0" t="n">
        <v>4</v>
      </c>
      <c r="T74" s="0" t="n">
        <v>4</v>
      </c>
      <c r="U74" s="0" t="n">
        <v>3</v>
      </c>
      <c r="V74" s="0" t="n">
        <v>0</v>
      </c>
      <c r="W74" s="0" t="n">
        <v>2</v>
      </c>
      <c r="X74" s="0" t="n">
        <v>2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2</v>
      </c>
      <c r="AO74" s="0" t="n">
        <v>0</v>
      </c>
      <c r="AP74" s="0" t="n">
        <v>1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1</v>
      </c>
      <c r="AW74" s="0" t="n">
        <v>0</v>
      </c>
      <c r="AX74" s="0" t="n">
        <v>0</v>
      </c>
      <c r="AY74" s="0" t="n">
        <v>0</v>
      </c>
      <c r="AZ74" s="0" t="n">
        <v>1</v>
      </c>
      <c r="BA74" s="0" t="n">
        <v>0</v>
      </c>
      <c r="BB74" s="0" t="n">
        <v>0</v>
      </c>
      <c r="BC74" s="0" t="n">
        <v>0</v>
      </c>
      <c r="BD74" s="0" t="n">
        <v>0</v>
      </c>
      <c r="BE74" s="19"/>
      <c r="BF74" s="20" t="n">
        <f aca="false">SUM(E74:BE74)</f>
        <v>346</v>
      </c>
      <c r="BG74" s="21" t="n">
        <v>25619</v>
      </c>
      <c r="BH74" s="1" t="n">
        <f aca="false">BF74/BG74*100000</f>
        <v>1350.56013115266</v>
      </c>
      <c r="BI74" s="22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324</v>
      </c>
      <c r="BQ74" s="23" t="n">
        <f aca="false">BP74/BG74*100000</f>
        <v>1264.68636558804</v>
      </c>
      <c r="BR74" s="24" t="str">
        <f aca="false">IF($Q$4=0,"",BP74/$Q$4)</f>
        <v/>
      </c>
      <c r="BS74" s="1" t="n">
        <f aca="false">SUM(R74:AC74)</f>
        <v>16</v>
      </c>
      <c r="BT74" s="25" t="n">
        <f aca="false">BS74/BG74*100000</f>
        <v>62.45364768336</v>
      </c>
      <c r="BU74" s="24" t="str">
        <f aca="false">IF($AD$4=0,"",BS74/$AD$4)</f>
        <v/>
      </c>
      <c r="BV74" s="1" t="n">
        <f aca="false">SUM(AD74:AQ74)</f>
        <v>4</v>
      </c>
      <c r="BW74" s="25" t="n">
        <f aca="false">BV74/BG74*100000</f>
        <v>15.61341192084</v>
      </c>
      <c r="BX74" s="24" t="str">
        <f aca="false">IF($AQ$4=0,"",BV74/$AQ$4)</f>
        <v/>
      </c>
      <c r="BY74" s="1" t="n">
        <f aca="false">SUM(AR74:BE74)</f>
        <v>2</v>
      </c>
      <c r="BZ74" s="25" t="n">
        <f aca="false">BY74/BG74*100000</f>
        <v>7.80670596042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4</v>
      </c>
      <c r="K75" s="0" t="n">
        <v>1</v>
      </c>
      <c r="L75" s="0" t="n">
        <v>3</v>
      </c>
      <c r="M75" s="0" t="n">
        <v>9</v>
      </c>
      <c r="N75" s="0" t="n">
        <v>8</v>
      </c>
      <c r="O75" s="0" t="n">
        <v>4</v>
      </c>
      <c r="P75" s="0" t="n">
        <v>5</v>
      </c>
      <c r="Q75" s="0" t="n">
        <v>11</v>
      </c>
      <c r="R75" s="0" t="n">
        <v>11</v>
      </c>
      <c r="S75" s="0" t="n">
        <v>18</v>
      </c>
      <c r="T75" s="0" t="n">
        <v>7</v>
      </c>
      <c r="U75" s="0" t="n">
        <v>5</v>
      </c>
      <c r="V75" s="0" t="n">
        <v>7</v>
      </c>
      <c r="W75" s="0" t="n">
        <v>6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1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19"/>
      <c r="BF75" s="20" t="n">
        <f aca="false">SUM(E75:BE75)</f>
        <v>104</v>
      </c>
      <c r="BG75" s="21" t="n">
        <v>7816</v>
      </c>
      <c r="BH75" s="1" t="n">
        <f aca="false">BF75/BG75*100000</f>
        <v>1330.60388945752</v>
      </c>
      <c r="BI75" s="22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46</v>
      </c>
      <c r="BQ75" s="23" t="n">
        <f aca="false">BP75/BG75*100000</f>
        <v>588.536335721597</v>
      </c>
      <c r="BR75" s="24" t="str">
        <f aca="false">IF($Q$4=0,"",BP75/$Q$4)</f>
        <v/>
      </c>
      <c r="BS75" s="1" t="n">
        <f aca="false">SUM(R75:AC75)</f>
        <v>57</v>
      </c>
      <c r="BT75" s="25" t="n">
        <f aca="false">BS75/BG75*100000</f>
        <v>729.273285568066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1</v>
      </c>
      <c r="BZ75" s="25" t="n">
        <f aca="false">BY75/BG75*100000</f>
        <v>12.7942681678608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1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1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19"/>
      <c r="BF76" s="20" t="n">
        <f aca="false">SUM(E76:BE76)</f>
        <v>17</v>
      </c>
      <c r="BG76" s="21" t="n">
        <v>12431</v>
      </c>
      <c r="BH76" s="1" t="n">
        <f aca="false">BF76/BG76*100000</f>
        <v>136.754886976108</v>
      </c>
      <c r="BI76" s="22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3" t="n">
        <f aca="false">BP76/BG76*100000</f>
        <v>88.4884562786582</v>
      </c>
      <c r="BR76" s="24" t="str">
        <f aca="false">IF($Q$4=0,"",BP76/$Q$4)</f>
        <v/>
      </c>
      <c r="BS76" s="1" t="n">
        <f aca="false">SUM(R76:AC76)</f>
        <v>5</v>
      </c>
      <c r="BT76" s="25" t="n">
        <f aca="false">BS76/BG76*100000</f>
        <v>40.2220255812083</v>
      </c>
      <c r="BU76" s="24" t="str">
        <f aca="false">IF($AD$4=0,"",BS76/$AD$4)</f>
        <v/>
      </c>
      <c r="BV76" s="1" t="n">
        <f aca="false">SUM(AD76:AQ76)</f>
        <v>1</v>
      </c>
      <c r="BW76" s="25" t="n">
        <f aca="false">BV76/BG76*100000</f>
        <v>8.04440511624165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19"/>
      <c r="BF77" s="20" t="n">
        <f aca="false">SUM(E77:BE77)</f>
        <v>4</v>
      </c>
      <c r="BG77" s="21" t="n">
        <v>4661</v>
      </c>
      <c r="BH77" s="1" t="n">
        <f aca="false">BF77/BG77*100000</f>
        <v>85.8184938854323</v>
      </c>
      <c r="BI77" s="22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3" t="n">
        <f aca="false">BP77/BG77*100000</f>
        <v>42.9092469427162</v>
      </c>
      <c r="BR77" s="24" t="str">
        <f aca="false">IF($Q$4=0,"",BP77/$Q$4)</f>
        <v/>
      </c>
      <c r="BS77" s="1" t="n">
        <f aca="false">SUM(R77:AC77)</f>
        <v>2</v>
      </c>
      <c r="BT77" s="25" t="n">
        <f aca="false">BS77/BG77*100000</f>
        <v>42.9092469427162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1</v>
      </c>
      <c r="AW78" s="0" t="n">
        <v>0</v>
      </c>
      <c r="AX78" s="0" t="n">
        <v>0</v>
      </c>
      <c r="AY78" s="0" t="n">
        <v>1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19"/>
      <c r="BF78" s="20" t="n">
        <f aca="false">SUM(E78:BE78)</f>
        <v>23</v>
      </c>
      <c r="BG78" s="21" t="n">
        <v>4664</v>
      </c>
      <c r="BH78" s="1" t="n">
        <f aca="false">BF78/BG78*100000</f>
        <v>493.138936535163</v>
      </c>
      <c r="BI78" s="22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3" t="n">
        <f aca="false">BP78/BG78*100000</f>
        <v>343.053173241853</v>
      </c>
      <c r="BR78" s="24" t="str">
        <f aca="false">IF($Q$4=0,"",BP78/$Q$4)</f>
        <v/>
      </c>
      <c r="BS78" s="1" t="n">
        <f aca="false">SUM(R78:AC78)</f>
        <v>5</v>
      </c>
      <c r="BT78" s="25" t="n">
        <f aca="false">BS78/BG78*100000</f>
        <v>107.204116638079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2</v>
      </c>
      <c r="BZ78" s="25" t="n">
        <f aca="false">BY78/BG78*100000</f>
        <v>42.8816466552316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175</v>
      </c>
      <c r="F79" s="0" t="n">
        <v>217</v>
      </c>
      <c r="G79" s="0" t="n">
        <v>269</v>
      </c>
      <c r="H79" s="0" t="n">
        <v>327</v>
      </c>
      <c r="I79" s="0" t="n">
        <v>370</v>
      </c>
      <c r="J79" s="0" t="n">
        <v>667</v>
      </c>
      <c r="K79" s="0" t="n">
        <v>898</v>
      </c>
      <c r="L79" s="0" t="n">
        <v>941</v>
      </c>
      <c r="M79" s="0" t="n">
        <v>1026</v>
      </c>
      <c r="N79" s="0" t="n">
        <v>997</v>
      </c>
      <c r="O79" s="0" t="n">
        <v>1028</v>
      </c>
      <c r="P79" s="0" t="n">
        <v>973</v>
      </c>
      <c r="Q79" s="0" t="n">
        <v>1175</v>
      </c>
      <c r="R79" s="0" t="n">
        <v>1298</v>
      </c>
      <c r="S79" s="0" t="n">
        <v>1325</v>
      </c>
      <c r="T79" s="0" t="n">
        <v>1021</v>
      </c>
      <c r="U79" s="0" t="n">
        <v>929</v>
      </c>
      <c r="V79" s="0" t="n">
        <v>494</v>
      </c>
      <c r="W79" s="0" t="n">
        <v>464</v>
      </c>
      <c r="X79" s="0" t="n">
        <v>277</v>
      </c>
      <c r="Y79" s="0" t="n">
        <v>175</v>
      </c>
      <c r="Z79" s="0" t="n">
        <v>103</v>
      </c>
      <c r="AA79" s="0" t="n">
        <v>70</v>
      </c>
      <c r="AB79" s="0" t="n">
        <v>72</v>
      </c>
      <c r="AC79" s="0" t="n">
        <v>36</v>
      </c>
      <c r="AD79" s="0" t="n">
        <v>32</v>
      </c>
      <c r="AE79" s="0" t="n">
        <v>16</v>
      </c>
      <c r="AF79" s="0" t="n">
        <v>8</v>
      </c>
      <c r="AG79" s="0" t="n">
        <v>7</v>
      </c>
      <c r="AH79" s="0" t="n">
        <v>3</v>
      </c>
      <c r="AI79" s="0" t="n">
        <v>5</v>
      </c>
      <c r="AJ79" s="0" t="n">
        <v>14</v>
      </c>
      <c r="AK79" s="0" t="n">
        <v>41</v>
      </c>
      <c r="AL79" s="0" t="n">
        <v>20</v>
      </c>
      <c r="AM79" s="0" t="n">
        <v>7</v>
      </c>
      <c r="AN79" s="0" t="n">
        <v>10</v>
      </c>
      <c r="AO79" s="0" t="n">
        <v>24</v>
      </c>
      <c r="AP79" s="0" t="n">
        <v>16</v>
      </c>
      <c r="AQ79" s="0" t="n">
        <v>7</v>
      </c>
      <c r="AR79" s="0" t="n">
        <v>5</v>
      </c>
      <c r="AS79" s="0" t="n">
        <v>3</v>
      </c>
      <c r="AT79" s="0" t="n">
        <v>19</v>
      </c>
      <c r="AU79" s="0" t="n">
        <v>19</v>
      </c>
      <c r="AV79" s="0" t="n">
        <v>13</v>
      </c>
      <c r="AW79" s="0" t="n">
        <v>10</v>
      </c>
      <c r="AX79" s="0" t="n">
        <v>13</v>
      </c>
      <c r="AY79" s="0" t="n">
        <v>22</v>
      </c>
      <c r="AZ79" s="0" t="n">
        <v>23</v>
      </c>
      <c r="BA79" s="0" t="n">
        <v>12</v>
      </c>
      <c r="BB79" s="0" t="n">
        <v>5</v>
      </c>
      <c r="BC79" s="0" t="n">
        <v>3</v>
      </c>
      <c r="BD79" s="0" t="n">
        <v>0</v>
      </c>
      <c r="BE79" s="19"/>
      <c r="BF79" s="20" t="n">
        <f aca="false">SUM(E79:BE79)</f>
        <v>15684</v>
      </c>
      <c r="BG79" s="21" t="n">
        <v>417307</v>
      </c>
      <c r="BH79" s="1" t="n">
        <f aca="false">BF79/BG79*100000</f>
        <v>3758.38411529162</v>
      </c>
      <c r="BI79" s="22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9063</v>
      </c>
      <c r="BQ79" s="23" t="n">
        <f aca="false">BP79/BG79*100000</f>
        <v>2171.7824048003</v>
      </c>
      <c r="BR79" s="24" t="str">
        <f aca="false">IF($Q$4=0,"",BP79/$Q$4)</f>
        <v/>
      </c>
      <c r="BS79" s="1" t="n">
        <f aca="false">SUM(R79:AC79)</f>
        <v>6264</v>
      </c>
      <c r="BT79" s="25" t="n">
        <f aca="false">BS79/BG79*100000</f>
        <v>1501.05318147072</v>
      </c>
      <c r="BU79" s="24" t="str">
        <f aca="false">IF($AD$4=0,"",BS79/$AD$4)</f>
        <v/>
      </c>
      <c r="BV79" s="1" t="n">
        <f aca="false">SUM(AD79:AQ79)</f>
        <v>210</v>
      </c>
      <c r="BW79" s="25" t="n">
        <f aca="false">BV79/BG79*100000</f>
        <v>50.3226641297654</v>
      </c>
      <c r="BX79" s="24" t="str">
        <f aca="false">IF($AQ$4=0,"",BV79/$AQ$4)</f>
        <v/>
      </c>
      <c r="BY79" s="1" t="n">
        <f aca="false">SUM(AR79:BE79)</f>
        <v>147</v>
      </c>
      <c r="BZ79" s="25" t="n">
        <f aca="false">BY79/BG79*100000</f>
        <v>35.2258648908358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1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19"/>
      <c r="BF80" s="20" t="n">
        <f aca="false">SUM(E80:BE80)</f>
        <v>1</v>
      </c>
      <c r="BG80" s="21" t="n">
        <v>3685</v>
      </c>
      <c r="BH80" s="1" t="n">
        <f aca="false">BF80/BG80*100000</f>
        <v>27.1370420624152</v>
      </c>
      <c r="BI80" s="22" t="str">
        <f aca="false">IF(BH80=0,"Silencioso",IF(BH80&lt;100,"Baixa",IF(BH80&gt;300,"Alta","Média")))</f>
        <v>Baixa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1</v>
      </c>
      <c r="BM80" s="1" t="n">
        <f aca="false">IF($BI80="Silencioso",1,0)</f>
        <v>0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1</v>
      </c>
      <c r="BT80" s="25" t="n">
        <f aca="false">BS80/BG80*100000</f>
        <v>27.1370420624152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2</v>
      </c>
      <c r="F81" s="0" t="n">
        <v>4</v>
      </c>
      <c r="G81" s="0" t="n">
        <v>10</v>
      </c>
      <c r="H81" s="0" t="n">
        <v>14</v>
      </c>
      <c r="I81" s="0" t="n">
        <v>13</v>
      </c>
      <c r="J81" s="0" t="n">
        <v>28</v>
      </c>
      <c r="K81" s="0" t="n">
        <v>73</v>
      </c>
      <c r="L81" s="0" t="n">
        <v>50</v>
      </c>
      <c r="M81" s="0" t="n">
        <v>80</v>
      </c>
      <c r="N81" s="0" t="n">
        <v>30</v>
      </c>
      <c r="O81" s="0" t="n">
        <v>93</v>
      </c>
      <c r="P81" s="0" t="n">
        <v>98</v>
      </c>
      <c r="Q81" s="0" t="n">
        <v>67</v>
      </c>
      <c r="R81" s="0" t="n">
        <v>46</v>
      </c>
      <c r="S81" s="0" t="n">
        <v>18</v>
      </c>
      <c r="T81" s="0" t="n">
        <v>12</v>
      </c>
      <c r="U81" s="0" t="n">
        <v>3</v>
      </c>
      <c r="V81" s="0" t="n">
        <v>0</v>
      </c>
      <c r="W81" s="0" t="n">
        <v>1</v>
      </c>
      <c r="X81" s="0" t="n">
        <v>3</v>
      </c>
      <c r="Y81" s="0" t="n">
        <v>2</v>
      </c>
      <c r="Z81" s="0" t="n">
        <v>4</v>
      </c>
      <c r="AA81" s="0" t="n">
        <v>0</v>
      </c>
      <c r="AB81" s="0" t="n">
        <v>1</v>
      </c>
      <c r="AC81" s="0" t="n">
        <v>0</v>
      </c>
      <c r="AD81" s="0" t="n">
        <v>1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19"/>
      <c r="BF81" s="20" t="n">
        <f aca="false">SUM(E81:BE81)</f>
        <v>653</v>
      </c>
      <c r="BG81" s="21" t="n">
        <v>14413</v>
      </c>
      <c r="BH81" s="1" t="n">
        <f aca="false">BF81/BG81*100000</f>
        <v>4530.6320682717</v>
      </c>
      <c r="BI81" s="22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62</v>
      </c>
      <c r="BQ81" s="23" t="n">
        <f aca="false">BP81/BG81*100000</f>
        <v>3899.25761465344</v>
      </c>
      <c r="BR81" s="24" t="str">
        <f aca="false">IF($Q$4=0,"",BP81/$Q$4)</f>
        <v/>
      </c>
      <c r="BS81" s="1" t="n">
        <f aca="false">SUM(R81:AC81)</f>
        <v>90</v>
      </c>
      <c r="BT81" s="25" t="n">
        <f aca="false">BS81/BG81*100000</f>
        <v>624.436272809269</v>
      </c>
      <c r="BU81" s="24" t="str">
        <f aca="false">IF($AD$4=0,"",BS81/$AD$4)</f>
        <v/>
      </c>
      <c r="BV81" s="1" t="n">
        <f aca="false">SUM(AD81:AQ81)</f>
        <v>1</v>
      </c>
      <c r="BW81" s="25" t="n">
        <f aca="false">BV81/BG81*100000</f>
        <v>6.93818080899188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2</v>
      </c>
      <c r="L82" s="0" t="n">
        <v>4</v>
      </c>
      <c r="M82" s="0" t="n">
        <v>3</v>
      </c>
      <c r="N82" s="0" t="n">
        <v>3</v>
      </c>
      <c r="O82" s="0" t="n">
        <v>4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19"/>
      <c r="BF82" s="20" t="n">
        <f aca="false">SUM(E82:BE82)</f>
        <v>45</v>
      </c>
      <c r="BG82" s="21" t="n">
        <v>2640</v>
      </c>
      <c r="BH82" s="1" t="n">
        <f aca="false">BF82/BG82*100000</f>
        <v>1704.54545454545</v>
      </c>
      <c r="BI82" s="22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4</v>
      </c>
      <c r="BQ82" s="23" t="n">
        <f aca="false">BP82/BG82*100000</f>
        <v>1666.66666666667</v>
      </c>
      <c r="BR82" s="24" t="str">
        <f aca="false">IF($Q$4=0,"",BP82/$Q$4)</f>
        <v/>
      </c>
      <c r="BS82" s="1" t="n">
        <f aca="false">SUM(R82:AC82)</f>
        <v>1</v>
      </c>
      <c r="BT82" s="25" t="n">
        <f aca="false">BS82/BG82*100000</f>
        <v>37.8787878787879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2</v>
      </c>
      <c r="O83" s="0" t="n">
        <v>18</v>
      </c>
      <c r="P83" s="0" t="n">
        <v>18</v>
      </c>
      <c r="Q83" s="0" t="n">
        <v>24</v>
      </c>
      <c r="R83" s="0" t="n">
        <v>27</v>
      </c>
      <c r="S83" s="0" t="n">
        <v>24</v>
      </c>
      <c r="T83" s="0" t="n">
        <v>41</v>
      </c>
      <c r="U83" s="0" t="n">
        <v>19</v>
      </c>
      <c r="V83" s="0" t="n">
        <v>18</v>
      </c>
      <c r="W83" s="0" t="n">
        <v>6</v>
      </c>
      <c r="X83" s="0" t="n">
        <v>2</v>
      </c>
      <c r="Y83" s="0" t="n">
        <v>4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1</v>
      </c>
      <c r="BC83" s="0" t="n">
        <v>0</v>
      </c>
      <c r="BD83" s="0" t="n">
        <v>0</v>
      </c>
      <c r="BE83" s="19"/>
      <c r="BF83" s="20" t="n">
        <f aca="false">SUM(E83:BE83)</f>
        <v>274</v>
      </c>
      <c r="BG83" s="21" t="n">
        <v>40287</v>
      </c>
      <c r="BH83" s="1" t="n">
        <f aca="false">BF83/BG83*100000</f>
        <v>680.12013800978</v>
      </c>
      <c r="BI83" s="22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2</v>
      </c>
      <c r="BQ83" s="23" t="n">
        <f aca="false">BP83/BG83*100000</f>
        <v>327.649117581354</v>
      </c>
      <c r="BR83" s="24" t="str">
        <f aca="false">IF($Q$4=0,"",BP83/$Q$4)</f>
        <v/>
      </c>
      <c r="BS83" s="1" t="n">
        <f aca="false">SUM(R83:AC83)</f>
        <v>141</v>
      </c>
      <c r="BT83" s="25" t="n">
        <f aca="false">BS83/BG83*100000</f>
        <v>349.988830143719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1</v>
      </c>
      <c r="BZ83" s="25" t="n">
        <f aca="false">BY83/BG83*100000</f>
        <v>2.48219028470723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19"/>
      <c r="BF84" s="20" t="n">
        <f aca="false">SUM(E84:BE84)</f>
        <v>1</v>
      </c>
      <c r="BG84" s="21" t="n">
        <v>5174</v>
      </c>
      <c r="BH84" s="1" t="n">
        <f aca="false">BF84/BG84*100000</f>
        <v>19.3274062620796</v>
      </c>
      <c r="BI84" s="22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3" t="n">
        <f aca="false">BP84/BG84*100000</f>
        <v>19.3274062620796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11</v>
      </c>
      <c r="F85" s="0" t="n">
        <v>12</v>
      </c>
      <c r="G85" s="0" t="n">
        <v>35</v>
      </c>
      <c r="H85" s="0" t="n">
        <v>28</v>
      </c>
      <c r="I85" s="0" t="n">
        <v>38</v>
      </c>
      <c r="J85" s="0" t="n">
        <v>42</v>
      </c>
      <c r="K85" s="0" t="n">
        <v>49</v>
      </c>
      <c r="L85" s="0" t="n">
        <v>63</v>
      </c>
      <c r="M85" s="0" t="n">
        <v>99</v>
      </c>
      <c r="N85" s="0" t="n">
        <v>141</v>
      </c>
      <c r="O85" s="0" t="n">
        <v>102</v>
      </c>
      <c r="P85" s="0" t="n">
        <v>101</v>
      </c>
      <c r="Q85" s="0" t="n">
        <v>93</v>
      </c>
      <c r="R85" s="0" t="n">
        <v>96</v>
      </c>
      <c r="S85" s="0" t="n">
        <v>71</v>
      </c>
      <c r="T85" s="0" t="n">
        <v>41</v>
      </c>
      <c r="U85" s="0" t="n">
        <v>29</v>
      </c>
      <c r="V85" s="0" t="n">
        <v>29</v>
      </c>
      <c r="W85" s="0" t="n">
        <v>21</v>
      </c>
      <c r="X85" s="0" t="n">
        <v>10</v>
      </c>
      <c r="Y85" s="0" t="n">
        <v>11</v>
      </c>
      <c r="Z85" s="0" t="n">
        <v>10</v>
      </c>
      <c r="AA85" s="0" t="n">
        <v>11</v>
      </c>
      <c r="AB85" s="0" t="n">
        <v>2</v>
      </c>
      <c r="AC85" s="0" t="n">
        <v>3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1</v>
      </c>
      <c r="AV85" s="0" t="n">
        <v>2</v>
      </c>
      <c r="AW85" s="0" t="n">
        <v>0</v>
      </c>
      <c r="AX85" s="0" t="n">
        <v>0</v>
      </c>
      <c r="AY85" s="0" t="n">
        <v>0</v>
      </c>
      <c r="AZ85" s="0" t="n">
        <v>1</v>
      </c>
      <c r="BA85" s="0" t="n">
        <v>1</v>
      </c>
      <c r="BB85" s="0" t="n">
        <v>3</v>
      </c>
      <c r="BC85" s="0" t="n">
        <v>4</v>
      </c>
      <c r="BD85" s="0" t="n">
        <v>1</v>
      </c>
      <c r="BE85" s="19"/>
      <c r="BF85" s="20" t="n">
        <f aca="false">SUM(E85:BE85)</f>
        <v>1161</v>
      </c>
      <c r="BG85" s="21" t="n">
        <v>49600</v>
      </c>
      <c r="BH85" s="1" t="n">
        <f aca="false">BF85/BG85*100000</f>
        <v>2340.72580645161</v>
      </c>
      <c r="BI85" s="22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14</v>
      </c>
      <c r="BQ85" s="23" t="n">
        <f aca="false">BP85/BG85*100000</f>
        <v>1641.12903225806</v>
      </c>
      <c r="BR85" s="24" t="str">
        <f aca="false">IF($Q$4=0,"",BP85/$Q$4)</f>
        <v/>
      </c>
      <c r="BS85" s="1" t="n">
        <f aca="false">SUM(R85:AC85)</f>
        <v>334</v>
      </c>
      <c r="BT85" s="25" t="n">
        <f aca="false">BS85/BG85*100000</f>
        <v>673.387096774194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13</v>
      </c>
      <c r="BZ85" s="25" t="n">
        <f aca="false">BY85/BG85*100000</f>
        <v>26.2096774193548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12</v>
      </c>
      <c r="F86" s="0" t="n">
        <v>16</v>
      </c>
      <c r="G86" s="0" t="n">
        <v>17</v>
      </c>
      <c r="H86" s="0" t="n">
        <v>20</v>
      </c>
      <c r="I86" s="0" t="n">
        <v>32</v>
      </c>
      <c r="J86" s="0" t="n">
        <v>62</v>
      </c>
      <c r="K86" s="0" t="n">
        <v>83</v>
      </c>
      <c r="L86" s="0" t="n">
        <v>79</v>
      </c>
      <c r="M86" s="0" t="n">
        <v>85</v>
      </c>
      <c r="N86" s="0" t="n">
        <v>103</v>
      </c>
      <c r="O86" s="0" t="n">
        <v>94</v>
      </c>
      <c r="P86" s="0" t="n">
        <v>76</v>
      </c>
      <c r="Q86" s="0" t="n">
        <v>86</v>
      </c>
      <c r="R86" s="0" t="n">
        <v>78</v>
      </c>
      <c r="S86" s="0" t="n">
        <v>73</v>
      </c>
      <c r="T86" s="0" t="n">
        <v>67</v>
      </c>
      <c r="U86" s="0" t="n">
        <v>64</v>
      </c>
      <c r="V86" s="0" t="n">
        <v>34</v>
      </c>
      <c r="W86" s="0" t="n">
        <v>32</v>
      </c>
      <c r="X86" s="0" t="n">
        <v>16</v>
      </c>
      <c r="Y86" s="0" t="n">
        <v>0</v>
      </c>
      <c r="Z86" s="0" t="n">
        <v>1</v>
      </c>
      <c r="AA86" s="0" t="n">
        <v>0</v>
      </c>
      <c r="AB86" s="0" t="n">
        <v>1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1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19"/>
      <c r="BF86" s="20" t="n">
        <f aca="false">SUM(E86:BE86)</f>
        <v>1132</v>
      </c>
      <c r="BG86" s="21" t="n">
        <v>49236</v>
      </c>
      <c r="BH86" s="1" t="n">
        <f aca="false">BF86/BG86*100000</f>
        <v>2299.13071736128</v>
      </c>
      <c r="BI86" s="22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65</v>
      </c>
      <c r="BQ86" s="23" t="n">
        <f aca="false">BP86/BG86*100000</f>
        <v>1553.74116500122</v>
      </c>
      <c r="BR86" s="24" t="str">
        <f aca="false">IF($Q$4=0,"",BP86/$Q$4)</f>
        <v/>
      </c>
      <c r="BS86" s="1" t="n">
        <f aca="false">SUM(R86:AC86)</f>
        <v>366</v>
      </c>
      <c r="BT86" s="25" t="n">
        <f aca="false">BS86/BG86*100000</f>
        <v>743.358518157446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1</v>
      </c>
      <c r="BZ86" s="25" t="n">
        <f aca="false">BY86/BG86*100000</f>
        <v>2.03103420261597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19"/>
      <c r="BF87" s="20" t="n">
        <f aca="false">SUM(E87:BE87)</f>
        <v>26</v>
      </c>
      <c r="BG87" s="21" t="n">
        <v>6653</v>
      </c>
      <c r="BH87" s="1" t="n">
        <f aca="false">BF87/BG87*100000</f>
        <v>390.801142341801</v>
      </c>
      <c r="BI87" s="22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3" t="n">
        <f aca="false">BP87/BG87*100000</f>
        <v>375.770329174808</v>
      </c>
      <c r="BR87" s="24" t="str">
        <f aca="false">IF($Q$4=0,"",BP87/$Q$4)</f>
        <v/>
      </c>
      <c r="BS87" s="1" t="n">
        <f aca="false">SUM(R87:AC87)</f>
        <v>1</v>
      </c>
      <c r="BT87" s="25" t="n">
        <f aca="false">BS87/BG87*100000</f>
        <v>15.0308131669923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19"/>
      <c r="BF88" s="20" t="n">
        <f aca="false">SUM(E88:BE88)</f>
        <v>1</v>
      </c>
      <c r="BG88" s="21" t="n">
        <v>4150</v>
      </c>
      <c r="BH88" s="1" t="n">
        <f aca="false">BF88/BG88*100000</f>
        <v>24.0963855421687</v>
      </c>
      <c r="BI88" s="22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3" t="n">
        <f aca="false">BP88/BG88*100000</f>
        <v>24.0963855421687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6</v>
      </c>
      <c r="K89" s="0" t="n">
        <v>1</v>
      </c>
      <c r="L89" s="0" t="n">
        <v>0</v>
      </c>
      <c r="M89" s="0" t="n">
        <v>2</v>
      </c>
      <c r="N89" s="0" t="n">
        <v>2</v>
      </c>
      <c r="O89" s="0" t="n">
        <v>2</v>
      </c>
      <c r="P89" s="0" t="n">
        <v>0</v>
      </c>
      <c r="Q89" s="0" t="n">
        <v>1</v>
      </c>
      <c r="R89" s="0" t="n">
        <v>3</v>
      </c>
      <c r="S89" s="0" t="n">
        <v>7</v>
      </c>
      <c r="T89" s="0" t="n">
        <v>0</v>
      </c>
      <c r="U89" s="0" t="n">
        <v>2</v>
      </c>
      <c r="V89" s="0" t="n">
        <v>0</v>
      </c>
      <c r="W89" s="0" t="n">
        <v>2</v>
      </c>
      <c r="X89" s="0" t="n">
        <v>2</v>
      </c>
      <c r="Y89" s="0" t="n">
        <v>4</v>
      </c>
      <c r="Z89" s="0" t="n">
        <v>1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1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19"/>
      <c r="BF89" s="20" t="n">
        <f aca="false">SUM(E89:BE89)</f>
        <v>39</v>
      </c>
      <c r="BG89" s="21" t="n">
        <v>5923</v>
      </c>
      <c r="BH89" s="1" t="n">
        <f aca="false">BF89/BG89*100000</f>
        <v>658.450109741685</v>
      </c>
      <c r="BI89" s="22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7</v>
      </c>
      <c r="BQ89" s="23" t="n">
        <f aca="false">BP89/BG89*100000</f>
        <v>287.016714502786</v>
      </c>
      <c r="BR89" s="24" t="str">
        <f aca="false">IF($Q$4=0,"",BP89/$Q$4)</f>
        <v/>
      </c>
      <c r="BS89" s="1" t="n">
        <f aca="false">SUM(R89:AC89)</f>
        <v>21</v>
      </c>
      <c r="BT89" s="25" t="n">
        <f aca="false">BS89/BG89*100000</f>
        <v>354.550059091677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1</v>
      </c>
      <c r="BZ89" s="25" t="n">
        <f aca="false">BY89/BG89*100000</f>
        <v>16.8833361472227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1</v>
      </c>
      <c r="M90" s="0" t="n">
        <v>20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3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19"/>
      <c r="BF90" s="20" t="n">
        <f aca="false">SUM(E90:BE90)</f>
        <v>73</v>
      </c>
      <c r="BG90" s="21" t="n">
        <v>15542</v>
      </c>
      <c r="BH90" s="1" t="n">
        <f aca="false">BF90/BG90*100000</f>
        <v>469.695019945953</v>
      </c>
      <c r="BI90" s="22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8</v>
      </c>
      <c r="BQ90" s="23" t="n">
        <f aca="false">BP90/BG90*100000</f>
        <v>437.524128168833</v>
      </c>
      <c r="BR90" s="24" t="str">
        <f aca="false">IF($Q$4=0,"",BP90/$Q$4)</f>
        <v/>
      </c>
      <c r="BS90" s="1" t="n">
        <f aca="false">SUM(R90:AC90)</f>
        <v>5</v>
      </c>
      <c r="BT90" s="25" t="n">
        <f aca="false">BS90/BG90*100000</f>
        <v>32.1708917771201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19"/>
      <c r="BF91" s="20" t="n">
        <f aca="false">SUM(E91:BE91)</f>
        <v>1</v>
      </c>
      <c r="BG91" s="21" t="n">
        <v>10767</v>
      </c>
      <c r="BH91" s="1" t="n">
        <f aca="false">BF91/BG91*100000</f>
        <v>9.28763815361753</v>
      </c>
      <c r="BI91" s="22" t="str">
        <f aca="false">IF(BH91=0,"Silencioso",IF(BH91&lt;100,"Baixa",IF(BH91&gt;300,"Alta","Média")))</f>
        <v>Baixa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1</v>
      </c>
      <c r="BM91" s="1" t="n">
        <f aca="false">IF($BI91="Silencioso",1,0)</f>
        <v>0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1</v>
      </c>
      <c r="BQ91" s="23" t="n">
        <f aca="false">BP91/BG91*100000</f>
        <v>9.28763815361753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8</v>
      </c>
      <c r="T92" s="0" t="n">
        <v>12</v>
      </c>
      <c r="U92" s="0" t="n">
        <v>12</v>
      </c>
      <c r="V92" s="0" t="n">
        <v>1</v>
      </c>
      <c r="W92" s="0" t="n">
        <v>1</v>
      </c>
      <c r="X92" s="0" t="n">
        <v>1</v>
      </c>
      <c r="Y92" s="0" t="n">
        <v>0</v>
      </c>
      <c r="Z92" s="0" t="n">
        <v>1</v>
      </c>
      <c r="AA92" s="0" t="n">
        <v>0</v>
      </c>
      <c r="AB92" s="0" t="n">
        <v>1</v>
      </c>
      <c r="AC92" s="0" t="n">
        <v>1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1</v>
      </c>
      <c r="BA92" s="0" t="n">
        <v>0</v>
      </c>
      <c r="BB92" s="0" t="n">
        <v>0</v>
      </c>
      <c r="BC92" s="0" t="n">
        <v>0</v>
      </c>
      <c r="BD92" s="0" t="n">
        <v>0</v>
      </c>
      <c r="BE92" s="19"/>
      <c r="BF92" s="20" t="n">
        <f aca="false">SUM(E92:BE92)</f>
        <v>98</v>
      </c>
      <c r="BG92" s="21" t="n">
        <v>17858</v>
      </c>
      <c r="BH92" s="1" t="n">
        <f aca="false">BF92/BG92*100000</f>
        <v>548.773658864375</v>
      </c>
      <c r="BI92" s="22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3" t="n">
        <f aca="false">BP92/BG92*100000</f>
        <v>212.789786090268</v>
      </c>
      <c r="BR92" s="24" t="str">
        <f aca="false">IF($Q$4=0,"",BP92/$Q$4)</f>
        <v/>
      </c>
      <c r="BS92" s="1" t="n">
        <f aca="false">SUM(R92:AC92)</f>
        <v>59</v>
      </c>
      <c r="BT92" s="25" t="n">
        <f aca="false">BS92/BG92*100000</f>
        <v>330.384141561205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1</v>
      </c>
      <c r="BZ92" s="25" t="n">
        <f aca="false">BY92/BG92*100000</f>
        <v>5.59973121290178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4</v>
      </c>
      <c r="P93" s="0" t="n">
        <v>5</v>
      </c>
      <c r="Q93" s="0" t="n">
        <v>5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1</v>
      </c>
      <c r="AY93" s="0" t="n">
        <v>1</v>
      </c>
      <c r="AZ93" s="0" t="n">
        <v>0</v>
      </c>
      <c r="BA93" s="0" t="n">
        <v>2</v>
      </c>
      <c r="BB93" s="0" t="n">
        <v>0</v>
      </c>
      <c r="BC93" s="0" t="n">
        <v>0</v>
      </c>
      <c r="BD93" s="0" t="n">
        <v>0</v>
      </c>
      <c r="BE93" s="19"/>
      <c r="BF93" s="20" t="n">
        <f aca="false">SUM(E93:BE93)</f>
        <v>53</v>
      </c>
      <c r="BG93" s="21" t="n">
        <v>7016</v>
      </c>
      <c r="BH93" s="1" t="n">
        <f aca="false">BF93/BG93*100000</f>
        <v>755.416191562144</v>
      </c>
      <c r="BI93" s="22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4</v>
      </c>
      <c r="BQ93" s="23" t="n">
        <f aca="false">BP93/BG93*100000</f>
        <v>627.137970353478</v>
      </c>
      <c r="BR93" s="24" t="str">
        <f aca="false">IF($Q$4=0,"",BP93/$Q$4)</f>
        <v/>
      </c>
      <c r="BS93" s="1" t="n">
        <f aca="false">SUM(R93:AC93)</f>
        <v>5</v>
      </c>
      <c r="BT93" s="25" t="n">
        <f aca="false">BS93/BG93*100000</f>
        <v>71.2656784492588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4</v>
      </c>
      <c r="BZ93" s="25" t="n">
        <f aca="false">BY93/BG93*100000</f>
        <v>57.0125427594071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1</v>
      </c>
      <c r="X94" s="0" t="n">
        <v>0</v>
      </c>
      <c r="Y94" s="0" t="n">
        <v>0</v>
      </c>
      <c r="Z94" s="0" t="n">
        <v>1</v>
      </c>
      <c r="AA94" s="0" t="n">
        <v>1</v>
      </c>
      <c r="AB94" s="0" t="n">
        <v>0</v>
      </c>
      <c r="AC94" s="0" t="n">
        <v>0</v>
      </c>
      <c r="AD94" s="0" t="n">
        <v>0</v>
      </c>
      <c r="AE94" s="0" t="n">
        <v>1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19"/>
      <c r="BF94" s="20" t="n">
        <f aca="false">SUM(E94:BE94)</f>
        <v>22</v>
      </c>
      <c r="BG94" s="21" t="n">
        <v>5831</v>
      </c>
      <c r="BH94" s="1" t="n">
        <f aca="false">BF94/BG94*100000</f>
        <v>377.293774652718</v>
      </c>
      <c r="BI94" s="22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3" t="n">
        <f aca="false">BP94/BG94*100000</f>
        <v>240.096038415366</v>
      </c>
      <c r="BR94" s="24" t="str">
        <f aca="false">IF($Q$4=0,"",BP94/$Q$4)</f>
        <v/>
      </c>
      <c r="BS94" s="1" t="n">
        <f aca="false">SUM(R94:AC94)</f>
        <v>7</v>
      </c>
      <c r="BT94" s="25" t="n">
        <f aca="false">BS94/BG94*100000</f>
        <v>120.048019207683</v>
      </c>
      <c r="BU94" s="24" t="str">
        <f aca="false">IF($AD$4=0,"",BS94/$AD$4)</f>
        <v/>
      </c>
      <c r="BV94" s="1" t="n">
        <f aca="false">SUM(AD94:AQ94)</f>
        <v>1</v>
      </c>
      <c r="BW94" s="25" t="n">
        <f aca="false">BV94/BG94*100000</f>
        <v>17.149717029669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19"/>
      <c r="BF95" s="20" t="n">
        <f aca="false">SUM(E95:BE95)</f>
        <v>5</v>
      </c>
      <c r="BG95" s="21" t="n">
        <v>10669</v>
      </c>
      <c r="BH95" s="1" t="n">
        <f aca="false">BF95/BG95*100000</f>
        <v>46.8647483363014</v>
      </c>
      <c r="BI95" s="22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3" t="n">
        <f aca="false">BP95/BG95*100000</f>
        <v>46.8647483363014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1</v>
      </c>
      <c r="S96" s="0" t="n">
        <v>0</v>
      </c>
      <c r="T96" s="0" t="n">
        <v>0</v>
      </c>
      <c r="U96" s="0" t="n">
        <v>3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19"/>
      <c r="BF96" s="20" t="n">
        <f aca="false">SUM(E96:BE96)</f>
        <v>6</v>
      </c>
      <c r="BG96" s="21" t="n">
        <v>18682</v>
      </c>
      <c r="BH96" s="1" t="n">
        <f aca="false">BF96/BG96*100000</f>
        <v>32.1164757520608</v>
      </c>
      <c r="BI96" s="22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1</v>
      </c>
      <c r="BQ96" s="23" t="n">
        <f aca="false">BP96/BG96*100000</f>
        <v>5.3527459586768</v>
      </c>
      <c r="BR96" s="24" t="str">
        <f aca="false">IF($Q$4=0,"",BP96/$Q$4)</f>
        <v/>
      </c>
      <c r="BS96" s="1" t="n">
        <f aca="false">SUM(R96:AC96)</f>
        <v>5</v>
      </c>
      <c r="BT96" s="25" t="n">
        <f aca="false">BS96/BG96*100000</f>
        <v>26.763729793384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19"/>
      <c r="BF97" s="20" t="n">
        <f aca="false">SUM(E97:BE97)</f>
        <v>5</v>
      </c>
      <c r="BG97" s="21" t="n">
        <v>15324</v>
      </c>
      <c r="BH97" s="1" t="n">
        <f aca="false">BF97/BG97*100000</f>
        <v>32.6285565126599</v>
      </c>
      <c r="BI97" s="22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3" t="n">
        <f aca="false">BP97/BG97*100000</f>
        <v>19.5771339075959</v>
      </c>
      <c r="BR97" s="24" t="str">
        <f aca="false">IF($Q$4=0,"",BP97/$Q$4)</f>
        <v/>
      </c>
      <c r="BS97" s="1" t="n">
        <f aca="false">SUM(R97:AC97)</f>
        <v>2</v>
      </c>
      <c r="BT97" s="25" t="n">
        <f aca="false">BS97/BG97*100000</f>
        <v>13.051422605064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19"/>
      <c r="BF98" s="20" t="n">
        <f aca="false">SUM(E98:BE98)</f>
        <v>2</v>
      </c>
      <c r="BG98" s="21" t="n">
        <v>6574</v>
      </c>
      <c r="BH98" s="1" t="n">
        <f aca="false">BF98/BG98*100000</f>
        <v>30.4228780042592</v>
      </c>
      <c r="BI98" s="22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3" t="n">
        <f aca="false">BP98/BG98*100000</f>
        <v>30.4228780042592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19"/>
      <c r="BF99" s="20" t="n">
        <f aca="false">SUM(E99:BE99)</f>
        <v>6</v>
      </c>
      <c r="BG99" s="21" t="n">
        <v>4604</v>
      </c>
      <c r="BH99" s="1" t="n">
        <f aca="false">BF99/BG99*100000</f>
        <v>130.321459600348</v>
      </c>
      <c r="BI99" s="22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3" t="n">
        <f aca="false">BP99/BG99*100000</f>
        <v>108.601216333623</v>
      </c>
      <c r="BR99" s="24" t="str">
        <f aca="false">IF($Q$4=0,"",BP99/$Q$4)</f>
        <v/>
      </c>
      <c r="BS99" s="1" t="n">
        <f aca="false">SUM(R99:AC99)</f>
        <v>1</v>
      </c>
      <c r="BT99" s="25" t="n">
        <f aca="false">BS99/BG99*100000</f>
        <v>21.7202432667246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1</v>
      </c>
      <c r="T100" s="0" t="n">
        <v>1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1</v>
      </c>
      <c r="AV100" s="0" t="n">
        <v>1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19"/>
      <c r="BF100" s="20" t="n">
        <f aca="false">SUM(E100:BE100)</f>
        <v>5</v>
      </c>
      <c r="BG100" s="21" t="n">
        <v>15727</v>
      </c>
      <c r="BH100" s="1" t="n">
        <f aca="false">BF100/BG100*100000</f>
        <v>31.7924588287658</v>
      </c>
      <c r="BI100" s="22" t="str">
        <f aca="false">IF(BH100=0,"Silencioso",IF(BH100&lt;100,"Baixa",IF(BH100&gt;300,"Alta","Média")))</f>
        <v>Baixa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1</v>
      </c>
      <c r="BM100" s="1" t="n">
        <f aca="false">IF($BI100="Silencioso",1,0)</f>
        <v>0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1</v>
      </c>
      <c r="BQ100" s="23" t="n">
        <f aca="false">BP100/BG100*100000</f>
        <v>6.35849176575316</v>
      </c>
      <c r="BR100" s="24" t="str">
        <f aca="false">IF($Q$4=0,"",BP100/$Q$4)</f>
        <v/>
      </c>
      <c r="BS100" s="1" t="n">
        <f aca="false">SUM(R100:AC100)</f>
        <v>2</v>
      </c>
      <c r="BT100" s="25" t="n">
        <f aca="false">BS100/BG100*100000</f>
        <v>12.7169835315063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2</v>
      </c>
      <c r="BZ100" s="25" t="n">
        <f aca="false">BY100/BG100*100000</f>
        <v>12.7169835315063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6</v>
      </c>
      <c r="M101" s="0" t="n">
        <v>22</v>
      </c>
      <c r="N101" s="0" t="n">
        <v>27</v>
      </c>
      <c r="O101" s="0" t="n">
        <v>23</v>
      </c>
      <c r="P101" s="0" t="n">
        <v>10</v>
      </c>
      <c r="Q101" s="0" t="n">
        <v>11</v>
      </c>
      <c r="R101" s="0" t="n">
        <v>12</v>
      </c>
      <c r="S101" s="0" t="n">
        <v>5</v>
      </c>
      <c r="T101" s="0" t="n">
        <v>12</v>
      </c>
      <c r="U101" s="0" t="n">
        <v>18</v>
      </c>
      <c r="V101" s="0" t="n">
        <v>5</v>
      </c>
      <c r="W101" s="0" t="n">
        <v>5</v>
      </c>
      <c r="X101" s="0" t="n">
        <v>5</v>
      </c>
      <c r="Y101" s="0" t="n">
        <v>4</v>
      </c>
      <c r="Z101" s="0" t="n">
        <v>0</v>
      </c>
      <c r="AA101" s="0" t="n">
        <v>2</v>
      </c>
      <c r="AB101" s="0" t="n">
        <v>1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1</v>
      </c>
      <c r="AO101" s="0" t="n">
        <v>10</v>
      </c>
      <c r="AP101" s="0" t="n">
        <v>16</v>
      </c>
      <c r="AQ101" s="0" t="n">
        <v>15</v>
      </c>
      <c r="AR101" s="0" t="n">
        <v>2</v>
      </c>
      <c r="AS101" s="0" t="n">
        <v>3</v>
      </c>
      <c r="AT101" s="0" t="n">
        <v>1</v>
      </c>
      <c r="AU101" s="0" t="n">
        <v>0</v>
      </c>
      <c r="AV101" s="0" t="n">
        <v>6</v>
      </c>
      <c r="AW101" s="0" t="n">
        <v>7</v>
      </c>
      <c r="AX101" s="0" t="n">
        <v>8</v>
      </c>
      <c r="AY101" s="0" t="n">
        <v>4</v>
      </c>
      <c r="AZ101" s="0" t="n">
        <v>2</v>
      </c>
      <c r="BA101" s="0" t="n">
        <v>0</v>
      </c>
      <c r="BB101" s="0" t="n">
        <v>0</v>
      </c>
      <c r="BC101" s="0" t="n">
        <v>0</v>
      </c>
      <c r="BD101" s="0" t="n">
        <v>0</v>
      </c>
      <c r="BE101" s="19"/>
      <c r="BF101" s="20" t="n">
        <f aca="false">SUM(E101:BE101)</f>
        <v>265</v>
      </c>
      <c r="BG101" s="21" t="n">
        <v>32564</v>
      </c>
      <c r="BH101" s="1" t="n">
        <f aca="false">BF101/BG101*100000</f>
        <v>813.782090652254</v>
      </c>
      <c r="BI101" s="22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21</v>
      </c>
      <c r="BQ101" s="23" t="n">
        <f aca="false">BP101/BG101*100000</f>
        <v>371.575973467633</v>
      </c>
      <c r="BR101" s="24" t="str">
        <f aca="false">IF($Q$4=0,"",BP101/$Q$4)</f>
        <v/>
      </c>
      <c r="BS101" s="1" t="n">
        <f aca="false">SUM(R101:AC101)</f>
        <v>69</v>
      </c>
      <c r="BT101" s="25" t="n">
        <f aca="false">BS101/BG101*100000</f>
        <v>211.890431150964</v>
      </c>
      <c r="BU101" s="24" t="str">
        <f aca="false">IF($AD$4=0,"",BS101/$AD$4)</f>
        <v/>
      </c>
      <c r="BV101" s="1" t="n">
        <f aca="false">SUM(AD101:AQ101)</f>
        <v>42</v>
      </c>
      <c r="BW101" s="25" t="n">
        <f aca="false">BV101/BG101*100000</f>
        <v>128.976784178848</v>
      </c>
      <c r="BX101" s="24" t="str">
        <f aca="false">IF($AQ$4=0,"",BV101/$AQ$4)</f>
        <v/>
      </c>
      <c r="BY101" s="1" t="n">
        <f aca="false">SUM(AR101:BE101)</f>
        <v>33</v>
      </c>
      <c r="BZ101" s="25" t="n">
        <f aca="false">BY101/BG101*100000</f>
        <v>101.338901854809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1</v>
      </c>
      <c r="N103" s="0" t="n">
        <v>0</v>
      </c>
      <c r="O103" s="0" t="n">
        <v>1</v>
      </c>
      <c r="P103" s="0" t="n">
        <v>0</v>
      </c>
      <c r="Q103" s="0" t="n">
        <v>1</v>
      </c>
      <c r="R103" s="0" t="n">
        <v>1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19"/>
      <c r="BF103" s="20" t="n">
        <f aca="false">SUM(E103:BE103)</f>
        <v>9</v>
      </c>
      <c r="BG103" s="21" t="n">
        <v>5045</v>
      </c>
      <c r="BH103" s="1" t="n">
        <f aca="false">BF103/BG103*100000</f>
        <v>178.394449950446</v>
      </c>
      <c r="BI103" s="22" t="str">
        <f aca="false">IF(BH103=0,"Silencioso",IF(BH103&lt;100,"Baixa",IF(BH103&gt;300,"Alta","Média")))</f>
        <v>Média</v>
      </c>
      <c r="BJ103" s="1" t="n">
        <f aca="false">IF($BI103="Alta",1,0)</f>
        <v>0</v>
      </c>
      <c r="BK103" s="1" t="n">
        <f aca="false">IF($BI103="Média",1,0)</f>
        <v>1</v>
      </c>
      <c r="BL103" s="1" t="n">
        <f aca="false">IF($BI103="Baixa",1,0)</f>
        <v>0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8</v>
      </c>
      <c r="BQ103" s="23" t="n">
        <f aca="false">BP103/BG103*100000</f>
        <v>158.572844400396</v>
      </c>
      <c r="BR103" s="24" t="str">
        <f aca="false">IF($Q$4=0,"",BP103/$Q$4)</f>
        <v/>
      </c>
      <c r="BS103" s="1" t="n">
        <f aca="false">SUM(R103:AC103)</f>
        <v>1</v>
      </c>
      <c r="BT103" s="25" t="n">
        <f aca="false">BS103/BG103*100000</f>
        <v>19.8216055500496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121</v>
      </c>
      <c r="F104" s="0" t="n">
        <v>165</v>
      </c>
      <c r="G104" s="0" t="n">
        <v>136</v>
      </c>
      <c r="H104" s="0" t="n">
        <v>116</v>
      </c>
      <c r="I104" s="0" t="n">
        <v>141</v>
      </c>
      <c r="J104" s="0" t="n">
        <v>140</v>
      </c>
      <c r="K104" s="0" t="n">
        <v>79</v>
      </c>
      <c r="L104" s="0" t="n">
        <v>78</v>
      </c>
      <c r="M104" s="0" t="n">
        <v>117</v>
      </c>
      <c r="N104" s="0" t="n">
        <v>108</v>
      </c>
      <c r="O104" s="0" t="n">
        <v>94</v>
      </c>
      <c r="P104" s="0" t="n">
        <v>120</v>
      </c>
      <c r="Q104" s="0" t="n">
        <v>73</v>
      </c>
      <c r="R104" s="0" t="n">
        <v>106</v>
      </c>
      <c r="S104" s="0" t="n">
        <v>82</v>
      </c>
      <c r="T104" s="0" t="n">
        <v>69</v>
      </c>
      <c r="U104" s="0" t="n">
        <v>39</v>
      </c>
      <c r="V104" s="0" t="n">
        <v>48</v>
      </c>
      <c r="W104" s="0" t="n">
        <v>43</v>
      </c>
      <c r="X104" s="0" t="n">
        <v>23</v>
      </c>
      <c r="Y104" s="0" t="n">
        <v>13</v>
      </c>
      <c r="Z104" s="0" t="n">
        <v>7</v>
      </c>
      <c r="AA104" s="0" t="n">
        <v>5</v>
      </c>
      <c r="AB104" s="0" t="n">
        <v>5</v>
      </c>
      <c r="AC104" s="0" t="n">
        <v>0</v>
      </c>
      <c r="AD104" s="0" t="n">
        <v>1</v>
      </c>
      <c r="AE104" s="0" t="n">
        <v>1</v>
      </c>
      <c r="AF104" s="0" t="n">
        <v>0</v>
      </c>
      <c r="AG104" s="0" t="n">
        <v>1</v>
      </c>
      <c r="AH104" s="0" t="n">
        <v>1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1</v>
      </c>
      <c r="AT104" s="0" t="n">
        <v>0</v>
      </c>
      <c r="AU104" s="0" t="n">
        <v>0</v>
      </c>
      <c r="AV104" s="0" t="n">
        <v>2</v>
      </c>
      <c r="AW104" s="0" t="n">
        <v>0</v>
      </c>
      <c r="AX104" s="0" t="n">
        <v>1</v>
      </c>
      <c r="AY104" s="0" t="n">
        <v>1</v>
      </c>
      <c r="AZ104" s="0" t="n">
        <v>0</v>
      </c>
      <c r="BA104" s="0" t="n">
        <v>0</v>
      </c>
      <c r="BB104" s="0" t="n">
        <v>2</v>
      </c>
      <c r="BC104" s="0" t="n">
        <v>0</v>
      </c>
      <c r="BD104" s="0" t="n">
        <v>0</v>
      </c>
      <c r="BE104" s="19"/>
      <c r="BF104" s="20" t="n">
        <f aca="false">SUM(E104:BE104)</f>
        <v>1939</v>
      </c>
      <c r="BG104" s="21" t="n">
        <v>37857</v>
      </c>
      <c r="BH104" s="1" t="n">
        <f aca="false">BF104/BG104*100000</f>
        <v>5121.90612040046</v>
      </c>
      <c r="BI104" s="22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488</v>
      </c>
      <c r="BQ104" s="23" t="n">
        <f aca="false">BP104/BG104*100000</f>
        <v>3930.58087011649</v>
      </c>
      <c r="BR104" s="24" t="str">
        <f aca="false">IF($Q$4=0,"",BP104/$Q$4)</f>
        <v/>
      </c>
      <c r="BS104" s="1" t="n">
        <f aca="false">SUM(R104:AC104)</f>
        <v>440</v>
      </c>
      <c r="BT104" s="25" t="n">
        <f aca="false">BS104/BG104*100000</f>
        <v>1162.2685368624</v>
      </c>
      <c r="BU104" s="24" t="str">
        <f aca="false">IF($AD$4=0,"",BS104/$AD$4)</f>
        <v/>
      </c>
      <c r="BV104" s="1" t="n">
        <f aca="false">SUM(AD104:AQ104)</f>
        <v>4</v>
      </c>
      <c r="BW104" s="25" t="n">
        <f aca="false">BV104/BG104*100000</f>
        <v>10.56607760784</v>
      </c>
      <c r="BX104" s="24" t="str">
        <f aca="false">IF($AQ$4=0,"",BV104/$AQ$4)</f>
        <v/>
      </c>
      <c r="BY104" s="1" t="n">
        <f aca="false">SUM(AR104:BE104)</f>
        <v>7</v>
      </c>
      <c r="BZ104" s="25" t="n">
        <f aca="false">BY104/BG104*100000</f>
        <v>18.4906358137201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19"/>
      <c r="BF105" s="20" t="n">
        <f aca="false">SUM(E105:BE105)</f>
        <v>2</v>
      </c>
      <c r="BG105" s="21" t="n">
        <v>11223</v>
      </c>
      <c r="BH105" s="1" t="n">
        <f aca="false">BF105/BG105*100000</f>
        <v>17.8205470907957</v>
      </c>
      <c r="BI105" s="22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2</v>
      </c>
      <c r="BQ105" s="23" t="n">
        <f aca="false">BP105/BG105*100000</f>
        <v>17.8205470907957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5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1</v>
      </c>
      <c r="T106" s="0" t="n">
        <v>2</v>
      </c>
      <c r="U106" s="0" t="n">
        <v>0</v>
      </c>
      <c r="V106" s="0" t="n">
        <v>0</v>
      </c>
      <c r="W106" s="0" t="n">
        <v>3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2</v>
      </c>
      <c r="AH106" s="0" t="n">
        <v>0</v>
      </c>
      <c r="AI106" s="0" t="n">
        <v>0</v>
      </c>
      <c r="AJ106" s="0" t="n">
        <v>1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1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1</v>
      </c>
      <c r="BA106" s="0" t="n">
        <v>0</v>
      </c>
      <c r="BB106" s="0" t="n">
        <v>0</v>
      </c>
      <c r="BC106" s="0" t="n">
        <v>1</v>
      </c>
      <c r="BD106" s="0" t="n">
        <v>0</v>
      </c>
      <c r="BE106" s="19"/>
      <c r="BF106" s="20" t="n">
        <f aca="false">SUM(E106:BE106)</f>
        <v>31</v>
      </c>
      <c r="BG106" s="21" t="n">
        <v>10589</v>
      </c>
      <c r="BH106" s="1" t="n">
        <f aca="false">BF106/BG106*100000</f>
        <v>292.756634243082</v>
      </c>
      <c r="BI106" s="22" t="str">
        <f aca="false">IF(BH106=0,"Silencioso",IF(BH106&lt;100,"Baixa",IF(BH106&gt;300,"Alta","Média")))</f>
        <v>Média</v>
      </c>
      <c r="BJ106" s="1" t="n">
        <f aca="false">IF($BI106="Alta",1,0)</f>
        <v>0</v>
      </c>
      <c r="BK106" s="1" t="n">
        <f aca="false">IF($BI106="Média",1,0)</f>
        <v>1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5</v>
      </c>
      <c r="BQ106" s="23" t="n">
        <f aca="false">BP106/BG106*100000</f>
        <v>141.656435924072</v>
      </c>
      <c r="BR106" s="24" t="str">
        <f aca="false">IF($Q$4=0,"",BP106/$Q$4)</f>
        <v/>
      </c>
      <c r="BS106" s="1" t="n">
        <f aca="false">SUM(R106:AC106)</f>
        <v>10</v>
      </c>
      <c r="BT106" s="25" t="n">
        <f aca="false">BS106/BG106*100000</f>
        <v>94.4376239493814</v>
      </c>
      <c r="BU106" s="24" t="str">
        <f aca="false">IF($AD$4=0,"",BS106/$AD$4)</f>
        <v/>
      </c>
      <c r="BV106" s="1" t="n">
        <f aca="false">SUM(AD106:AQ106)</f>
        <v>4</v>
      </c>
      <c r="BW106" s="25" t="n">
        <f aca="false">BV106/BG106*100000</f>
        <v>37.7750495797526</v>
      </c>
      <c r="BX106" s="24" t="str">
        <f aca="false">IF($AQ$4=0,"",BV106/$AQ$4)</f>
        <v/>
      </c>
      <c r="BY106" s="1" t="n">
        <f aca="false">SUM(AR106:BE106)</f>
        <v>2</v>
      </c>
      <c r="BZ106" s="25" t="n">
        <f aca="false">BY106/BG106*100000</f>
        <v>18.8875247898763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12</v>
      </c>
      <c r="L107" s="0" t="n">
        <v>11</v>
      </c>
      <c r="M107" s="0" t="n">
        <v>8</v>
      </c>
      <c r="N107" s="0" t="n">
        <v>9</v>
      </c>
      <c r="O107" s="0" t="n">
        <v>6</v>
      </c>
      <c r="P107" s="0" t="n">
        <v>1</v>
      </c>
      <c r="Q107" s="0" t="n">
        <v>1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19"/>
      <c r="BF107" s="20" t="n">
        <f aca="false">SUM(E107:BE107)</f>
        <v>74</v>
      </c>
      <c r="BG107" s="21" t="n">
        <v>4134</v>
      </c>
      <c r="BH107" s="1" t="n">
        <f aca="false">BF107/BG107*100000</f>
        <v>1790.03386550556</v>
      </c>
      <c r="BI107" s="22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71</v>
      </c>
      <c r="BQ107" s="23" t="n">
        <f aca="false">BP107/BG107*100000</f>
        <v>1717.4649250121</v>
      </c>
      <c r="BR107" s="24" t="str">
        <f aca="false">IF($Q$4=0,"",BP107/$Q$4)</f>
        <v/>
      </c>
      <c r="BS107" s="1" t="n">
        <f aca="false">SUM(R107:AC107)</f>
        <v>3</v>
      </c>
      <c r="BT107" s="25" t="n">
        <f aca="false">BS107/BG107*100000</f>
        <v>72.5689404934688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0</v>
      </c>
      <c r="F108" s="0" t="n">
        <v>1</v>
      </c>
      <c r="G108" s="0" t="n">
        <v>1</v>
      </c>
      <c r="H108" s="0" t="n">
        <v>0</v>
      </c>
      <c r="I108" s="0" t="n">
        <v>7</v>
      </c>
      <c r="J108" s="0" t="n">
        <v>4</v>
      </c>
      <c r="K108" s="0" t="n">
        <v>8</v>
      </c>
      <c r="L108" s="0" t="n">
        <v>16</v>
      </c>
      <c r="M108" s="0" t="n">
        <v>12</v>
      </c>
      <c r="N108" s="0" t="n">
        <v>3</v>
      </c>
      <c r="O108" s="0" t="n">
        <v>12</v>
      </c>
      <c r="P108" s="0" t="n">
        <v>9</v>
      </c>
      <c r="Q108" s="0" t="n">
        <v>5</v>
      </c>
      <c r="R108" s="0" t="n">
        <v>2</v>
      </c>
      <c r="S108" s="0" t="n">
        <v>3</v>
      </c>
      <c r="T108" s="0" t="n">
        <v>5</v>
      </c>
      <c r="U108" s="0" t="n">
        <v>8</v>
      </c>
      <c r="V108" s="0" t="n">
        <v>3</v>
      </c>
      <c r="W108" s="0" t="n">
        <v>2</v>
      </c>
      <c r="X108" s="0" t="n">
        <v>0</v>
      </c>
      <c r="Y108" s="0" t="n">
        <v>0</v>
      </c>
      <c r="Z108" s="0" t="n">
        <v>1</v>
      </c>
      <c r="AA108" s="0" t="n">
        <v>2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1</v>
      </c>
      <c r="AG108" s="0" t="n">
        <v>0</v>
      </c>
      <c r="AH108" s="0" t="n">
        <v>1</v>
      </c>
      <c r="AI108" s="0" t="n">
        <v>1</v>
      </c>
      <c r="AJ108" s="0" t="n">
        <v>0</v>
      </c>
      <c r="AK108" s="0" t="n">
        <v>0</v>
      </c>
      <c r="AL108" s="0" t="n">
        <v>0</v>
      </c>
      <c r="AM108" s="0" t="n">
        <v>1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1</v>
      </c>
      <c r="BB108" s="0" t="n">
        <v>2</v>
      </c>
      <c r="BC108" s="0" t="n">
        <v>0</v>
      </c>
      <c r="BD108" s="0" t="n">
        <v>0</v>
      </c>
      <c r="BE108" s="19"/>
      <c r="BF108" s="20" t="n">
        <f aca="false">SUM(E108:BE108)</f>
        <v>111</v>
      </c>
      <c r="BG108" s="21" t="n">
        <v>24351</v>
      </c>
      <c r="BH108" s="1" t="n">
        <f aca="false">BF108/BG108*100000</f>
        <v>455.833435998522</v>
      </c>
      <c r="BI108" s="22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78</v>
      </c>
      <c r="BQ108" s="23" t="n">
        <f aca="false">BP108/BG108*100000</f>
        <v>320.315387458421</v>
      </c>
      <c r="BR108" s="24" t="str">
        <f aca="false">IF($Q$4=0,"",BP108/$Q$4)</f>
        <v/>
      </c>
      <c r="BS108" s="1" t="n">
        <f aca="false">SUM(R108:AC108)</f>
        <v>26</v>
      </c>
      <c r="BT108" s="25" t="n">
        <f aca="false">BS108/BG108*100000</f>
        <v>106.771795819474</v>
      </c>
      <c r="BU108" s="24" t="str">
        <f aca="false">IF($AD$4=0,"",BS108/$AD$4)</f>
        <v/>
      </c>
      <c r="BV108" s="1" t="n">
        <f aca="false">SUM(AD108:AQ108)</f>
        <v>4</v>
      </c>
      <c r="BW108" s="25" t="n">
        <f aca="false">BV108/BG108*100000</f>
        <v>16.4264301260729</v>
      </c>
      <c r="BX108" s="24" t="str">
        <f aca="false">IF($AQ$4=0,"",BV108/$AQ$4)</f>
        <v/>
      </c>
      <c r="BY108" s="1" t="n">
        <f aca="false">SUM(AR108:BE108)</f>
        <v>3</v>
      </c>
      <c r="BZ108" s="25" t="n">
        <f aca="false">BY108/BG108*100000</f>
        <v>12.3198225945546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6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4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1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19"/>
      <c r="BF109" s="20" t="n">
        <f aca="false">SUM(E109:BE109)</f>
        <v>91</v>
      </c>
      <c r="BG109" s="21" t="n">
        <v>28163</v>
      </c>
      <c r="BH109" s="1" t="n">
        <f aca="false">BF109/BG109*100000</f>
        <v>323.11898590349</v>
      </c>
      <c r="BI109" s="22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69</v>
      </c>
      <c r="BQ109" s="23" t="n">
        <f aca="false">BP109/BG109*100000</f>
        <v>245.002307992756</v>
      </c>
      <c r="BR109" s="24" t="str">
        <f aca="false">IF($Q$4=0,"",BP109/$Q$4)</f>
        <v/>
      </c>
      <c r="BS109" s="1" t="n">
        <f aca="false">SUM(R109:AC109)</f>
        <v>21</v>
      </c>
      <c r="BT109" s="25" t="n">
        <f aca="false">BS109/BG109*100000</f>
        <v>74.5659198238824</v>
      </c>
      <c r="BU109" s="24" t="str">
        <f aca="false">IF($AD$4=0,"",BS109/$AD$4)</f>
        <v/>
      </c>
      <c r="BV109" s="1" t="n">
        <f aca="false">SUM(AD109:AQ109)</f>
        <v>1</v>
      </c>
      <c r="BW109" s="25" t="n">
        <f aca="false">BV109/BG109*100000</f>
        <v>3.55075808685154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2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10</v>
      </c>
      <c r="P110" s="0" t="n">
        <v>4</v>
      </c>
      <c r="Q110" s="0" t="n">
        <v>4</v>
      </c>
      <c r="R110" s="0" t="n">
        <v>15</v>
      </c>
      <c r="S110" s="0" t="n">
        <v>1</v>
      </c>
      <c r="T110" s="0" t="n">
        <v>1</v>
      </c>
      <c r="U110" s="0" t="n">
        <v>0</v>
      </c>
      <c r="V110" s="0" t="n">
        <v>1</v>
      </c>
      <c r="W110" s="0" t="n">
        <v>0</v>
      </c>
      <c r="X110" s="0" t="n">
        <v>0</v>
      </c>
      <c r="Y110" s="0" t="n">
        <v>5</v>
      </c>
      <c r="Z110" s="0" t="n">
        <v>6</v>
      </c>
      <c r="AA110" s="0" t="n">
        <v>4</v>
      </c>
      <c r="AB110" s="0" t="n">
        <v>0</v>
      </c>
      <c r="AC110" s="0" t="n">
        <v>3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1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19"/>
      <c r="BF110" s="20" t="n">
        <f aca="false">SUM(E110:BE110)</f>
        <v>101</v>
      </c>
      <c r="BG110" s="21" t="n">
        <v>6861</v>
      </c>
      <c r="BH110" s="1" t="n">
        <f aca="false">BF110/BG110*100000</f>
        <v>1472.08861681971</v>
      </c>
      <c r="BI110" s="22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64</v>
      </c>
      <c r="BQ110" s="23" t="n">
        <f aca="false">BP110/BG110*100000</f>
        <v>932.808628479813</v>
      </c>
      <c r="BR110" s="24" t="str">
        <f aca="false">IF($Q$4=0,"",BP110/$Q$4)</f>
        <v/>
      </c>
      <c r="BS110" s="1" t="n">
        <f aca="false">SUM(R110:AC110)</f>
        <v>36</v>
      </c>
      <c r="BT110" s="25" t="n">
        <f aca="false">BS110/BG110*100000</f>
        <v>524.704853519895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1</v>
      </c>
      <c r="BZ110" s="25" t="n">
        <f aca="false">BY110/BG110*100000</f>
        <v>14.5751348199971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19"/>
      <c r="BF111" s="20" t="n">
        <f aca="false">SUM(E111:BE111)</f>
        <v>1</v>
      </c>
      <c r="BG111" s="21" t="n">
        <v>14298</v>
      </c>
      <c r="BH111" s="1" t="n">
        <f aca="false">BF111/BG111*100000</f>
        <v>6.99398517275143</v>
      </c>
      <c r="BI111" s="22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1</v>
      </c>
      <c r="BT111" s="25" t="n">
        <f aca="false">BS111/BG111*100000</f>
        <v>6.99398517275143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3</v>
      </c>
      <c r="F112" s="0" t="n">
        <v>13</v>
      </c>
      <c r="G112" s="0" t="n">
        <v>9</v>
      </c>
      <c r="H112" s="0" t="n">
        <v>10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6</v>
      </c>
      <c r="O112" s="0" t="n">
        <v>6</v>
      </c>
      <c r="P112" s="0" t="n">
        <v>11</v>
      </c>
      <c r="Q112" s="0" t="n">
        <v>10</v>
      </c>
      <c r="R112" s="0" t="n">
        <v>8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19"/>
      <c r="BF112" s="20" t="n">
        <f aca="false">SUM(E112:BE112)</f>
        <v>139</v>
      </c>
      <c r="BG112" s="21" t="n">
        <v>3721</v>
      </c>
      <c r="BH112" s="1" t="n">
        <f aca="false">BF112/BG112*100000</f>
        <v>3735.55495834453</v>
      </c>
      <c r="BI112" s="22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04</v>
      </c>
      <c r="BQ112" s="23" t="n">
        <f aca="false">BP112/BG112*100000</f>
        <v>2794.9475947326</v>
      </c>
      <c r="BR112" s="24" t="str">
        <f aca="false">IF($Q$4=0,"",BP112/$Q$4)</f>
        <v/>
      </c>
      <c r="BS112" s="1" t="n">
        <f aca="false">SUM(R112:AC112)</f>
        <v>35</v>
      </c>
      <c r="BT112" s="25" t="n">
        <f aca="false">BS112/BG112*100000</f>
        <v>940.607363611932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1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1</v>
      </c>
      <c r="BD113" s="0" t="n">
        <v>0</v>
      </c>
      <c r="BE113" s="19"/>
      <c r="BF113" s="20" t="n">
        <f aca="false">SUM(E113:BE113)</f>
        <v>4</v>
      </c>
      <c r="BG113" s="21" t="n">
        <v>11567</v>
      </c>
      <c r="BH113" s="1" t="n">
        <f aca="false">BF113/BG113*100000</f>
        <v>34.5811359903173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2</v>
      </c>
      <c r="BQ113" s="23" t="n">
        <f aca="false">BP113/BG113*100000</f>
        <v>17.2905679951586</v>
      </c>
      <c r="BR113" s="24" t="str">
        <f aca="false">IF($Q$4=0,"",BP113/$Q$4)</f>
        <v/>
      </c>
      <c r="BS113" s="1" t="n">
        <f aca="false">SUM(R113:AC113)</f>
        <v>1</v>
      </c>
      <c r="BT113" s="25" t="n">
        <f aca="false">BS113/BG113*100000</f>
        <v>8.64528399757932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1</v>
      </c>
      <c r="BZ113" s="25" t="n">
        <f aca="false">BY113/BG113*100000</f>
        <v>8.64528399757932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7</v>
      </c>
      <c r="P114" s="0" t="n">
        <v>5</v>
      </c>
      <c r="Q114" s="0" t="n">
        <v>3</v>
      </c>
      <c r="R114" s="0" t="n">
        <v>5</v>
      </c>
      <c r="S114" s="0" t="n">
        <v>0</v>
      </c>
      <c r="T114" s="0" t="n">
        <v>4</v>
      </c>
      <c r="U114" s="0" t="n">
        <v>2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1</v>
      </c>
      <c r="AZ114" s="0" t="n">
        <v>1</v>
      </c>
      <c r="BA114" s="0" t="n">
        <v>0</v>
      </c>
      <c r="BB114" s="0" t="n">
        <v>0</v>
      </c>
      <c r="BC114" s="0" t="n">
        <v>0</v>
      </c>
      <c r="BD114" s="0" t="n">
        <v>0</v>
      </c>
      <c r="BE114" s="19"/>
      <c r="BF114" s="20" t="n">
        <f aca="false">SUM(E114:BE114)</f>
        <v>59</v>
      </c>
      <c r="BG114" s="21" t="n">
        <v>9410</v>
      </c>
      <c r="BH114" s="1" t="n">
        <f aca="false">BF114/BG114*100000</f>
        <v>626.992561105207</v>
      </c>
      <c r="BI114" s="22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6</v>
      </c>
      <c r="BQ114" s="23" t="n">
        <f aca="false">BP114/BG114*100000</f>
        <v>488.84165781084</v>
      </c>
      <c r="BR114" s="24" t="str">
        <f aca="false">IF($Q$4=0,"",BP114/$Q$4)</f>
        <v/>
      </c>
      <c r="BS114" s="1" t="n">
        <f aca="false">SUM(R114:AC114)</f>
        <v>11</v>
      </c>
      <c r="BT114" s="25" t="n">
        <f aca="false">BS114/BG114*100000</f>
        <v>116.896918172157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2</v>
      </c>
      <c r="BZ114" s="25" t="n">
        <f aca="false">BY114/BG114*100000</f>
        <v>21.2539851222104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 t="n">
        <v>0</v>
      </c>
      <c r="AB115" s="0" t="n">
        <v>1</v>
      </c>
      <c r="AC115" s="0" t="n">
        <v>0</v>
      </c>
      <c r="AD115" s="0" t="n">
        <v>1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19"/>
      <c r="BF115" s="20" t="n">
        <f aca="false">SUM(E115:BE115)</f>
        <v>22</v>
      </c>
      <c r="BG115" s="21" t="n">
        <v>2661</v>
      </c>
      <c r="BH115" s="1" t="n">
        <f aca="false">BF115/BG115*100000</f>
        <v>826.756858323938</v>
      </c>
      <c r="BI115" s="22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3" t="n">
        <f aca="false">BP115/BG115*100000</f>
        <v>638.857572341225</v>
      </c>
      <c r="BR115" s="24" t="str">
        <f aca="false">IF($Q$4=0,"",BP115/$Q$4)</f>
        <v/>
      </c>
      <c r="BS115" s="1" t="n">
        <f aca="false">SUM(R115:AC115)</f>
        <v>4</v>
      </c>
      <c r="BT115" s="25" t="n">
        <f aca="false">BS115/BG115*100000</f>
        <v>150.319428786171</v>
      </c>
      <c r="BU115" s="24" t="str">
        <f aca="false">IF($AD$4=0,"",BS115/$AD$4)</f>
        <v/>
      </c>
      <c r="BV115" s="1" t="n">
        <f aca="false">SUM(AD115:AQ115)</f>
        <v>1</v>
      </c>
      <c r="BW115" s="25" t="n">
        <f aca="false">BV115/BG115*100000</f>
        <v>37.5798571965427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3</v>
      </c>
      <c r="F116" s="0" t="n">
        <v>4</v>
      </c>
      <c r="G116" s="0" t="n">
        <v>6</v>
      </c>
      <c r="H116" s="0" t="n">
        <v>4</v>
      </c>
      <c r="I116" s="0" t="n">
        <v>9</v>
      </c>
      <c r="J116" s="0" t="n">
        <v>16</v>
      </c>
      <c r="K116" s="0" t="n">
        <v>8</v>
      </c>
      <c r="L116" s="0" t="n">
        <v>15</v>
      </c>
      <c r="M116" s="0" t="n">
        <v>16</v>
      </c>
      <c r="N116" s="0" t="n">
        <v>24</v>
      </c>
      <c r="O116" s="0" t="n">
        <v>29</v>
      </c>
      <c r="P116" s="0" t="n">
        <v>17</v>
      </c>
      <c r="Q116" s="0" t="n">
        <v>13</v>
      </c>
      <c r="R116" s="0" t="n">
        <v>19</v>
      </c>
      <c r="S116" s="0" t="n">
        <v>7</v>
      </c>
      <c r="T116" s="0" t="n">
        <v>3</v>
      </c>
      <c r="U116" s="0" t="n">
        <v>3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2</v>
      </c>
      <c r="AK116" s="0" t="n">
        <v>0</v>
      </c>
      <c r="AL116" s="0" t="n">
        <v>1</v>
      </c>
      <c r="AM116" s="0" t="n">
        <v>0</v>
      </c>
      <c r="AN116" s="0" t="n">
        <v>1</v>
      </c>
      <c r="AO116" s="0" t="n">
        <v>1</v>
      </c>
      <c r="AP116" s="0" t="n">
        <v>0</v>
      </c>
      <c r="AQ116" s="0" t="n">
        <v>0</v>
      </c>
      <c r="AR116" s="0" t="n">
        <v>1</v>
      </c>
      <c r="AS116" s="0" t="n">
        <v>2</v>
      </c>
      <c r="AT116" s="0" t="n">
        <v>1</v>
      </c>
      <c r="AU116" s="0" t="n">
        <v>0</v>
      </c>
      <c r="AV116" s="0" t="n">
        <v>1</v>
      </c>
      <c r="AW116" s="0" t="n">
        <v>0</v>
      </c>
      <c r="AX116" s="0" t="n">
        <v>2</v>
      </c>
      <c r="AY116" s="0" t="n">
        <v>1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19"/>
      <c r="BF116" s="20" t="n">
        <f aca="false">SUM(E116:BE116)</f>
        <v>210</v>
      </c>
      <c r="BG116" s="21" t="n">
        <v>11170</v>
      </c>
      <c r="BH116" s="1" t="n">
        <f aca="false">BF116/BG116*100000</f>
        <v>1880.03581020591</v>
      </c>
      <c r="BI116" s="22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64</v>
      </c>
      <c r="BQ116" s="23" t="n">
        <f aca="false">BP116/BG116*100000</f>
        <v>1468.21844225604</v>
      </c>
      <c r="BR116" s="24" t="str">
        <f aca="false">IF($Q$4=0,"",BP116/$Q$4)</f>
        <v/>
      </c>
      <c r="BS116" s="1" t="n">
        <f aca="false">SUM(R116:AC116)</f>
        <v>32</v>
      </c>
      <c r="BT116" s="25" t="n">
        <f aca="false">BS116/BG116*100000</f>
        <v>286.481647269472</v>
      </c>
      <c r="BU116" s="24" t="str">
        <f aca="false">IF($AD$4=0,"",BS116/$AD$4)</f>
        <v/>
      </c>
      <c r="BV116" s="1" t="n">
        <f aca="false">SUM(AD116:AQ116)</f>
        <v>6</v>
      </c>
      <c r="BW116" s="25" t="n">
        <f aca="false">BV116/BG116*100000</f>
        <v>53.715308863026</v>
      </c>
      <c r="BX116" s="24" t="str">
        <f aca="false">IF($AQ$4=0,"",BV116/$AQ$4)</f>
        <v/>
      </c>
      <c r="BY116" s="1" t="n">
        <f aca="false">SUM(AR116:BE116)</f>
        <v>8</v>
      </c>
      <c r="BZ116" s="25" t="n">
        <f aca="false">BY116/BG116*100000</f>
        <v>71.620411817368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101</v>
      </c>
      <c r="M117" s="0" t="n">
        <v>107</v>
      </c>
      <c r="N117" s="0" t="n">
        <v>105</v>
      </c>
      <c r="O117" s="0" t="n">
        <v>115</v>
      </c>
      <c r="P117" s="0" t="n">
        <v>91</v>
      </c>
      <c r="Q117" s="0" t="n">
        <v>76</v>
      </c>
      <c r="R117" s="0" t="n">
        <v>70</v>
      </c>
      <c r="S117" s="0" t="n">
        <v>118</v>
      </c>
      <c r="T117" s="0" t="n">
        <v>84</v>
      </c>
      <c r="U117" s="0" t="n">
        <v>86</v>
      </c>
      <c r="V117" s="0" t="n">
        <v>60</v>
      </c>
      <c r="W117" s="0" t="n">
        <v>32</v>
      </c>
      <c r="X117" s="0" t="n">
        <v>17</v>
      </c>
      <c r="Y117" s="0" t="n">
        <v>5</v>
      </c>
      <c r="Z117" s="0" t="n">
        <v>1</v>
      </c>
      <c r="AA117" s="0" t="n">
        <v>2</v>
      </c>
      <c r="AB117" s="0" t="n">
        <v>1</v>
      </c>
      <c r="AC117" s="0" t="n">
        <v>1</v>
      </c>
      <c r="AD117" s="0" t="n">
        <v>0</v>
      </c>
      <c r="AE117" s="0" t="n">
        <v>0</v>
      </c>
      <c r="AF117" s="0" t="n">
        <v>1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1</v>
      </c>
      <c r="AR117" s="0" t="n">
        <v>0</v>
      </c>
      <c r="AS117" s="0" t="n">
        <v>0</v>
      </c>
      <c r="AT117" s="0" t="n">
        <v>1</v>
      </c>
      <c r="AU117" s="0" t="n">
        <v>0</v>
      </c>
      <c r="AV117" s="0" t="n">
        <v>0</v>
      </c>
      <c r="AW117" s="0" t="n">
        <v>0</v>
      </c>
      <c r="AX117" s="0" t="n">
        <v>1</v>
      </c>
      <c r="AY117" s="0" t="n">
        <v>2</v>
      </c>
      <c r="AZ117" s="0" t="n">
        <v>0</v>
      </c>
      <c r="BA117" s="0" t="n">
        <v>0</v>
      </c>
      <c r="BB117" s="0" t="n">
        <v>0</v>
      </c>
      <c r="BC117" s="0" t="n">
        <v>1</v>
      </c>
      <c r="BD117" s="0" t="n">
        <v>0</v>
      </c>
      <c r="BE117" s="19"/>
      <c r="BF117" s="20" t="n">
        <f aca="false">SUM(E117:BE117)</f>
        <v>1164</v>
      </c>
      <c r="BG117" s="21" t="n">
        <v>43739</v>
      </c>
      <c r="BH117" s="1" t="n">
        <f aca="false">BF117/BG117*100000</f>
        <v>2661.24054047875</v>
      </c>
      <c r="BI117" s="22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80</v>
      </c>
      <c r="BQ117" s="23" t="n">
        <f aca="false">BP117/BG117*100000</f>
        <v>1554.67660440339</v>
      </c>
      <c r="BR117" s="24" t="str">
        <f aca="false">IF($Q$4=0,"",BP117/$Q$4)</f>
        <v/>
      </c>
      <c r="BS117" s="1" t="n">
        <f aca="false">SUM(R117:AC117)</f>
        <v>477</v>
      </c>
      <c r="BT117" s="25" t="n">
        <f aca="false">BS117/BG117*100000</f>
        <v>1090.5599122065</v>
      </c>
      <c r="BU117" s="24" t="str">
        <f aca="false">IF($AD$4=0,"",BS117/$AD$4)</f>
        <v/>
      </c>
      <c r="BV117" s="1" t="n">
        <f aca="false">SUM(AD117:AQ117)</f>
        <v>2</v>
      </c>
      <c r="BW117" s="25" t="n">
        <f aca="false">BV117/BG117*100000</f>
        <v>4.57257824824527</v>
      </c>
      <c r="BX117" s="24" t="str">
        <f aca="false">IF($AQ$4=0,"",BV117/$AQ$4)</f>
        <v/>
      </c>
      <c r="BY117" s="1" t="n">
        <f aca="false">SUM(AR117:BE117)</f>
        <v>5</v>
      </c>
      <c r="BZ117" s="25" t="n">
        <f aca="false">BY117/BG117*100000</f>
        <v>11.4314456206132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2</v>
      </c>
      <c r="Q118" s="0" t="n">
        <v>0</v>
      </c>
      <c r="R118" s="0" t="n">
        <v>3</v>
      </c>
      <c r="S118" s="0" t="n">
        <v>3</v>
      </c>
      <c r="T118" s="0" t="n">
        <v>2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19"/>
      <c r="BF118" s="20" t="n">
        <f aca="false">SUM(E118:BE118)</f>
        <v>12</v>
      </c>
      <c r="BG118" s="21" t="n">
        <v>5354</v>
      </c>
      <c r="BH118" s="1" t="n">
        <f aca="false">BF118/BG118*100000</f>
        <v>224.131490474412</v>
      </c>
      <c r="BI118" s="22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4</v>
      </c>
      <c r="BQ118" s="23" t="n">
        <f aca="false">BP118/BG118*100000</f>
        <v>74.7104968248039</v>
      </c>
      <c r="BR118" s="24" t="str">
        <f aca="false">IF($Q$4=0,"",BP118/$Q$4)</f>
        <v/>
      </c>
      <c r="BS118" s="1" t="n">
        <f aca="false">SUM(R118:AC118)</f>
        <v>8</v>
      </c>
      <c r="BT118" s="25" t="n">
        <f aca="false">BS118/BG118*100000</f>
        <v>149.420993649608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19"/>
      <c r="BF119" s="20" t="n">
        <f aca="false">SUM(E119:BE119)</f>
        <v>22</v>
      </c>
      <c r="BG119" s="21" t="n">
        <v>4121</v>
      </c>
      <c r="BH119" s="1" t="n">
        <f aca="false">BF119/BG119*100000</f>
        <v>533.851007037127</v>
      </c>
      <c r="BI119" s="22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3" t="n">
        <f aca="false">BP119/BG119*100000</f>
        <v>485.319097306479</v>
      </c>
      <c r="BR119" s="24" t="str">
        <f aca="false">IF($Q$4=0,"",BP119/$Q$4)</f>
        <v/>
      </c>
      <c r="BS119" s="1" t="n">
        <f aca="false">SUM(R119:AC119)</f>
        <v>2</v>
      </c>
      <c r="BT119" s="25" t="n">
        <f aca="false">BS119/BG119*100000</f>
        <v>48.5319097306479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19"/>
      <c r="BF120" s="20" t="n">
        <f aca="false">SUM(E120:BE120)</f>
        <v>5</v>
      </c>
      <c r="BG120" s="21" t="n">
        <v>14396</v>
      </c>
      <c r="BH120" s="1" t="n">
        <f aca="false">BF120/BG120*100000</f>
        <v>34.7318699638789</v>
      </c>
      <c r="BI120" s="22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3</v>
      </c>
      <c r="BQ120" s="23" t="n">
        <f aca="false">BP120/BG120*100000</f>
        <v>20.8391219783273</v>
      </c>
      <c r="BR120" s="24" t="str">
        <f aca="false">IF($Q$4=0,"",BP120/$Q$4)</f>
        <v/>
      </c>
      <c r="BS120" s="1" t="n">
        <f aca="false">SUM(R120:AC120)</f>
        <v>2</v>
      </c>
      <c r="BT120" s="25" t="n">
        <f aca="false">BS120/BG120*100000</f>
        <v>13.8927479855515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2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19"/>
      <c r="BF121" s="20" t="n">
        <f aca="false">SUM(E121:BE121)</f>
        <v>2</v>
      </c>
      <c r="BG121" s="21" t="n">
        <v>3109</v>
      </c>
      <c r="BH121" s="1" t="n">
        <f aca="false">BF121/BG121*100000</f>
        <v>64.3293663557414</v>
      </c>
      <c r="BI121" s="22" t="str">
        <f aca="false">IF(BH121=0,"Silencioso",IF(BH121&lt;100,"Baixa",IF(BH121&gt;300,"Alta","Média")))</f>
        <v>Baixa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1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2</v>
      </c>
      <c r="BT121" s="25" t="n">
        <f aca="false">BS121/BG121*100000</f>
        <v>64.3293663557414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19"/>
      <c r="BF122" s="20" t="n">
        <f aca="false">SUM(E122:BE122)</f>
        <v>1</v>
      </c>
      <c r="BG122" s="21" t="n">
        <v>21955</v>
      </c>
      <c r="BH122" s="1" t="n">
        <f aca="false">BF122/BG122*100000</f>
        <v>4.55477112275108</v>
      </c>
      <c r="BI122" s="22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3" t="n">
        <f aca="false">BP122/BG122*100000</f>
        <v>4.55477112275108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1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1</v>
      </c>
      <c r="BD123" s="0" t="n">
        <v>0</v>
      </c>
      <c r="BE123" s="19"/>
      <c r="BF123" s="20" t="n">
        <f aca="false">SUM(E123:BE123)</f>
        <v>6</v>
      </c>
      <c r="BG123" s="21" t="n">
        <v>28669</v>
      </c>
      <c r="BH123" s="1" t="n">
        <f aca="false">BF123/BG123*100000</f>
        <v>20.928529073215</v>
      </c>
      <c r="BI123" s="22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5</v>
      </c>
      <c r="BQ123" s="23" t="n">
        <f aca="false">BP123/BG123*100000</f>
        <v>17.4404408943458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1</v>
      </c>
      <c r="BZ123" s="25" t="n">
        <f aca="false">BY123/BG123*100000</f>
        <v>3.48808817886916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0" t="n">
        <v>0</v>
      </c>
      <c r="BE124" s="19"/>
      <c r="BF124" s="20" t="n">
        <f aca="false">SUM(E124:BE124)</f>
        <v>3</v>
      </c>
      <c r="BG124" s="21" t="n">
        <v>13026</v>
      </c>
      <c r="BH124" s="1" t="n">
        <f aca="false">BF124/BG124*100000</f>
        <v>23.0308613542146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3" t="n">
        <f aca="false">BP124/BG124*100000</f>
        <v>23.0308613542146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3</v>
      </c>
      <c r="J125" s="0" t="n">
        <v>7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1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1</v>
      </c>
      <c r="BB125" s="0" t="n">
        <v>0</v>
      </c>
      <c r="BC125" s="0" t="n">
        <v>0</v>
      </c>
      <c r="BD125" s="0" t="n">
        <v>0</v>
      </c>
      <c r="BE125" s="19"/>
      <c r="BF125" s="20" t="n">
        <f aca="false">SUM(E125:BE125)</f>
        <v>543</v>
      </c>
      <c r="BG125" s="21" t="n">
        <v>3733</v>
      </c>
      <c r="BH125" s="1" t="n">
        <f aca="false">BF125/BG125*100000</f>
        <v>14545.9416019287</v>
      </c>
      <c r="BI125" s="22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41</v>
      </c>
      <c r="BQ125" s="23" t="n">
        <f aca="false">BP125/BG125*100000</f>
        <v>14492.3653897669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2</v>
      </c>
      <c r="BZ125" s="25" t="n">
        <f aca="false">BY125/BG125*100000</f>
        <v>53.5762121618002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4</v>
      </c>
      <c r="Q126" s="0" t="n">
        <v>10</v>
      </c>
      <c r="R126" s="0" t="n">
        <v>3</v>
      </c>
      <c r="S126" s="0" t="n">
        <v>11</v>
      </c>
      <c r="T126" s="0" t="n">
        <v>9</v>
      </c>
      <c r="U126" s="0" t="n">
        <v>9</v>
      </c>
      <c r="V126" s="0" t="n">
        <v>11</v>
      </c>
      <c r="W126" s="0" t="n">
        <v>2</v>
      </c>
      <c r="X126" s="0" t="n">
        <v>1</v>
      </c>
      <c r="Y126" s="0" t="n">
        <v>2</v>
      </c>
      <c r="Z126" s="0" t="n">
        <v>0</v>
      </c>
      <c r="AA126" s="0" t="n">
        <v>1</v>
      </c>
      <c r="AB126" s="0" t="n">
        <v>0</v>
      </c>
      <c r="AC126" s="0" t="n">
        <v>0</v>
      </c>
      <c r="AD126" s="0" t="n">
        <v>0</v>
      </c>
      <c r="AE126" s="0" t="n">
        <v>1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19"/>
      <c r="BF126" s="20" t="n">
        <f aca="false">SUM(E126:BE126)</f>
        <v>90</v>
      </c>
      <c r="BG126" s="21" t="n">
        <v>16431</v>
      </c>
      <c r="BH126" s="1" t="n">
        <f aca="false">BF126/BG126*100000</f>
        <v>547.745115939383</v>
      </c>
      <c r="BI126" s="22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0</v>
      </c>
      <c r="BQ126" s="23" t="n">
        <f aca="false">BP126/BG126*100000</f>
        <v>243.442273750837</v>
      </c>
      <c r="BR126" s="24" t="str">
        <f aca="false">IF($Q$4=0,"",BP126/$Q$4)</f>
        <v/>
      </c>
      <c r="BS126" s="1" t="n">
        <f aca="false">SUM(R126:AC126)</f>
        <v>49</v>
      </c>
      <c r="BT126" s="25" t="n">
        <f aca="false">BS126/BG126*100000</f>
        <v>298.216785344775</v>
      </c>
      <c r="BU126" s="24" t="str">
        <f aca="false">IF($AD$4=0,"",BS126/$AD$4)</f>
        <v/>
      </c>
      <c r="BV126" s="1" t="n">
        <f aca="false">SUM(AD126:AQ126)</f>
        <v>1</v>
      </c>
      <c r="BW126" s="25" t="n">
        <f aca="false">BV126/BG126*100000</f>
        <v>6.08605684377092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19"/>
      <c r="BF127" s="20" t="n">
        <f aca="false">SUM(E127:BE127)</f>
        <v>9</v>
      </c>
      <c r="BG127" s="21" t="n">
        <v>21392</v>
      </c>
      <c r="BH127" s="1" t="n">
        <f aca="false">BF127/BG127*100000</f>
        <v>42.0718025430067</v>
      </c>
      <c r="BI127" s="22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3" t="n">
        <f aca="false">BP127/BG127*100000</f>
        <v>42.0718025430067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5</v>
      </c>
      <c r="V128" s="0" t="n">
        <v>2</v>
      </c>
      <c r="W128" s="0" t="n">
        <v>4</v>
      </c>
      <c r="X128" s="0" t="n">
        <v>2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1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1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19"/>
      <c r="BF128" s="20" t="n">
        <f aca="false">SUM(E128:BE128)</f>
        <v>32</v>
      </c>
      <c r="BG128" s="21" t="n">
        <v>20022</v>
      </c>
      <c r="BH128" s="1" t="n">
        <f aca="false">BF128/BG128*100000</f>
        <v>159.824193387274</v>
      </c>
      <c r="BI128" s="22" t="str">
        <f aca="false">IF(BH128=0,"Silencioso",IF(BH128&lt;100,"Baixa",IF(BH128&gt;300,"Alta","Média")))</f>
        <v>Média</v>
      </c>
      <c r="BJ128" s="1" t="n">
        <f aca="false">IF($BI128="Alta",1,0)</f>
        <v>0</v>
      </c>
      <c r="BK128" s="1" t="n">
        <f aca="false">IF($BI128="Média",1,0)</f>
        <v>1</v>
      </c>
      <c r="BL128" s="1" t="n">
        <f aca="false">IF($BI128="Baixa",1,0)</f>
        <v>0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3" t="n">
        <f aca="false">BP128/BG128*100000</f>
        <v>64.9285785635801</v>
      </c>
      <c r="BR128" s="24" t="str">
        <f aca="false">IF($Q$4=0,"",BP128/$Q$4)</f>
        <v/>
      </c>
      <c r="BS128" s="1" t="n">
        <f aca="false">SUM(R128:AC128)</f>
        <v>17</v>
      </c>
      <c r="BT128" s="25" t="n">
        <f aca="false">BS128/BG128*100000</f>
        <v>84.9066027369893</v>
      </c>
      <c r="BU128" s="24" t="str">
        <f aca="false">IF($AD$4=0,"",BS128/$AD$4)</f>
        <v/>
      </c>
      <c r="BV128" s="1" t="n">
        <f aca="false">SUM(AD128:AQ128)</f>
        <v>2</v>
      </c>
      <c r="BW128" s="25" t="n">
        <f aca="false">BV128/BG128*100000</f>
        <v>9.98901208670463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4</v>
      </c>
      <c r="W129" s="0" t="n">
        <v>2</v>
      </c>
      <c r="X129" s="0" t="n">
        <v>1</v>
      </c>
      <c r="Y129" s="0" t="n">
        <v>0</v>
      </c>
      <c r="Z129" s="0" t="n">
        <v>2</v>
      </c>
      <c r="AA129" s="0" t="n">
        <v>3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1</v>
      </c>
      <c r="AG129" s="0" t="n">
        <v>0</v>
      </c>
      <c r="AH129" s="0" t="n">
        <v>1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19"/>
      <c r="BF129" s="20" t="n">
        <f aca="false">SUM(E129:BE129)</f>
        <v>38</v>
      </c>
      <c r="BG129" s="21" t="n">
        <v>3843</v>
      </c>
      <c r="BH129" s="1" t="n">
        <f aca="false">BF129/BG129*100000</f>
        <v>988.810824876399</v>
      </c>
      <c r="BI129" s="22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3" t="n">
        <f aca="false">BP129/BG129*100000</f>
        <v>520.426749934947</v>
      </c>
      <c r="BR129" s="24" t="str">
        <f aca="false">IF($Q$4=0,"",BP129/$Q$4)</f>
        <v/>
      </c>
      <c r="BS129" s="1" t="n">
        <f aca="false">SUM(R129:AC129)</f>
        <v>16</v>
      </c>
      <c r="BT129" s="25" t="n">
        <f aca="false">BS129/BG129*100000</f>
        <v>416.341399947957</v>
      </c>
      <c r="BU129" s="24" t="str">
        <f aca="false">IF($AD$4=0,"",BS129/$AD$4)</f>
        <v/>
      </c>
      <c r="BV129" s="1" t="n">
        <f aca="false">SUM(AD129:AQ129)</f>
        <v>2</v>
      </c>
      <c r="BW129" s="25" t="n">
        <f aca="false">BV129/BG129*100000</f>
        <v>52.0426749934947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5</v>
      </c>
      <c r="L130" s="0" t="n">
        <v>7</v>
      </c>
      <c r="M130" s="0" t="n">
        <v>9</v>
      </c>
      <c r="N130" s="0" t="n">
        <v>5</v>
      </c>
      <c r="O130" s="0" t="n">
        <v>11</v>
      </c>
      <c r="P130" s="0" t="n">
        <v>11</v>
      </c>
      <c r="Q130" s="0" t="n">
        <v>32</v>
      </c>
      <c r="R130" s="0" t="n">
        <v>6</v>
      </c>
      <c r="S130" s="0" t="n">
        <v>9</v>
      </c>
      <c r="T130" s="0" t="n">
        <v>5</v>
      </c>
      <c r="U130" s="0" t="n">
        <v>5</v>
      </c>
      <c r="V130" s="0" t="n">
        <v>1</v>
      </c>
      <c r="W130" s="0" t="n">
        <v>0</v>
      </c>
      <c r="X130" s="0" t="n">
        <v>1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0</v>
      </c>
      <c r="BE130" s="19"/>
      <c r="BF130" s="20" t="n">
        <f aca="false">SUM(E130:BE130)</f>
        <v>130</v>
      </c>
      <c r="BG130" s="21" t="n">
        <v>54076</v>
      </c>
      <c r="BH130" s="1" t="n">
        <f aca="false">BF130/BG130*100000</f>
        <v>240.402396626969</v>
      </c>
      <c r="BI130" s="22" t="str">
        <f aca="false">IF(BH130=0,"Silencioso",IF(BH130&lt;100,"Baixa",IF(BH130&gt;300,"Alta","Média")))</f>
        <v>Média</v>
      </c>
      <c r="BJ130" s="1" t="n">
        <f aca="false">IF($BI130="Alta",1,0)</f>
        <v>0</v>
      </c>
      <c r="BK130" s="1" t="n">
        <f aca="false">IF($BI130="Média",1,0)</f>
        <v>1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03</v>
      </c>
      <c r="BQ130" s="23" t="n">
        <f aca="false">BP130/BG130*100000</f>
        <v>190.472668096753</v>
      </c>
      <c r="BR130" s="24" t="str">
        <f aca="false">IF($Q$4=0,"",BP130/$Q$4)</f>
        <v/>
      </c>
      <c r="BS130" s="1" t="n">
        <f aca="false">SUM(R130:AC130)</f>
        <v>27</v>
      </c>
      <c r="BT130" s="25" t="n">
        <f aca="false">BS130/BG130*100000</f>
        <v>49.9297285302167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2</v>
      </c>
      <c r="F131" s="0" t="n">
        <v>0</v>
      </c>
      <c r="G131" s="0" t="n">
        <v>3</v>
      </c>
      <c r="H131" s="0" t="n">
        <v>3</v>
      </c>
      <c r="I131" s="0" t="n">
        <v>4</v>
      </c>
      <c r="J131" s="0" t="n">
        <v>3</v>
      </c>
      <c r="K131" s="0" t="n">
        <v>7</v>
      </c>
      <c r="L131" s="0" t="n">
        <v>9</v>
      </c>
      <c r="M131" s="0" t="n">
        <v>5</v>
      </c>
      <c r="N131" s="0" t="n">
        <v>9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21</v>
      </c>
      <c r="T131" s="0" t="n">
        <v>18</v>
      </c>
      <c r="U131" s="0" t="n">
        <v>11</v>
      </c>
      <c r="V131" s="0" t="n">
        <v>3</v>
      </c>
      <c r="W131" s="0" t="n">
        <v>4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19"/>
      <c r="BF131" s="20" t="n">
        <f aca="false">SUM(E131:BE131)</f>
        <v>180</v>
      </c>
      <c r="BG131" s="21" t="n">
        <v>11856</v>
      </c>
      <c r="BH131" s="1" t="n">
        <f aca="false">BF131/BG131*100000</f>
        <v>1518.21862348178</v>
      </c>
      <c r="BI131" s="22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2</v>
      </c>
      <c r="BQ131" s="23" t="n">
        <f aca="false">BP131/BG131*100000</f>
        <v>775.978407557355</v>
      </c>
      <c r="BR131" s="24" t="str">
        <f aca="false">IF($Q$4=0,"",BP131/$Q$4)</f>
        <v/>
      </c>
      <c r="BS131" s="1" t="n">
        <f aca="false">SUM(R131:AC131)</f>
        <v>88</v>
      </c>
      <c r="BT131" s="25" t="n">
        <f aca="false">BS131/BG131*100000</f>
        <v>742.240215924427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4</v>
      </c>
      <c r="O132" s="0" t="n">
        <v>1</v>
      </c>
      <c r="P132" s="0" t="n">
        <v>10</v>
      </c>
      <c r="Q132" s="0" t="n">
        <v>4</v>
      </c>
      <c r="R132" s="0" t="n">
        <v>2</v>
      </c>
      <c r="S132" s="0" t="n">
        <v>3</v>
      </c>
      <c r="T132" s="0" t="n">
        <v>6</v>
      </c>
      <c r="U132" s="0" t="n">
        <v>3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19"/>
      <c r="BF132" s="20" t="n">
        <f aca="false">SUM(E132:BE132)</f>
        <v>40</v>
      </c>
      <c r="BG132" s="21" t="n">
        <v>7675</v>
      </c>
      <c r="BH132" s="1" t="n">
        <f aca="false">BF132/BG132*100000</f>
        <v>521.172638436482</v>
      </c>
      <c r="BI132" s="22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6</v>
      </c>
      <c r="BQ132" s="23" t="n">
        <f aca="false">BP132/BG132*100000</f>
        <v>338.762214983713</v>
      </c>
      <c r="BR132" s="24" t="str">
        <f aca="false">IF($Q$4=0,"",BP132/$Q$4)</f>
        <v/>
      </c>
      <c r="BS132" s="1" t="n">
        <f aca="false">SUM(R132:AC132)</f>
        <v>14</v>
      </c>
      <c r="BT132" s="25" t="n">
        <f aca="false">BS132/BG132*100000</f>
        <v>182.410423452769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3</v>
      </c>
      <c r="S133" s="0" t="n">
        <v>1</v>
      </c>
      <c r="T133" s="0" t="n">
        <v>1</v>
      </c>
      <c r="U133" s="0" t="n">
        <v>7</v>
      </c>
      <c r="V133" s="0" t="n">
        <v>10</v>
      </c>
      <c r="W133" s="0" t="n">
        <v>2</v>
      </c>
      <c r="X133" s="0" t="n">
        <v>3</v>
      </c>
      <c r="Y133" s="0" t="n">
        <v>1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19"/>
      <c r="BF133" s="20" t="n">
        <f aca="false">SUM(E133:BE133)</f>
        <v>53</v>
      </c>
      <c r="BG133" s="21" t="n">
        <v>15186</v>
      </c>
      <c r="BH133" s="1" t="n">
        <f aca="false">BF133/BG133*100000</f>
        <v>349.00566311076</v>
      </c>
      <c r="BI133" s="22" t="str">
        <f aca="false">IF(BH133=0,"Silencioso",IF(BH133&lt;100,"Baixa",IF(BH133&gt;300,"Alta","Média")))</f>
        <v>Alta</v>
      </c>
      <c r="BJ133" s="1" t="n">
        <f aca="false">IF($BI133="Alta",1,0)</f>
        <v>1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3" t="n">
        <f aca="false">BP133/BG133*100000</f>
        <v>164.625312788094</v>
      </c>
      <c r="BR133" s="24" t="str">
        <f aca="false">IF($Q$4=0,"",BP133/$Q$4)</f>
        <v/>
      </c>
      <c r="BS133" s="1" t="n">
        <f aca="false">SUM(R133:AC133)</f>
        <v>28</v>
      </c>
      <c r="BT133" s="25" t="n">
        <f aca="false">BS133/BG133*100000</f>
        <v>184.380350322666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1</v>
      </c>
      <c r="P134" s="0" t="n">
        <v>0</v>
      </c>
      <c r="Q134" s="0" t="n">
        <v>2</v>
      </c>
      <c r="R134" s="0" t="n">
        <v>5</v>
      </c>
      <c r="S134" s="0" t="n">
        <v>2</v>
      </c>
      <c r="T134" s="0" t="n">
        <v>2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2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19"/>
      <c r="BF134" s="20" t="n">
        <f aca="false">SUM(E134:BE134)</f>
        <v>15</v>
      </c>
      <c r="BG134" s="21" t="n">
        <v>28879</v>
      </c>
      <c r="BH134" s="1" t="n">
        <f aca="false">BF134/BG134*100000</f>
        <v>51.9408566778628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4</v>
      </c>
      <c r="BQ134" s="23" t="n">
        <f aca="false">BP134/BG134*100000</f>
        <v>13.8508951140968</v>
      </c>
      <c r="BR134" s="24" t="str">
        <f aca="false">IF($Q$4=0,"",BP134/$Q$4)</f>
        <v/>
      </c>
      <c r="BS134" s="1" t="n">
        <f aca="false">SUM(R134:AC134)</f>
        <v>11</v>
      </c>
      <c r="BT134" s="25" t="n">
        <f aca="false">BS134/BG134*100000</f>
        <v>38.0899615637661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1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19"/>
      <c r="BF135" s="20" t="n">
        <f aca="false">SUM(E135:BE135)</f>
        <v>3</v>
      </c>
      <c r="BG135" s="21" t="n">
        <v>5737</v>
      </c>
      <c r="BH135" s="1" t="n">
        <f aca="false">BF135/BG135*100000</f>
        <v>52.2921387484748</v>
      </c>
      <c r="BI135" s="22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1</v>
      </c>
      <c r="BQ135" s="23" t="n">
        <f aca="false">BP135/BG135*100000</f>
        <v>17.4307129161583</v>
      </c>
      <c r="BR135" s="24" t="str">
        <f aca="false">IF($Q$4=0,"",BP135/$Q$4)</f>
        <v/>
      </c>
      <c r="BS135" s="1" t="n">
        <f aca="false">SUM(R135:AC135)</f>
        <v>1</v>
      </c>
      <c r="BT135" s="25" t="n">
        <f aca="false">BS135/BG135*100000</f>
        <v>17.4307129161583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1</v>
      </c>
      <c r="BZ135" s="25" t="n">
        <f aca="false">BY135/BG135*100000</f>
        <v>17.4307129161583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1</v>
      </c>
      <c r="U136" s="0" t="n">
        <v>0</v>
      </c>
      <c r="V136" s="0" t="n">
        <v>1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19"/>
      <c r="BF136" s="20" t="n">
        <f aca="false">SUM(E136:BE136)</f>
        <v>8</v>
      </c>
      <c r="BG136" s="21" t="n">
        <v>4713</v>
      </c>
      <c r="BH136" s="1" t="n">
        <f aca="false">BF136/BG136*100000</f>
        <v>169.743263314237</v>
      </c>
      <c r="BI136" s="22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3" t="n">
        <f aca="false">BP136/BG136*100000</f>
        <v>84.8716316571186</v>
      </c>
      <c r="BR136" s="24" t="str">
        <f aca="false">IF($Q$4=0,"",BP136/$Q$4)</f>
        <v/>
      </c>
      <c r="BS136" s="1" t="n">
        <f aca="false">SUM(R136:AC136)</f>
        <v>4</v>
      </c>
      <c r="BT136" s="25" t="n">
        <f aca="false">BS136/BG136*100000</f>
        <v>84.8716316571186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3</v>
      </c>
      <c r="F137" s="0" t="n">
        <v>1</v>
      </c>
      <c r="G137" s="0" t="n">
        <v>3</v>
      </c>
      <c r="H137" s="0" t="n">
        <v>3</v>
      </c>
      <c r="I137" s="0" t="n">
        <v>4</v>
      </c>
      <c r="J137" s="0" t="n">
        <v>8</v>
      </c>
      <c r="K137" s="0" t="n">
        <v>8</v>
      </c>
      <c r="L137" s="0" t="n">
        <v>4</v>
      </c>
      <c r="M137" s="0" t="n">
        <v>2</v>
      </c>
      <c r="N137" s="0" t="n">
        <v>7</v>
      </c>
      <c r="O137" s="0" t="n">
        <v>4</v>
      </c>
      <c r="P137" s="0" t="n">
        <v>5</v>
      </c>
      <c r="Q137" s="0" t="n">
        <v>4</v>
      </c>
      <c r="R137" s="0" t="n">
        <v>3</v>
      </c>
      <c r="S137" s="0" t="n">
        <v>3</v>
      </c>
      <c r="T137" s="0" t="n">
        <v>0</v>
      </c>
      <c r="U137" s="0" t="n">
        <v>0</v>
      </c>
      <c r="V137" s="0" t="n">
        <v>0</v>
      </c>
      <c r="W137" s="0" t="n">
        <v>1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1</v>
      </c>
      <c r="AN137" s="0" t="n">
        <v>1</v>
      </c>
      <c r="AO137" s="0" t="n">
        <v>1</v>
      </c>
      <c r="AP137" s="0" t="n">
        <v>0</v>
      </c>
      <c r="AQ137" s="0" t="n">
        <v>1</v>
      </c>
      <c r="AR137" s="0" t="n">
        <v>1</v>
      </c>
      <c r="AS137" s="0" t="n">
        <v>0</v>
      </c>
      <c r="AT137" s="0" t="n">
        <v>1</v>
      </c>
      <c r="AU137" s="0" t="n">
        <v>0</v>
      </c>
      <c r="AV137" s="0" t="n">
        <v>0</v>
      </c>
      <c r="AW137" s="0" t="n">
        <v>0</v>
      </c>
      <c r="AX137" s="0" t="n">
        <v>1</v>
      </c>
      <c r="AY137" s="0" t="n">
        <v>1</v>
      </c>
      <c r="AZ137" s="0" t="n">
        <v>0</v>
      </c>
      <c r="BA137" s="0" t="n">
        <v>0</v>
      </c>
      <c r="BB137" s="0" t="n">
        <v>0</v>
      </c>
      <c r="BC137" s="0" t="n">
        <v>1</v>
      </c>
      <c r="BD137" s="0" t="n">
        <v>0</v>
      </c>
      <c r="BE137" s="19"/>
      <c r="BF137" s="20" t="n">
        <f aca="false">SUM(E137:BE137)</f>
        <v>72</v>
      </c>
      <c r="BG137" s="21" t="n">
        <v>12005</v>
      </c>
      <c r="BH137" s="1" t="n">
        <f aca="false">BF137/BG137*100000</f>
        <v>599.750104123282</v>
      </c>
      <c r="BI137" s="22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56</v>
      </c>
      <c r="BQ137" s="23" t="n">
        <f aca="false">BP137/BG137*100000</f>
        <v>466.472303206997</v>
      </c>
      <c r="BR137" s="24" t="str">
        <f aca="false">IF($Q$4=0,"",BP137/$Q$4)</f>
        <v/>
      </c>
      <c r="BS137" s="1" t="n">
        <f aca="false">SUM(R137:AC137)</f>
        <v>7</v>
      </c>
      <c r="BT137" s="25" t="n">
        <f aca="false">BS137/BG137*100000</f>
        <v>58.3090379008746</v>
      </c>
      <c r="BU137" s="24" t="str">
        <f aca="false">IF($AD$4=0,"",BS137/$AD$4)</f>
        <v/>
      </c>
      <c r="BV137" s="1" t="n">
        <f aca="false">SUM(AD137:AQ137)</f>
        <v>4</v>
      </c>
      <c r="BW137" s="25" t="n">
        <f aca="false">BV137/BG137*100000</f>
        <v>33.3194502290712</v>
      </c>
      <c r="BX137" s="24" t="str">
        <f aca="false">IF($AQ$4=0,"",BV137/$AQ$4)</f>
        <v/>
      </c>
      <c r="BY137" s="1" t="n">
        <f aca="false">SUM(AR137:BE137)</f>
        <v>5</v>
      </c>
      <c r="BZ137" s="25" t="n">
        <f aca="false">BY137/BG137*100000</f>
        <v>41.649312786339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6</v>
      </c>
      <c r="Q138" s="0" t="n">
        <v>9</v>
      </c>
      <c r="R138" s="0" t="n">
        <v>12</v>
      </c>
      <c r="S138" s="0" t="n">
        <v>4</v>
      </c>
      <c r="T138" s="0" t="n">
        <v>2</v>
      </c>
      <c r="U138" s="0" t="n">
        <v>8</v>
      </c>
      <c r="V138" s="0" t="n">
        <v>12</v>
      </c>
      <c r="W138" s="0" t="n">
        <v>11</v>
      </c>
      <c r="X138" s="0" t="n">
        <v>4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1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19"/>
      <c r="BF138" s="20" t="n">
        <f aca="false">SUM(E138:BE138)</f>
        <v>71</v>
      </c>
      <c r="BG138" s="21" t="n">
        <v>15108</v>
      </c>
      <c r="BH138" s="1" t="n">
        <f aca="false">BF138/BG138*100000</f>
        <v>469.949695525549</v>
      </c>
      <c r="BI138" s="22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17</v>
      </c>
      <c r="BQ138" s="23" t="n">
        <f aca="false">BP138/BG138*100000</f>
        <v>112.523166534286</v>
      </c>
      <c r="BR138" s="24" t="str">
        <f aca="false">IF($Q$4=0,"",BP138/$Q$4)</f>
        <v/>
      </c>
      <c r="BS138" s="1" t="n">
        <f aca="false">SUM(R138:AC138)</f>
        <v>53</v>
      </c>
      <c r="BT138" s="25" t="n">
        <f aca="false">BS138/BG138*100000</f>
        <v>350.807519195128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1</v>
      </c>
      <c r="BZ138" s="25" t="n">
        <f aca="false">BY138/BG138*100000</f>
        <v>6.6190097961345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6</v>
      </c>
      <c r="O139" s="0" t="n">
        <v>8</v>
      </c>
      <c r="P139" s="0" t="n">
        <v>3</v>
      </c>
      <c r="Q139" s="0" t="n">
        <v>1</v>
      </c>
      <c r="R139" s="0" t="n">
        <v>1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19"/>
      <c r="BF139" s="20" t="n">
        <f aca="false">SUM(E139:BE139)</f>
        <v>39</v>
      </c>
      <c r="BG139" s="21" t="n">
        <v>4464</v>
      </c>
      <c r="BH139" s="1" t="n">
        <f aca="false">BF139/BG139*100000</f>
        <v>873.655913978495</v>
      </c>
      <c r="BI139" s="22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8</v>
      </c>
      <c r="BQ139" s="23" t="n">
        <f aca="false">BP139/BG139*100000</f>
        <v>851.254480286738</v>
      </c>
      <c r="BR139" s="24" t="str">
        <f aca="false">IF($Q$4=0,"",BP139/$Q$4)</f>
        <v/>
      </c>
      <c r="BS139" s="1" t="n">
        <f aca="false">SUM(R139:AC139)</f>
        <v>1</v>
      </c>
      <c r="BT139" s="25" t="n">
        <f aca="false">BS139/BG139*100000</f>
        <v>22.4014336917563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4</v>
      </c>
      <c r="M141" s="0" t="n">
        <v>10</v>
      </c>
      <c r="N141" s="0" t="n">
        <v>8</v>
      </c>
      <c r="O141" s="0" t="n">
        <v>5</v>
      </c>
      <c r="P141" s="0" t="n">
        <v>2</v>
      </c>
      <c r="Q141" s="0" t="n">
        <v>12</v>
      </c>
      <c r="R141" s="0" t="n">
        <v>2</v>
      </c>
      <c r="S141" s="0" t="n">
        <v>5</v>
      </c>
      <c r="T141" s="0" t="n">
        <v>1</v>
      </c>
      <c r="U141" s="0" t="n">
        <v>6</v>
      </c>
      <c r="V141" s="0" t="n">
        <v>5</v>
      </c>
      <c r="W141" s="0" t="n">
        <v>1</v>
      </c>
      <c r="X141" s="0" t="n">
        <v>1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1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19"/>
      <c r="BF141" s="20" t="n">
        <f aca="false">SUM(E141:BE141)</f>
        <v>92</v>
      </c>
      <c r="BG141" s="21" t="n">
        <v>4825</v>
      </c>
      <c r="BH141" s="1" t="n">
        <f aca="false">BF141/BG141*100000</f>
        <v>1906.73575129534</v>
      </c>
      <c r="BI141" s="22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0</v>
      </c>
      <c r="BQ141" s="23" t="n">
        <f aca="false">BP141/BG141*100000</f>
        <v>1450.77720207254</v>
      </c>
      <c r="BR141" s="24" t="str">
        <f aca="false">IF($Q$4=0,"",BP141/$Q$4)</f>
        <v/>
      </c>
      <c r="BS141" s="1" t="n">
        <f aca="false">SUM(R141:AC141)</f>
        <v>21</v>
      </c>
      <c r="BT141" s="25" t="n">
        <f aca="false">BS141/BG141*100000</f>
        <v>435.233160621762</v>
      </c>
      <c r="BU141" s="24" t="str">
        <f aca="false">IF($AD$4=0,"",BS141/$AD$4)</f>
        <v/>
      </c>
      <c r="BV141" s="1" t="n">
        <f aca="false">SUM(AD141:AQ141)</f>
        <v>1</v>
      </c>
      <c r="BW141" s="25" t="n">
        <f aca="false">BV141/BG141*100000</f>
        <v>20.7253886010363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2</v>
      </c>
      <c r="F142" s="0" t="n">
        <v>0</v>
      </c>
      <c r="G142" s="0" t="n">
        <v>4</v>
      </c>
      <c r="H142" s="0" t="n">
        <v>12</v>
      </c>
      <c r="I142" s="0" t="n">
        <v>16</v>
      </c>
      <c r="J142" s="0" t="n">
        <v>14</v>
      </c>
      <c r="K142" s="0" t="n">
        <v>16</v>
      </c>
      <c r="L142" s="0" t="n">
        <v>27</v>
      </c>
      <c r="M142" s="0" t="n">
        <v>58</v>
      </c>
      <c r="N142" s="0" t="n">
        <v>57</v>
      </c>
      <c r="O142" s="0" t="n">
        <v>40</v>
      </c>
      <c r="P142" s="0" t="n">
        <v>48</v>
      </c>
      <c r="Q142" s="0" t="n">
        <v>67</v>
      </c>
      <c r="R142" s="0" t="n">
        <v>60</v>
      </c>
      <c r="S142" s="0" t="n">
        <v>36</v>
      </c>
      <c r="T142" s="0" t="n">
        <v>24</v>
      </c>
      <c r="U142" s="0" t="n">
        <v>48</v>
      </c>
      <c r="V142" s="0" t="n">
        <v>57</v>
      </c>
      <c r="W142" s="0" t="n">
        <v>46</v>
      </c>
      <c r="X142" s="0" t="n">
        <v>24</v>
      </c>
      <c r="Y142" s="0" t="n">
        <v>5</v>
      </c>
      <c r="Z142" s="0" t="n">
        <v>3</v>
      </c>
      <c r="AA142" s="0" t="n">
        <v>14</v>
      </c>
      <c r="AB142" s="0" t="n">
        <v>3</v>
      </c>
      <c r="AC142" s="0" t="n">
        <v>3</v>
      </c>
      <c r="AD142" s="0" t="n">
        <v>0</v>
      </c>
      <c r="AE142" s="0" t="n">
        <v>3</v>
      </c>
      <c r="AF142" s="0" t="n">
        <v>0</v>
      </c>
      <c r="AG142" s="0" t="n">
        <v>1</v>
      </c>
      <c r="AH142" s="0" t="n">
        <v>1</v>
      </c>
      <c r="AI142" s="0" t="n">
        <v>1</v>
      </c>
      <c r="AJ142" s="0" t="n">
        <v>4</v>
      </c>
      <c r="AK142" s="0" t="n">
        <v>2</v>
      </c>
      <c r="AL142" s="0" t="n">
        <v>2</v>
      </c>
      <c r="AM142" s="0" t="n">
        <v>0</v>
      </c>
      <c r="AN142" s="0" t="n">
        <v>1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1</v>
      </c>
      <c r="BB142" s="0" t="n">
        <v>0</v>
      </c>
      <c r="BC142" s="0" t="n">
        <v>0</v>
      </c>
      <c r="BD142" s="0" t="n">
        <v>0</v>
      </c>
      <c r="BE142" s="19"/>
      <c r="BF142" s="20" t="n">
        <f aca="false">SUM(E142:BE142)</f>
        <v>700</v>
      </c>
      <c r="BG142" s="21" t="n">
        <v>37330</v>
      </c>
      <c r="BH142" s="1" t="n">
        <f aca="false">BF142/BG142*100000</f>
        <v>1875.16742566301</v>
      </c>
      <c r="BI142" s="22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61</v>
      </c>
      <c r="BQ142" s="23" t="n">
        <f aca="false">BP142/BG142*100000</f>
        <v>967.050629520493</v>
      </c>
      <c r="BR142" s="24" t="str">
        <f aca="false">IF($Q$4=0,"",BP142/$Q$4)</f>
        <v/>
      </c>
      <c r="BS142" s="1" t="n">
        <f aca="false">SUM(R142:AC142)</f>
        <v>323</v>
      </c>
      <c r="BT142" s="25" t="n">
        <f aca="false">BS142/BG142*100000</f>
        <v>865.255826413073</v>
      </c>
      <c r="BU142" s="24" t="str">
        <f aca="false">IF($AD$4=0,"",BS142/$AD$4)</f>
        <v/>
      </c>
      <c r="BV142" s="1" t="n">
        <f aca="false">SUM(AD142:AQ142)</f>
        <v>15</v>
      </c>
      <c r="BW142" s="25" t="n">
        <f aca="false">BV142/BG142*100000</f>
        <v>40.1821591213501</v>
      </c>
      <c r="BX142" s="24" t="str">
        <f aca="false">IF($AQ$4=0,"",BV142/$AQ$4)</f>
        <v/>
      </c>
      <c r="BY142" s="1" t="n">
        <f aca="false">SUM(AR142:BE142)</f>
        <v>1</v>
      </c>
      <c r="BZ142" s="25" t="n">
        <f aca="false">BY142/BG142*100000</f>
        <v>2.67881060809001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2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</v>
      </c>
      <c r="S143" s="0" t="n">
        <v>1</v>
      </c>
      <c r="T143" s="0" t="n">
        <v>0</v>
      </c>
      <c r="U143" s="0" t="n">
        <v>0</v>
      </c>
      <c r="V143" s="0" t="n">
        <v>1</v>
      </c>
      <c r="W143" s="0" t="n">
        <v>1</v>
      </c>
      <c r="X143" s="0" t="n">
        <v>0</v>
      </c>
      <c r="Y143" s="0" t="n">
        <v>3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19"/>
      <c r="BF143" s="20" t="n">
        <f aca="false">SUM(E143:BE143)</f>
        <v>16</v>
      </c>
      <c r="BG143" s="21" t="n">
        <v>7185</v>
      </c>
      <c r="BH143" s="1" t="n">
        <f aca="false">BF143/BG143*100000</f>
        <v>222.686151704941</v>
      </c>
      <c r="BI143" s="22" t="str">
        <f aca="false">IF(BH143=0,"Silencioso",IF(BH143&lt;100,"Baixa",IF(BH143&gt;300,"Alta","Média")))</f>
        <v>Média</v>
      </c>
      <c r="BJ143" s="1" t="n">
        <f aca="false">IF($BI143="Alta",1,0)</f>
        <v>0</v>
      </c>
      <c r="BK143" s="1" t="n">
        <f aca="false">IF($BI143="Média",1,0)</f>
        <v>1</v>
      </c>
      <c r="BL143" s="1" t="n">
        <f aca="false">IF($BI143="Baixa",1,0)</f>
        <v>0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7</v>
      </c>
      <c r="BQ143" s="23" t="n">
        <f aca="false">BP143/BG143*100000</f>
        <v>97.4251913709116</v>
      </c>
      <c r="BR143" s="24" t="str">
        <f aca="false">IF($Q$4=0,"",BP143/$Q$4)</f>
        <v/>
      </c>
      <c r="BS143" s="1" t="n">
        <f aca="false">SUM(R143:AC143)</f>
        <v>9</v>
      </c>
      <c r="BT143" s="25" t="n">
        <f aca="false">BS143/BG143*100000</f>
        <v>125.260960334029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60</v>
      </c>
      <c r="F144" s="0" t="n">
        <v>64</v>
      </c>
      <c r="G144" s="0" t="n">
        <v>65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0</v>
      </c>
      <c r="U144" s="0" t="n">
        <v>11</v>
      </c>
      <c r="V144" s="0" t="n">
        <v>3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1</v>
      </c>
      <c r="AU144" s="0" t="n">
        <v>0</v>
      </c>
      <c r="AV144" s="0" t="n">
        <v>1</v>
      </c>
      <c r="AW144" s="0" t="n">
        <v>0</v>
      </c>
      <c r="AX144" s="0" t="n">
        <v>1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19"/>
      <c r="BF144" s="20" t="n">
        <f aca="false">SUM(E144:BE144)</f>
        <v>427</v>
      </c>
      <c r="BG144" s="21" t="n">
        <v>9537</v>
      </c>
      <c r="BH144" s="1" t="n">
        <f aca="false">BF144/BG144*100000</f>
        <v>4477.29894096676</v>
      </c>
      <c r="BI144" s="22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3" t="n">
        <f aca="false">BP144/BG144*100000</f>
        <v>3827.19932892943</v>
      </c>
      <c r="BR144" s="24" t="str">
        <f aca="false">IF($Q$4=0,"",BP144/$Q$4)</f>
        <v/>
      </c>
      <c r="BS144" s="1" t="n">
        <f aca="false">SUM(R144:AC144)</f>
        <v>59</v>
      </c>
      <c r="BT144" s="25" t="n">
        <f aca="false">BS144/BG144*100000</f>
        <v>618.643179196812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3</v>
      </c>
      <c r="BZ144" s="25" t="n">
        <f aca="false">BY144/BG144*100000</f>
        <v>31.4564328405159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4</v>
      </c>
      <c r="Q145" s="0" t="n">
        <v>3</v>
      </c>
      <c r="R145" s="0" t="n">
        <v>4</v>
      </c>
      <c r="S145" s="0" t="n">
        <v>4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1</v>
      </c>
      <c r="AP145" s="0" t="n">
        <v>1</v>
      </c>
      <c r="AQ145" s="0" t="n">
        <v>1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1</v>
      </c>
      <c r="AW145" s="0" t="n">
        <v>1</v>
      </c>
      <c r="AX145" s="0" t="n">
        <v>1</v>
      </c>
      <c r="AY145" s="0" t="n">
        <v>0</v>
      </c>
      <c r="AZ145" s="0" t="n">
        <v>0</v>
      </c>
      <c r="BA145" s="0" t="n">
        <v>1</v>
      </c>
      <c r="BB145" s="0" t="n">
        <v>1</v>
      </c>
      <c r="BC145" s="0" t="n">
        <v>0</v>
      </c>
      <c r="BD145" s="0" t="n">
        <v>1</v>
      </c>
      <c r="BE145" s="19"/>
      <c r="BF145" s="20" t="n">
        <f aca="false">SUM(E145:BE145)</f>
        <v>35</v>
      </c>
      <c r="BG145" s="21" t="n">
        <v>16112</v>
      </c>
      <c r="BH145" s="1" t="n">
        <f aca="false">BF145/BG145*100000</f>
        <v>217.229394240318</v>
      </c>
      <c r="BI145" s="22" t="str">
        <f aca="false">IF(BH145=0,"Silencioso",IF(BH145&lt;100,"Baixa",IF(BH145&gt;300,"Alta","Média")))</f>
        <v>Média</v>
      </c>
      <c r="BJ145" s="1" t="n">
        <f aca="false">IF($BI145="Alta",1,0)</f>
        <v>0</v>
      </c>
      <c r="BK145" s="1" t="n">
        <f aca="false">IF($BI145="Média",1,0)</f>
        <v>1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18</v>
      </c>
      <c r="BQ145" s="23" t="n">
        <f aca="false">BP145/BG145*100000</f>
        <v>111.717974180735</v>
      </c>
      <c r="BR145" s="24" t="str">
        <f aca="false">IF($Q$4=0,"",BP145/$Q$4)</f>
        <v/>
      </c>
      <c r="BS145" s="1" t="n">
        <f aca="false">SUM(R145:AC145)</f>
        <v>8</v>
      </c>
      <c r="BT145" s="25" t="n">
        <f aca="false">BS145/BG145*100000</f>
        <v>49.6524329692155</v>
      </c>
      <c r="BU145" s="24" t="str">
        <f aca="false">IF($AD$4=0,"",BS145/$AD$4)</f>
        <v/>
      </c>
      <c r="BV145" s="1" t="n">
        <f aca="false">SUM(AD145:AQ145)</f>
        <v>3</v>
      </c>
      <c r="BW145" s="25" t="n">
        <f aca="false">BV145/BG145*100000</f>
        <v>18.6196623634558</v>
      </c>
      <c r="BX145" s="24" t="str">
        <f aca="false">IF($AQ$4=0,"",BV145/$AQ$4)</f>
        <v/>
      </c>
      <c r="BY145" s="1" t="n">
        <f aca="false">SUM(AR145:BE145)</f>
        <v>6</v>
      </c>
      <c r="BZ145" s="25" t="n">
        <f aca="false">BY145/BG145*100000</f>
        <v>37.2393247269116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8</v>
      </c>
      <c r="F146" s="0" t="n">
        <v>17</v>
      </c>
      <c r="G146" s="0" t="n">
        <v>10</v>
      </c>
      <c r="H146" s="0" t="n">
        <v>7</v>
      </c>
      <c r="I146" s="0" t="n">
        <v>16</v>
      </c>
      <c r="J146" s="0" t="n">
        <v>6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19"/>
      <c r="BF146" s="20" t="n">
        <f aca="false">SUM(E146:BE146)</f>
        <v>69</v>
      </c>
      <c r="BG146" s="21" t="n">
        <v>5317</v>
      </c>
      <c r="BH146" s="1" t="n">
        <f aca="false">BF146/BG146*100000</f>
        <v>1297.72428060937</v>
      </c>
      <c r="BI146" s="22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68</v>
      </c>
      <c r="BQ146" s="23" t="n">
        <f aca="false">BP146/BG146*100000</f>
        <v>1278.91668233967</v>
      </c>
      <c r="BR146" s="24" t="str">
        <f aca="false">IF($Q$4=0,"",BP146/$Q$4)</f>
        <v/>
      </c>
      <c r="BS146" s="1" t="n">
        <f aca="false">SUM(R146:AC146)</f>
        <v>1</v>
      </c>
      <c r="BT146" s="25" t="n">
        <f aca="false">BS146/BG146*100000</f>
        <v>18.807598269701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78</v>
      </c>
      <c r="F147" s="0" t="n">
        <v>81</v>
      </c>
      <c r="G147" s="0" t="n">
        <v>23</v>
      </c>
      <c r="H147" s="0" t="n">
        <v>45</v>
      </c>
      <c r="I147" s="0" t="n">
        <v>47</v>
      </c>
      <c r="J147" s="0" t="n">
        <v>90</v>
      </c>
      <c r="K147" s="0" t="n">
        <v>116</v>
      </c>
      <c r="L147" s="0" t="n">
        <v>122</v>
      </c>
      <c r="M147" s="0" t="n">
        <v>82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1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1</v>
      </c>
      <c r="AS147" s="0" t="n">
        <v>0</v>
      </c>
      <c r="AT147" s="0" t="n">
        <v>2</v>
      </c>
      <c r="AU147" s="0" t="n">
        <v>1</v>
      </c>
      <c r="AV147" s="0" t="n">
        <v>0</v>
      </c>
      <c r="AW147" s="0" t="n">
        <v>0</v>
      </c>
      <c r="AX147" s="0" t="n">
        <v>0</v>
      </c>
      <c r="AY147" s="0" t="n">
        <v>2</v>
      </c>
      <c r="AZ147" s="0" t="n">
        <v>0</v>
      </c>
      <c r="BA147" s="0" t="n">
        <v>0</v>
      </c>
      <c r="BB147" s="0" t="n">
        <v>2</v>
      </c>
      <c r="BC147" s="0" t="n">
        <v>1</v>
      </c>
      <c r="BD147" s="0" t="n">
        <v>0</v>
      </c>
      <c r="BE147" s="19"/>
      <c r="BF147" s="20" t="n">
        <f aca="false">SUM(E147:BE147)</f>
        <v>866</v>
      </c>
      <c r="BG147" s="21" t="n">
        <v>15074</v>
      </c>
      <c r="BH147" s="1" t="n">
        <f aca="false">BF147/BG147*100000</f>
        <v>5744.991375879</v>
      </c>
      <c r="BI147" s="22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1</v>
      </c>
      <c r="BQ147" s="23" t="n">
        <f aca="false">BP147/BG147*100000</f>
        <v>5512.80350271992</v>
      </c>
      <c r="BR147" s="24" t="str">
        <f aca="false">IF($Q$4=0,"",BP147/$Q$4)</f>
        <v/>
      </c>
      <c r="BS147" s="1" t="n">
        <f aca="false">SUM(R147:AC147)</f>
        <v>25</v>
      </c>
      <c r="BT147" s="25" t="n">
        <f aca="false">BS147/BG147*100000</f>
        <v>165.848480827916</v>
      </c>
      <c r="BU147" s="24" t="str">
        <f aca="false">IF($AD$4=0,"",BS147/$AD$4)</f>
        <v/>
      </c>
      <c r="BV147" s="1" t="n">
        <f aca="false">SUM(AD147:AQ147)</f>
        <v>1</v>
      </c>
      <c r="BW147" s="25" t="n">
        <f aca="false">BV147/BG147*100000</f>
        <v>6.63393923311662</v>
      </c>
      <c r="BX147" s="24" t="str">
        <f aca="false">IF($AQ$4=0,"",BV147/$AQ$4)</f>
        <v/>
      </c>
      <c r="BY147" s="1" t="n">
        <f aca="false">SUM(AR147:BE147)</f>
        <v>9</v>
      </c>
      <c r="BZ147" s="25" t="n">
        <f aca="false">BY147/BG147*100000</f>
        <v>59.7054530980496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3</v>
      </c>
      <c r="O148" s="0" t="n">
        <v>5</v>
      </c>
      <c r="P148" s="0" t="n">
        <v>5</v>
      </c>
      <c r="Q148" s="0" t="n">
        <v>2</v>
      </c>
      <c r="R148" s="0" t="n">
        <v>0</v>
      </c>
      <c r="S148" s="0" t="n">
        <v>2</v>
      </c>
      <c r="T148" s="0" t="n">
        <v>5</v>
      </c>
      <c r="U148" s="0" t="n">
        <v>1</v>
      </c>
      <c r="V148" s="0" t="n">
        <v>1</v>
      </c>
      <c r="W148" s="0" t="n">
        <v>0</v>
      </c>
      <c r="X148" s="0" t="n">
        <v>2</v>
      </c>
      <c r="Y148" s="0" t="n">
        <v>1</v>
      </c>
      <c r="Z148" s="0" t="n">
        <v>2</v>
      </c>
      <c r="AA148" s="0" t="n">
        <v>0</v>
      </c>
      <c r="AB148" s="0" t="n">
        <v>0</v>
      </c>
      <c r="AC148" s="0" t="n">
        <v>1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1</v>
      </c>
      <c r="BB148" s="0" t="n">
        <v>0</v>
      </c>
      <c r="BC148" s="0" t="n">
        <v>1</v>
      </c>
      <c r="BD148" s="0" t="n">
        <v>0</v>
      </c>
      <c r="BE148" s="19"/>
      <c r="BF148" s="20" t="n">
        <f aca="false">SUM(E148:BE148)</f>
        <v>44</v>
      </c>
      <c r="BG148" s="21" t="n">
        <v>8612</v>
      </c>
      <c r="BH148" s="1" t="n">
        <f aca="false">BF148/BG148*100000</f>
        <v>510.915002322341</v>
      </c>
      <c r="BI148" s="22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27</v>
      </c>
      <c r="BQ148" s="23" t="n">
        <f aca="false">BP148/BG148*100000</f>
        <v>313.516024152346</v>
      </c>
      <c r="BR148" s="24" t="str">
        <f aca="false">IF($Q$4=0,"",BP148/$Q$4)</f>
        <v/>
      </c>
      <c r="BS148" s="1" t="n">
        <f aca="false">SUM(R148:AC148)</f>
        <v>15</v>
      </c>
      <c r="BT148" s="25" t="n">
        <f aca="false">BS148/BG148*100000</f>
        <v>174.175568973525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2</v>
      </c>
      <c r="BZ148" s="25" t="n">
        <f aca="false">BY148/BG148*100000</f>
        <v>23.22340919647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4</v>
      </c>
      <c r="M149" s="0" t="n">
        <v>6</v>
      </c>
      <c r="N149" s="0" t="n">
        <v>4</v>
      </c>
      <c r="O149" s="0" t="n">
        <v>5</v>
      </c>
      <c r="P149" s="0" t="n">
        <v>3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19"/>
      <c r="BF149" s="20" t="n">
        <f aca="false">SUM(E149:BE149)</f>
        <v>105</v>
      </c>
      <c r="BG149" s="21" t="n">
        <v>9392</v>
      </c>
      <c r="BH149" s="1" t="n">
        <f aca="false">BF149/BG149*100000</f>
        <v>1117.9727427598</v>
      </c>
      <c r="BI149" s="22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95</v>
      </c>
      <c r="BQ149" s="23" t="n">
        <f aca="false">BP149/BG149*100000</f>
        <v>1011.49914821124</v>
      </c>
      <c r="BR149" s="24" t="str">
        <f aca="false">IF($Q$4=0,"",BP149/$Q$4)</f>
        <v/>
      </c>
      <c r="BS149" s="1" t="n">
        <f aca="false">SUM(R149:AC149)</f>
        <v>10</v>
      </c>
      <c r="BT149" s="25" t="n">
        <f aca="false">BS149/BG149*100000</f>
        <v>106.473594548552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2</v>
      </c>
      <c r="J150" s="0" t="n">
        <v>0</v>
      </c>
      <c r="K150" s="0" t="n">
        <v>0</v>
      </c>
      <c r="L150" s="0" t="n">
        <v>1</v>
      </c>
      <c r="M150" s="0" t="n">
        <v>4</v>
      </c>
      <c r="N150" s="0" t="n">
        <v>3</v>
      </c>
      <c r="O150" s="0" t="n">
        <v>2</v>
      </c>
      <c r="P150" s="0" t="n">
        <v>7</v>
      </c>
      <c r="Q150" s="0" t="n">
        <v>8</v>
      </c>
      <c r="R150" s="0" t="n">
        <v>6</v>
      </c>
      <c r="S150" s="0" t="n">
        <v>6</v>
      </c>
      <c r="T150" s="0" t="n">
        <v>6</v>
      </c>
      <c r="U150" s="0" t="n">
        <v>6</v>
      </c>
      <c r="V150" s="0" t="n">
        <v>14</v>
      </c>
      <c r="W150" s="0" t="n">
        <v>6</v>
      </c>
      <c r="X150" s="0" t="n">
        <v>2</v>
      </c>
      <c r="Y150" s="0" t="n">
        <v>4</v>
      </c>
      <c r="Z150" s="0" t="n">
        <v>1</v>
      </c>
      <c r="AA150" s="0" t="n">
        <v>4</v>
      </c>
      <c r="AB150" s="0" t="n">
        <v>2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1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19"/>
      <c r="BF150" s="20" t="n">
        <f aca="false">SUM(E150:BE150)</f>
        <v>85</v>
      </c>
      <c r="BG150" s="21" t="n">
        <v>23571</v>
      </c>
      <c r="BH150" s="1" t="n">
        <f aca="false">BF150/BG150*100000</f>
        <v>360.612617199101</v>
      </c>
      <c r="BI150" s="22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27</v>
      </c>
      <c r="BQ150" s="23" t="n">
        <f aca="false">BP150/BG150*100000</f>
        <v>114.54753722795</v>
      </c>
      <c r="BR150" s="24" t="str">
        <f aca="false">IF($Q$4=0,"",BP150/$Q$4)</f>
        <v/>
      </c>
      <c r="BS150" s="1" t="n">
        <f aca="false">SUM(R150:AC150)</f>
        <v>57</v>
      </c>
      <c r="BT150" s="25" t="n">
        <f aca="false">BS150/BG150*100000</f>
        <v>241.822578592338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1</v>
      </c>
      <c r="BZ150" s="25" t="n">
        <f aca="false">BY150/BG150*100000</f>
        <v>4.24250137881295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1</v>
      </c>
      <c r="S151" s="0" t="n">
        <v>0</v>
      </c>
      <c r="T151" s="0" t="n">
        <v>2</v>
      </c>
      <c r="U151" s="0" t="n">
        <v>1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19"/>
      <c r="BF151" s="20" t="n">
        <f aca="false">SUM(E151:BE151)</f>
        <v>4</v>
      </c>
      <c r="BG151" s="21" t="n">
        <v>3319</v>
      </c>
      <c r="BH151" s="1" t="n">
        <f aca="false">BF151/BG151*100000</f>
        <v>120.518228382043</v>
      </c>
      <c r="BI151" s="22" t="str">
        <f aca="false">IF(BH151=0,"Silencioso",IF(BH151&lt;100,"Baixa",IF(BH151&gt;300,"Alta","Média")))</f>
        <v>Média</v>
      </c>
      <c r="BJ151" s="1" t="n">
        <f aca="false">IF($BI151="Alta",1,0)</f>
        <v>0</v>
      </c>
      <c r="BK151" s="1" t="n">
        <f aca="false">IF($BI151="Média",1,0)</f>
        <v>1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4</v>
      </c>
      <c r="BT151" s="25" t="n">
        <f aca="false">BS151/BG151*100000</f>
        <v>120.518228382043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5</v>
      </c>
      <c r="M152" s="0" t="n">
        <v>1</v>
      </c>
      <c r="N152" s="0" t="n">
        <v>5</v>
      </c>
      <c r="O152" s="0" t="n">
        <v>8</v>
      </c>
      <c r="P152" s="0" t="n">
        <v>5</v>
      </c>
      <c r="Q152" s="0" t="n">
        <v>7</v>
      </c>
      <c r="R152" s="0" t="n">
        <v>8</v>
      </c>
      <c r="S152" s="0" t="n">
        <v>5</v>
      </c>
      <c r="T152" s="0" t="n">
        <v>7</v>
      </c>
      <c r="U152" s="0" t="n">
        <v>7</v>
      </c>
      <c r="V152" s="0" t="n">
        <v>13</v>
      </c>
      <c r="W152" s="0" t="n">
        <v>14</v>
      </c>
      <c r="X152" s="0" t="n">
        <v>3</v>
      </c>
      <c r="Y152" s="0" t="n">
        <v>1</v>
      </c>
      <c r="Z152" s="0" t="n">
        <v>2</v>
      </c>
      <c r="AA152" s="0" t="n">
        <v>2</v>
      </c>
      <c r="AB152" s="0" t="n">
        <v>1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1</v>
      </c>
      <c r="BD152" s="0" t="n">
        <v>0</v>
      </c>
      <c r="BE152" s="19"/>
      <c r="BF152" s="20" t="n">
        <f aca="false">SUM(E152:BE152)</f>
        <v>107</v>
      </c>
      <c r="BG152" s="21" t="n">
        <v>25044</v>
      </c>
      <c r="BH152" s="1" t="n">
        <f aca="false">BF152/BG152*100000</f>
        <v>427.248043443539</v>
      </c>
      <c r="BI152" s="22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2</v>
      </c>
      <c r="BQ152" s="23" t="n">
        <f aca="false">BP152/BG152*100000</f>
        <v>167.704839482511</v>
      </c>
      <c r="BR152" s="24" t="str">
        <f aca="false">IF($Q$4=0,"",BP152/$Q$4)</f>
        <v/>
      </c>
      <c r="BS152" s="1" t="n">
        <f aca="false">SUM(R152:AC152)</f>
        <v>63</v>
      </c>
      <c r="BT152" s="25" t="n">
        <f aca="false">BS152/BG152*100000</f>
        <v>251.557259223766</v>
      </c>
      <c r="BU152" s="24" t="str">
        <f aca="false">IF($AD$4=0,"",BS152/$AD$4)</f>
        <v/>
      </c>
      <c r="BV152" s="1" t="n">
        <f aca="false">SUM(AD152:AQ152)</f>
        <v>1</v>
      </c>
      <c r="BW152" s="25" t="n">
        <f aca="false">BV152/BG152*100000</f>
        <v>3.99297236863121</v>
      </c>
      <c r="BX152" s="24" t="str">
        <f aca="false">IF($AQ$4=0,"",BV152/$AQ$4)</f>
        <v/>
      </c>
      <c r="BY152" s="1" t="n">
        <f aca="false">SUM(AR152:BE152)</f>
        <v>1</v>
      </c>
      <c r="BZ152" s="25" t="n">
        <f aca="false">BY152/BG152*100000</f>
        <v>3.99297236863121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1</v>
      </c>
      <c r="AU153" s="0" t="n">
        <v>3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19"/>
      <c r="BF153" s="20" t="n">
        <f aca="false">SUM(E153:BE153)</f>
        <v>180</v>
      </c>
      <c r="BG153" s="21" t="n">
        <v>33463</v>
      </c>
      <c r="BH153" s="1" t="n">
        <f aca="false">BF153/BG153*100000</f>
        <v>537.907539670681</v>
      </c>
      <c r="BI153" s="22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3" t="n">
        <f aca="false">BP153/BG153*100000</f>
        <v>505.035412246362</v>
      </c>
      <c r="BR153" s="24" t="str">
        <f aca="false">IF($Q$4=0,"",BP153/$Q$4)</f>
        <v/>
      </c>
      <c r="BS153" s="1" t="n">
        <f aca="false">SUM(R153:AC153)</f>
        <v>7</v>
      </c>
      <c r="BT153" s="25" t="n">
        <f aca="false">BS153/BG153*100000</f>
        <v>20.9186265427487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4</v>
      </c>
      <c r="BZ153" s="25" t="n">
        <f aca="false">BY153/BG153*100000</f>
        <v>11.9535008815707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9</v>
      </c>
      <c r="F154" s="0" t="n">
        <v>13</v>
      </c>
      <c r="G154" s="0" t="n">
        <v>24</v>
      </c>
      <c r="H154" s="0" t="n">
        <v>23</v>
      </c>
      <c r="I154" s="0" t="n">
        <v>49</v>
      </c>
      <c r="J154" s="0" t="n">
        <v>61</v>
      </c>
      <c r="K154" s="0" t="n">
        <v>118</v>
      </c>
      <c r="L154" s="0" t="n">
        <v>149</v>
      </c>
      <c r="M154" s="0" t="n">
        <v>182</v>
      </c>
      <c r="N154" s="0" t="n">
        <v>202</v>
      </c>
      <c r="O154" s="0" t="n">
        <v>215</v>
      </c>
      <c r="P154" s="0" t="n">
        <v>148</v>
      </c>
      <c r="Q154" s="0" t="n">
        <v>127</v>
      </c>
      <c r="R154" s="0" t="n">
        <v>92</v>
      </c>
      <c r="S154" s="0" t="n">
        <v>49</v>
      </c>
      <c r="T154" s="0" t="n">
        <v>28</v>
      </c>
      <c r="U154" s="0" t="n">
        <v>9</v>
      </c>
      <c r="V154" s="0" t="n">
        <v>6</v>
      </c>
      <c r="W154" s="0" t="n">
        <v>2</v>
      </c>
      <c r="X154" s="0" t="n">
        <v>0</v>
      </c>
      <c r="Y154" s="0" t="n">
        <v>1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1</v>
      </c>
      <c r="AP154" s="0" t="n">
        <v>0</v>
      </c>
      <c r="AQ154" s="0" t="n">
        <v>1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19"/>
      <c r="BF154" s="20" t="n">
        <f aca="false">SUM(E154:BE154)</f>
        <v>1509</v>
      </c>
      <c r="BG154" s="21" t="n">
        <v>90782</v>
      </c>
      <c r="BH154" s="1" t="n">
        <f aca="false">BF154/BG154*100000</f>
        <v>1662.22378885682</v>
      </c>
      <c r="BI154" s="22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320</v>
      </c>
      <c r="BQ154" s="23" t="n">
        <f aca="false">BP154/BG154*100000</f>
        <v>1454.0327377674</v>
      </c>
      <c r="BR154" s="24" t="str">
        <f aca="false">IF($Q$4=0,"",BP154/$Q$4)</f>
        <v/>
      </c>
      <c r="BS154" s="1" t="n">
        <f aca="false">SUM(R154:AC154)</f>
        <v>187</v>
      </c>
      <c r="BT154" s="25" t="n">
        <f aca="false">BS154/BG154*100000</f>
        <v>205.987971183715</v>
      </c>
      <c r="BU154" s="24" t="str">
        <f aca="false">IF($AD$4=0,"",BS154/$AD$4)</f>
        <v/>
      </c>
      <c r="BV154" s="1" t="n">
        <f aca="false">SUM(AD154:AQ154)</f>
        <v>2</v>
      </c>
      <c r="BW154" s="25" t="n">
        <f aca="false">BV154/BG154*100000</f>
        <v>2.20307990570818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2</v>
      </c>
      <c r="R155" s="0" t="n">
        <v>4</v>
      </c>
      <c r="S155" s="0" t="n">
        <v>2</v>
      </c>
      <c r="T155" s="0" t="n">
        <v>1</v>
      </c>
      <c r="U155" s="0" t="n">
        <v>0</v>
      </c>
      <c r="V155" s="0" t="n">
        <v>0</v>
      </c>
      <c r="W155" s="0" t="n">
        <v>2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19"/>
      <c r="BF155" s="20" t="n">
        <f aca="false">SUM(E155:BE155)</f>
        <v>24</v>
      </c>
      <c r="BG155" s="21" t="n">
        <v>9507</v>
      </c>
      <c r="BH155" s="1" t="n">
        <f aca="false">BF155/BG155*100000</f>
        <v>252.44556642474</v>
      </c>
      <c r="BI155" s="22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5</v>
      </c>
      <c r="BQ155" s="23" t="n">
        <f aca="false">BP155/BG155*100000</f>
        <v>157.778479015462</v>
      </c>
      <c r="BR155" s="24" t="str">
        <f aca="false">IF($Q$4=0,"",BP155/$Q$4)</f>
        <v/>
      </c>
      <c r="BS155" s="1" t="n">
        <f aca="false">SUM(R155:AC155)</f>
        <v>9</v>
      </c>
      <c r="BT155" s="25" t="n">
        <f aca="false">BS155/BG155*100000</f>
        <v>94.6670874092774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3</v>
      </c>
      <c r="F157" s="0" t="n">
        <v>3</v>
      </c>
      <c r="G157" s="0" t="n">
        <v>1</v>
      </c>
      <c r="H157" s="0" t="n">
        <v>1</v>
      </c>
      <c r="I157" s="0" t="n">
        <v>5</v>
      </c>
      <c r="J157" s="0" t="n">
        <v>2</v>
      </c>
      <c r="K157" s="0" t="n">
        <v>7</v>
      </c>
      <c r="L157" s="0" t="n">
        <v>1</v>
      </c>
      <c r="M157" s="0" t="n">
        <v>7</v>
      </c>
      <c r="N157" s="0" t="n">
        <v>5</v>
      </c>
      <c r="O157" s="0" t="n">
        <v>14</v>
      </c>
      <c r="P157" s="0" t="n">
        <v>5</v>
      </c>
      <c r="Q157" s="0" t="n">
        <v>3</v>
      </c>
      <c r="R157" s="0" t="n">
        <v>4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4</v>
      </c>
      <c r="X157" s="0" t="n">
        <v>2</v>
      </c>
      <c r="Y157" s="0" t="n">
        <v>1</v>
      </c>
      <c r="Z157" s="0" t="n">
        <v>0</v>
      </c>
      <c r="AA157" s="0" t="n">
        <v>1</v>
      </c>
      <c r="AB157" s="0" t="n">
        <v>0</v>
      </c>
      <c r="AC157" s="0" t="n">
        <v>0</v>
      </c>
      <c r="AD157" s="0" t="n">
        <v>3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1</v>
      </c>
      <c r="BA157" s="0" t="n">
        <v>1</v>
      </c>
      <c r="BB157" s="0" t="n">
        <v>0</v>
      </c>
      <c r="BC157" s="0" t="n">
        <v>1</v>
      </c>
      <c r="BD157" s="0" t="n">
        <v>0</v>
      </c>
      <c r="BE157" s="19"/>
      <c r="BF157" s="20" t="n">
        <f aca="false">SUM(E157:BE157)</f>
        <v>80</v>
      </c>
      <c r="BG157" s="21" t="n">
        <v>19971</v>
      </c>
      <c r="BH157" s="1" t="n">
        <f aca="false">BF157/BG157*100000</f>
        <v>400.580842221221</v>
      </c>
      <c r="BI157" s="22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57</v>
      </c>
      <c r="BQ157" s="23" t="n">
        <f aca="false">BP157/BG157*100000</f>
        <v>285.41385008262</v>
      </c>
      <c r="BR157" s="24" t="str">
        <f aca="false">IF($Q$4=0,"",BP157/$Q$4)</f>
        <v/>
      </c>
      <c r="BS157" s="1" t="n">
        <f aca="false">SUM(R157:AC157)</f>
        <v>16</v>
      </c>
      <c r="BT157" s="25" t="n">
        <f aca="false">BS157/BG157*100000</f>
        <v>80.1161684442442</v>
      </c>
      <c r="BU157" s="24" t="str">
        <f aca="false">IF($AD$4=0,"",BS157/$AD$4)</f>
        <v/>
      </c>
      <c r="BV157" s="1" t="n">
        <f aca="false">SUM(AD157:AQ157)</f>
        <v>4</v>
      </c>
      <c r="BW157" s="25" t="n">
        <f aca="false">BV157/BG157*100000</f>
        <v>20.029042111061</v>
      </c>
      <c r="BX157" s="24" t="str">
        <f aca="false">IF($AQ$4=0,"",BV157/$AQ$4)</f>
        <v/>
      </c>
      <c r="BY157" s="1" t="n">
        <f aca="false">SUM(AR157:BE157)</f>
        <v>3</v>
      </c>
      <c r="BZ157" s="25" t="n">
        <f aca="false">BY157/BG157*100000</f>
        <v>15.0217815832958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0" t="n">
        <v>0</v>
      </c>
      <c r="BE158" s="19"/>
      <c r="BF158" s="20" t="n">
        <f aca="false">SUM(E158:BE158)</f>
        <v>4</v>
      </c>
      <c r="BG158" s="21" t="n">
        <v>2600</v>
      </c>
      <c r="BH158" s="1" t="n">
        <f aca="false">BF158/BG158*100000</f>
        <v>153.846153846154</v>
      </c>
      <c r="BI158" s="22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4</v>
      </c>
      <c r="BQ158" s="23" t="n">
        <f aca="false">BP158/BG158*100000</f>
        <v>153.846153846154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9</v>
      </c>
      <c r="T159" s="0" t="n">
        <v>3</v>
      </c>
      <c r="U159" s="0" t="n">
        <v>4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1</v>
      </c>
      <c r="BA159" s="0" t="n">
        <v>0</v>
      </c>
      <c r="BB159" s="0" t="n">
        <v>0</v>
      </c>
      <c r="BC159" s="0" t="n">
        <v>0</v>
      </c>
      <c r="BD159" s="0" t="n">
        <v>0</v>
      </c>
      <c r="BE159" s="19"/>
      <c r="BF159" s="20" t="n">
        <f aca="false">SUM(E159:BE159)</f>
        <v>49</v>
      </c>
      <c r="BG159" s="21" t="n">
        <v>12302</v>
      </c>
      <c r="BH159" s="1" t="n">
        <f aca="false">BF159/BG159*100000</f>
        <v>398.309218013331</v>
      </c>
      <c r="BI159" s="22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3" t="n">
        <f aca="false">BP159/BG159*100000</f>
        <v>227.605267436189</v>
      </c>
      <c r="BR159" s="24" t="str">
        <f aca="false">IF($Q$4=0,"",BP159/$Q$4)</f>
        <v/>
      </c>
      <c r="BS159" s="1" t="n">
        <f aca="false">SUM(R159:AC159)</f>
        <v>20</v>
      </c>
      <c r="BT159" s="25" t="n">
        <f aca="false">BS159/BG159*100000</f>
        <v>162.575191025849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1</v>
      </c>
      <c r="BZ159" s="25" t="n">
        <f aca="false">BY159/BG159*100000</f>
        <v>8.12875955129247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1</v>
      </c>
      <c r="L160" s="0" t="n">
        <v>5</v>
      </c>
      <c r="M160" s="0" t="n">
        <v>2</v>
      </c>
      <c r="N160" s="0" t="n">
        <v>4</v>
      </c>
      <c r="O160" s="0" t="n">
        <v>4</v>
      </c>
      <c r="P160" s="0" t="n">
        <v>6</v>
      </c>
      <c r="Q160" s="0" t="n">
        <v>5</v>
      </c>
      <c r="R160" s="0" t="n">
        <v>11</v>
      </c>
      <c r="S160" s="0" t="n">
        <v>6</v>
      </c>
      <c r="T160" s="0" t="n">
        <v>2</v>
      </c>
      <c r="U160" s="0" t="n">
        <v>3</v>
      </c>
      <c r="V160" s="0" t="n">
        <v>2</v>
      </c>
      <c r="W160" s="0" t="n">
        <v>3</v>
      </c>
      <c r="X160" s="0" t="n">
        <v>0</v>
      </c>
      <c r="Y160" s="0" t="n">
        <v>0</v>
      </c>
      <c r="Z160" s="0" t="n">
        <v>1</v>
      </c>
      <c r="AA160" s="0" t="n">
        <v>0</v>
      </c>
      <c r="AB160" s="0" t="n">
        <v>1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1</v>
      </c>
      <c r="AR160" s="0" t="n">
        <v>0</v>
      </c>
      <c r="AS160" s="0" t="n">
        <v>1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0" t="n">
        <v>0</v>
      </c>
      <c r="BE160" s="19"/>
      <c r="BF160" s="20" t="n">
        <f aca="false">SUM(E160:BE160)</f>
        <v>84</v>
      </c>
      <c r="BG160" s="21" t="n">
        <v>11475</v>
      </c>
      <c r="BH160" s="1" t="n">
        <f aca="false">BF160/BG160*100000</f>
        <v>732.02614379085</v>
      </c>
      <c r="BI160" s="22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52</v>
      </c>
      <c r="BQ160" s="23" t="n">
        <f aca="false">BP160/BG160*100000</f>
        <v>453.159041394336</v>
      </c>
      <c r="BR160" s="24" t="str">
        <f aca="false">IF($Q$4=0,"",BP160/$Q$4)</f>
        <v/>
      </c>
      <c r="BS160" s="1" t="n">
        <f aca="false">SUM(R160:AC160)</f>
        <v>29</v>
      </c>
      <c r="BT160" s="25" t="n">
        <f aca="false">BS160/BG160*100000</f>
        <v>252.723311546841</v>
      </c>
      <c r="BU160" s="24" t="str">
        <f aca="false">IF($AD$4=0,"",BS160/$AD$4)</f>
        <v/>
      </c>
      <c r="BV160" s="1" t="n">
        <f aca="false">SUM(AD160:AQ160)</f>
        <v>2</v>
      </c>
      <c r="BW160" s="25" t="n">
        <f aca="false">BV160/BG160*100000</f>
        <v>17.4291938997821</v>
      </c>
      <c r="BX160" s="24" t="str">
        <f aca="false">IF($AQ$4=0,"",BV160/$AQ$4)</f>
        <v/>
      </c>
      <c r="BY160" s="1" t="n">
        <f aca="false">SUM(AR160:BE160)</f>
        <v>1</v>
      </c>
      <c r="BZ160" s="25" t="n">
        <f aca="false">BY160/BG160*100000</f>
        <v>8.71459694989107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1</v>
      </c>
      <c r="AZ161" s="0" t="n">
        <v>0</v>
      </c>
      <c r="BA161" s="0" t="n">
        <v>0</v>
      </c>
      <c r="BB161" s="0" t="n">
        <v>0</v>
      </c>
      <c r="BC161" s="0" t="n">
        <v>0</v>
      </c>
      <c r="BD161" s="0" t="n">
        <v>0</v>
      </c>
      <c r="BE161" s="19"/>
      <c r="BF161" s="20" t="n">
        <f aca="false">SUM(E161:BE161)</f>
        <v>2</v>
      </c>
      <c r="BG161" s="21" t="n">
        <v>14645</v>
      </c>
      <c r="BH161" s="1" t="n">
        <f aca="false">BF161/BG161*100000</f>
        <v>13.6565380675999</v>
      </c>
      <c r="BI161" s="22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3" t="n">
        <f aca="false">BP161/BG161*100000</f>
        <v>0</v>
      </c>
      <c r="BR161" s="24" t="str">
        <f aca="false">IF($Q$4=0,"",BP161/$Q$4)</f>
        <v/>
      </c>
      <c r="BS161" s="1" t="n">
        <f aca="false">SUM(R161:AC161)</f>
        <v>1</v>
      </c>
      <c r="BT161" s="25" t="n">
        <f aca="false">BS161/BG161*100000</f>
        <v>6.82826903379993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1</v>
      </c>
      <c r="BZ161" s="25" t="n">
        <f aca="false">BY161/BG161*100000</f>
        <v>6.82826903379993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1</v>
      </c>
      <c r="K162" s="0" t="n">
        <v>6</v>
      </c>
      <c r="L162" s="0" t="n">
        <v>8</v>
      </c>
      <c r="M162" s="0" t="n">
        <v>12</v>
      </c>
      <c r="N162" s="0" t="n">
        <v>21</v>
      </c>
      <c r="O162" s="0" t="n">
        <v>27</v>
      </c>
      <c r="P162" s="0" t="n">
        <v>38</v>
      </c>
      <c r="Q162" s="0" t="n">
        <v>51</v>
      </c>
      <c r="R162" s="0" t="n">
        <v>50</v>
      </c>
      <c r="S162" s="0" t="n">
        <v>34</v>
      </c>
      <c r="T162" s="0" t="n">
        <v>25</v>
      </c>
      <c r="U162" s="0" t="n">
        <v>18</v>
      </c>
      <c r="V162" s="0" t="n">
        <v>26</v>
      </c>
      <c r="W162" s="0" t="n">
        <v>13</v>
      </c>
      <c r="X162" s="0" t="n">
        <v>12</v>
      </c>
      <c r="Y162" s="0" t="n">
        <v>1</v>
      </c>
      <c r="Z162" s="0" t="n">
        <v>0</v>
      </c>
      <c r="AA162" s="0" t="n">
        <v>0</v>
      </c>
      <c r="AB162" s="0" t="n">
        <v>2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1</v>
      </c>
      <c r="AS162" s="0" t="n">
        <v>1</v>
      </c>
      <c r="AT162" s="0" t="n">
        <v>2</v>
      </c>
      <c r="AU162" s="0" t="n">
        <v>1</v>
      </c>
      <c r="AV162" s="0" t="n">
        <v>0</v>
      </c>
      <c r="AW162" s="0" t="n">
        <v>0</v>
      </c>
      <c r="AX162" s="0" t="n">
        <v>0</v>
      </c>
      <c r="AY162" s="0" t="n">
        <v>1</v>
      </c>
      <c r="AZ162" s="0" t="n">
        <v>4</v>
      </c>
      <c r="BA162" s="0" t="n">
        <v>0</v>
      </c>
      <c r="BB162" s="0" t="n">
        <v>3</v>
      </c>
      <c r="BC162" s="0" t="n">
        <v>2</v>
      </c>
      <c r="BD162" s="0" t="n">
        <v>0</v>
      </c>
      <c r="BE162" s="19"/>
      <c r="BF162" s="20" t="n">
        <f aca="false">SUM(E162:BE162)</f>
        <v>368</v>
      </c>
      <c r="BG162" s="21" t="n">
        <v>21735</v>
      </c>
      <c r="BH162" s="1" t="n">
        <f aca="false">BF162/BG162*100000</f>
        <v>1693.12169312169</v>
      </c>
      <c r="BI162" s="22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72</v>
      </c>
      <c r="BQ162" s="23" t="n">
        <f aca="false">BP162/BG162*100000</f>
        <v>791.350356567748</v>
      </c>
      <c r="BR162" s="24" t="str">
        <f aca="false">IF($Q$4=0,"",BP162/$Q$4)</f>
        <v/>
      </c>
      <c r="BS162" s="1" t="n">
        <f aca="false">SUM(R162:AC162)</f>
        <v>181</v>
      </c>
      <c r="BT162" s="25" t="n">
        <f aca="false">BS162/BG162*100000</f>
        <v>832.758224062572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15</v>
      </c>
      <c r="BZ162" s="25" t="n">
        <f aca="false">BY162/BG162*100000</f>
        <v>69.0131124913734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40</v>
      </c>
      <c r="R163" s="0" t="n">
        <v>54</v>
      </c>
      <c r="S163" s="0" t="n">
        <v>54</v>
      </c>
      <c r="T163" s="0" t="n">
        <v>59</v>
      </c>
      <c r="U163" s="0" t="n">
        <v>56</v>
      </c>
      <c r="V163" s="0" t="n">
        <v>58</v>
      </c>
      <c r="W163" s="0" t="n">
        <v>53</v>
      </c>
      <c r="X163" s="0" t="n">
        <v>27</v>
      </c>
      <c r="Y163" s="0" t="n">
        <v>10</v>
      </c>
      <c r="Z163" s="0" t="n">
        <v>14</v>
      </c>
      <c r="AA163" s="0" t="n">
        <v>6</v>
      </c>
      <c r="AB163" s="0" t="n">
        <v>6</v>
      </c>
      <c r="AC163" s="0" t="n">
        <v>7</v>
      </c>
      <c r="AD163" s="0" t="n">
        <v>4</v>
      </c>
      <c r="AE163" s="0" t="n">
        <v>2</v>
      </c>
      <c r="AF163" s="0" t="n">
        <v>1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19"/>
      <c r="BF163" s="20" t="n">
        <f aca="false">SUM(E163:BE163)</f>
        <v>570</v>
      </c>
      <c r="BG163" s="21" t="n">
        <v>30782</v>
      </c>
      <c r="BH163" s="1" t="n">
        <f aca="false">BF163/BG163*100000</f>
        <v>1851.73153141446</v>
      </c>
      <c r="BI163" s="22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9</v>
      </c>
      <c r="BQ163" s="23" t="n">
        <f aca="false">BP163/BG163*100000</f>
        <v>516.53563771035</v>
      </c>
      <c r="BR163" s="24" t="str">
        <f aca="false">IF($Q$4=0,"",BP163/$Q$4)</f>
        <v/>
      </c>
      <c r="BS163" s="1" t="n">
        <f aca="false">SUM(R163:AC163)</f>
        <v>404</v>
      </c>
      <c r="BT163" s="25" t="n">
        <f aca="false">BS163/BG163*100000</f>
        <v>1312.45533103762</v>
      </c>
      <c r="BU163" s="24" t="str">
        <f aca="false">IF($AD$4=0,"",BS163/$AD$4)</f>
        <v/>
      </c>
      <c r="BV163" s="1" t="n">
        <f aca="false">SUM(AD163:AQ163)</f>
        <v>7</v>
      </c>
      <c r="BW163" s="25" t="n">
        <f aca="false">BV163/BG163*100000</f>
        <v>22.7405626664934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0</v>
      </c>
      <c r="S164" s="0" t="n">
        <v>3</v>
      </c>
      <c r="T164" s="0" t="n">
        <v>3</v>
      </c>
      <c r="U164" s="0" t="n">
        <v>5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19"/>
      <c r="BF164" s="20" t="n">
        <f aca="false">SUM(E164:BE164)</f>
        <v>18</v>
      </c>
      <c r="BG164" s="21" t="n">
        <v>21338</v>
      </c>
      <c r="BH164" s="1" t="n">
        <f aca="false">BF164/BG164*100000</f>
        <v>84.3565470053426</v>
      </c>
      <c r="BI164" s="22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3" t="n">
        <f aca="false">BP164/BG164*100000</f>
        <v>32.805323835411</v>
      </c>
      <c r="BR164" s="24" t="str">
        <f aca="false">IF($Q$4=0,"",BP164/$Q$4)</f>
        <v/>
      </c>
      <c r="BS164" s="1" t="n">
        <f aca="false">SUM(R164:AC164)</f>
        <v>11</v>
      </c>
      <c r="BT164" s="25" t="n">
        <f aca="false">BS164/BG164*100000</f>
        <v>51.5512231699316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7</v>
      </c>
      <c r="P165" s="0" t="n">
        <v>20</v>
      </c>
      <c r="Q165" s="0" t="n">
        <v>21</v>
      </c>
      <c r="R165" s="0" t="n">
        <v>1</v>
      </c>
      <c r="S165" s="0" t="n">
        <v>3</v>
      </c>
      <c r="T165" s="0" t="n">
        <v>4</v>
      </c>
      <c r="U165" s="0" t="n">
        <v>0</v>
      </c>
      <c r="V165" s="0" t="n">
        <v>0</v>
      </c>
      <c r="W165" s="0" t="n">
        <v>1</v>
      </c>
      <c r="X165" s="0" t="n">
        <v>1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19"/>
      <c r="BF165" s="20" t="n">
        <f aca="false">SUM(E165:BE165)</f>
        <v>184</v>
      </c>
      <c r="BG165" s="21" t="n">
        <v>18619</v>
      </c>
      <c r="BH165" s="1" t="n">
        <f aca="false">BF165/BG165*100000</f>
        <v>988.237821580106</v>
      </c>
      <c r="BI165" s="22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74</v>
      </c>
      <c r="BQ165" s="23" t="n">
        <f aca="false">BP165/BG165*100000</f>
        <v>934.529244320318</v>
      </c>
      <c r="BR165" s="24" t="str">
        <f aca="false">IF($Q$4=0,"",BP165/$Q$4)</f>
        <v/>
      </c>
      <c r="BS165" s="1" t="n">
        <f aca="false">SUM(R165:AC165)</f>
        <v>10</v>
      </c>
      <c r="BT165" s="25" t="n">
        <f aca="false">BS165/BG165*100000</f>
        <v>53.7085772597884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19"/>
      <c r="BF166" s="20" t="n">
        <f aca="false">SUM(E166:BE166)</f>
        <v>8</v>
      </c>
      <c r="BG166" s="21" t="n">
        <v>9985</v>
      </c>
      <c r="BH166" s="1" t="n">
        <f aca="false">BF166/BG166*100000</f>
        <v>80.1201802704056</v>
      </c>
      <c r="BI166" s="22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3" t="n">
        <f aca="false">BP166/BG166*100000</f>
        <v>70.1051577366049</v>
      </c>
      <c r="BR166" s="24" t="str">
        <f aca="false">IF($Q$4=0,"",BP166/$Q$4)</f>
        <v/>
      </c>
      <c r="BS166" s="1" t="n">
        <f aca="false">SUM(R166:AC166)</f>
        <v>1</v>
      </c>
      <c r="BT166" s="25" t="n">
        <f aca="false">BS166/BG166*100000</f>
        <v>10.0150225338007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19"/>
      <c r="BF167" s="20" t="n">
        <f aca="false">SUM(E167:BE167)</f>
        <v>2</v>
      </c>
      <c r="BG167" s="21" t="n">
        <v>4096</v>
      </c>
      <c r="BH167" s="1" t="n">
        <f aca="false">BF167/BG167*100000</f>
        <v>48.828125</v>
      </c>
      <c r="BI167" s="22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3" t="n">
        <f aca="false">BP167/BG167*100000</f>
        <v>24.4140625</v>
      </c>
      <c r="BR167" s="24" t="str">
        <f aca="false">IF($Q$4=0,"",BP167/$Q$4)</f>
        <v/>
      </c>
      <c r="BS167" s="1" t="n">
        <f aca="false">SUM(R167:AC167)</f>
        <v>1</v>
      </c>
      <c r="BT167" s="25" t="n">
        <f aca="false">BS167/BG167*100000</f>
        <v>24.4140625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19"/>
      <c r="BF168" s="20" t="n">
        <f aca="false">SUM(E168:BE168)</f>
        <v>13</v>
      </c>
      <c r="BG168" s="21" t="n">
        <v>3544</v>
      </c>
      <c r="BH168" s="1" t="n">
        <f aca="false">BF168/BG168*100000</f>
        <v>366.817155756208</v>
      </c>
      <c r="BI168" s="22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3" t="n">
        <f aca="false">BP168/BG168*100000</f>
        <v>310.38374717833</v>
      </c>
      <c r="BR168" s="24" t="str">
        <f aca="false">IF($Q$4=0,"",BP168/$Q$4)</f>
        <v/>
      </c>
      <c r="BS168" s="1" t="n">
        <f aca="false">SUM(R168:AC168)</f>
        <v>2</v>
      </c>
      <c r="BT168" s="25" t="n">
        <f aca="false">BS168/BG168*100000</f>
        <v>56.4334085778781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0" t="n">
        <v>0</v>
      </c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2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0" t="n">
        <v>0</v>
      </c>
      <c r="BE170" s="19"/>
      <c r="BF170" s="20" t="n">
        <f aca="false">SUM(E170:BE170)</f>
        <v>4</v>
      </c>
      <c r="BG170" s="21" t="n">
        <v>2308</v>
      </c>
      <c r="BH170" s="1" t="n">
        <f aca="false">BF170/BG170*100000</f>
        <v>173.310225303293</v>
      </c>
      <c r="BI170" s="22" t="str">
        <f aca="false">IF(BH170=0,"Silencioso",IF(BH170&lt;100,"Baixa",IF(BH170&gt;300,"Alta","Média")))</f>
        <v>Média</v>
      </c>
      <c r="BJ170" s="1" t="n">
        <f aca="false">IF($BI170="Alta",1,0)</f>
        <v>0</v>
      </c>
      <c r="BK170" s="1" t="n">
        <f aca="false">IF($BI170="Média",1,0)</f>
        <v>1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2</v>
      </c>
      <c r="BQ170" s="23" t="n">
        <f aca="false">BP170/BG170*100000</f>
        <v>86.6551126516465</v>
      </c>
      <c r="BR170" s="24" t="str">
        <f aca="false">IF($Q$4=0,"",BP170/$Q$4)</f>
        <v/>
      </c>
      <c r="BS170" s="1" t="n">
        <f aca="false">SUM(R170:AC170)</f>
        <v>2</v>
      </c>
      <c r="BT170" s="25" t="n">
        <f aca="false">BS170/BG170*100000</f>
        <v>86.6551126516465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19"/>
      <c r="BF171" s="20" t="n">
        <f aca="false">SUM(E171:BE171)</f>
        <v>10</v>
      </c>
      <c r="BG171" s="21" t="n">
        <v>3037</v>
      </c>
      <c r="BH171" s="1" t="n">
        <f aca="false">BF171/BG171*100000</f>
        <v>329.27230819888</v>
      </c>
      <c r="BI171" s="22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3" t="n">
        <f aca="false">BP171/BG171*100000</f>
        <v>230.490615739216</v>
      </c>
      <c r="BR171" s="24" t="str">
        <f aca="false">IF($Q$4=0,"",BP171/$Q$4)</f>
        <v/>
      </c>
      <c r="BS171" s="1" t="n">
        <f aca="false">SUM(R171:AC171)</f>
        <v>3</v>
      </c>
      <c r="BT171" s="25" t="n">
        <f aca="false">BS171/BG171*100000</f>
        <v>98.7816924596642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1</v>
      </c>
      <c r="N172" s="0" t="n">
        <v>0</v>
      </c>
      <c r="O172" s="0" t="n">
        <v>1</v>
      </c>
      <c r="P172" s="0" t="n">
        <v>2</v>
      </c>
      <c r="Q172" s="0" t="n">
        <v>1</v>
      </c>
      <c r="R172" s="0" t="n">
        <v>0</v>
      </c>
      <c r="S172" s="0" t="n">
        <v>0</v>
      </c>
      <c r="T172" s="0" t="n">
        <v>2</v>
      </c>
      <c r="U172" s="0" t="n">
        <v>1</v>
      </c>
      <c r="V172" s="0" t="n">
        <v>1</v>
      </c>
      <c r="W172" s="0" t="n">
        <v>1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1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1</v>
      </c>
      <c r="AZ172" s="0" t="n">
        <v>0</v>
      </c>
      <c r="BA172" s="0" t="n">
        <v>0</v>
      </c>
      <c r="BB172" s="0" t="n">
        <v>0</v>
      </c>
      <c r="BC172" s="0" t="n">
        <v>0</v>
      </c>
      <c r="BD172" s="0" t="n">
        <v>0</v>
      </c>
      <c r="BE172" s="19"/>
      <c r="BF172" s="20" t="n">
        <f aca="false">SUM(E172:BE172)</f>
        <v>12</v>
      </c>
      <c r="BG172" s="21" t="n">
        <v>18014</v>
      </c>
      <c r="BH172" s="1" t="n">
        <f aca="false">BF172/BG172*100000</f>
        <v>66.6148551126901</v>
      </c>
      <c r="BI172" s="22" t="str">
        <f aca="false">IF(BH172=0,"Silencioso",IF(BH172&lt;100,"Baixa",IF(BH172&gt;300,"Alta","Média")))</f>
        <v>Baixa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1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5</v>
      </c>
      <c r="BQ172" s="23" t="n">
        <f aca="false">BP172/BG172*100000</f>
        <v>27.7561896302876</v>
      </c>
      <c r="BR172" s="24" t="str">
        <f aca="false">IF($Q$4=0,"",BP172/$Q$4)</f>
        <v/>
      </c>
      <c r="BS172" s="1" t="n">
        <f aca="false">SUM(R172:AC172)</f>
        <v>5</v>
      </c>
      <c r="BT172" s="25" t="n">
        <f aca="false">BS172/BG172*100000</f>
        <v>27.7561896302876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2</v>
      </c>
      <c r="BZ172" s="25" t="n">
        <f aca="false">BY172/BG172*100000</f>
        <v>11.102475852115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104</v>
      </c>
      <c r="F173" s="0" t="n">
        <v>88</v>
      </c>
      <c r="G173" s="0" t="n">
        <v>98</v>
      </c>
      <c r="H173" s="0" t="n">
        <v>98</v>
      </c>
      <c r="I173" s="0" t="n">
        <v>103</v>
      </c>
      <c r="J173" s="0" t="n">
        <v>174</v>
      </c>
      <c r="K173" s="0" t="n">
        <v>259</v>
      </c>
      <c r="L173" s="0" t="n">
        <v>291</v>
      </c>
      <c r="M173" s="0" t="n">
        <v>371</v>
      </c>
      <c r="N173" s="0" t="n">
        <v>249</v>
      </c>
      <c r="O173" s="0" t="n">
        <v>206</v>
      </c>
      <c r="P173" s="0" t="n">
        <v>131</v>
      </c>
      <c r="Q173" s="0" t="n">
        <v>87</v>
      </c>
      <c r="R173" s="0" t="n">
        <v>88</v>
      </c>
      <c r="S173" s="0" t="n">
        <v>23</v>
      </c>
      <c r="T173" s="0" t="n">
        <v>33</v>
      </c>
      <c r="U173" s="0" t="n">
        <v>18</v>
      </c>
      <c r="V173" s="0" t="n">
        <v>10</v>
      </c>
      <c r="W173" s="0" t="n">
        <v>12</v>
      </c>
      <c r="X173" s="0" t="n">
        <v>7</v>
      </c>
      <c r="Y173" s="0" t="n">
        <v>5</v>
      </c>
      <c r="Z173" s="0" t="n">
        <v>2</v>
      </c>
      <c r="AA173" s="0" t="n">
        <v>0</v>
      </c>
      <c r="AB173" s="0" t="n">
        <v>1</v>
      </c>
      <c r="AC173" s="0" t="n">
        <v>0</v>
      </c>
      <c r="AD173" s="0" t="n">
        <v>0</v>
      </c>
      <c r="AE173" s="0" t="n">
        <v>1</v>
      </c>
      <c r="AF173" s="0" t="n">
        <v>0</v>
      </c>
      <c r="AG173" s="0" t="n">
        <v>0</v>
      </c>
      <c r="AH173" s="0" t="n">
        <v>0</v>
      </c>
      <c r="AI173" s="0" t="n">
        <v>1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2</v>
      </c>
      <c r="AW173" s="0" t="n">
        <v>1</v>
      </c>
      <c r="AX173" s="0" t="n">
        <v>2</v>
      </c>
      <c r="AY173" s="0" t="n">
        <v>1</v>
      </c>
      <c r="AZ173" s="0" t="n">
        <v>2</v>
      </c>
      <c r="BA173" s="0" t="n">
        <v>5</v>
      </c>
      <c r="BB173" s="0" t="n">
        <v>8</v>
      </c>
      <c r="BC173" s="0" t="n">
        <v>4</v>
      </c>
      <c r="BD173" s="0" t="n">
        <v>1</v>
      </c>
      <c r="BE173" s="19"/>
      <c r="BF173" s="20" t="n">
        <f aca="false">SUM(E173:BE173)</f>
        <v>2486</v>
      </c>
      <c r="BG173" s="21" t="n">
        <v>74171</v>
      </c>
      <c r="BH173" s="1" t="n">
        <f aca="false">BF173/BG173*100000</f>
        <v>3351.71428186218</v>
      </c>
      <c r="BI173" s="22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259</v>
      </c>
      <c r="BQ173" s="23" t="n">
        <f aca="false">BP173/BG173*100000</f>
        <v>3045.66474767766</v>
      </c>
      <c r="BR173" s="24" t="str">
        <f aca="false">IF($Q$4=0,"",BP173/$Q$4)</f>
        <v/>
      </c>
      <c r="BS173" s="1" t="n">
        <f aca="false">SUM(R173:AC173)</f>
        <v>199</v>
      </c>
      <c r="BT173" s="25" t="n">
        <f aca="false">BS173/BG173*100000</f>
        <v>268.298930848984</v>
      </c>
      <c r="BU173" s="24" t="str">
        <f aca="false">IF($AD$4=0,"",BS173/$AD$4)</f>
        <v/>
      </c>
      <c r="BV173" s="1" t="n">
        <f aca="false">SUM(AD173:AQ173)</f>
        <v>2</v>
      </c>
      <c r="BW173" s="25" t="n">
        <f aca="false">BV173/BG173*100000</f>
        <v>2.69647166682396</v>
      </c>
      <c r="BX173" s="24" t="str">
        <f aca="false">IF($AQ$4=0,"",BV173/$AQ$4)</f>
        <v/>
      </c>
      <c r="BY173" s="1" t="n">
        <f aca="false">SUM(AR173:BE173)</f>
        <v>26</v>
      </c>
      <c r="BZ173" s="25" t="n">
        <f aca="false">BY173/BG173*100000</f>
        <v>35.0541316687115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0</v>
      </c>
      <c r="F174" s="0" t="n">
        <v>0</v>
      </c>
      <c r="G174" s="0" t="n">
        <v>1</v>
      </c>
      <c r="H174" s="0" t="n">
        <v>0</v>
      </c>
      <c r="I174" s="0" t="n">
        <v>1</v>
      </c>
      <c r="J174" s="0" t="n">
        <v>1</v>
      </c>
      <c r="K174" s="0" t="n">
        <v>1</v>
      </c>
      <c r="L174" s="0" t="n">
        <v>2</v>
      </c>
      <c r="M174" s="0" t="n">
        <v>1</v>
      </c>
      <c r="N174" s="0" t="n">
        <v>4</v>
      </c>
      <c r="O174" s="0" t="n">
        <v>1</v>
      </c>
      <c r="P174" s="0" t="n">
        <v>2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3</v>
      </c>
      <c r="V174" s="0" t="n">
        <v>4</v>
      </c>
      <c r="W174" s="0" t="n">
        <v>3</v>
      </c>
      <c r="X174" s="0" t="n">
        <v>3</v>
      </c>
      <c r="Y174" s="0" t="n">
        <v>1</v>
      </c>
      <c r="Z174" s="0" t="n">
        <v>1</v>
      </c>
      <c r="AA174" s="0" t="n">
        <v>1</v>
      </c>
      <c r="AB174" s="0" t="n">
        <v>0</v>
      </c>
      <c r="AC174" s="0" t="n">
        <v>0</v>
      </c>
      <c r="AD174" s="0" t="n">
        <v>0</v>
      </c>
      <c r="AE174" s="0" t="n">
        <v>1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1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1</v>
      </c>
      <c r="AZ174" s="0" t="n">
        <v>1</v>
      </c>
      <c r="BA174" s="0" t="n">
        <v>0</v>
      </c>
      <c r="BB174" s="0" t="n">
        <v>0</v>
      </c>
      <c r="BC174" s="0" t="n">
        <v>0</v>
      </c>
      <c r="BD174" s="0" t="n">
        <v>0</v>
      </c>
      <c r="BE174" s="19"/>
      <c r="BF174" s="20" t="n">
        <f aca="false">SUM(E174:BE174)</f>
        <v>56</v>
      </c>
      <c r="BG174" s="21" t="n">
        <v>5230</v>
      </c>
      <c r="BH174" s="1" t="n">
        <f aca="false">BF174/BG174*100000</f>
        <v>1070.74569789675</v>
      </c>
      <c r="BI174" s="22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16</v>
      </c>
      <c r="BQ174" s="23" t="n">
        <f aca="false">BP174/BG174*100000</f>
        <v>305.927342256214</v>
      </c>
      <c r="BR174" s="24" t="str">
        <f aca="false">IF($Q$4=0,"",BP174/$Q$4)</f>
        <v/>
      </c>
      <c r="BS174" s="1" t="n">
        <f aca="false">SUM(R174:AC174)</f>
        <v>36</v>
      </c>
      <c r="BT174" s="25" t="n">
        <f aca="false">BS174/BG174*100000</f>
        <v>688.336520076482</v>
      </c>
      <c r="BU174" s="24" t="str">
        <f aca="false">IF($AD$4=0,"",BS174/$AD$4)</f>
        <v/>
      </c>
      <c r="BV174" s="1" t="n">
        <f aca="false">SUM(AD174:AQ174)</f>
        <v>2</v>
      </c>
      <c r="BW174" s="25" t="n">
        <f aca="false">BV174/BG174*100000</f>
        <v>38.2409177820268</v>
      </c>
      <c r="BX174" s="24" t="str">
        <f aca="false">IF($AQ$4=0,"",BV174/$AQ$4)</f>
        <v/>
      </c>
      <c r="BY174" s="1" t="n">
        <f aca="false">SUM(AR174:BE174)</f>
        <v>2</v>
      </c>
      <c r="BZ174" s="25" t="n">
        <f aca="false">BY174/BG174*100000</f>
        <v>38.2409177820268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8</v>
      </c>
      <c r="T175" s="0" t="n">
        <v>10</v>
      </c>
      <c r="U175" s="0" t="n">
        <v>3</v>
      </c>
      <c r="V175" s="0" t="n">
        <v>0</v>
      </c>
      <c r="W175" s="0" t="n">
        <v>1</v>
      </c>
      <c r="X175" s="0" t="n">
        <v>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19"/>
      <c r="BF175" s="20" t="n">
        <f aca="false">SUM(E175:BE175)</f>
        <v>33</v>
      </c>
      <c r="BG175" s="21" t="n">
        <v>3638</v>
      </c>
      <c r="BH175" s="1" t="n">
        <f aca="false">BF175/BG175*100000</f>
        <v>907.091808686091</v>
      </c>
      <c r="BI175" s="22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3" t="n">
        <f aca="false">BP175/BG175*100000</f>
        <v>247.388675096207</v>
      </c>
      <c r="BR175" s="24" t="str">
        <f aca="false">IF($Q$4=0,"",BP175/$Q$4)</f>
        <v/>
      </c>
      <c r="BS175" s="1" t="n">
        <f aca="false">SUM(R175:AC175)</f>
        <v>24</v>
      </c>
      <c r="BT175" s="25" t="n">
        <f aca="false">BS175/BG175*100000</f>
        <v>659.703133589885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2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1</v>
      </c>
      <c r="X176" s="0" t="n">
        <v>0</v>
      </c>
      <c r="Y176" s="0" t="n">
        <v>1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0" t="n">
        <v>0</v>
      </c>
      <c r="BE176" s="19"/>
      <c r="BF176" s="20" t="n">
        <f aca="false">SUM(E176:BE176)</f>
        <v>11</v>
      </c>
      <c r="BG176" s="21" t="n">
        <v>6683</v>
      </c>
      <c r="BH176" s="1" t="n">
        <f aca="false">BF176/BG176*100000</f>
        <v>164.59673799192</v>
      </c>
      <c r="BI176" s="22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9</v>
      </c>
      <c r="BQ176" s="23" t="n">
        <f aca="false">BP176/BG176*100000</f>
        <v>134.670058357025</v>
      </c>
      <c r="BR176" s="24" t="str">
        <f aca="false">IF($Q$4=0,"",BP176/$Q$4)</f>
        <v/>
      </c>
      <c r="BS176" s="1" t="n">
        <f aca="false">SUM(R176:AC176)</f>
        <v>2</v>
      </c>
      <c r="BT176" s="25" t="n">
        <f aca="false">BS176/BG176*100000</f>
        <v>29.9266796348945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0" t="n">
        <v>0</v>
      </c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3</v>
      </c>
      <c r="O178" s="0" t="n">
        <v>11</v>
      </c>
      <c r="P178" s="0" t="n">
        <v>5</v>
      </c>
      <c r="Q178" s="0" t="n">
        <v>10</v>
      </c>
      <c r="R178" s="0" t="n">
        <v>9</v>
      </c>
      <c r="S178" s="0" t="n">
        <v>12</v>
      </c>
      <c r="T178" s="0" t="n">
        <v>7</v>
      </c>
      <c r="U178" s="0" t="n">
        <v>6</v>
      </c>
      <c r="V178" s="0" t="n">
        <v>2</v>
      </c>
      <c r="W178" s="0" t="n">
        <v>2</v>
      </c>
      <c r="X178" s="0" t="n">
        <v>6</v>
      </c>
      <c r="Y178" s="0" t="n">
        <v>0</v>
      </c>
      <c r="Z178" s="0" t="n">
        <v>3</v>
      </c>
      <c r="AA178" s="0" t="n">
        <v>0</v>
      </c>
      <c r="AB178" s="0" t="n">
        <v>1</v>
      </c>
      <c r="AC178" s="0" t="n">
        <v>0</v>
      </c>
      <c r="AD178" s="0" t="n">
        <v>1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0</v>
      </c>
      <c r="BE178" s="19"/>
      <c r="BF178" s="20" t="n">
        <f aca="false">SUM(E178:BE178)</f>
        <v>87</v>
      </c>
      <c r="BG178" s="21" t="n">
        <v>22231</v>
      </c>
      <c r="BH178" s="1" t="n">
        <f aca="false">BF178/BG178*100000</f>
        <v>391.345418559669</v>
      </c>
      <c r="BI178" s="22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38</v>
      </c>
      <c r="BQ178" s="23" t="n">
        <f aca="false">BP178/BG178*100000</f>
        <v>170.93248166974</v>
      </c>
      <c r="BR178" s="24" t="str">
        <f aca="false">IF($Q$4=0,"",BP178/$Q$4)</f>
        <v/>
      </c>
      <c r="BS178" s="1" t="n">
        <f aca="false">SUM(R178:AC178)</f>
        <v>48</v>
      </c>
      <c r="BT178" s="25" t="n">
        <f aca="false">BS178/BG178*100000</f>
        <v>215.914713688093</v>
      </c>
      <c r="BU178" s="24" t="str">
        <f aca="false">IF($AD$4=0,"",BS178/$AD$4)</f>
        <v/>
      </c>
      <c r="BV178" s="1" t="n">
        <f aca="false">SUM(AD178:AQ178)</f>
        <v>1</v>
      </c>
      <c r="BW178" s="25" t="n">
        <f aca="false">BV178/BG178*100000</f>
        <v>4.49822320183528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1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19"/>
      <c r="BF179" s="20" t="n">
        <f aca="false">SUM(E179:BE179)</f>
        <v>9</v>
      </c>
      <c r="BG179" s="21" t="n">
        <v>1218</v>
      </c>
      <c r="BH179" s="1" t="n">
        <f aca="false">BF179/BG179*100000</f>
        <v>738.916256157635</v>
      </c>
      <c r="BI179" s="22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3" t="n">
        <f aca="false">BP179/BG179*100000</f>
        <v>164.203612479475</v>
      </c>
      <c r="BR179" s="24" t="str">
        <f aca="false">IF($Q$4=0,"",BP179/$Q$4)</f>
        <v/>
      </c>
      <c r="BS179" s="1" t="n">
        <f aca="false">SUM(R179:AC179)</f>
        <v>7</v>
      </c>
      <c r="BT179" s="25" t="n">
        <f aca="false">BS179/BG179*100000</f>
        <v>574.712643678161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1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19"/>
      <c r="BF180" s="20" t="n">
        <f aca="false">SUM(E180:BE180)</f>
        <v>128</v>
      </c>
      <c r="BG180" s="21" t="n">
        <v>7072</v>
      </c>
      <c r="BH180" s="1" t="n">
        <f aca="false">BF180/BG180*100000</f>
        <v>1809.95475113122</v>
      </c>
      <c r="BI180" s="22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3" t="n">
        <f aca="false">BP180/BG180*100000</f>
        <v>1456.44796380091</v>
      </c>
      <c r="BR180" s="24" t="str">
        <f aca="false">IF($Q$4=0,"",BP180/$Q$4)</f>
        <v/>
      </c>
      <c r="BS180" s="1" t="n">
        <f aca="false">SUM(R180:AC180)</f>
        <v>25</v>
      </c>
      <c r="BT180" s="25" t="n">
        <f aca="false">BS180/BG180*100000</f>
        <v>353.506787330317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2</v>
      </c>
      <c r="AZ181" s="0" t="n">
        <v>0</v>
      </c>
      <c r="BA181" s="0" t="n">
        <v>0</v>
      </c>
      <c r="BB181" s="0" t="n">
        <v>0</v>
      </c>
      <c r="BC181" s="0" t="n">
        <v>3</v>
      </c>
      <c r="BD181" s="0" t="n">
        <v>0</v>
      </c>
      <c r="BE181" s="19"/>
      <c r="BF181" s="20" t="n">
        <f aca="false">SUM(E181:BE181)</f>
        <v>106</v>
      </c>
      <c r="BG181" s="21" t="n">
        <v>10604</v>
      </c>
      <c r="BH181" s="1" t="n">
        <f aca="false">BF181/BG181*100000</f>
        <v>999.622783855149</v>
      </c>
      <c r="BI181" s="22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3" t="n">
        <f aca="false">BP181/BG181*100000</f>
        <v>754.432289701999</v>
      </c>
      <c r="BR181" s="24" t="str">
        <f aca="false">IF($Q$4=0,"",BP181/$Q$4)</f>
        <v/>
      </c>
      <c r="BS181" s="1" t="n">
        <f aca="false">SUM(R181:AC181)</f>
        <v>21</v>
      </c>
      <c r="BT181" s="25" t="n">
        <f aca="false">BS181/BG181*100000</f>
        <v>198.038476046775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5</v>
      </c>
      <c r="BZ181" s="25" t="n">
        <f aca="false">BY181/BG181*100000</f>
        <v>47.152018106375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3</v>
      </c>
      <c r="U182" s="0" t="n">
        <v>1</v>
      </c>
      <c r="V182" s="0" t="n">
        <v>4</v>
      </c>
      <c r="W182" s="0" t="n">
        <v>2</v>
      </c>
      <c r="X182" s="0" t="n">
        <v>2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0</v>
      </c>
      <c r="BE182" s="19"/>
      <c r="BF182" s="20" t="n">
        <f aca="false">SUM(E182:BE182)</f>
        <v>50</v>
      </c>
      <c r="BG182" s="21" t="n">
        <v>3042</v>
      </c>
      <c r="BH182" s="1" t="n">
        <f aca="false">BF182/BG182*100000</f>
        <v>1643.65548980934</v>
      </c>
      <c r="BI182" s="22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3" t="n">
        <f aca="false">BP182/BG182*100000</f>
        <v>756.081525312295</v>
      </c>
      <c r="BR182" s="24" t="str">
        <f aca="false">IF($Q$4=0,"",BP182/$Q$4)</f>
        <v/>
      </c>
      <c r="BS182" s="1" t="n">
        <f aca="false">SUM(R182:AC182)</f>
        <v>27</v>
      </c>
      <c r="BT182" s="25" t="n">
        <f aca="false">BS182/BG182*100000</f>
        <v>887.573964497041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1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19"/>
      <c r="BF183" s="20" t="n">
        <f aca="false">SUM(E183:BE183)</f>
        <v>18</v>
      </c>
      <c r="BG183" s="21" t="n">
        <v>5817</v>
      </c>
      <c r="BH183" s="1" t="n">
        <f aca="false">BF183/BG183*100000</f>
        <v>309.437854564208</v>
      </c>
      <c r="BI183" s="22" t="str">
        <f aca="false">IF(BH183=0,"Silencioso",IF(BH183&lt;100,"Baixa",IF(BH183&gt;300,"Alta","Média")))</f>
        <v>Alta</v>
      </c>
      <c r="BJ183" s="1" t="n">
        <f aca="false">IF($BI183="Alta",1,0)</f>
        <v>1</v>
      </c>
      <c r="BK183" s="1" t="n">
        <f aca="false">IF($BI183="Média",1,0)</f>
        <v>0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3" t="n">
        <f aca="false">BP183/BG183*100000</f>
        <v>103.145951521403</v>
      </c>
      <c r="BR183" s="24" t="str">
        <f aca="false">IF($Q$4=0,"",BP183/$Q$4)</f>
        <v/>
      </c>
      <c r="BS183" s="1" t="n">
        <f aca="false">SUM(R183:AC183)</f>
        <v>11</v>
      </c>
      <c r="BT183" s="25" t="n">
        <f aca="false">BS183/BG183*100000</f>
        <v>189.100911122572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1</v>
      </c>
      <c r="BZ183" s="25" t="n">
        <f aca="false">BY183/BG183*100000</f>
        <v>17.1909919202338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6</v>
      </c>
      <c r="N184" s="0" t="n">
        <v>25</v>
      </c>
      <c r="O184" s="0" t="n">
        <v>25</v>
      </c>
      <c r="P184" s="0" t="n">
        <v>30</v>
      </c>
      <c r="Q184" s="0" t="n">
        <v>39</v>
      </c>
      <c r="R184" s="0" t="n">
        <v>66</v>
      </c>
      <c r="S184" s="0" t="n">
        <v>43</v>
      </c>
      <c r="T184" s="0" t="n">
        <v>29</v>
      </c>
      <c r="U184" s="0" t="n">
        <v>6</v>
      </c>
      <c r="V184" s="0" t="n">
        <v>13</v>
      </c>
      <c r="W184" s="0" t="n">
        <v>8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0" t="n">
        <v>0</v>
      </c>
      <c r="BE184" s="19"/>
      <c r="BF184" s="20" t="n">
        <f aca="false">SUM(E184:BE184)</f>
        <v>379</v>
      </c>
      <c r="BG184" s="21" t="n">
        <v>15657</v>
      </c>
      <c r="BH184" s="1" t="n">
        <f aca="false">BF184/BG184*100000</f>
        <v>2420.64252411062</v>
      </c>
      <c r="BI184" s="22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3</v>
      </c>
      <c r="BQ184" s="23" t="n">
        <f aca="false">BP184/BG184*100000</f>
        <v>1360.41387238935</v>
      </c>
      <c r="BR184" s="24" t="str">
        <f aca="false">IF($Q$4=0,"",BP184/$Q$4)</f>
        <v/>
      </c>
      <c r="BS184" s="1" t="n">
        <f aca="false">SUM(R184:AC184)</f>
        <v>166</v>
      </c>
      <c r="BT184" s="25" t="n">
        <f aca="false">BS184/BG184*100000</f>
        <v>1060.22865172128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1</v>
      </c>
      <c r="F185" s="0" t="n">
        <v>1</v>
      </c>
      <c r="G185" s="0" t="n">
        <v>2</v>
      </c>
      <c r="H185" s="0" t="n">
        <v>1</v>
      </c>
      <c r="I185" s="0" t="n">
        <v>8</v>
      </c>
      <c r="J185" s="0" t="n">
        <v>4</v>
      </c>
      <c r="K185" s="0" t="n">
        <v>6</v>
      </c>
      <c r="L185" s="0" t="n">
        <v>18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7</v>
      </c>
      <c r="R185" s="0" t="n">
        <v>2</v>
      </c>
      <c r="S185" s="0" t="n">
        <v>4</v>
      </c>
      <c r="T185" s="0" t="n">
        <v>1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3</v>
      </c>
      <c r="AB185" s="0" t="n">
        <v>2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2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0" t="n">
        <v>0</v>
      </c>
      <c r="BE185" s="19"/>
      <c r="BF185" s="20" t="n">
        <f aca="false">SUM(E185:BE185)</f>
        <v>90</v>
      </c>
      <c r="BG185" s="21" t="n">
        <v>12495</v>
      </c>
      <c r="BH185" s="1" t="n">
        <f aca="false">BF185/BG185*100000</f>
        <v>720.288115246098</v>
      </c>
      <c r="BI185" s="22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4</v>
      </c>
      <c r="BQ185" s="23" t="n">
        <f aca="false">BP185/BG185*100000</f>
        <v>592.236894757903</v>
      </c>
      <c r="BR185" s="24" t="str">
        <f aca="false">IF($Q$4=0,"",BP185/$Q$4)</f>
        <v/>
      </c>
      <c r="BS185" s="1" t="n">
        <f aca="false">SUM(R185:AC185)</f>
        <v>14</v>
      </c>
      <c r="BT185" s="25" t="n">
        <f aca="false">BS185/BG185*100000</f>
        <v>112.044817927171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2</v>
      </c>
      <c r="BZ185" s="25" t="n">
        <f aca="false">BY185/BG185*100000</f>
        <v>16.0064025610244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1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19"/>
      <c r="BF186" s="20" t="n">
        <f aca="false">SUM(E186:BE186)</f>
        <v>8</v>
      </c>
      <c r="BG186" s="21" t="n">
        <v>2807</v>
      </c>
      <c r="BH186" s="1" t="n">
        <f aca="false">BF186/BG186*100000</f>
        <v>285.001781261133</v>
      </c>
      <c r="BI186" s="22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3" t="n">
        <f aca="false">BP186/BG186*100000</f>
        <v>213.75133594585</v>
      </c>
      <c r="BR186" s="24" t="str">
        <f aca="false">IF($Q$4=0,"",BP186/$Q$4)</f>
        <v/>
      </c>
      <c r="BS186" s="1" t="n">
        <f aca="false">SUM(R186:AC186)</f>
        <v>1</v>
      </c>
      <c r="BT186" s="25" t="n">
        <f aca="false">BS186/BG186*100000</f>
        <v>35.6252226576416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1</v>
      </c>
      <c r="BZ186" s="25" t="n">
        <f aca="false">BY186/BG186*100000</f>
        <v>35.6252226576416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0</v>
      </c>
      <c r="R187" s="0" t="n">
        <v>2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1</v>
      </c>
      <c r="BB187" s="0" t="n">
        <v>0</v>
      </c>
      <c r="BC187" s="0" t="n">
        <v>0</v>
      </c>
      <c r="BD187" s="0" t="n">
        <v>0</v>
      </c>
      <c r="BE187" s="19"/>
      <c r="BF187" s="20" t="n">
        <f aca="false">SUM(E187:BE187)</f>
        <v>8</v>
      </c>
      <c r="BG187" s="21" t="n">
        <v>6832</v>
      </c>
      <c r="BH187" s="1" t="n">
        <f aca="false">BF187/BG187*100000</f>
        <v>117.096018735363</v>
      </c>
      <c r="BI187" s="22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4</v>
      </c>
      <c r="BQ187" s="23" t="n">
        <f aca="false">BP187/BG187*100000</f>
        <v>58.5480093676815</v>
      </c>
      <c r="BR187" s="24" t="str">
        <f aca="false">IF($Q$4=0,"",BP187/$Q$4)</f>
        <v/>
      </c>
      <c r="BS187" s="1" t="n">
        <f aca="false">SUM(R187:AC187)</f>
        <v>3</v>
      </c>
      <c r="BT187" s="25" t="n">
        <f aca="false">BS187/BG187*100000</f>
        <v>43.9110070257611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1</v>
      </c>
      <c r="BZ187" s="25" t="n">
        <f aca="false">BY187/BG187*100000</f>
        <v>14.6370023419204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2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19"/>
      <c r="BF188" s="20" t="n">
        <f aca="false">SUM(E188:BE188)</f>
        <v>3</v>
      </c>
      <c r="BG188" s="21" t="n">
        <v>4801</v>
      </c>
      <c r="BH188" s="1" t="n">
        <f aca="false">BF188/BG188*100000</f>
        <v>62.4869818787753</v>
      </c>
      <c r="BI188" s="22" t="str">
        <f aca="false">IF(BH188=0,"Silencioso",IF(BH188&lt;100,"Baixa",IF(BH188&gt;300,"Alta","Média")))</f>
        <v>Baixa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1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3</v>
      </c>
      <c r="BQ188" s="23" t="n">
        <f aca="false">BP188/BG188*100000</f>
        <v>62.4869818787753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2</v>
      </c>
      <c r="G189" s="0" t="n">
        <v>2</v>
      </c>
      <c r="H189" s="0" t="n">
        <v>3</v>
      </c>
      <c r="I189" s="0" t="n">
        <v>8</v>
      </c>
      <c r="J189" s="0" t="n">
        <v>15</v>
      </c>
      <c r="K189" s="0" t="n">
        <v>28</v>
      </c>
      <c r="L189" s="0" t="n">
        <v>20</v>
      </c>
      <c r="M189" s="0" t="n">
        <v>13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19"/>
      <c r="BF189" s="20" t="n">
        <f aca="false">SUM(E189:BE189)</f>
        <v>101</v>
      </c>
      <c r="BG189" s="21" t="n">
        <v>7862</v>
      </c>
      <c r="BH189" s="1" t="n">
        <f aca="false">BF189/BG189*100000</f>
        <v>1284.66039175782</v>
      </c>
      <c r="BI189" s="22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96</v>
      </c>
      <c r="BQ189" s="23" t="n">
        <f aca="false">BP189/BG189*100000</f>
        <v>1221.0633426609</v>
      </c>
      <c r="BR189" s="24" t="str">
        <f aca="false">IF($Q$4=0,"",BP189/$Q$4)</f>
        <v/>
      </c>
      <c r="BS189" s="1" t="n">
        <f aca="false">SUM(R189:AC189)</f>
        <v>5</v>
      </c>
      <c r="BT189" s="25" t="n">
        <f aca="false">BS189/BG189*100000</f>
        <v>63.5970490969219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217</v>
      </c>
      <c r="F190" s="0" t="n">
        <v>257</v>
      </c>
      <c r="G190" s="0" t="n">
        <v>381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2</v>
      </c>
      <c r="S190" s="0" t="n">
        <v>23</v>
      </c>
      <c r="T190" s="0" t="n">
        <v>15</v>
      </c>
      <c r="U190" s="0" t="n">
        <v>10</v>
      </c>
      <c r="V190" s="0" t="n">
        <v>0</v>
      </c>
      <c r="W190" s="0" t="n">
        <v>4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1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1</v>
      </c>
      <c r="AZ190" s="0" t="n">
        <v>0</v>
      </c>
      <c r="BA190" s="0" t="n">
        <v>0</v>
      </c>
      <c r="BB190" s="0" t="n">
        <v>1</v>
      </c>
      <c r="BC190" s="0" t="n">
        <v>0</v>
      </c>
      <c r="BD190" s="0" t="n">
        <v>0</v>
      </c>
      <c r="BE190" s="19"/>
      <c r="BF190" s="20" t="n">
        <f aca="false">SUM(E190:BE190)</f>
        <v>2108</v>
      </c>
      <c r="BG190" s="21" t="n">
        <v>27827</v>
      </c>
      <c r="BH190" s="1" t="n">
        <f aca="false">BF190/BG190*100000</f>
        <v>7575.37643296079</v>
      </c>
      <c r="BI190" s="22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1</v>
      </c>
      <c r="BQ190" s="23" t="n">
        <f aca="false">BP190/BG190*100000</f>
        <v>7226.79412081791</v>
      </c>
      <c r="BR190" s="24" t="str">
        <f aca="false">IF($Q$4=0,"",BP190/$Q$4)</f>
        <v/>
      </c>
      <c r="BS190" s="1" t="n">
        <f aca="false">SUM(R190:AC190)</f>
        <v>94</v>
      </c>
      <c r="BT190" s="25" t="n">
        <f aca="false">BS190/BG190*100000</f>
        <v>337.801415891041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3</v>
      </c>
      <c r="BZ190" s="25" t="n">
        <f aca="false">BY190/BG190*100000</f>
        <v>10.7808962518417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1</v>
      </c>
      <c r="J191" s="0" t="n">
        <v>1</v>
      </c>
      <c r="K191" s="0" t="n">
        <v>0</v>
      </c>
      <c r="L191" s="0" t="n">
        <v>2</v>
      </c>
      <c r="M191" s="0" t="n">
        <v>0</v>
      </c>
      <c r="N191" s="0" t="n">
        <v>1</v>
      </c>
      <c r="O191" s="0" t="n">
        <v>0</v>
      </c>
      <c r="P191" s="0" t="n">
        <v>1</v>
      </c>
      <c r="Q191" s="0" t="n">
        <v>0</v>
      </c>
      <c r="R191" s="0" t="n">
        <v>0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1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1</v>
      </c>
      <c r="BA191" s="0" t="n">
        <v>1</v>
      </c>
      <c r="BB191" s="0" t="n">
        <v>0</v>
      </c>
      <c r="BC191" s="0" t="n">
        <v>0</v>
      </c>
      <c r="BD191" s="0" t="n">
        <v>0</v>
      </c>
      <c r="BE191" s="19"/>
      <c r="BF191" s="20" t="n">
        <f aca="false">SUM(E191:BE191)</f>
        <v>12</v>
      </c>
      <c r="BG191" s="21" t="n">
        <v>7480</v>
      </c>
      <c r="BH191" s="1" t="n">
        <f aca="false">BF191/BG191*100000</f>
        <v>160.427807486631</v>
      </c>
      <c r="BI191" s="22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7</v>
      </c>
      <c r="BQ191" s="23" t="n">
        <f aca="false">BP191/BG191*100000</f>
        <v>93.5828877005348</v>
      </c>
      <c r="BR191" s="24" t="str">
        <f aca="false">IF($Q$4=0,"",BP191/$Q$4)</f>
        <v/>
      </c>
      <c r="BS191" s="1" t="n">
        <f aca="false">SUM(R191:AC191)</f>
        <v>3</v>
      </c>
      <c r="BT191" s="25" t="n">
        <f aca="false">BS191/BG191*100000</f>
        <v>40.1069518716578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2</v>
      </c>
      <c r="BZ191" s="25" t="n">
        <f aca="false">BY191/BG191*100000</f>
        <v>26.7379679144385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2</v>
      </c>
      <c r="S192" s="0" t="n">
        <v>2</v>
      </c>
      <c r="T192" s="0" t="n">
        <v>3</v>
      </c>
      <c r="U192" s="0" t="n">
        <v>1</v>
      </c>
      <c r="V192" s="0" t="n">
        <v>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19"/>
      <c r="BF192" s="20" t="n">
        <f aca="false">SUM(E192:BE192)</f>
        <v>89</v>
      </c>
      <c r="BG192" s="21" t="n">
        <v>9178</v>
      </c>
      <c r="BH192" s="1" t="n">
        <f aca="false">BF192/BG192*100000</f>
        <v>969.710176509043</v>
      </c>
      <c r="BI192" s="22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3" t="n">
        <f aca="false">BP192/BG192*100000</f>
        <v>871.649596862061</v>
      </c>
      <c r="BR192" s="24" t="str">
        <f aca="false">IF($Q$4=0,"",BP192/$Q$4)</f>
        <v/>
      </c>
      <c r="BS192" s="1" t="n">
        <f aca="false">SUM(R192:AC192)</f>
        <v>9</v>
      </c>
      <c r="BT192" s="25" t="n">
        <f aca="false">BS192/BG192*100000</f>
        <v>98.0605796469819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1</v>
      </c>
      <c r="S193" s="0" t="n">
        <v>0</v>
      </c>
      <c r="T193" s="0" t="n">
        <v>0</v>
      </c>
      <c r="U193" s="0" t="n">
        <v>1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1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19"/>
      <c r="BF193" s="20" t="n">
        <f aca="false">SUM(E193:BE193)</f>
        <v>11</v>
      </c>
      <c r="BG193" s="21" t="n">
        <v>3116</v>
      </c>
      <c r="BH193" s="1" t="n">
        <f aca="false">BF193/BG193*100000</f>
        <v>353.016688061617</v>
      </c>
      <c r="BI193" s="22" t="str">
        <f aca="false">IF(BH193=0,"Silencioso",IF(BH193&lt;100,"Baixa",IF(BH193&gt;300,"Alta","Média")))</f>
        <v>Alta</v>
      </c>
      <c r="BJ193" s="1" t="n">
        <f aca="false">IF($BI193="Alta",1,0)</f>
        <v>1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3" t="n">
        <f aca="false">BP193/BG193*100000</f>
        <v>256.739409499358</v>
      </c>
      <c r="BR193" s="24" t="str">
        <f aca="false">IF($Q$4=0,"",BP193/$Q$4)</f>
        <v/>
      </c>
      <c r="BS193" s="1" t="n">
        <f aca="false">SUM(R193:AC193)</f>
        <v>2</v>
      </c>
      <c r="BT193" s="25" t="n">
        <f aca="false">BS193/BG193*100000</f>
        <v>64.1848523748395</v>
      </c>
      <c r="BU193" s="24" t="str">
        <f aca="false">IF($AD$4=0,"",BS193/$AD$4)</f>
        <v/>
      </c>
      <c r="BV193" s="1" t="n">
        <f aca="false">SUM(AD193:AQ193)</f>
        <v>1</v>
      </c>
      <c r="BW193" s="25" t="n">
        <f aca="false">BV193/BG193*100000</f>
        <v>32.0924261874198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19"/>
      <c r="BF194" s="20" t="n">
        <f aca="false">SUM(E194:BE194)</f>
        <v>30</v>
      </c>
      <c r="BG194" s="21" t="n">
        <v>7835</v>
      </c>
      <c r="BH194" s="1" t="n">
        <f aca="false">BF194/BG194*100000</f>
        <v>382.897255902999</v>
      </c>
      <c r="BI194" s="22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3" t="n">
        <f aca="false">BP194/BG194*100000</f>
        <v>306.3178047224</v>
      </c>
      <c r="BR194" s="24" t="str">
        <f aca="false">IF($Q$4=0,"",BP194/$Q$4)</f>
        <v/>
      </c>
      <c r="BS194" s="1" t="n">
        <f aca="false">SUM(R194:AC194)</f>
        <v>6</v>
      </c>
      <c r="BT194" s="25" t="n">
        <f aca="false">BS194/BG194*100000</f>
        <v>76.5794511805999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0</v>
      </c>
      <c r="T195" s="0" t="n">
        <v>4</v>
      </c>
      <c r="U195" s="0" t="n">
        <v>2</v>
      </c>
      <c r="V195" s="0" t="n">
        <v>2</v>
      </c>
      <c r="W195" s="0" t="n">
        <v>1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19"/>
      <c r="BF195" s="20" t="n">
        <f aca="false">SUM(E195:BE195)</f>
        <v>11</v>
      </c>
      <c r="BG195" s="21" t="n">
        <v>10302</v>
      </c>
      <c r="BH195" s="1" t="n">
        <f aca="false">BF195/BG195*100000</f>
        <v>106.775383420695</v>
      </c>
      <c r="BI195" s="22" t="str">
        <f aca="false">IF(BH195=0,"Silencioso",IF(BH195&lt;100,"Baixa",IF(BH195&gt;300,"Alta","Média")))</f>
        <v>Média</v>
      </c>
      <c r="BJ195" s="1" t="n">
        <f aca="false">IF($BI195="Alta",1,0)</f>
        <v>0</v>
      </c>
      <c r="BK195" s="1" t="n">
        <f aca="false">IF($BI195="Média",1,0)</f>
        <v>1</v>
      </c>
      <c r="BL195" s="1" t="n">
        <f aca="false">IF($BI195="Baixa",1,0)</f>
        <v>0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11</v>
      </c>
      <c r="BT195" s="25" t="n">
        <f aca="false">BS195/BG195*100000</f>
        <v>106.775383420695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1</v>
      </c>
      <c r="P196" s="0" t="n">
        <v>2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19"/>
      <c r="BF196" s="20" t="n">
        <f aca="false">SUM(E196:BE196)</f>
        <v>26</v>
      </c>
      <c r="BG196" s="21" t="n">
        <v>4053</v>
      </c>
      <c r="BH196" s="1" t="n">
        <f aca="false">BF196/BG196*100000</f>
        <v>641.500123365408</v>
      </c>
      <c r="BI196" s="22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9</v>
      </c>
      <c r="BQ196" s="23" t="n">
        <f aca="false">BP196/BG196*100000</f>
        <v>222.057735011103</v>
      </c>
      <c r="BR196" s="24" t="str">
        <f aca="false">IF($Q$4=0,"",BP196/$Q$4)</f>
        <v/>
      </c>
      <c r="BS196" s="1" t="n">
        <f aca="false">SUM(R196:AC196)</f>
        <v>17</v>
      </c>
      <c r="BT196" s="25" t="n">
        <f aca="false">BS196/BG196*100000</f>
        <v>419.442388354306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2</v>
      </c>
      <c r="F197" s="0" t="n">
        <v>1</v>
      </c>
      <c r="G197" s="0" t="n">
        <v>0</v>
      </c>
      <c r="H197" s="0" t="n">
        <v>2</v>
      </c>
      <c r="I197" s="0" t="n">
        <v>7</v>
      </c>
      <c r="J197" s="0" t="n">
        <v>0</v>
      </c>
      <c r="K197" s="0" t="n">
        <v>7</v>
      </c>
      <c r="L197" s="0" t="n">
        <v>11</v>
      </c>
      <c r="M197" s="0" t="n">
        <v>21</v>
      </c>
      <c r="N197" s="0" t="n">
        <v>34</v>
      </c>
      <c r="O197" s="0" t="n">
        <v>30</v>
      </c>
      <c r="P197" s="0" t="n">
        <v>34</v>
      </c>
      <c r="Q197" s="0" t="n">
        <v>32</v>
      </c>
      <c r="R197" s="0" t="n">
        <v>47</v>
      </c>
      <c r="S197" s="0" t="n">
        <v>32</v>
      </c>
      <c r="T197" s="0" t="n">
        <v>12</v>
      </c>
      <c r="U197" s="0" t="n">
        <v>7</v>
      </c>
      <c r="V197" s="0" t="n">
        <v>15</v>
      </c>
      <c r="W197" s="0" t="n">
        <v>2</v>
      </c>
      <c r="X197" s="0" t="n">
        <v>2</v>
      </c>
      <c r="Y197" s="0" t="n">
        <v>5</v>
      </c>
      <c r="Z197" s="0" t="n">
        <v>3</v>
      </c>
      <c r="AA197" s="0" t="n">
        <v>0</v>
      </c>
      <c r="AB197" s="0" t="n">
        <v>1</v>
      </c>
      <c r="AC197" s="0" t="n">
        <v>1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1</v>
      </c>
      <c r="AR197" s="0" t="n">
        <v>0</v>
      </c>
      <c r="AS197" s="0" t="n">
        <v>1</v>
      </c>
      <c r="AT197" s="0" t="n">
        <v>1</v>
      </c>
      <c r="AU197" s="0" t="n">
        <v>0</v>
      </c>
      <c r="AV197" s="0" t="n">
        <v>0</v>
      </c>
      <c r="AW197" s="0" t="n">
        <v>2</v>
      </c>
      <c r="AX197" s="0" t="n">
        <v>2</v>
      </c>
      <c r="AY197" s="0" t="n">
        <v>0</v>
      </c>
      <c r="AZ197" s="0" t="n">
        <v>2</v>
      </c>
      <c r="BA197" s="0" t="n">
        <v>0</v>
      </c>
      <c r="BB197" s="0" t="n">
        <v>0</v>
      </c>
      <c r="BC197" s="0" t="n">
        <v>0</v>
      </c>
      <c r="BD197" s="0" t="n">
        <v>0</v>
      </c>
      <c r="BE197" s="19"/>
      <c r="BF197" s="20" t="n">
        <f aca="false">SUM(E197:BE197)</f>
        <v>318</v>
      </c>
      <c r="BG197" s="21" t="n">
        <v>26018</v>
      </c>
      <c r="BH197" s="1" t="n">
        <f aca="false">BF197/BG197*100000</f>
        <v>1222.2307633177</v>
      </c>
      <c r="BI197" s="22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181</v>
      </c>
      <c r="BQ197" s="23" t="n">
        <f aca="false">BP197/BG197*100000</f>
        <v>695.672226919825</v>
      </c>
      <c r="BR197" s="24" t="str">
        <f aca="false">IF($Q$4=0,"",BP197/$Q$4)</f>
        <v/>
      </c>
      <c r="BS197" s="1" t="n">
        <f aca="false">SUM(R197:AC197)</f>
        <v>127</v>
      </c>
      <c r="BT197" s="25" t="n">
        <f aca="false">BS197/BG197*100000</f>
        <v>488.1236067338</v>
      </c>
      <c r="BU197" s="24" t="str">
        <f aca="false">IF($AD$4=0,"",BS197/$AD$4)</f>
        <v/>
      </c>
      <c r="BV197" s="1" t="n">
        <f aca="false">SUM(AD197:AQ197)</f>
        <v>2</v>
      </c>
      <c r="BW197" s="25" t="n">
        <f aca="false">BV197/BG197*100000</f>
        <v>7.68698593281574</v>
      </c>
      <c r="BX197" s="24" t="str">
        <f aca="false">IF($AQ$4=0,"",BV197/$AQ$4)</f>
        <v/>
      </c>
      <c r="BY197" s="1" t="n">
        <f aca="false">SUM(AR197:BE197)</f>
        <v>8</v>
      </c>
      <c r="BZ197" s="25" t="n">
        <f aca="false">BY197/BG197*100000</f>
        <v>30.747943731263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19"/>
      <c r="BF198" s="20" t="n">
        <f aca="false">SUM(E198:BE198)</f>
        <v>1</v>
      </c>
      <c r="BG198" s="21" t="n">
        <v>2849</v>
      </c>
      <c r="BH198" s="1" t="n">
        <f aca="false">BF198/BG198*100000</f>
        <v>35.1000351000351</v>
      </c>
      <c r="BI198" s="22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1</v>
      </c>
      <c r="BQ198" s="23" t="n">
        <f aca="false">BP198/BG198*100000</f>
        <v>35.1000351000351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19"/>
      <c r="BF199" s="20" t="n">
        <f aca="false">SUM(E199:BE199)</f>
        <v>3</v>
      </c>
      <c r="BG199" s="21" t="n">
        <v>4627</v>
      </c>
      <c r="BH199" s="1" t="n">
        <f aca="false">BF199/BG199*100000</f>
        <v>64.8368273179166</v>
      </c>
      <c r="BI199" s="22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3" t="n">
        <f aca="false">BP199/BG199*100000</f>
        <v>64.8368273179166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2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1</v>
      </c>
      <c r="P200" s="0" t="n">
        <v>16</v>
      </c>
      <c r="Q200" s="0" t="n">
        <v>23</v>
      </c>
      <c r="R200" s="0" t="n">
        <v>19</v>
      </c>
      <c r="S200" s="0" t="n">
        <v>16</v>
      </c>
      <c r="T200" s="0" t="n">
        <v>18</v>
      </c>
      <c r="U200" s="0" t="n">
        <v>11</v>
      </c>
      <c r="V200" s="0" t="n">
        <v>13</v>
      </c>
      <c r="W200" s="0" t="n">
        <v>5</v>
      </c>
      <c r="X200" s="0" t="n">
        <v>9</v>
      </c>
      <c r="Y200" s="0" t="n">
        <v>1</v>
      </c>
      <c r="Z200" s="0" t="n">
        <v>2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1</v>
      </c>
      <c r="BE200" s="19"/>
      <c r="BF200" s="20" t="n">
        <f aca="false">SUM(E200:BE200)</f>
        <v>296</v>
      </c>
      <c r="BG200" s="21" t="n">
        <v>18198</v>
      </c>
      <c r="BH200" s="1" t="n">
        <f aca="false">BF200/BG200*100000</f>
        <v>1626.55236839213</v>
      </c>
      <c r="BI200" s="22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200</v>
      </c>
      <c r="BQ200" s="23" t="n">
        <f aca="false">BP200/BG200*100000</f>
        <v>1099.02187053522</v>
      </c>
      <c r="BR200" s="24" t="str">
        <f aca="false">IF($Q$4=0,"",BP200/$Q$4)</f>
        <v/>
      </c>
      <c r="BS200" s="1" t="n">
        <f aca="false">SUM(R200:AC200)</f>
        <v>94</v>
      </c>
      <c r="BT200" s="25" t="n">
        <f aca="false">BS200/BG200*100000</f>
        <v>516.540279151555</v>
      </c>
      <c r="BU200" s="24" t="str">
        <f aca="false">IF($AD$4=0,"",BS200/$AD$4)</f>
        <v/>
      </c>
      <c r="BV200" s="1" t="n">
        <f aca="false">SUM(AD200:AQ200)</f>
        <v>1</v>
      </c>
      <c r="BW200" s="25" t="n">
        <f aca="false">BV200/BG200*100000</f>
        <v>5.49510935267612</v>
      </c>
      <c r="BX200" s="24" t="str">
        <f aca="false">IF($AQ$4=0,"",BV200/$AQ$4)</f>
        <v/>
      </c>
      <c r="BY200" s="1" t="n">
        <f aca="false">SUM(AR200:BE200)</f>
        <v>1</v>
      </c>
      <c r="BZ200" s="25" t="n">
        <f aca="false">BY200/BG200*100000</f>
        <v>5.49510935267612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6</v>
      </c>
      <c r="O201" s="0" t="n">
        <v>13</v>
      </c>
      <c r="P201" s="0" t="n">
        <v>19</v>
      </c>
      <c r="Q201" s="0" t="n">
        <v>13</v>
      </c>
      <c r="R201" s="0" t="n">
        <v>14</v>
      </c>
      <c r="S201" s="0" t="n">
        <v>19</v>
      </c>
      <c r="T201" s="0" t="n">
        <v>11</v>
      </c>
      <c r="U201" s="0" t="n">
        <v>12</v>
      </c>
      <c r="V201" s="0" t="n">
        <v>13</v>
      </c>
      <c r="W201" s="0" t="n">
        <v>6</v>
      </c>
      <c r="X201" s="0" t="n">
        <v>2</v>
      </c>
      <c r="Y201" s="0" t="n">
        <v>2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1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19"/>
      <c r="BF201" s="20" t="n">
        <f aca="false">SUM(E201:BE201)</f>
        <v>166</v>
      </c>
      <c r="BG201" s="21" t="n">
        <v>5460</v>
      </c>
      <c r="BH201" s="1" t="n">
        <f aca="false">BF201/BG201*100000</f>
        <v>3040.29304029304</v>
      </c>
      <c r="BI201" s="22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3" t="n">
        <f aca="false">BP201/BG201*100000</f>
        <v>1575.09157509158</v>
      </c>
      <c r="BR201" s="24" t="str">
        <f aca="false">IF($Q$4=0,"",BP201/$Q$4)</f>
        <v/>
      </c>
      <c r="BS201" s="1" t="n">
        <f aca="false">SUM(R201:AC201)</f>
        <v>79</v>
      </c>
      <c r="BT201" s="25" t="n">
        <f aca="false">BS201/BG201*100000</f>
        <v>1446.88644688645</v>
      </c>
      <c r="BU201" s="24" t="str">
        <f aca="false">IF($AD$4=0,"",BS201/$AD$4)</f>
        <v/>
      </c>
      <c r="BV201" s="1" t="n">
        <f aca="false">SUM(AD201:AQ201)</f>
        <v>1</v>
      </c>
      <c r="BW201" s="25" t="n">
        <f aca="false">BV201/BG201*100000</f>
        <v>18.3150183150183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3</v>
      </c>
      <c r="Q202" s="0" t="n">
        <v>20</v>
      </c>
      <c r="R202" s="0" t="n">
        <v>13</v>
      </c>
      <c r="S202" s="0" t="n">
        <v>13</v>
      </c>
      <c r="T202" s="0" t="n">
        <v>16</v>
      </c>
      <c r="U202" s="0" t="n">
        <v>10</v>
      </c>
      <c r="V202" s="0" t="n">
        <v>19</v>
      </c>
      <c r="W202" s="0" t="n">
        <v>9</v>
      </c>
      <c r="X202" s="0" t="n">
        <v>6</v>
      </c>
      <c r="Y202" s="0" t="n">
        <v>3</v>
      </c>
      <c r="Z202" s="0" t="n">
        <v>1</v>
      </c>
      <c r="AA202" s="0" t="n">
        <v>2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0" t="n">
        <v>0</v>
      </c>
      <c r="BE202" s="19"/>
      <c r="BF202" s="20" t="n">
        <f aca="false">SUM(E202:BE202)</f>
        <v>199</v>
      </c>
      <c r="BG202" s="21" t="n">
        <v>13617</v>
      </c>
      <c r="BH202" s="1" t="n">
        <f aca="false">BF202/BG202*100000</f>
        <v>1461.40853345083</v>
      </c>
      <c r="BI202" s="22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7</v>
      </c>
      <c r="BQ202" s="23" t="n">
        <f aca="false">BP202/BG202*100000</f>
        <v>785.782477785122</v>
      </c>
      <c r="BR202" s="24" t="str">
        <f aca="false">IF($Q$4=0,"",BP202/$Q$4)</f>
        <v/>
      </c>
      <c r="BS202" s="1" t="n">
        <f aca="false">SUM(R202:AC202)</f>
        <v>92</v>
      </c>
      <c r="BT202" s="25" t="n">
        <f aca="false">BS202/BG202*100000</f>
        <v>675.626055665712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2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0" t="n">
        <v>0</v>
      </c>
      <c r="BE203" s="19"/>
      <c r="BF203" s="20" t="n">
        <f aca="false">SUM(E203:BE203)</f>
        <v>23</v>
      </c>
      <c r="BG203" s="21" t="n">
        <v>11262</v>
      </c>
      <c r="BH203" s="1" t="n">
        <f aca="false">BF203/BG203*100000</f>
        <v>204.226602734861</v>
      </c>
      <c r="BI203" s="22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3" t="n">
        <f aca="false">BP203/BG203*100000</f>
        <v>124.311845142959</v>
      </c>
      <c r="BR203" s="24" t="str">
        <f aca="false">IF($Q$4=0,"",BP203/$Q$4)</f>
        <v/>
      </c>
      <c r="BS203" s="1" t="n">
        <f aca="false">SUM(R203:AC203)</f>
        <v>9</v>
      </c>
      <c r="BT203" s="25" t="n">
        <f aca="false">BS203/BG203*100000</f>
        <v>79.914757591902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3</v>
      </c>
      <c r="R204" s="0" t="n">
        <v>2</v>
      </c>
      <c r="S204" s="0" t="n">
        <v>0</v>
      </c>
      <c r="T204" s="0" t="n">
        <v>0</v>
      </c>
      <c r="U204" s="0" t="n">
        <v>0</v>
      </c>
      <c r="V204" s="0" t="n">
        <v>1</v>
      </c>
      <c r="W204" s="0" t="n">
        <v>0</v>
      </c>
      <c r="X204" s="0" t="n">
        <v>1</v>
      </c>
      <c r="Y204" s="0" t="n">
        <v>0</v>
      </c>
      <c r="Z204" s="0" t="n">
        <v>0</v>
      </c>
      <c r="AA204" s="0" t="n">
        <v>0</v>
      </c>
      <c r="AB204" s="0" t="n">
        <v>1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1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 t="n">
        <v>0</v>
      </c>
      <c r="BC204" s="0" t="n">
        <v>0</v>
      </c>
      <c r="BD204" s="0" t="n">
        <v>0</v>
      </c>
      <c r="BE204" s="19"/>
      <c r="BF204" s="20" t="n">
        <f aca="false">SUM(E204:BE204)</f>
        <v>21</v>
      </c>
      <c r="BG204" s="21" t="n">
        <v>7564</v>
      </c>
      <c r="BH204" s="1" t="n">
        <f aca="false">BF204/BG204*100000</f>
        <v>277.630883130619</v>
      </c>
      <c r="BI204" s="22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5</v>
      </c>
      <c r="BQ204" s="23" t="n">
        <f aca="false">BP204/BG204*100000</f>
        <v>198.307773664728</v>
      </c>
      <c r="BR204" s="24" t="str">
        <f aca="false">IF($Q$4=0,"",BP204/$Q$4)</f>
        <v/>
      </c>
      <c r="BS204" s="1" t="n">
        <f aca="false">SUM(R204:AC204)</f>
        <v>5</v>
      </c>
      <c r="BT204" s="25" t="n">
        <f aca="false">BS204/BG204*100000</f>
        <v>66.1025912215759</v>
      </c>
      <c r="BU204" s="24" t="str">
        <f aca="false">IF($AD$4=0,"",BS204/$AD$4)</f>
        <v/>
      </c>
      <c r="BV204" s="1" t="n">
        <f aca="false">SUM(AD204:AQ204)</f>
        <v>1</v>
      </c>
      <c r="BW204" s="25" t="n">
        <f aca="false">BV204/BG204*100000</f>
        <v>13.2205182443152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4</v>
      </c>
      <c r="N205" s="0" t="n">
        <v>6</v>
      </c>
      <c r="O205" s="0" t="n">
        <v>22</v>
      </c>
      <c r="P205" s="0" t="n">
        <v>7</v>
      </c>
      <c r="Q205" s="0" t="n">
        <v>8</v>
      </c>
      <c r="R205" s="0" t="n">
        <v>4</v>
      </c>
      <c r="S205" s="0" t="n">
        <v>1</v>
      </c>
      <c r="T205" s="0" t="n">
        <v>7</v>
      </c>
      <c r="U205" s="0" t="n">
        <v>0</v>
      </c>
      <c r="V205" s="0" t="n">
        <v>1</v>
      </c>
      <c r="W205" s="0" t="n">
        <v>2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 t="n">
        <v>0</v>
      </c>
      <c r="BC205" s="0" t="n">
        <v>0</v>
      </c>
      <c r="BD205" s="0" t="n">
        <v>0</v>
      </c>
      <c r="BE205" s="19"/>
      <c r="BF205" s="20" t="n">
        <f aca="false">SUM(E205:BE205)</f>
        <v>115</v>
      </c>
      <c r="BG205" s="21" t="n">
        <v>6478</v>
      </c>
      <c r="BH205" s="1" t="n">
        <f aca="false">BF205/BG205*100000</f>
        <v>1775.23927138006</v>
      </c>
      <c r="BI205" s="22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9</v>
      </c>
      <c r="BQ205" s="23" t="n">
        <f aca="false">BP205/BG205*100000</f>
        <v>1528.24945970979</v>
      </c>
      <c r="BR205" s="24" t="str">
        <f aca="false">IF($Q$4=0,"",BP205/$Q$4)</f>
        <v/>
      </c>
      <c r="BS205" s="1" t="n">
        <f aca="false">SUM(R205:AC205)</f>
        <v>16</v>
      </c>
      <c r="BT205" s="25" t="n">
        <f aca="false">BS205/BG205*100000</f>
        <v>246.989811670269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3</v>
      </c>
      <c r="X206" s="0" t="n">
        <v>1</v>
      </c>
      <c r="Y206" s="0" t="n">
        <v>0</v>
      </c>
      <c r="Z206" s="0" t="n">
        <v>1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1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0" t="n">
        <v>0</v>
      </c>
      <c r="BE206" s="19"/>
      <c r="BF206" s="20" t="n">
        <f aca="false">SUM(E206:BE206)</f>
        <v>77</v>
      </c>
      <c r="BG206" s="21" t="n">
        <v>11464</v>
      </c>
      <c r="BH206" s="1" t="n">
        <f aca="false">BF206/BG206*100000</f>
        <v>671.667829727844</v>
      </c>
      <c r="BI206" s="22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3" t="n">
        <f aca="false">BP206/BG206*100000</f>
        <v>348.918353105373</v>
      </c>
      <c r="BR206" s="24" t="str">
        <f aca="false">IF($Q$4=0,"",BP206/$Q$4)</f>
        <v/>
      </c>
      <c r="BS206" s="1" t="n">
        <f aca="false">SUM(R206:AC206)</f>
        <v>36</v>
      </c>
      <c r="BT206" s="25" t="n">
        <f aca="false">BS206/BG206*100000</f>
        <v>314.026517794836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1</v>
      </c>
      <c r="BZ206" s="25" t="n">
        <f aca="false">BY206/BG206*100000</f>
        <v>8.72295882763433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8</v>
      </c>
      <c r="F207" s="0" t="n">
        <v>10</v>
      </c>
      <c r="G207" s="0" t="n">
        <v>21</v>
      </c>
      <c r="H207" s="0" t="n">
        <v>15</v>
      </c>
      <c r="I207" s="0" t="n">
        <v>33</v>
      </c>
      <c r="J207" s="0" t="n">
        <v>43</v>
      </c>
      <c r="K207" s="0" t="n">
        <v>96</v>
      </c>
      <c r="L207" s="0" t="n">
        <v>87</v>
      </c>
      <c r="M207" s="0" t="n">
        <v>139</v>
      </c>
      <c r="N207" s="0" t="n">
        <v>98</v>
      </c>
      <c r="O207" s="0" t="n">
        <v>124</v>
      </c>
      <c r="P207" s="0" t="n">
        <v>135</v>
      </c>
      <c r="Q207" s="0" t="n">
        <v>99</v>
      </c>
      <c r="R207" s="0" t="n">
        <v>100</v>
      </c>
      <c r="S207" s="0" t="n">
        <v>99</v>
      </c>
      <c r="T207" s="0" t="n">
        <v>80</v>
      </c>
      <c r="U207" s="0" t="n">
        <v>62</v>
      </c>
      <c r="V207" s="0" t="n">
        <v>56</v>
      </c>
      <c r="W207" s="0" t="n">
        <v>47</v>
      </c>
      <c r="X207" s="0" t="n">
        <v>54</v>
      </c>
      <c r="Y207" s="0" t="n">
        <v>27</v>
      </c>
      <c r="Z207" s="0" t="n">
        <v>15</v>
      </c>
      <c r="AA207" s="0" t="n">
        <v>6</v>
      </c>
      <c r="AB207" s="0" t="n">
        <v>0</v>
      </c>
      <c r="AC207" s="0" t="n">
        <v>3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1</v>
      </c>
      <c r="AS207" s="0" t="n">
        <v>0</v>
      </c>
      <c r="AT207" s="0" t="n">
        <v>0</v>
      </c>
      <c r="AU207" s="0" t="n">
        <v>0</v>
      </c>
      <c r="AV207" s="0" t="n">
        <v>1</v>
      </c>
      <c r="AW207" s="0" t="n">
        <v>0</v>
      </c>
      <c r="AX207" s="0" t="n">
        <v>1</v>
      </c>
      <c r="AY207" s="0" t="n">
        <v>0</v>
      </c>
      <c r="AZ207" s="0" t="n">
        <v>2</v>
      </c>
      <c r="BA207" s="0" t="n">
        <v>1</v>
      </c>
      <c r="BB207" s="0" t="n">
        <v>0</v>
      </c>
      <c r="BC207" s="0" t="n">
        <v>0</v>
      </c>
      <c r="BD207" s="0" t="n">
        <v>0</v>
      </c>
      <c r="BE207" s="19"/>
      <c r="BF207" s="20" t="n">
        <f aca="false">SUM(E207:BE207)</f>
        <v>1463</v>
      </c>
      <c r="BG207" s="21" t="n">
        <v>52827</v>
      </c>
      <c r="BH207" s="1" t="n">
        <f aca="false">BF207/BG207*100000</f>
        <v>2769.4171541068</v>
      </c>
      <c r="BI207" s="22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908</v>
      </c>
      <c r="BQ207" s="23" t="n">
        <f aca="false">BP207/BG207*100000</f>
        <v>1718.81802865959</v>
      </c>
      <c r="BR207" s="24" t="str">
        <f aca="false">IF($Q$4=0,"",BP207/$Q$4)</f>
        <v/>
      </c>
      <c r="BS207" s="1" t="n">
        <f aca="false">SUM(R207:AC207)</f>
        <v>549</v>
      </c>
      <c r="BT207" s="25" t="n">
        <f aca="false">BS207/BG207*100000</f>
        <v>1039.241297064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6</v>
      </c>
      <c r="BZ207" s="25" t="n">
        <f aca="false">BY207/BG207*100000</f>
        <v>11.3578283832131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0" t="n">
        <v>0</v>
      </c>
      <c r="BE208" s="19"/>
      <c r="BF208" s="20" t="n">
        <f aca="false">SUM(E208:BE208)</f>
        <v>1</v>
      </c>
      <c r="BG208" s="21" t="n">
        <v>5118</v>
      </c>
      <c r="BH208" s="1" t="n">
        <f aca="false">BF208/BG208*100000</f>
        <v>19.5388823759281</v>
      </c>
      <c r="BI208" s="22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1</v>
      </c>
      <c r="BT208" s="25" t="n">
        <f aca="false">BS208/BG208*100000</f>
        <v>19.5388823759281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4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1</v>
      </c>
      <c r="N209" s="0" t="n">
        <v>13</v>
      </c>
      <c r="O209" s="0" t="n">
        <v>7</v>
      </c>
      <c r="P209" s="0" t="n">
        <v>10</v>
      </c>
      <c r="Q209" s="0" t="n">
        <v>24</v>
      </c>
      <c r="R209" s="0" t="n">
        <v>13</v>
      </c>
      <c r="S209" s="0" t="n">
        <v>12</v>
      </c>
      <c r="T209" s="0" t="n">
        <v>3</v>
      </c>
      <c r="U209" s="0" t="n">
        <v>16</v>
      </c>
      <c r="V209" s="0" t="n">
        <v>4</v>
      </c>
      <c r="W209" s="0" t="n">
        <v>5</v>
      </c>
      <c r="X209" s="0" t="n">
        <v>4</v>
      </c>
      <c r="Y209" s="0" t="n">
        <v>3</v>
      </c>
      <c r="Z209" s="0" t="n">
        <v>6</v>
      </c>
      <c r="AA209" s="0" t="n">
        <v>4</v>
      </c>
      <c r="AB209" s="0" t="n">
        <v>3</v>
      </c>
      <c r="AC209" s="0" t="n">
        <v>0</v>
      </c>
      <c r="AD209" s="0" t="n">
        <v>0</v>
      </c>
      <c r="AE209" s="0" t="n">
        <v>0</v>
      </c>
      <c r="AF209" s="0" t="n">
        <v>1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0" t="n">
        <v>0</v>
      </c>
      <c r="BE209" s="19"/>
      <c r="BF209" s="20" t="n">
        <f aca="false">SUM(E209:BE209)</f>
        <v>220</v>
      </c>
      <c r="BG209" s="21" t="n">
        <v>6895</v>
      </c>
      <c r="BH209" s="1" t="n">
        <f aca="false">BF209/BG209*100000</f>
        <v>3190.71791153009</v>
      </c>
      <c r="BI209" s="22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6</v>
      </c>
      <c r="BQ209" s="23" t="n">
        <f aca="false">BP209/BG209*100000</f>
        <v>2117.47643219724</v>
      </c>
      <c r="BR209" s="24" t="str">
        <f aca="false">IF($Q$4=0,"",BP209/$Q$4)</f>
        <v/>
      </c>
      <c r="BS209" s="1" t="n">
        <f aca="false">SUM(R209:AC209)</f>
        <v>73</v>
      </c>
      <c r="BT209" s="25" t="n">
        <f aca="false">BS209/BG209*100000</f>
        <v>1058.73821609862</v>
      </c>
      <c r="BU209" s="24" t="str">
        <f aca="false">IF($AD$4=0,"",BS209/$AD$4)</f>
        <v/>
      </c>
      <c r="BV209" s="1" t="n">
        <f aca="false">SUM(AD209:AQ209)</f>
        <v>1</v>
      </c>
      <c r="BW209" s="25" t="n">
        <f aca="false">BV209/BG209*100000</f>
        <v>14.5032632342277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11</v>
      </c>
      <c r="F210" s="0" t="n">
        <v>4</v>
      </c>
      <c r="G210" s="0" t="n">
        <v>6</v>
      </c>
      <c r="H210" s="0" t="n">
        <v>2</v>
      </c>
      <c r="I210" s="0" t="n">
        <v>7</v>
      </c>
      <c r="J210" s="0" t="n">
        <v>18</v>
      </c>
      <c r="K210" s="0" t="n">
        <v>30</v>
      </c>
      <c r="L210" s="0" t="n">
        <v>46</v>
      </c>
      <c r="M210" s="0" t="n">
        <v>44</v>
      </c>
      <c r="N210" s="0" t="n">
        <v>49</v>
      </c>
      <c r="O210" s="0" t="n">
        <v>68</v>
      </c>
      <c r="P210" s="0" t="n">
        <v>97</v>
      </c>
      <c r="Q210" s="0" t="n">
        <v>102</v>
      </c>
      <c r="R210" s="0" t="n">
        <v>119</v>
      </c>
      <c r="S210" s="0" t="n">
        <v>115</v>
      </c>
      <c r="T210" s="0" t="n">
        <v>89</v>
      </c>
      <c r="U210" s="0" t="n">
        <v>40</v>
      </c>
      <c r="V210" s="0" t="n">
        <v>36</v>
      </c>
      <c r="W210" s="0" t="n">
        <v>21</v>
      </c>
      <c r="X210" s="0" t="n">
        <v>16</v>
      </c>
      <c r="Y210" s="0" t="n">
        <v>9</v>
      </c>
      <c r="Z210" s="0" t="n">
        <v>5</v>
      </c>
      <c r="AA210" s="0" t="n">
        <v>7</v>
      </c>
      <c r="AB210" s="0" t="n">
        <v>1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1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1</v>
      </c>
      <c r="AT210" s="0" t="n">
        <v>0</v>
      </c>
      <c r="AU210" s="0" t="n">
        <v>0</v>
      </c>
      <c r="AV210" s="0" t="n">
        <v>2</v>
      </c>
      <c r="AW210" s="0" t="n">
        <v>0</v>
      </c>
      <c r="AX210" s="0" t="n">
        <v>1</v>
      </c>
      <c r="AY210" s="0" t="n">
        <v>1</v>
      </c>
      <c r="AZ210" s="0" t="n">
        <v>3</v>
      </c>
      <c r="BA210" s="0" t="n">
        <v>4</v>
      </c>
      <c r="BB210" s="0" t="n">
        <v>0</v>
      </c>
      <c r="BC210" s="0" t="n">
        <v>3</v>
      </c>
      <c r="BD210" s="0" t="n">
        <v>1</v>
      </c>
      <c r="BE210" s="19"/>
      <c r="BF210" s="20" t="n">
        <f aca="false">SUM(E210:BE210)</f>
        <v>959</v>
      </c>
      <c r="BG210" s="21" t="n">
        <v>125421</v>
      </c>
      <c r="BH210" s="1" t="n">
        <f aca="false">BF210/BG210*100000</f>
        <v>764.624743862671</v>
      </c>
      <c r="BI210" s="22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484</v>
      </c>
      <c r="BQ210" s="23" t="n">
        <f aca="false">BP210/BG210*100000</f>
        <v>385.900287830587</v>
      </c>
      <c r="BR210" s="24" t="str">
        <f aca="false">IF($Q$4=0,"",BP210/$Q$4)</f>
        <v/>
      </c>
      <c r="BS210" s="1" t="n">
        <f aca="false">SUM(R210:AC210)</f>
        <v>458</v>
      </c>
      <c r="BT210" s="25" t="n">
        <f aca="false">BS210/BG210*100000</f>
        <v>365.170107079357</v>
      </c>
      <c r="BU210" s="24" t="str">
        <f aca="false">IF($AD$4=0,"",BS210/$AD$4)</f>
        <v/>
      </c>
      <c r="BV210" s="1" t="n">
        <f aca="false">SUM(AD210:AQ210)</f>
        <v>1</v>
      </c>
      <c r="BW210" s="25" t="n">
        <f aca="false">BV210/BG210*100000</f>
        <v>0.797314644278071</v>
      </c>
      <c r="BX210" s="24" t="str">
        <f aca="false">IF($AQ$4=0,"",BV210/$AQ$4)</f>
        <v/>
      </c>
      <c r="BY210" s="1" t="n">
        <f aca="false">SUM(AR210:BE210)</f>
        <v>16</v>
      </c>
      <c r="BZ210" s="25" t="n">
        <f aca="false">BY210/BG210*100000</f>
        <v>12.7570343084491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7</v>
      </c>
      <c r="F211" s="0" t="n">
        <v>13</v>
      </c>
      <c r="G211" s="0" t="n">
        <v>15</v>
      </c>
      <c r="H211" s="0" t="n">
        <v>20</v>
      </c>
      <c r="I211" s="0" t="n">
        <v>20</v>
      </c>
      <c r="J211" s="0" t="n">
        <v>23</v>
      </c>
      <c r="K211" s="0" t="n">
        <v>20</v>
      </c>
      <c r="L211" s="0" t="n">
        <v>24</v>
      </c>
      <c r="M211" s="0" t="n">
        <v>15</v>
      </c>
      <c r="N211" s="0" t="n">
        <v>13</v>
      </c>
      <c r="O211" s="0" t="n">
        <v>7</v>
      </c>
      <c r="P211" s="0" t="n">
        <v>3</v>
      </c>
      <c r="Q211" s="0" t="n">
        <v>6</v>
      </c>
      <c r="R211" s="0" t="n">
        <v>6</v>
      </c>
      <c r="S211" s="0" t="n">
        <v>2</v>
      </c>
      <c r="T211" s="0" t="n">
        <v>2</v>
      </c>
      <c r="U211" s="0" t="n">
        <v>3</v>
      </c>
      <c r="V211" s="0" t="n">
        <v>3</v>
      </c>
      <c r="W211" s="0" t="n">
        <v>0</v>
      </c>
      <c r="X211" s="0" t="n">
        <v>1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1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 t="n">
        <v>0</v>
      </c>
      <c r="BA211" s="0" t="n">
        <v>3</v>
      </c>
      <c r="BB211" s="0" t="n">
        <v>7</v>
      </c>
      <c r="BC211" s="0" t="n">
        <v>11</v>
      </c>
      <c r="BD211" s="0" t="n">
        <v>0</v>
      </c>
      <c r="BE211" s="19"/>
      <c r="BF211" s="20" t="n">
        <f aca="false">SUM(E211:BE211)</f>
        <v>226</v>
      </c>
      <c r="BG211" s="21" t="n">
        <v>23141</v>
      </c>
      <c r="BH211" s="1" t="n">
        <f aca="false">BF211/BG211*100000</f>
        <v>976.621580744134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86</v>
      </c>
      <c r="BQ211" s="23" t="n">
        <f aca="false">BP211/BG211*100000</f>
        <v>803.768203621278</v>
      </c>
      <c r="BR211" s="24" t="str">
        <f aca="false">IF($Q$4=0,"",BP211/$Q$4)</f>
        <v/>
      </c>
      <c r="BS211" s="1" t="n">
        <f aca="false">SUM(R211:AC211)</f>
        <v>17</v>
      </c>
      <c r="BT211" s="25" t="n">
        <f aca="false">BS211/BG211*100000</f>
        <v>73.4626852772136</v>
      </c>
      <c r="BU211" s="24" t="str">
        <f aca="false">IF($AD$4=0,"",BS211/$AD$4)</f>
        <v/>
      </c>
      <c r="BV211" s="1" t="n">
        <f aca="false">SUM(AD211:AQ211)</f>
        <v>2</v>
      </c>
      <c r="BW211" s="25" t="n">
        <f aca="false">BV211/BG211*100000</f>
        <v>8.64266885614278</v>
      </c>
      <c r="BX211" s="24" t="str">
        <f aca="false">IF($AQ$4=0,"",BV211/$AQ$4)</f>
        <v/>
      </c>
      <c r="BY211" s="1" t="n">
        <f aca="false">SUM(AR211:BE211)</f>
        <v>21</v>
      </c>
      <c r="BZ211" s="25" t="n">
        <f aca="false">BY211/BG211*100000</f>
        <v>90.7480229894992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 t="n">
        <v>0</v>
      </c>
      <c r="BC212" s="0" t="n">
        <v>0</v>
      </c>
      <c r="BD212" s="0" t="n">
        <v>0</v>
      </c>
      <c r="BE212" s="19"/>
      <c r="BF212" s="20" t="n">
        <f aca="false">SUM(E212:BE212)</f>
        <v>2</v>
      </c>
      <c r="BG212" s="21" t="n">
        <v>1804</v>
      </c>
      <c r="BH212" s="1" t="n">
        <f aca="false">BF212/BG212*100000</f>
        <v>110.864745011086</v>
      </c>
      <c r="BI212" s="22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3" t="n">
        <f aca="false">BP212/BG212*100000</f>
        <v>110.864745011086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404</v>
      </c>
      <c r="F213" s="0" t="n">
        <v>548</v>
      </c>
      <c r="G213" s="0" t="n">
        <v>649</v>
      </c>
      <c r="H213" s="0" t="n">
        <v>972</v>
      </c>
      <c r="I213" s="0" t="n">
        <v>1463</v>
      </c>
      <c r="J213" s="0" t="n">
        <v>1775</v>
      </c>
      <c r="K213" s="0" t="n">
        <v>2663</v>
      </c>
      <c r="L213" s="0" t="n">
        <v>3193</v>
      </c>
      <c r="M213" s="0" t="n">
        <v>3255</v>
      </c>
      <c r="N213" s="0" t="n">
        <v>3605</v>
      </c>
      <c r="O213" s="0" t="n">
        <v>3350</v>
      </c>
      <c r="P213" s="0" t="n">
        <v>3140</v>
      </c>
      <c r="Q213" s="0" t="n">
        <v>3005</v>
      </c>
      <c r="R213" s="0" t="n">
        <v>3324</v>
      </c>
      <c r="S213" s="0" t="n">
        <v>2757</v>
      </c>
      <c r="T213" s="0" t="n">
        <v>1967</v>
      </c>
      <c r="U213" s="0" t="n">
        <v>1640</v>
      </c>
      <c r="V213" s="0" t="n">
        <v>1166</v>
      </c>
      <c r="W213" s="0" t="n">
        <v>706</v>
      </c>
      <c r="X213" s="0" t="n">
        <v>502</v>
      </c>
      <c r="Y213" s="0" t="n">
        <v>274</v>
      </c>
      <c r="Z213" s="0" t="n">
        <v>179</v>
      </c>
      <c r="AA213" s="0" t="n">
        <v>135</v>
      </c>
      <c r="AB213" s="0" t="n">
        <v>49</v>
      </c>
      <c r="AC213" s="0" t="n">
        <v>57</v>
      </c>
      <c r="AD213" s="0" t="n">
        <v>30</v>
      </c>
      <c r="AE213" s="0" t="n">
        <v>20</v>
      </c>
      <c r="AF213" s="0" t="n">
        <v>11</v>
      </c>
      <c r="AG213" s="0" t="n">
        <v>8</v>
      </c>
      <c r="AH213" s="0" t="n">
        <v>13</v>
      </c>
      <c r="AI213" s="0" t="n">
        <v>14</v>
      </c>
      <c r="AJ213" s="0" t="n">
        <v>11</v>
      </c>
      <c r="AK213" s="0" t="n">
        <v>16</v>
      </c>
      <c r="AL213" s="0" t="n">
        <v>15</v>
      </c>
      <c r="AM213" s="0" t="n">
        <v>10</v>
      </c>
      <c r="AN213" s="0" t="n">
        <v>13</v>
      </c>
      <c r="AO213" s="0" t="n">
        <v>8</v>
      </c>
      <c r="AP213" s="0" t="n">
        <v>11</v>
      </c>
      <c r="AQ213" s="0" t="n">
        <v>9</v>
      </c>
      <c r="AR213" s="0" t="n">
        <v>2</v>
      </c>
      <c r="AS213" s="0" t="n">
        <v>18</v>
      </c>
      <c r="AT213" s="0" t="n">
        <v>17</v>
      </c>
      <c r="AU213" s="0" t="n">
        <v>17</v>
      </c>
      <c r="AV213" s="0" t="n">
        <v>5</v>
      </c>
      <c r="AW213" s="0" t="n">
        <v>17</v>
      </c>
      <c r="AX213" s="0" t="n">
        <v>22</v>
      </c>
      <c r="AY213" s="0" t="n">
        <v>20</v>
      </c>
      <c r="AZ213" s="0" t="n">
        <v>16</v>
      </c>
      <c r="BA213" s="0" t="n">
        <v>23</v>
      </c>
      <c r="BB213" s="0" t="n">
        <v>16</v>
      </c>
      <c r="BC213" s="0" t="n">
        <v>13</v>
      </c>
      <c r="BD213" s="0" t="n">
        <v>3</v>
      </c>
      <c r="BE213" s="19"/>
      <c r="BF213" s="20" t="n">
        <f aca="false">SUM(E213:BE213)</f>
        <v>41156</v>
      </c>
      <c r="BG213" s="21" t="n">
        <v>648766</v>
      </c>
      <c r="BH213" s="1" t="n">
        <f aca="false">BF213/BG213*100000</f>
        <v>6343.73564582608</v>
      </c>
      <c r="BI213" s="22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8022</v>
      </c>
      <c r="BQ213" s="23" t="n">
        <f aca="false">BP213/BG213*100000</f>
        <v>4319.27690415342</v>
      </c>
      <c r="BR213" s="24" t="str">
        <f aca="false">IF($Q$4=0,"",BP213/$Q$4)</f>
        <v/>
      </c>
      <c r="BS213" s="1" t="n">
        <f aca="false">SUM(R213:AC213)</f>
        <v>12756</v>
      </c>
      <c r="BT213" s="25" t="n">
        <f aca="false">BS213/BG213*100000</f>
        <v>1966.19428268436</v>
      </c>
      <c r="BU213" s="24" t="str">
        <f aca="false">IF($AD$4=0,"",BS213/$AD$4)</f>
        <v/>
      </c>
      <c r="BV213" s="1" t="n">
        <f aca="false">SUM(AD213:AQ213)</f>
        <v>189</v>
      </c>
      <c r="BW213" s="25" t="n">
        <f aca="false">BV213/BG213*100000</f>
        <v>29.1322294941474</v>
      </c>
      <c r="BX213" s="24" t="str">
        <f aca="false">IF($AQ$4=0,"",BV213/$AQ$4)</f>
        <v/>
      </c>
      <c r="BY213" s="1" t="n">
        <f aca="false">SUM(AR213:BE213)</f>
        <v>189</v>
      </c>
      <c r="BZ213" s="25" t="n">
        <f aca="false">BY213/BG213*100000</f>
        <v>29.1322294941474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0</v>
      </c>
      <c r="R214" s="0" t="n">
        <v>0</v>
      </c>
      <c r="S214" s="0" t="n">
        <v>1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0" t="n">
        <v>0</v>
      </c>
      <c r="BE214" s="19"/>
      <c r="BF214" s="20" t="n">
        <f aca="false">SUM(E214:BE214)</f>
        <v>3</v>
      </c>
      <c r="BG214" s="21" t="n">
        <v>9461</v>
      </c>
      <c r="BH214" s="1" t="n">
        <f aca="false">BF214/BG214*100000</f>
        <v>31.7091216573301</v>
      </c>
      <c r="BI214" s="22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2</v>
      </c>
      <c r="BQ214" s="23" t="n">
        <f aca="false">BP214/BG214*100000</f>
        <v>21.1394144382201</v>
      </c>
      <c r="BR214" s="24" t="str">
        <f aca="false">IF($Q$4=0,"",BP214/$Q$4)</f>
        <v/>
      </c>
      <c r="BS214" s="1" t="n">
        <f aca="false">SUM(R214:AC214)</f>
        <v>1</v>
      </c>
      <c r="BT214" s="25" t="n">
        <f aca="false">BS214/BG214*100000</f>
        <v>10.56970721911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5</v>
      </c>
      <c r="J215" s="0" t="n">
        <v>48</v>
      </c>
      <c r="K215" s="0" t="n">
        <v>86</v>
      </c>
      <c r="L215" s="0" t="n">
        <v>69</v>
      </c>
      <c r="M215" s="0" t="n">
        <v>33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2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0" t="n">
        <v>0</v>
      </c>
      <c r="BE215" s="19"/>
      <c r="BF215" s="20" t="n">
        <f aca="false">SUM(E215:BE215)</f>
        <v>325</v>
      </c>
      <c r="BG215" s="21" t="n">
        <v>26974</v>
      </c>
      <c r="BH215" s="1" t="n">
        <f aca="false">BF215/BG215*100000</f>
        <v>1204.86394305628</v>
      </c>
      <c r="BI215" s="22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1</v>
      </c>
      <c r="BQ215" s="23" t="n">
        <f aca="false">BP215/BG215*100000</f>
        <v>1190.03484837251</v>
      </c>
      <c r="BR215" s="24" t="str">
        <f aca="false">IF($Q$4=0,"",BP215/$Q$4)</f>
        <v/>
      </c>
      <c r="BS215" s="1" t="n">
        <f aca="false">SUM(R215:AC215)</f>
        <v>4</v>
      </c>
      <c r="BT215" s="25" t="n">
        <f aca="false">BS215/BG215*100000</f>
        <v>14.8290946837696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4</v>
      </c>
      <c r="F216" s="0" t="n">
        <v>0</v>
      </c>
      <c r="G216" s="0" t="n">
        <v>6</v>
      </c>
      <c r="H216" s="0" t="n">
        <v>3</v>
      </c>
      <c r="I216" s="0" t="n">
        <v>1</v>
      </c>
      <c r="J216" s="0" t="n">
        <v>12</v>
      </c>
      <c r="K216" s="0" t="n">
        <v>16</v>
      </c>
      <c r="L216" s="0" t="n">
        <v>16</v>
      </c>
      <c r="M216" s="0" t="n">
        <v>14</v>
      </c>
      <c r="N216" s="0" t="n">
        <v>6</v>
      </c>
      <c r="O216" s="0" t="n">
        <v>19</v>
      </c>
      <c r="P216" s="0" t="n">
        <v>12</v>
      </c>
      <c r="Q216" s="0" t="n">
        <v>3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1</v>
      </c>
      <c r="W216" s="0" t="n">
        <v>1</v>
      </c>
      <c r="X216" s="0" t="n">
        <v>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0</v>
      </c>
      <c r="BD216" s="0" t="n">
        <v>0</v>
      </c>
      <c r="BE216" s="19"/>
      <c r="BF216" s="20" t="n">
        <f aca="false">SUM(E216:BE216)</f>
        <v>115</v>
      </c>
      <c r="BG216" s="21" t="n">
        <v>8998</v>
      </c>
      <c r="BH216" s="1" t="n">
        <f aca="false">BF216/BG216*100000</f>
        <v>1278.06179150922</v>
      </c>
      <c r="BI216" s="22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2</v>
      </c>
      <c r="BQ216" s="23" t="n">
        <f aca="false">BP216/BG216*100000</f>
        <v>1244.72104912203</v>
      </c>
      <c r="BR216" s="24" t="str">
        <f aca="false">IF($Q$4=0,"",BP216/$Q$4)</f>
        <v/>
      </c>
      <c r="BS216" s="1" t="n">
        <f aca="false">SUM(R216:AC216)</f>
        <v>3</v>
      </c>
      <c r="BT216" s="25" t="n">
        <f aca="false">BS216/BG216*100000</f>
        <v>33.3407423871972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1</v>
      </c>
      <c r="W217" s="0" t="n">
        <v>0</v>
      </c>
      <c r="X217" s="0" t="n">
        <v>2</v>
      </c>
      <c r="Y217" s="0" t="n">
        <v>0</v>
      </c>
      <c r="Z217" s="0" t="n">
        <v>1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0" t="n">
        <v>0</v>
      </c>
      <c r="BE217" s="19"/>
      <c r="BF217" s="20" t="n">
        <f aca="false">SUM(E217:BE217)</f>
        <v>12</v>
      </c>
      <c r="BG217" s="21" t="n">
        <v>3573</v>
      </c>
      <c r="BH217" s="1" t="n">
        <f aca="false">BF217/BG217*100000</f>
        <v>335.852225020991</v>
      </c>
      <c r="BI217" s="22" t="str">
        <f aca="false">IF(BH217=0,"Silencioso",IF(BH217&lt;100,"Baixa",IF(BH217&gt;300,"Alta","Média")))</f>
        <v>Alta</v>
      </c>
      <c r="BJ217" s="1" t="n">
        <f aca="false">IF($BI217="Alta",1,0)</f>
        <v>1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12</v>
      </c>
      <c r="BT217" s="25" t="n">
        <f aca="false">BS217/BG217*100000</f>
        <v>335.852225020991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20</v>
      </c>
      <c r="F218" s="0" t="n">
        <v>22</v>
      </c>
      <c r="G218" s="0" t="n">
        <v>35</v>
      </c>
      <c r="H218" s="0" t="n">
        <v>77</v>
      </c>
      <c r="I218" s="0" t="n">
        <v>77</v>
      </c>
      <c r="J218" s="0" t="n">
        <v>104</v>
      </c>
      <c r="K218" s="0" t="n">
        <v>185</v>
      </c>
      <c r="L218" s="0" t="n">
        <v>189</v>
      </c>
      <c r="M218" s="0" t="n">
        <v>178</v>
      </c>
      <c r="N218" s="0" t="n">
        <v>100</v>
      </c>
      <c r="O218" s="0" t="n">
        <v>111</v>
      </c>
      <c r="P218" s="0" t="n">
        <v>79</v>
      </c>
      <c r="Q218" s="0" t="n">
        <v>85</v>
      </c>
      <c r="R218" s="0" t="n">
        <v>96</v>
      </c>
      <c r="S218" s="0" t="n">
        <v>66</v>
      </c>
      <c r="T218" s="0" t="n">
        <v>44</v>
      </c>
      <c r="U218" s="0" t="n">
        <v>49</v>
      </c>
      <c r="V218" s="0" t="n">
        <v>53</v>
      </c>
      <c r="W218" s="0" t="n">
        <v>21</v>
      </c>
      <c r="X218" s="0" t="n">
        <v>10</v>
      </c>
      <c r="Y218" s="0" t="n">
        <v>7</v>
      </c>
      <c r="Z218" s="0" t="n">
        <v>6</v>
      </c>
      <c r="AA218" s="0" t="n">
        <v>3</v>
      </c>
      <c r="AB218" s="0" t="n">
        <v>0</v>
      </c>
      <c r="AC218" s="0" t="n">
        <v>1</v>
      </c>
      <c r="AD218" s="0" t="n">
        <v>1</v>
      </c>
      <c r="AE218" s="0" t="n">
        <v>2</v>
      </c>
      <c r="AF218" s="0" t="n">
        <v>0</v>
      </c>
      <c r="AG218" s="0" t="n">
        <v>0</v>
      </c>
      <c r="AH218" s="0" t="n">
        <v>0</v>
      </c>
      <c r="AI218" s="0" t="n">
        <v>1</v>
      </c>
      <c r="AJ218" s="0" t="n">
        <v>3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1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0</v>
      </c>
      <c r="AZ218" s="0" t="n">
        <v>0</v>
      </c>
      <c r="BA218" s="0" t="n">
        <v>0</v>
      </c>
      <c r="BB218" s="0" t="n">
        <v>0</v>
      </c>
      <c r="BC218" s="0" t="n">
        <v>0</v>
      </c>
      <c r="BD218" s="0" t="n">
        <v>0</v>
      </c>
      <c r="BE218" s="19"/>
      <c r="BF218" s="20" t="n">
        <f aca="false">SUM(E218:BE218)</f>
        <v>1626</v>
      </c>
      <c r="BG218" s="21" t="n">
        <v>24432</v>
      </c>
      <c r="BH218" s="1" t="n">
        <f aca="false">BF218/BG218*100000</f>
        <v>6655.20628683694</v>
      </c>
      <c r="BI218" s="22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62</v>
      </c>
      <c r="BQ218" s="23" t="n">
        <f aca="false">BP218/BG218*100000</f>
        <v>5165.35690897184</v>
      </c>
      <c r="BR218" s="24" t="str">
        <f aca="false">IF($Q$4=0,"",BP218/$Q$4)</f>
        <v/>
      </c>
      <c r="BS218" s="1" t="n">
        <f aca="false">SUM(R218:AC218)</f>
        <v>356</v>
      </c>
      <c r="BT218" s="25" t="n">
        <f aca="false">BS218/BG218*100000</f>
        <v>1457.10543549443</v>
      </c>
      <c r="BU218" s="24" t="str">
        <f aca="false">IF($AD$4=0,"",BS218/$AD$4)</f>
        <v/>
      </c>
      <c r="BV218" s="1" t="n">
        <f aca="false">SUM(AD218:AQ218)</f>
        <v>8</v>
      </c>
      <c r="BW218" s="25" t="n">
        <f aca="false">BV218/BG218*100000</f>
        <v>32.7439423706614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0" t="n">
        <v>0</v>
      </c>
      <c r="BE219" s="19"/>
      <c r="BF219" s="20" t="n">
        <f aca="false">SUM(E219:BE219)</f>
        <v>80</v>
      </c>
      <c r="BG219" s="21" t="n">
        <v>10393</v>
      </c>
      <c r="BH219" s="1" t="n">
        <f aca="false">BF219/BG219*100000</f>
        <v>769.748869431348</v>
      </c>
      <c r="BI219" s="22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4</v>
      </c>
      <c r="BQ219" s="23" t="n">
        <f aca="false">BP219/BG219*100000</f>
        <v>712.017704223997</v>
      </c>
      <c r="BR219" s="24" t="str">
        <f aca="false">IF($Q$4=0,"",BP219/$Q$4)</f>
        <v/>
      </c>
      <c r="BS219" s="1" t="n">
        <f aca="false">SUM(R219:AC219)</f>
        <v>6</v>
      </c>
      <c r="BT219" s="25" t="n">
        <f aca="false">BS219/BG219*100000</f>
        <v>57.7311652073511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2</v>
      </c>
      <c r="U220" s="0" t="n">
        <v>2</v>
      </c>
      <c r="V220" s="0" t="n">
        <v>5</v>
      </c>
      <c r="W220" s="0" t="n">
        <v>0</v>
      </c>
      <c r="X220" s="0" t="n">
        <v>2</v>
      </c>
      <c r="Y220" s="0" t="n">
        <v>2</v>
      </c>
      <c r="Z220" s="0" t="n">
        <v>0</v>
      </c>
      <c r="AA220" s="0" t="n">
        <v>1</v>
      </c>
      <c r="AB220" s="0" t="n">
        <v>1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1</v>
      </c>
      <c r="BD220" s="0" t="n">
        <v>0</v>
      </c>
      <c r="BE220" s="19"/>
      <c r="BF220" s="20" t="n">
        <f aca="false">SUM(E220:BE220)</f>
        <v>59</v>
      </c>
      <c r="BG220" s="21" t="n">
        <v>28456</v>
      </c>
      <c r="BH220" s="1" t="n">
        <f aca="false">BF220/BG220*100000</f>
        <v>207.337644082092</v>
      </c>
      <c r="BI220" s="22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3" t="n">
        <f aca="false">BP220/BG220*100000</f>
        <v>130.025302220973</v>
      </c>
      <c r="BR220" s="24" t="str">
        <f aca="false">IF($Q$4=0,"",BP220/$Q$4)</f>
        <v/>
      </c>
      <c r="BS220" s="1" t="n">
        <f aca="false">SUM(R220:AC220)</f>
        <v>21</v>
      </c>
      <c r="BT220" s="25" t="n">
        <f aca="false">BS220/BG220*100000</f>
        <v>73.7981445037953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1</v>
      </c>
      <c r="BZ220" s="25" t="n">
        <f aca="false">BY220/BG220*100000</f>
        <v>3.51419735732359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650</v>
      </c>
      <c r="F221" s="0" t="n">
        <v>762</v>
      </c>
      <c r="G221" s="0" t="n">
        <v>662</v>
      </c>
      <c r="H221" s="0" t="n">
        <v>765</v>
      </c>
      <c r="I221" s="0" t="n">
        <v>543</v>
      </c>
      <c r="J221" s="0" t="n">
        <v>507</v>
      </c>
      <c r="K221" s="0" t="n">
        <v>479</v>
      </c>
      <c r="L221" s="0" t="n">
        <v>355</v>
      </c>
      <c r="M221" s="0" t="n">
        <v>190</v>
      </c>
      <c r="N221" s="0" t="n">
        <v>122</v>
      </c>
      <c r="O221" s="0" t="n">
        <v>85</v>
      </c>
      <c r="P221" s="0" t="n">
        <v>56</v>
      </c>
      <c r="Q221" s="0" t="n">
        <v>47</v>
      </c>
      <c r="R221" s="0" t="n">
        <v>40</v>
      </c>
      <c r="S221" s="0" t="n">
        <v>43</v>
      </c>
      <c r="T221" s="0" t="n">
        <v>23</v>
      </c>
      <c r="U221" s="0" t="n">
        <v>23</v>
      </c>
      <c r="V221" s="0" t="n">
        <v>1</v>
      </c>
      <c r="W221" s="0" t="n">
        <v>11</v>
      </c>
      <c r="X221" s="0" t="n">
        <v>13</v>
      </c>
      <c r="Y221" s="0" t="n">
        <v>10</v>
      </c>
      <c r="Z221" s="0" t="n">
        <v>2</v>
      </c>
      <c r="AA221" s="0" t="n">
        <v>2</v>
      </c>
      <c r="AB221" s="0" t="n">
        <v>0</v>
      </c>
      <c r="AC221" s="0" t="n">
        <v>1</v>
      </c>
      <c r="AD221" s="0" t="n">
        <v>0</v>
      </c>
      <c r="AE221" s="0" t="n">
        <v>2</v>
      </c>
      <c r="AF221" s="0" t="n">
        <v>2</v>
      </c>
      <c r="AG221" s="0" t="n">
        <v>0</v>
      </c>
      <c r="AH221" s="0" t="n">
        <v>0</v>
      </c>
      <c r="AI221" s="0" t="n">
        <v>0</v>
      </c>
      <c r="AJ221" s="0" t="n">
        <v>1</v>
      </c>
      <c r="AK221" s="0" t="n">
        <v>2</v>
      </c>
      <c r="AL221" s="0" t="n">
        <v>0</v>
      </c>
      <c r="AM221" s="0" t="n">
        <v>1</v>
      </c>
      <c r="AN221" s="0" t="n">
        <v>2</v>
      </c>
      <c r="AO221" s="0" t="n">
        <v>1</v>
      </c>
      <c r="AP221" s="0" t="n">
        <v>1</v>
      </c>
      <c r="AQ221" s="0" t="n">
        <v>0</v>
      </c>
      <c r="AR221" s="0" t="n">
        <v>2</v>
      </c>
      <c r="AS221" s="0" t="n">
        <v>3</v>
      </c>
      <c r="AT221" s="0" t="n">
        <v>1</v>
      </c>
      <c r="AU221" s="0" t="n">
        <v>0</v>
      </c>
      <c r="AV221" s="0" t="n">
        <v>2</v>
      </c>
      <c r="AW221" s="0" t="n">
        <v>2</v>
      </c>
      <c r="AX221" s="0" t="n">
        <v>1</v>
      </c>
      <c r="AY221" s="0" t="n">
        <v>3</v>
      </c>
      <c r="AZ221" s="0" t="n">
        <v>4</v>
      </c>
      <c r="BA221" s="0" t="n">
        <v>0</v>
      </c>
      <c r="BB221" s="0" t="n">
        <v>0</v>
      </c>
      <c r="BC221" s="0" t="n">
        <v>1</v>
      </c>
      <c r="BD221" s="0" t="n">
        <v>0</v>
      </c>
      <c r="BE221" s="19"/>
      <c r="BF221" s="20" t="n">
        <f aca="false">SUM(E221:BE221)</f>
        <v>5423</v>
      </c>
      <c r="BG221" s="21" t="n">
        <v>109363</v>
      </c>
      <c r="BH221" s="1" t="n">
        <f aca="false">BF221/BG221*100000</f>
        <v>4958.71547049733</v>
      </c>
      <c r="BI221" s="22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223</v>
      </c>
      <c r="BQ221" s="23" t="n">
        <f aca="false">BP221/BG221*100000</f>
        <v>4775.83826339804</v>
      </c>
      <c r="BR221" s="24" t="str">
        <f aca="false">IF($Q$4=0,"",BP221/$Q$4)</f>
        <v/>
      </c>
      <c r="BS221" s="1" t="n">
        <f aca="false">SUM(R221:AC221)</f>
        <v>169</v>
      </c>
      <c r="BT221" s="25" t="n">
        <f aca="false">BS221/BG221*100000</f>
        <v>154.531239998903</v>
      </c>
      <c r="BU221" s="24" t="str">
        <f aca="false">IF($AD$4=0,"",BS221/$AD$4)</f>
        <v/>
      </c>
      <c r="BV221" s="1" t="n">
        <f aca="false">SUM(AD221:AQ221)</f>
        <v>12</v>
      </c>
      <c r="BW221" s="25" t="n">
        <f aca="false">BV221/BG221*100000</f>
        <v>10.9726324259576</v>
      </c>
      <c r="BX221" s="24" t="str">
        <f aca="false">IF($AQ$4=0,"",BV221/$AQ$4)</f>
        <v/>
      </c>
      <c r="BY221" s="1" t="n">
        <f aca="false">SUM(AR221:BE221)</f>
        <v>19</v>
      </c>
      <c r="BZ221" s="25" t="n">
        <f aca="false">BY221/BG221*100000</f>
        <v>17.3733346744329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1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0" t="n">
        <v>0</v>
      </c>
      <c r="BE222" s="19"/>
      <c r="BF222" s="20" t="n">
        <f aca="false">SUM(E222:BE222)</f>
        <v>4</v>
      </c>
      <c r="BG222" s="21" t="n">
        <v>9400</v>
      </c>
      <c r="BH222" s="1" t="n">
        <f aca="false">BF222/BG222*100000</f>
        <v>42.5531914893617</v>
      </c>
      <c r="BI222" s="22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3" t="n">
        <f aca="false">BP222/BG222*100000</f>
        <v>31.9148936170213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1</v>
      </c>
      <c r="BZ222" s="25" t="n">
        <f aca="false">BY222/BG222*100000</f>
        <v>10.6382978723404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3</v>
      </c>
      <c r="M223" s="0" t="n">
        <v>4</v>
      </c>
      <c r="N223" s="0" t="n">
        <v>6</v>
      </c>
      <c r="O223" s="0" t="n">
        <v>7</v>
      </c>
      <c r="P223" s="0" t="n">
        <v>13</v>
      </c>
      <c r="Q223" s="0" t="n">
        <v>9</v>
      </c>
      <c r="R223" s="0" t="n">
        <v>10</v>
      </c>
      <c r="S223" s="0" t="n">
        <v>11</v>
      </c>
      <c r="T223" s="0" t="n">
        <v>5</v>
      </c>
      <c r="U223" s="0" t="n">
        <v>3</v>
      </c>
      <c r="V223" s="0" t="n">
        <v>4</v>
      </c>
      <c r="W223" s="0" t="n">
        <v>2</v>
      </c>
      <c r="X223" s="0" t="n">
        <v>1</v>
      </c>
      <c r="Y223" s="0" t="n">
        <v>2</v>
      </c>
      <c r="Z223" s="0" t="n">
        <v>0</v>
      </c>
      <c r="AA223" s="0" t="n">
        <v>1</v>
      </c>
      <c r="AB223" s="0" t="n">
        <v>0</v>
      </c>
      <c r="AC223" s="0" t="n">
        <v>1</v>
      </c>
      <c r="AD223" s="0" t="n">
        <v>0</v>
      </c>
      <c r="AE223" s="0" t="n">
        <v>0</v>
      </c>
      <c r="AF223" s="0" t="n">
        <v>0</v>
      </c>
      <c r="AG223" s="0" t="n">
        <v>1</v>
      </c>
      <c r="AH223" s="0" t="n">
        <v>0</v>
      </c>
      <c r="AI223" s="0" t="n">
        <v>0</v>
      </c>
      <c r="AJ223" s="0" t="n">
        <v>1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1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0" t="n">
        <v>0</v>
      </c>
      <c r="BE223" s="19"/>
      <c r="BF223" s="20" t="n">
        <f aca="false">SUM(E223:BE223)</f>
        <v>97</v>
      </c>
      <c r="BG223" s="21" t="n">
        <v>3110</v>
      </c>
      <c r="BH223" s="1" t="n">
        <f aca="false">BF223/BG223*100000</f>
        <v>3118.97106109325</v>
      </c>
      <c r="BI223" s="22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54</v>
      </c>
      <c r="BQ223" s="23" t="n">
        <f aca="false">BP223/BG223*100000</f>
        <v>1736.33440514469</v>
      </c>
      <c r="BR223" s="24" t="str">
        <f aca="false">IF($Q$4=0,"",BP223/$Q$4)</f>
        <v/>
      </c>
      <c r="BS223" s="1" t="n">
        <f aca="false">SUM(R223:AC223)</f>
        <v>40</v>
      </c>
      <c r="BT223" s="25" t="n">
        <f aca="false">BS223/BG223*100000</f>
        <v>1286.17363344051</v>
      </c>
      <c r="BU223" s="24" t="str">
        <f aca="false">IF($AD$4=0,"",BS223/$AD$4)</f>
        <v/>
      </c>
      <c r="BV223" s="1" t="n">
        <f aca="false">SUM(AD223:AQ223)</f>
        <v>2</v>
      </c>
      <c r="BW223" s="25" t="n">
        <f aca="false">BV223/BG223*100000</f>
        <v>64.3086816720257</v>
      </c>
      <c r="BX223" s="24" t="str">
        <f aca="false">IF($AQ$4=0,"",BV223/$AQ$4)</f>
        <v/>
      </c>
      <c r="BY223" s="1" t="n">
        <f aca="false">SUM(AR223:BE223)</f>
        <v>1</v>
      </c>
      <c r="BZ223" s="25" t="n">
        <f aca="false">BY223/BG223*100000</f>
        <v>32.1543408360129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2</v>
      </c>
      <c r="K224" s="0" t="n">
        <v>1</v>
      </c>
      <c r="L224" s="0" t="n">
        <v>1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1</v>
      </c>
      <c r="BC224" s="0" t="n">
        <v>0</v>
      </c>
      <c r="BD224" s="0" t="n">
        <v>0</v>
      </c>
      <c r="BE224" s="19"/>
      <c r="BF224" s="20" t="n">
        <f aca="false">SUM(E224:BE224)</f>
        <v>6</v>
      </c>
      <c r="BG224" s="21" t="n">
        <v>3451</v>
      </c>
      <c r="BH224" s="1" t="n">
        <f aca="false">BF224/BG224*100000</f>
        <v>173.862648507679</v>
      </c>
      <c r="BI224" s="22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5</v>
      </c>
      <c r="BQ224" s="23" t="n">
        <f aca="false">BP224/BG224*100000</f>
        <v>144.885540423066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1</v>
      </c>
      <c r="BZ224" s="25" t="n">
        <f aca="false">BY224/BG224*100000</f>
        <v>28.9771080846132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2</v>
      </c>
      <c r="N225" s="0" t="n">
        <v>0</v>
      </c>
      <c r="O225" s="0" t="n">
        <v>1</v>
      </c>
      <c r="P225" s="0" t="n">
        <v>0</v>
      </c>
      <c r="Q225" s="0" t="n">
        <v>1</v>
      </c>
      <c r="R225" s="0" t="n">
        <v>5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1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 t="n">
        <v>0</v>
      </c>
      <c r="BC225" s="0" t="n">
        <v>0</v>
      </c>
      <c r="BD225" s="0" t="n">
        <v>0</v>
      </c>
      <c r="BE225" s="19"/>
      <c r="BF225" s="20" t="n">
        <f aca="false">SUM(E225:BE225)</f>
        <v>12</v>
      </c>
      <c r="BG225" s="21" t="n">
        <v>3391</v>
      </c>
      <c r="BH225" s="1" t="n">
        <f aca="false">BF225/BG225*100000</f>
        <v>353.877912120318</v>
      </c>
      <c r="BI225" s="22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6</v>
      </c>
      <c r="BQ225" s="23" t="n">
        <f aca="false">BP225/BG225*100000</f>
        <v>176.938956060159</v>
      </c>
      <c r="BR225" s="24" t="str">
        <f aca="false">IF($Q$4=0,"",BP225/$Q$4)</f>
        <v/>
      </c>
      <c r="BS225" s="1" t="n">
        <f aca="false">SUM(R225:AC225)</f>
        <v>6</v>
      </c>
      <c r="BT225" s="25" t="n">
        <f aca="false">BS225/BG225*100000</f>
        <v>176.938956060159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0" t="n">
        <v>0</v>
      </c>
      <c r="BE226" s="19"/>
      <c r="BF226" s="20" t="n">
        <f aca="false">SUM(E226:BE226)</f>
        <v>1</v>
      </c>
      <c r="BG226" s="21" t="n">
        <v>3811</v>
      </c>
      <c r="BH226" s="1" t="n">
        <f aca="false">BF226/BG226*100000</f>
        <v>26.2398320650748</v>
      </c>
      <c r="BI226" s="22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3" t="n">
        <f aca="false">BP226/BG226*100000</f>
        <v>26.2398320650748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2</v>
      </c>
      <c r="O227" s="0" t="n">
        <v>0</v>
      </c>
      <c r="P227" s="0" t="n">
        <v>0</v>
      </c>
      <c r="Q227" s="0" t="n">
        <v>2</v>
      </c>
      <c r="R227" s="0" t="n">
        <v>3</v>
      </c>
      <c r="S227" s="0" t="n">
        <v>2</v>
      </c>
      <c r="T227" s="0" t="n">
        <v>2</v>
      </c>
      <c r="U227" s="0" t="n">
        <v>0</v>
      </c>
      <c r="V227" s="0" t="n">
        <v>4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0</v>
      </c>
      <c r="BD227" s="0" t="n">
        <v>0</v>
      </c>
      <c r="BE227" s="19"/>
      <c r="BF227" s="20" t="n">
        <f aca="false">SUM(E227:BE227)</f>
        <v>16</v>
      </c>
      <c r="BG227" s="21" t="n">
        <v>6207</v>
      </c>
      <c r="BH227" s="1" t="n">
        <f aca="false">BF227/BG227*100000</f>
        <v>257.773481553085</v>
      </c>
      <c r="BI227" s="22" t="str">
        <f aca="false">IF(BH227=0,"Silencioso",IF(BH227&lt;100,"Baixa",IF(BH227&gt;300,"Alta","Média")))</f>
        <v>Média</v>
      </c>
      <c r="BJ227" s="1" t="n">
        <f aca="false">IF($BI227="Alta",1,0)</f>
        <v>0</v>
      </c>
      <c r="BK227" s="1" t="n">
        <f aca="false">IF($BI227="Média",1,0)</f>
        <v>1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5</v>
      </c>
      <c r="BQ227" s="23" t="n">
        <f aca="false">BP227/BG227*100000</f>
        <v>80.5542129853391</v>
      </c>
      <c r="BR227" s="24" t="str">
        <f aca="false">IF($Q$4=0,"",BP227/$Q$4)</f>
        <v/>
      </c>
      <c r="BS227" s="1" t="n">
        <f aca="false">SUM(R227:AC227)</f>
        <v>11</v>
      </c>
      <c r="BT227" s="25" t="n">
        <f aca="false">BS227/BG227*100000</f>
        <v>177.219268567746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0</v>
      </c>
      <c r="BC228" s="0" t="n">
        <v>0</v>
      </c>
      <c r="BD228" s="0" t="n">
        <v>0</v>
      </c>
      <c r="BE228" s="19"/>
      <c r="BF228" s="20" t="n">
        <f aca="false">SUM(E228:BE228)</f>
        <v>37</v>
      </c>
      <c r="BG228" s="21" t="n">
        <v>3032</v>
      </c>
      <c r="BH228" s="1" t="n">
        <f aca="false">BF228/BG228*100000</f>
        <v>1220.31662269129</v>
      </c>
      <c r="BI228" s="22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3" t="n">
        <f aca="false">BP228/BG228*100000</f>
        <v>1220.31662269129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1</v>
      </c>
      <c r="K229" s="0" t="n">
        <v>2</v>
      </c>
      <c r="L229" s="0" t="n">
        <v>2</v>
      </c>
      <c r="M229" s="0" t="n">
        <v>1</v>
      </c>
      <c r="N229" s="0" t="n">
        <v>10</v>
      </c>
      <c r="O229" s="0" t="n">
        <v>2</v>
      </c>
      <c r="P229" s="0" t="n">
        <v>0</v>
      </c>
      <c r="Q229" s="0" t="n">
        <v>1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2</v>
      </c>
      <c r="W229" s="0" t="n">
        <v>1</v>
      </c>
      <c r="X229" s="0" t="n">
        <v>1</v>
      </c>
      <c r="Y229" s="0" t="n">
        <v>2</v>
      </c>
      <c r="Z229" s="0" t="n">
        <v>0</v>
      </c>
      <c r="AA229" s="0" t="n">
        <v>2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0</v>
      </c>
      <c r="BE229" s="19"/>
      <c r="BF229" s="20" t="n">
        <f aca="false">SUM(E229:BE229)</f>
        <v>33</v>
      </c>
      <c r="BG229" s="21" t="n">
        <v>4412</v>
      </c>
      <c r="BH229" s="1" t="n">
        <f aca="false">BF229/BG229*100000</f>
        <v>747.960108794198</v>
      </c>
      <c r="BI229" s="22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0</v>
      </c>
      <c r="BQ229" s="23" t="n">
        <f aca="false">BP229/BG229*100000</f>
        <v>453.309156844968</v>
      </c>
      <c r="BR229" s="24" t="str">
        <f aca="false">IF($Q$4=0,"",BP229/$Q$4)</f>
        <v/>
      </c>
      <c r="BS229" s="1" t="n">
        <f aca="false">SUM(R229:AC229)</f>
        <v>13</v>
      </c>
      <c r="BT229" s="25" t="n">
        <f aca="false">BS229/BG229*100000</f>
        <v>294.650951949229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1</v>
      </c>
      <c r="R230" s="0" t="n">
        <v>0</v>
      </c>
      <c r="S230" s="0" t="n">
        <v>5</v>
      </c>
      <c r="T230" s="0" t="n">
        <v>1</v>
      </c>
      <c r="U230" s="0" t="n">
        <v>0</v>
      </c>
      <c r="V230" s="0" t="n">
        <v>1</v>
      </c>
      <c r="W230" s="0" t="n">
        <v>1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1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19"/>
      <c r="BF230" s="20" t="n">
        <f aca="false">SUM(E230:BE230)</f>
        <v>14</v>
      </c>
      <c r="BG230" s="21" t="n">
        <v>6525</v>
      </c>
      <c r="BH230" s="1" t="n">
        <f aca="false">BF230/BG230*100000</f>
        <v>214.55938697318</v>
      </c>
      <c r="BI230" s="22" t="str">
        <f aca="false">IF(BH230=0,"Silencioso",IF(BH230&lt;100,"Baixa",IF(BH230&gt;300,"Alta","Média")))</f>
        <v>Média</v>
      </c>
      <c r="BJ230" s="1" t="n">
        <f aca="false">IF($BI230="Alta",1,0)</f>
        <v>0</v>
      </c>
      <c r="BK230" s="1" t="n">
        <f aca="false">IF($BI230="Média",1,0)</f>
        <v>1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5</v>
      </c>
      <c r="BQ230" s="23" t="n">
        <f aca="false">BP230/BG230*100000</f>
        <v>76.6283524904215</v>
      </c>
      <c r="BR230" s="24" t="str">
        <f aca="false">IF($Q$4=0,"",BP230/$Q$4)</f>
        <v/>
      </c>
      <c r="BS230" s="1" t="n">
        <f aca="false">SUM(R230:AC230)</f>
        <v>8</v>
      </c>
      <c r="BT230" s="25" t="n">
        <f aca="false">BS230/BG230*100000</f>
        <v>122.605363984674</v>
      </c>
      <c r="BU230" s="24" t="str">
        <f aca="false">IF($AD$4=0,"",BS230/$AD$4)</f>
        <v/>
      </c>
      <c r="BV230" s="1" t="n">
        <f aca="false">SUM(AD230:AQ230)</f>
        <v>1</v>
      </c>
      <c r="BW230" s="25" t="n">
        <f aca="false">BV230/BG230*100000</f>
        <v>15.3256704980843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3</v>
      </c>
      <c r="S231" s="0" t="n">
        <v>3</v>
      </c>
      <c r="T231" s="0" t="n">
        <v>0</v>
      </c>
      <c r="U231" s="0" t="n">
        <v>2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0</v>
      </c>
      <c r="BE231" s="19"/>
      <c r="BF231" s="20" t="n">
        <f aca="false">SUM(E231:BE231)</f>
        <v>16</v>
      </c>
      <c r="BG231" s="21" t="n">
        <v>12317</v>
      </c>
      <c r="BH231" s="1" t="n">
        <f aca="false">BF231/BG231*100000</f>
        <v>129.901761792644</v>
      </c>
      <c r="BI231" s="22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3" t="n">
        <f aca="false">BP231/BG231*100000</f>
        <v>56.8320207842819</v>
      </c>
      <c r="BR231" s="24" t="str">
        <f aca="false">IF($Q$4=0,"",BP231/$Q$4)</f>
        <v/>
      </c>
      <c r="BS231" s="1" t="n">
        <f aca="false">SUM(R231:AC231)</f>
        <v>9</v>
      </c>
      <c r="BT231" s="25" t="n">
        <f aca="false">BS231/BG231*100000</f>
        <v>73.0697410083624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19"/>
      <c r="BF232" s="20" t="n">
        <f aca="false">SUM(E232:BE232)</f>
        <v>3</v>
      </c>
      <c r="BG232" s="21" t="n">
        <v>6010</v>
      </c>
      <c r="BH232" s="1" t="n">
        <f aca="false">BF232/BG232*100000</f>
        <v>49.9168053244592</v>
      </c>
      <c r="BI232" s="22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3" t="n">
        <f aca="false">BP232/BG232*100000</f>
        <v>49.9168053244592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1</v>
      </c>
      <c r="H233" s="0" t="n">
        <v>0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1</v>
      </c>
      <c r="P233" s="0" t="n">
        <v>0</v>
      </c>
      <c r="Q233" s="0" t="n">
        <v>0</v>
      </c>
      <c r="R233" s="0" t="n">
        <v>1</v>
      </c>
      <c r="S233" s="0" t="n">
        <v>1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19"/>
      <c r="BF233" s="20" t="n">
        <f aca="false">SUM(E233:BE233)</f>
        <v>5</v>
      </c>
      <c r="BG233" s="21" t="n">
        <v>5204</v>
      </c>
      <c r="BH233" s="1" t="n">
        <f aca="false">BF233/BG233*100000</f>
        <v>96.0799385088394</v>
      </c>
      <c r="BI233" s="22" t="str">
        <f aca="false">IF(BH233=0,"Silencioso",IF(BH233&lt;100,"Baixa",IF(BH233&gt;300,"Alta","Média")))</f>
        <v>Baixa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1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3</v>
      </c>
      <c r="BQ233" s="23" t="n">
        <f aca="false">BP233/BG233*100000</f>
        <v>57.6479631053036</v>
      </c>
      <c r="BR233" s="24" t="str">
        <f aca="false">IF($Q$4=0,"",BP233/$Q$4)</f>
        <v/>
      </c>
      <c r="BS233" s="1" t="n">
        <f aca="false">SUM(R233:AC233)</f>
        <v>2</v>
      </c>
      <c r="BT233" s="25" t="n">
        <f aca="false">BS233/BG233*100000</f>
        <v>38.4319754035357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1</v>
      </c>
      <c r="T234" s="0" t="n">
        <v>2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0" t="n">
        <v>0</v>
      </c>
      <c r="BE234" s="19"/>
      <c r="BF234" s="20" t="n">
        <f aca="false">SUM(E234:BE234)</f>
        <v>6</v>
      </c>
      <c r="BG234" s="21" t="n">
        <v>10484</v>
      </c>
      <c r="BH234" s="1" t="n">
        <f aca="false">BF234/BG234*100000</f>
        <v>57.2300648607402</v>
      </c>
      <c r="BI234" s="22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3" t="n">
        <f aca="false">BP234/BG234*100000</f>
        <v>19.0766882869134</v>
      </c>
      <c r="BR234" s="24" t="str">
        <f aca="false">IF($Q$4=0,"",BP234/$Q$4)</f>
        <v/>
      </c>
      <c r="BS234" s="1" t="n">
        <f aca="false">SUM(R234:AC234)</f>
        <v>4</v>
      </c>
      <c r="BT234" s="25" t="n">
        <f aca="false">BS234/BG234*100000</f>
        <v>38.1533765738268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1</v>
      </c>
      <c r="W235" s="0" t="n">
        <v>0</v>
      </c>
      <c r="X235" s="0" t="n">
        <v>2</v>
      </c>
      <c r="Y235" s="0" t="n">
        <v>2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1</v>
      </c>
      <c r="AX235" s="0" t="n">
        <v>0</v>
      </c>
      <c r="AY235" s="0" t="n">
        <v>1</v>
      </c>
      <c r="AZ235" s="0" t="n">
        <v>0</v>
      </c>
      <c r="BA235" s="0" t="n">
        <v>2</v>
      </c>
      <c r="BB235" s="0" t="n">
        <v>0</v>
      </c>
      <c r="BC235" s="0" t="n">
        <v>0</v>
      </c>
      <c r="BD235" s="0" t="n">
        <v>0</v>
      </c>
      <c r="BE235" s="19"/>
      <c r="BF235" s="20" t="n">
        <f aca="false">SUM(E235:BE235)</f>
        <v>75</v>
      </c>
      <c r="BG235" s="21" t="n">
        <v>5014</v>
      </c>
      <c r="BH235" s="1" t="n">
        <f aca="false">BF235/BG235*100000</f>
        <v>1495.81172716394</v>
      </c>
      <c r="BI235" s="22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3" t="n">
        <f aca="false">BP235/BG235*100000</f>
        <v>1076.98444355804</v>
      </c>
      <c r="BR235" s="24" t="str">
        <f aca="false">IF($Q$4=0,"",BP235/$Q$4)</f>
        <v/>
      </c>
      <c r="BS235" s="1" t="n">
        <f aca="false">SUM(R235:AC235)</f>
        <v>17</v>
      </c>
      <c r="BT235" s="25" t="n">
        <f aca="false">BS235/BG235*100000</f>
        <v>339.05065815716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4</v>
      </c>
      <c r="BZ235" s="25" t="n">
        <f aca="false">BY235/BG235*100000</f>
        <v>79.7766254487435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0</v>
      </c>
      <c r="BD236" s="0" t="n">
        <v>0</v>
      </c>
      <c r="BE236" s="19"/>
      <c r="BF236" s="20" t="n">
        <f aca="false">SUM(E236:BE236)</f>
        <v>1</v>
      </c>
      <c r="BG236" s="21" t="n">
        <v>4140</v>
      </c>
      <c r="BH236" s="1" t="n">
        <f aca="false">BF236/BG236*100000</f>
        <v>24.1545893719807</v>
      </c>
      <c r="BI236" s="22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3" t="n">
        <f aca="false">BP236/BG236*100000</f>
        <v>24.1545893719807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1</v>
      </c>
      <c r="M237" s="0" t="n">
        <v>1</v>
      </c>
      <c r="N237" s="0" t="n">
        <v>3</v>
      </c>
      <c r="O237" s="0" t="n">
        <v>0</v>
      </c>
      <c r="P237" s="0" t="n">
        <v>1</v>
      </c>
      <c r="Q237" s="0" t="n">
        <v>1</v>
      </c>
      <c r="R237" s="0" t="n">
        <v>0</v>
      </c>
      <c r="S237" s="0" t="n">
        <v>1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1</v>
      </c>
      <c r="AY237" s="0" t="n">
        <v>2</v>
      </c>
      <c r="AZ237" s="0" t="n">
        <v>0</v>
      </c>
      <c r="BA237" s="0" t="n">
        <v>0</v>
      </c>
      <c r="BB237" s="0" t="n">
        <v>0</v>
      </c>
      <c r="BC237" s="0" t="n">
        <v>0</v>
      </c>
      <c r="BD237" s="0" t="n">
        <v>0</v>
      </c>
      <c r="BE237" s="19"/>
      <c r="BF237" s="20" t="n">
        <f aca="false">SUM(E237:BE237)</f>
        <v>13</v>
      </c>
      <c r="BG237" s="21" t="n">
        <v>15369</v>
      </c>
      <c r="BH237" s="1" t="n">
        <f aca="false">BF237/BG237*100000</f>
        <v>84.5858546424621</v>
      </c>
      <c r="BI237" s="22" t="str">
        <f aca="false">IF(BH237=0,"Silencioso",IF(BH237&lt;100,"Baixa",IF(BH237&gt;300,"Alta","Média")))</f>
        <v>Baixa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1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9</v>
      </c>
      <c r="BQ237" s="23" t="n">
        <f aca="false">BP237/BG237*100000</f>
        <v>58.5594378293968</v>
      </c>
      <c r="BR237" s="24" t="str">
        <f aca="false">IF($Q$4=0,"",BP237/$Q$4)</f>
        <v/>
      </c>
      <c r="BS237" s="1" t="n">
        <f aca="false">SUM(R237:AC237)</f>
        <v>1</v>
      </c>
      <c r="BT237" s="25" t="n">
        <f aca="false">BS237/BG237*100000</f>
        <v>6.50660420326632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3</v>
      </c>
      <c r="BZ237" s="25" t="n">
        <f aca="false">BY237/BG237*100000</f>
        <v>19.5198126097989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2</v>
      </c>
      <c r="O238" s="0" t="n">
        <v>5</v>
      </c>
      <c r="P238" s="0" t="n">
        <v>0</v>
      </c>
      <c r="Q238" s="0" t="n">
        <v>5</v>
      </c>
      <c r="R238" s="0" t="n">
        <v>3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 t="n">
        <v>0</v>
      </c>
      <c r="BC238" s="0" t="n">
        <v>0</v>
      </c>
      <c r="BD238" s="0" t="n">
        <v>0</v>
      </c>
      <c r="BE238" s="19"/>
      <c r="BF238" s="20" t="n">
        <f aca="false">SUM(E238:BE238)</f>
        <v>36</v>
      </c>
      <c r="BG238" s="21" t="n">
        <v>4947</v>
      </c>
      <c r="BH238" s="1" t="n">
        <f aca="false">BF238/BG238*100000</f>
        <v>727.713765918739</v>
      </c>
      <c r="BI238" s="22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3" t="n">
        <f aca="false">BP238/BG238*100000</f>
        <v>505.356781888013</v>
      </c>
      <c r="BR238" s="24" t="str">
        <f aca="false">IF($Q$4=0,"",BP238/$Q$4)</f>
        <v/>
      </c>
      <c r="BS238" s="1" t="n">
        <f aca="false">SUM(R238:AC238)</f>
        <v>11</v>
      </c>
      <c r="BT238" s="25" t="n">
        <f aca="false">BS238/BG238*100000</f>
        <v>222.356984030726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1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 t="n">
        <v>0</v>
      </c>
      <c r="BD239" s="0" t="n">
        <v>0</v>
      </c>
      <c r="BE239" s="19"/>
      <c r="BF239" s="20" t="n">
        <f aca="false">SUM(E239:BE239)</f>
        <v>9</v>
      </c>
      <c r="BG239" s="21" t="n">
        <v>7491</v>
      </c>
      <c r="BH239" s="1" t="n">
        <f aca="false">BF239/BG239*100000</f>
        <v>120.144173007609</v>
      </c>
      <c r="BI239" s="22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3" t="n">
        <f aca="false">BP239/BG239*100000</f>
        <v>66.7467627820051</v>
      </c>
      <c r="BR239" s="24" t="str">
        <f aca="false">IF($Q$4=0,"",BP239/$Q$4)</f>
        <v/>
      </c>
      <c r="BS239" s="1" t="n">
        <f aca="false">SUM(R239:AC239)</f>
        <v>4</v>
      </c>
      <c r="BT239" s="25" t="n">
        <f aca="false">BS239/BG239*100000</f>
        <v>53.3974102256041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61</v>
      </c>
      <c r="F240" s="0" t="n">
        <v>99</v>
      </c>
      <c r="G240" s="0" t="n">
        <v>125</v>
      </c>
      <c r="H240" s="0" t="n">
        <v>179</v>
      </c>
      <c r="I240" s="0" t="n">
        <v>437</v>
      </c>
      <c r="J240" s="0" t="n">
        <v>582</v>
      </c>
      <c r="K240" s="0" t="n">
        <v>688</v>
      </c>
      <c r="L240" s="0" t="n">
        <v>418</v>
      </c>
      <c r="M240" s="0" t="n">
        <v>310</v>
      </c>
      <c r="N240" s="0" t="n">
        <v>284</v>
      </c>
      <c r="O240" s="0" t="n">
        <v>297</v>
      </c>
      <c r="P240" s="0" t="n">
        <v>236</v>
      </c>
      <c r="Q240" s="0" t="n">
        <v>261</v>
      </c>
      <c r="R240" s="0" t="n">
        <v>289</v>
      </c>
      <c r="S240" s="0" t="n">
        <v>175</v>
      </c>
      <c r="T240" s="0" t="n">
        <v>133</v>
      </c>
      <c r="U240" s="0" t="n">
        <v>109</v>
      </c>
      <c r="V240" s="0" t="n">
        <v>79</v>
      </c>
      <c r="W240" s="0" t="n">
        <v>50</v>
      </c>
      <c r="X240" s="0" t="n">
        <v>33</v>
      </c>
      <c r="Y240" s="0" t="n">
        <v>27</v>
      </c>
      <c r="Z240" s="0" t="n">
        <v>13</v>
      </c>
      <c r="AA240" s="0" t="n">
        <v>6</v>
      </c>
      <c r="AB240" s="0" t="n">
        <v>4</v>
      </c>
      <c r="AC240" s="0" t="n">
        <v>0</v>
      </c>
      <c r="AD240" s="0" t="n">
        <v>2</v>
      </c>
      <c r="AE240" s="0" t="n">
        <v>1</v>
      </c>
      <c r="AF240" s="0" t="n">
        <v>1</v>
      </c>
      <c r="AG240" s="0" t="n">
        <v>0</v>
      </c>
      <c r="AH240" s="0" t="n">
        <v>3</v>
      </c>
      <c r="AI240" s="0" t="n">
        <v>0</v>
      </c>
      <c r="AJ240" s="0" t="n">
        <v>2</v>
      </c>
      <c r="AK240" s="0" t="n">
        <v>0</v>
      </c>
      <c r="AL240" s="0" t="n">
        <v>0</v>
      </c>
      <c r="AM240" s="0" t="n">
        <v>0</v>
      </c>
      <c r="AN240" s="0" t="n">
        <v>3</v>
      </c>
      <c r="AO240" s="0" t="n">
        <v>3</v>
      </c>
      <c r="AP240" s="0" t="n">
        <v>1</v>
      </c>
      <c r="AQ240" s="0" t="n">
        <v>1</v>
      </c>
      <c r="AR240" s="0" t="n">
        <v>0</v>
      </c>
      <c r="AS240" s="0" t="n">
        <v>3</v>
      </c>
      <c r="AT240" s="0" t="n">
        <v>2</v>
      </c>
      <c r="AU240" s="0" t="n">
        <v>3</v>
      </c>
      <c r="AV240" s="0" t="n">
        <v>2</v>
      </c>
      <c r="AW240" s="0" t="n">
        <v>5</v>
      </c>
      <c r="AX240" s="0" t="n">
        <v>9</v>
      </c>
      <c r="AY240" s="0" t="n">
        <v>4</v>
      </c>
      <c r="AZ240" s="0" t="n">
        <v>2</v>
      </c>
      <c r="BA240" s="0" t="n">
        <v>6</v>
      </c>
      <c r="BB240" s="0" t="n">
        <v>8</v>
      </c>
      <c r="BC240" s="0" t="n">
        <v>6</v>
      </c>
      <c r="BD240" s="0" t="n">
        <v>3</v>
      </c>
      <c r="BE240" s="19"/>
      <c r="BF240" s="20" t="n">
        <f aca="false">SUM(E240:BE240)</f>
        <v>4965</v>
      </c>
      <c r="BG240" s="21" t="n">
        <v>78900</v>
      </c>
      <c r="BH240" s="1" t="n">
        <f aca="false">BF240/BG240*100000</f>
        <v>6292.77566539924</v>
      </c>
      <c r="BI240" s="22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3977</v>
      </c>
      <c r="BQ240" s="23" t="n">
        <f aca="false">BP240/BG240*100000</f>
        <v>5040.55766793409</v>
      </c>
      <c r="BR240" s="24" t="str">
        <f aca="false">IF($Q$4=0,"",BP240/$Q$4)</f>
        <v/>
      </c>
      <c r="BS240" s="1" t="n">
        <f aca="false">SUM(R240:AC240)</f>
        <v>918</v>
      </c>
      <c r="BT240" s="25" t="n">
        <f aca="false">BS240/BG240*100000</f>
        <v>1163.49809885932</v>
      </c>
      <c r="BU240" s="24" t="str">
        <f aca="false">IF($AD$4=0,"",BS240/$AD$4)</f>
        <v/>
      </c>
      <c r="BV240" s="1" t="n">
        <f aca="false">SUM(AD240:AQ240)</f>
        <v>17</v>
      </c>
      <c r="BW240" s="25" t="n">
        <f aca="false">BV240/BG240*100000</f>
        <v>21.5462610899873</v>
      </c>
      <c r="BX240" s="24" t="str">
        <f aca="false">IF($AQ$4=0,"",BV240/$AQ$4)</f>
        <v/>
      </c>
      <c r="BY240" s="1" t="n">
        <f aca="false">SUM(AR240:BE240)</f>
        <v>53</v>
      </c>
      <c r="BZ240" s="25" t="n">
        <f aca="false">BY240/BG240*100000</f>
        <v>67.1736375158428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1</v>
      </c>
      <c r="J241" s="0" t="n">
        <v>8</v>
      </c>
      <c r="K241" s="0" t="n">
        <v>2</v>
      </c>
      <c r="L241" s="0" t="n">
        <v>4</v>
      </c>
      <c r="M241" s="0" t="n">
        <v>3</v>
      </c>
      <c r="N241" s="0" t="n">
        <v>4</v>
      </c>
      <c r="O241" s="0" t="n">
        <v>0</v>
      </c>
      <c r="P241" s="0" t="n">
        <v>1</v>
      </c>
      <c r="Q241" s="0" t="n">
        <v>4</v>
      </c>
      <c r="R241" s="0" t="n">
        <v>1</v>
      </c>
      <c r="S241" s="0" t="n">
        <v>1</v>
      </c>
      <c r="T241" s="0" t="n">
        <v>3</v>
      </c>
      <c r="U241" s="0" t="n">
        <v>1</v>
      </c>
      <c r="V241" s="0" t="n">
        <v>2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0</v>
      </c>
      <c r="BC241" s="0" t="n">
        <v>0</v>
      </c>
      <c r="BD241" s="0" t="n">
        <v>0</v>
      </c>
      <c r="BE241" s="19"/>
      <c r="BF241" s="20" t="n">
        <f aca="false">SUM(E241:BE241)</f>
        <v>36</v>
      </c>
      <c r="BG241" s="21" t="n">
        <v>5441</v>
      </c>
      <c r="BH241" s="1" t="n">
        <f aca="false">BF241/BG241*100000</f>
        <v>661.643080316118</v>
      </c>
      <c r="BI241" s="22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28</v>
      </c>
      <c r="BQ241" s="23" t="n">
        <f aca="false">BP241/BG241*100000</f>
        <v>514.611284690314</v>
      </c>
      <c r="BR241" s="24" t="str">
        <f aca="false">IF($Q$4=0,"",BP241/$Q$4)</f>
        <v/>
      </c>
      <c r="BS241" s="1" t="n">
        <f aca="false">SUM(R241:AC241)</f>
        <v>8</v>
      </c>
      <c r="BT241" s="25" t="n">
        <f aca="false">BS241/BG241*100000</f>
        <v>147.031795625804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0" t="n">
        <v>0</v>
      </c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1</v>
      </c>
      <c r="J243" s="0" t="n">
        <v>18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1</v>
      </c>
      <c r="BA243" s="0" t="n">
        <v>0</v>
      </c>
      <c r="BB243" s="0" t="n">
        <v>0</v>
      </c>
      <c r="BC243" s="0" t="n">
        <v>0</v>
      </c>
      <c r="BD243" s="0" t="n">
        <v>0</v>
      </c>
      <c r="BE243" s="19"/>
      <c r="BF243" s="20" t="n">
        <f aca="false">SUM(E243:BE243)</f>
        <v>115</v>
      </c>
      <c r="BG243" s="21" t="n">
        <v>7143</v>
      </c>
      <c r="BH243" s="1" t="n">
        <f aca="false">BF243/BG243*100000</f>
        <v>1609.96780064399</v>
      </c>
      <c r="BI243" s="22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0</v>
      </c>
      <c r="BQ243" s="23" t="n">
        <f aca="false">BP243/BG243*100000</f>
        <v>1399.97200055999</v>
      </c>
      <c r="BR243" s="24" t="str">
        <f aca="false">IF($Q$4=0,"",BP243/$Q$4)</f>
        <v/>
      </c>
      <c r="BS243" s="1" t="n">
        <f aca="false">SUM(R243:AC243)</f>
        <v>14</v>
      </c>
      <c r="BT243" s="25" t="n">
        <f aca="false">BS243/BG243*100000</f>
        <v>195.996080078398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1</v>
      </c>
      <c r="BZ243" s="25" t="n">
        <f aca="false">BY243/BG243*100000</f>
        <v>13.9997200055999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1</v>
      </c>
      <c r="F244" s="0" t="n">
        <v>7</v>
      </c>
      <c r="G244" s="0" t="n">
        <v>10</v>
      </c>
      <c r="H244" s="0" t="n">
        <v>7</v>
      </c>
      <c r="I244" s="0" t="n">
        <v>8</v>
      </c>
      <c r="J244" s="0" t="n">
        <v>7</v>
      </c>
      <c r="K244" s="0" t="n">
        <v>1</v>
      </c>
      <c r="L244" s="0" t="n">
        <v>3</v>
      </c>
      <c r="M244" s="0" t="n">
        <v>2</v>
      </c>
      <c r="N244" s="0" t="n">
        <v>1</v>
      </c>
      <c r="O244" s="0" t="n">
        <v>0</v>
      </c>
      <c r="P244" s="0" t="n">
        <v>1</v>
      </c>
      <c r="Q244" s="0" t="n">
        <v>4</v>
      </c>
      <c r="R244" s="0" t="n">
        <v>2</v>
      </c>
      <c r="S244" s="0" t="n">
        <v>1</v>
      </c>
      <c r="T244" s="0" t="n">
        <v>0</v>
      </c>
      <c r="U244" s="0" t="n">
        <v>2</v>
      </c>
      <c r="V244" s="0" t="n">
        <v>0</v>
      </c>
      <c r="W244" s="0" t="n">
        <v>1</v>
      </c>
      <c r="X244" s="0" t="n">
        <v>2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1</v>
      </c>
      <c r="AY244" s="0" t="n">
        <v>0</v>
      </c>
      <c r="AZ244" s="0" t="n">
        <v>0</v>
      </c>
      <c r="BA244" s="0" t="n">
        <v>1</v>
      </c>
      <c r="BB244" s="0" t="n">
        <v>1</v>
      </c>
      <c r="BC244" s="0" t="n">
        <v>0</v>
      </c>
      <c r="BD244" s="0" t="n">
        <v>0</v>
      </c>
      <c r="BE244" s="19"/>
      <c r="BF244" s="20" t="n">
        <f aca="false">SUM(E244:BE244)</f>
        <v>63</v>
      </c>
      <c r="BG244" s="21" t="n">
        <v>9499</v>
      </c>
      <c r="BH244" s="1" t="n">
        <f aca="false">BF244/BG244*100000</f>
        <v>663.227708179808</v>
      </c>
      <c r="BI244" s="22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52</v>
      </c>
      <c r="BQ244" s="23" t="n">
        <f aca="false">BP244/BG244*100000</f>
        <v>547.426044846826</v>
      </c>
      <c r="BR244" s="24" t="str">
        <f aca="false">IF($Q$4=0,"",BP244/$Q$4)</f>
        <v/>
      </c>
      <c r="BS244" s="1" t="n">
        <f aca="false">SUM(R244:AC244)</f>
        <v>8</v>
      </c>
      <c r="BT244" s="25" t="n">
        <f aca="false">BS244/BG244*100000</f>
        <v>84.2193915148963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3</v>
      </c>
      <c r="BZ244" s="25" t="n">
        <f aca="false">BY244/BG244*100000</f>
        <v>31.5822718180861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3</v>
      </c>
      <c r="F245" s="0" t="n">
        <v>0</v>
      </c>
      <c r="G245" s="0" t="n">
        <v>13</v>
      </c>
      <c r="H245" s="0" t="n">
        <v>17</v>
      </c>
      <c r="I245" s="0" t="n">
        <v>44</v>
      </c>
      <c r="J245" s="0" t="n">
        <v>35</v>
      </c>
      <c r="K245" s="0" t="n">
        <v>69</v>
      </c>
      <c r="L245" s="0" t="n">
        <v>49</v>
      </c>
      <c r="M245" s="0" t="n">
        <v>58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1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0" t="n">
        <v>0</v>
      </c>
      <c r="BE245" s="19"/>
      <c r="BF245" s="20" t="n">
        <f aca="false">SUM(E245:BE245)</f>
        <v>385</v>
      </c>
      <c r="BG245" s="21" t="n">
        <v>5010</v>
      </c>
      <c r="BH245" s="1" t="n">
        <f aca="false">BF245/BG245*100000</f>
        <v>7684.63073852296</v>
      </c>
      <c r="BI245" s="22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383</v>
      </c>
      <c r="BQ245" s="23" t="n">
        <f aca="false">BP245/BG245*100000</f>
        <v>7644.71057884232</v>
      </c>
      <c r="BR245" s="24" t="str">
        <f aca="false">IF($Q$4=0,"",BP245/$Q$4)</f>
        <v/>
      </c>
      <c r="BS245" s="1" t="n">
        <f aca="false">SUM(R245:AC245)</f>
        <v>1</v>
      </c>
      <c r="BT245" s="25" t="n">
        <f aca="false">BS245/BG245*100000</f>
        <v>19.9600798403194</v>
      </c>
      <c r="BU245" s="24" t="str">
        <f aca="false">IF($AD$4=0,"",BS245/$AD$4)</f>
        <v/>
      </c>
      <c r="BV245" s="1" t="n">
        <f aca="false">SUM(AD245:AQ245)</f>
        <v>1</v>
      </c>
      <c r="BW245" s="25" t="n">
        <f aca="false">BV245/BG245*100000</f>
        <v>19.9600798403194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2</v>
      </c>
      <c r="R246" s="0" t="n">
        <v>3</v>
      </c>
      <c r="S246" s="0" t="n">
        <v>4</v>
      </c>
      <c r="T246" s="0" t="n">
        <v>1</v>
      </c>
      <c r="U246" s="0" t="n">
        <v>0</v>
      </c>
      <c r="V246" s="0" t="n">
        <v>1</v>
      </c>
      <c r="W246" s="0" t="n">
        <v>0</v>
      </c>
      <c r="X246" s="0" t="n">
        <v>1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 t="n">
        <v>0</v>
      </c>
      <c r="BC246" s="0" t="n">
        <v>0</v>
      </c>
      <c r="BD246" s="0" t="n">
        <v>0</v>
      </c>
      <c r="BE246" s="19"/>
      <c r="BF246" s="20" t="n">
        <f aca="false">SUM(E246:BE246)</f>
        <v>29</v>
      </c>
      <c r="BG246" s="21" t="n">
        <v>7298</v>
      </c>
      <c r="BH246" s="1" t="n">
        <f aca="false">BF246/BG246*100000</f>
        <v>397.369142230748</v>
      </c>
      <c r="BI246" s="22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19</v>
      </c>
      <c r="BQ246" s="23" t="n">
        <f aca="false">BP246/BG246*100000</f>
        <v>260.345300082214</v>
      </c>
      <c r="BR246" s="24" t="str">
        <f aca="false">IF($Q$4=0,"",BP246/$Q$4)</f>
        <v/>
      </c>
      <c r="BS246" s="1" t="n">
        <f aca="false">SUM(R246:AC246)</f>
        <v>10</v>
      </c>
      <c r="BT246" s="25" t="n">
        <f aca="false">BS246/BG246*100000</f>
        <v>137.023842148534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1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 t="n">
        <v>0</v>
      </c>
      <c r="BC247" s="0" t="n">
        <v>0</v>
      </c>
      <c r="BD247" s="0" t="n">
        <v>0</v>
      </c>
      <c r="BE247" s="19"/>
      <c r="BF247" s="20" t="n">
        <f aca="false">SUM(E247:BE247)</f>
        <v>1</v>
      </c>
      <c r="BG247" s="21" t="n">
        <v>3036</v>
      </c>
      <c r="BH247" s="1" t="n">
        <f aca="false">BF247/BG247*100000</f>
        <v>32.9380764163373</v>
      </c>
      <c r="BI247" s="22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1</v>
      </c>
      <c r="BT247" s="25" t="n">
        <f aca="false">BS247/BG247*100000</f>
        <v>32.9380764163373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4</v>
      </c>
      <c r="J248" s="0" t="n">
        <v>55</v>
      </c>
      <c r="K248" s="0" t="n">
        <v>99</v>
      </c>
      <c r="L248" s="0" t="n">
        <v>171</v>
      </c>
      <c r="M248" s="0" t="n">
        <v>195</v>
      </c>
      <c r="N248" s="0" t="n">
        <v>190</v>
      </c>
      <c r="O248" s="0" t="n">
        <v>205</v>
      </c>
      <c r="P248" s="0" t="n">
        <v>186</v>
      </c>
      <c r="Q248" s="0" t="n">
        <v>102</v>
      </c>
      <c r="R248" s="0" t="n">
        <v>96</v>
      </c>
      <c r="S248" s="0" t="n">
        <v>120</v>
      </c>
      <c r="T248" s="0" t="n">
        <v>86</v>
      </c>
      <c r="U248" s="0" t="n">
        <v>56</v>
      </c>
      <c r="V248" s="0" t="n">
        <v>34</v>
      </c>
      <c r="W248" s="0" t="n">
        <v>21</v>
      </c>
      <c r="X248" s="0" t="n">
        <v>31</v>
      </c>
      <c r="Y248" s="0" t="n">
        <v>5</v>
      </c>
      <c r="Z248" s="0" t="n">
        <v>8</v>
      </c>
      <c r="AA248" s="0" t="n">
        <v>11</v>
      </c>
      <c r="AB248" s="0" t="n">
        <v>8</v>
      </c>
      <c r="AC248" s="0" t="n">
        <v>1</v>
      </c>
      <c r="AD248" s="0" t="n">
        <v>4</v>
      </c>
      <c r="AE248" s="0" t="n">
        <v>1</v>
      </c>
      <c r="AF248" s="0" t="n">
        <v>2</v>
      </c>
      <c r="AG248" s="0" t="n">
        <v>0</v>
      </c>
      <c r="AH248" s="0" t="n">
        <v>0</v>
      </c>
      <c r="AI248" s="0" t="n">
        <v>1</v>
      </c>
      <c r="AJ248" s="0" t="n">
        <v>0</v>
      </c>
      <c r="AK248" s="0" t="n">
        <v>0</v>
      </c>
      <c r="AL248" s="0" t="n">
        <v>1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2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1</v>
      </c>
      <c r="AY248" s="0" t="n">
        <v>2</v>
      </c>
      <c r="AZ248" s="0" t="n">
        <v>0</v>
      </c>
      <c r="BA248" s="0" t="n">
        <v>2</v>
      </c>
      <c r="BB248" s="0" t="n">
        <v>6</v>
      </c>
      <c r="BC248" s="0" t="n">
        <v>1</v>
      </c>
      <c r="BD248" s="0" t="n">
        <v>0</v>
      </c>
      <c r="BE248" s="19"/>
      <c r="BF248" s="20" t="n">
        <f aca="false">SUM(E248:BE248)</f>
        <v>1753</v>
      </c>
      <c r="BG248" s="21" t="n">
        <v>47952</v>
      </c>
      <c r="BH248" s="1" t="n">
        <f aca="false">BF248/BG248*100000</f>
        <v>3655.73907240574</v>
      </c>
      <c r="BI248" s="22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253</v>
      </c>
      <c r="BQ248" s="23" t="n">
        <f aca="false">BP248/BG248*100000</f>
        <v>2613.02969636303</v>
      </c>
      <c r="BR248" s="24" t="str">
        <f aca="false">IF($Q$4=0,"",BP248/$Q$4)</f>
        <v/>
      </c>
      <c r="BS248" s="1" t="n">
        <f aca="false">SUM(R248:AC248)</f>
        <v>477</v>
      </c>
      <c r="BT248" s="25" t="n">
        <f aca="false">BS248/BG248*100000</f>
        <v>994.744744744745</v>
      </c>
      <c r="BU248" s="24" t="str">
        <f aca="false">IF($AD$4=0,"",BS248/$AD$4)</f>
        <v/>
      </c>
      <c r="BV248" s="1" t="n">
        <f aca="false">SUM(AD248:AQ248)</f>
        <v>9</v>
      </c>
      <c r="BW248" s="25" t="n">
        <f aca="false">BV248/BG248*100000</f>
        <v>18.7687687687688</v>
      </c>
      <c r="BX248" s="24" t="str">
        <f aca="false">IF($AQ$4=0,"",BV248/$AQ$4)</f>
        <v/>
      </c>
      <c r="BY248" s="1" t="n">
        <f aca="false">SUM(AR248:BE248)</f>
        <v>14</v>
      </c>
      <c r="BZ248" s="25" t="n">
        <f aca="false">BY248/BG248*100000</f>
        <v>29.1958625291959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 t="n">
        <v>0</v>
      </c>
      <c r="BA249" s="0" t="n">
        <v>0</v>
      </c>
      <c r="BB249" s="0" t="n">
        <v>0</v>
      </c>
      <c r="BC249" s="0" t="n">
        <v>0</v>
      </c>
      <c r="BD249" s="0" t="n">
        <v>0</v>
      </c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4</v>
      </c>
      <c r="J250" s="0" t="n">
        <v>4</v>
      </c>
      <c r="K250" s="0" t="n">
        <v>12</v>
      </c>
      <c r="L250" s="0" t="n">
        <v>17</v>
      </c>
      <c r="M250" s="0" t="n">
        <v>10</v>
      </c>
      <c r="N250" s="0" t="n">
        <v>14</v>
      </c>
      <c r="O250" s="0" t="n">
        <v>14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4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1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1</v>
      </c>
      <c r="BA250" s="0" t="n">
        <v>0</v>
      </c>
      <c r="BB250" s="0" t="n">
        <v>0</v>
      </c>
      <c r="BC250" s="0" t="n">
        <v>0</v>
      </c>
      <c r="BD250" s="0" t="n">
        <v>0</v>
      </c>
      <c r="BE250" s="19"/>
      <c r="BF250" s="20" t="n">
        <f aca="false">SUM(E250:BE250)</f>
        <v>112</v>
      </c>
      <c r="BG250" s="21" t="n">
        <v>8463</v>
      </c>
      <c r="BH250" s="1" t="n">
        <f aca="false">BF250/BG250*100000</f>
        <v>1323.40777502068</v>
      </c>
      <c r="BI250" s="22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93</v>
      </c>
      <c r="BQ250" s="23" t="n">
        <f aca="false">BP250/BG250*100000</f>
        <v>1098.9010989011</v>
      </c>
      <c r="BR250" s="24" t="str">
        <f aca="false">IF($Q$4=0,"",BP250/$Q$4)</f>
        <v/>
      </c>
      <c r="BS250" s="1" t="n">
        <f aca="false">SUM(R250:AC250)</f>
        <v>17</v>
      </c>
      <c r="BT250" s="25" t="n">
        <f aca="false">BS250/BG250*100000</f>
        <v>200.874394422782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2</v>
      </c>
      <c r="BZ250" s="25" t="n">
        <f aca="false">BY250/BG250*100000</f>
        <v>23.6322816967978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15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4</v>
      </c>
      <c r="L251" s="0" t="n">
        <v>26</v>
      </c>
      <c r="M251" s="0" t="n">
        <v>22</v>
      </c>
      <c r="N251" s="0" t="n">
        <v>22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 t="n">
        <v>1</v>
      </c>
      <c r="Y251" s="0" t="n">
        <v>1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1</v>
      </c>
      <c r="AZ251" s="0" t="n">
        <v>0</v>
      </c>
      <c r="BA251" s="0" t="n">
        <v>1</v>
      </c>
      <c r="BB251" s="0" t="n">
        <v>0</v>
      </c>
      <c r="BC251" s="0" t="n">
        <v>0</v>
      </c>
      <c r="BD251" s="0" t="n">
        <v>0</v>
      </c>
      <c r="BE251" s="19"/>
      <c r="BF251" s="20" t="n">
        <f aca="false">SUM(E251:BE251)</f>
        <v>332</v>
      </c>
      <c r="BG251" s="21" t="n">
        <v>3437</v>
      </c>
      <c r="BH251" s="1" t="n">
        <f aca="false">BF251/BG251*100000</f>
        <v>9659.58684899622</v>
      </c>
      <c r="BI251" s="22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76</v>
      </c>
      <c r="BQ251" s="23" t="n">
        <f aca="false">BP251/BG251*100000</f>
        <v>8030.25894675589</v>
      </c>
      <c r="BR251" s="24" t="str">
        <f aca="false">IF($Q$4=0,"",BP251/$Q$4)</f>
        <v/>
      </c>
      <c r="BS251" s="1" t="n">
        <f aca="false">SUM(R251:AC251)</f>
        <v>54</v>
      </c>
      <c r="BT251" s="25" t="n">
        <f aca="false">BS251/BG251*100000</f>
        <v>1571.13762001746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2</v>
      </c>
      <c r="BZ251" s="25" t="n">
        <f aca="false">BY251/BG251*100000</f>
        <v>58.1902822228688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 t="n">
        <v>0</v>
      </c>
      <c r="BD252" s="0" t="n">
        <v>0</v>
      </c>
      <c r="BE252" s="19"/>
      <c r="BF252" s="20" t="n">
        <f aca="false">SUM(E252:BE252)</f>
        <v>104</v>
      </c>
      <c r="BG252" s="21" t="n">
        <v>20012</v>
      </c>
      <c r="BH252" s="1" t="n">
        <f aca="false">BF252/BG252*100000</f>
        <v>519.688187087747</v>
      </c>
      <c r="BI252" s="22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3" t="n">
        <f aca="false">BP252/BG252*100000</f>
        <v>509.694183489906</v>
      </c>
      <c r="BR252" s="24" t="str">
        <f aca="false">IF($Q$4=0,"",BP252/$Q$4)</f>
        <v/>
      </c>
      <c r="BS252" s="1" t="n">
        <f aca="false">SUM(R252:AC252)</f>
        <v>2</v>
      </c>
      <c r="BT252" s="25" t="n">
        <f aca="false">BS252/BG252*100000</f>
        <v>9.9940035978413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0</v>
      </c>
      <c r="F253" s="0" t="n">
        <v>0</v>
      </c>
      <c r="G253" s="0" t="n">
        <v>0</v>
      </c>
      <c r="H253" s="0" t="n">
        <v>2</v>
      </c>
      <c r="I253" s="0" t="n">
        <v>1</v>
      </c>
      <c r="J253" s="0" t="n">
        <v>0</v>
      </c>
      <c r="K253" s="0" t="n">
        <v>2</v>
      </c>
      <c r="L253" s="0" t="n">
        <v>2</v>
      </c>
      <c r="M253" s="0" t="n">
        <v>4</v>
      </c>
      <c r="N253" s="0" t="n">
        <v>3</v>
      </c>
      <c r="O253" s="0" t="n">
        <v>5</v>
      </c>
      <c r="P253" s="0" t="n">
        <v>6</v>
      </c>
      <c r="Q253" s="0" t="n">
        <v>7</v>
      </c>
      <c r="R253" s="0" t="n">
        <v>3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 t="n">
        <v>0</v>
      </c>
      <c r="BC253" s="0" t="n">
        <v>0</v>
      </c>
      <c r="BD253" s="0" t="n">
        <v>0</v>
      </c>
      <c r="BE253" s="19"/>
      <c r="BF253" s="20" t="n">
        <f aca="false">SUM(E253:BE253)</f>
        <v>35</v>
      </c>
      <c r="BG253" s="21" t="n">
        <v>5082</v>
      </c>
      <c r="BH253" s="1" t="n">
        <f aca="false">BF253/BG253*100000</f>
        <v>688.70523415978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32</v>
      </c>
      <c r="BQ253" s="23" t="n">
        <f aca="false">BP253/BG253*100000</f>
        <v>629.673356946084</v>
      </c>
      <c r="BR253" s="24" t="str">
        <f aca="false">IF($Q$4=0,"",BP253/$Q$4)</f>
        <v/>
      </c>
      <c r="BS253" s="1" t="n">
        <f aca="false">SUM(R253:AC253)</f>
        <v>3</v>
      </c>
      <c r="BT253" s="25" t="n">
        <f aca="false">BS253/BG253*100000</f>
        <v>59.0318772136954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0</v>
      </c>
      <c r="BD254" s="0" t="n">
        <v>0</v>
      </c>
      <c r="BE254" s="19"/>
      <c r="BF254" s="20" t="n">
        <f aca="false">SUM(E254:BE254)</f>
        <v>1</v>
      </c>
      <c r="BG254" s="21" t="n">
        <v>7472</v>
      </c>
      <c r="BH254" s="1" t="n">
        <f aca="false">BF254/BG254*100000</f>
        <v>13.3832976445396</v>
      </c>
      <c r="BI254" s="22" t="str">
        <f aca="false">IF(BH254=0,"Silencioso",IF(BH254&lt;100,"Baixa",IF(BH254&gt;300,"Alta","Média")))</f>
        <v>Baixa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1</v>
      </c>
      <c r="BM254" s="1" t="n">
        <f aca="false">IF($BI254="Silencioso",1,0)</f>
        <v>0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1</v>
      </c>
      <c r="BT254" s="25" t="n">
        <f aca="false">BS254/BG254*100000</f>
        <v>13.3832976445396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9</v>
      </c>
      <c r="K255" s="0" t="n">
        <v>327</v>
      </c>
      <c r="L255" s="0" t="n">
        <v>309</v>
      </c>
      <c r="M255" s="0" t="n">
        <v>404</v>
      </c>
      <c r="N255" s="0" t="n">
        <v>420</v>
      </c>
      <c r="O255" s="0" t="n">
        <v>323</v>
      </c>
      <c r="P255" s="0" t="n">
        <v>320</v>
      </c>
      <c r="Q255" s="0" t="n">
        <v>445</v>
      </c>
      <c r="R255" s="0" t="n">
        <v>430</v>
      </c>
      <c r="S255" s="0" t="n">
        <v>328</v>
      </c>
      <c r="T255" s="0" t="n">
        <v>328</v>
      </c>
      <c r="U255" s="0" t="n">
        <v>268</v>
      </c>
      <c r="V255" s="0" t="n">
        <v>127</v>
      </c>
      <c r="W255" s="0" t="n">
        <v>140</v>
      </c>
      <c r="X255" s="0" t="n">
        <v>64</v>
      </c>
      <c r="Y255" s="0" t="n">
        <v>28</v>
      </c>
      <c r="Z255" s="0" t="n">
        <v>13</v>
      </c>
      <c r="AA255" s="0" t="n">
        <v>4</v>
      </c>
      <c r="AB255" s="0" t="n">
        <v>4</v>
      </c>
      <c r="AC255" s="0" t="n">
        <v>2</v>
      </c>
      <c r="AD255" s="0" t="n">
        <v>1</v>
      </c>
      <c r="AE255" s="0" t="n">
        <v>1</v>
      </c>
      <c r="AF255" s="0" t="n">
        <v>2</v>
      </c>
      <c r="AG255" s="0" t="n">
        <v>0</v>
      </c>
      <c r="AH255" s="0" t="n">
        <v>0</v>
      </c>
      <c r="AI255" s="0" t="n">
        <v>0</v>
      </c>
      <c r="AJ255" s="0" t="n">
        <v>1</v>
      </c>
      <c r="AK255" s="0" t="n">
        <v>2</v>
      </c>
      <c r="AL255" s="0" t="n">
        <v>1</v>
      </c>
      <c r="AM255" s="0" t="n">
        <v>1</v>
      </c>
      <c r="AN255" s="0" t="n">
        <v>1</v>
      </c>
      <c r="AO255" s="0" t="n">
        <v>2</v>
      </c>
      <c r="AP255" s="0" t="n">
        <v>1</v>
      </c>
      <c r="AQ255" s="0" t="n">
        <v>1</v>
      </c>
      <c r="AR255" s="0" t="n">
        <v>2</v>
      </c>
      <c r="AS255" s="0" t="n">
        <v>2</v>
      </c>
      <c r="AT255" s="0" t="n">
        <v>2</v>
      </c>
      <c r="AU255" s="0" t="n">
        <v>1</v>
      </c>
      <c r="AV255" s="0" t="n">
        <v>2</v>
      </c>
      <c r="AW255" s="0" t="n">
        <v>1</v>
      </c>
      <c r="AX255" s="0" t="n">
        <v>1</v>
      </c>
      <c r="AY255" s="0" t="n">
        <v>0</v>
      </c>
      <c r="AZ255" s="0" t="n">
        <v>3</v>
      </c>
      <c r="BA255" s="0" t="n">
        <v>3</v>
      </c>
      <c r="BB255" s="0" t="n">
        <v>1</v>
      </c>
      <c r="BC255" s="0" t="n">
        <v>1</v>
      </c>
      <c r="BD255" s="0" t="n">
        <v>0</v>
      </c>
      <c r="BE255" s="19"/>
      <c r="BF255" s="20" t="n">
        <f aca="false">SUM(E255:BE255)</f>
        <v>4939</v>
      </c>
      <c r="BG255" s="21" t="n">
        <v>230848</v>
      </c>
      <c r="BH255" s="1" t="n">
        <f aca="false">BF255/BG255*100000</f>
        <v>2139.50304962573</v>
      </c>
      <c r="BI255" s="22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170</v>
      </c>
      <c r="BQ255" s="23" t="n">
        <f aca="false">BP255/BG255*100000</f>
        <v>1373.1979484336</v>
      </c>
      <c r="BR255" s="24" t="str">
        <f aca="false">IF($Q$4=0,"",BP255/$Q$4)</f>
        <v/>
      </c>
      <c r="BS255" s="1" t="n">
        <f aca="false">SUM(R255:AC255)</f>
        <v>1736</v>
      </c>
      <c r="BT255" s="25" t="n">
        <f aca="false">BS255/BG255*100000</f>
        <v>752.009980593291</v>
      </c>
      <c r="BU255" s="24" t="str">
        <f aca="false">IF($AD$4=0,"",BS255/$AD$4)</f>
        <v/>
      </c>
      <c r="BV255" s="1" t="n">
        <f aca="false">SUM(AD255:AQ255)</f>
        <v>14</v>
      </c>
      <c r="BW255" s="25" t="n">
        <f aca="false">BV255/BG255*100000</f>
        <v>6.06459661768783</v>
      </c>
      <c r="BX255" s="24" t="str">
        <f aca="false">IF($AQ$4=0,"",BV255/$AQ$4)</f>
        <v/>
      </c>
      <c r="BY255" s="1" t="n">
        <f aca="false">SUM(AR255:BE255)</f>
        <v>19</v>
      </c>
      <c r="BZ255" s="25" t="n">
        <f aca="false">BY255/BG255*100000</f>
        <v>8.23052398114777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0</v>
      </c>
      <c r="BC256" s="0" t="n">
        <v>0</v>
      </c>
      <c r="BD256" s="0" t="n">
        <v>0</v>
      </c>
      <c r="BE256" s="19"/>
      <c r="BF256" s="20" t="n">
        <f aca="false">SUM(E256:BE256)</f>
        <v>56</v>
      </c>
      <c r="BG256" s="21" t="n">
        <v>6478</v>
      </c>
      <c r="BH256" s="1" t="n">
        <f aca="false">BF256/BG256*100000</f>
        <v>864.46434084594</v>
      </c>
      <c r="BI256" s="22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3" t="n">
        <f aca="false">BP256/BG256*100000</f>
        <v>416.795307193578</v>
      </c>
      <c r="BR256" s="24" t="str">
        <f aca="false">IF($Q$4=0,"",BP256/$Q$4)</f>
        <v/>
      </c>
      <c r="BS256" s="1" t="n">
        <f aca="false">SUM(R256:AC256)</f>
        <v>29</v>
      </c>
      <c r="BT256" s="25" t="n">
        <f aca="false">BS256/BG256*100000</f>
        <v>447.669033652362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1</v>
      </c>
      <c r="G257" s="0" t="n">
        <v>2</v>
      </c>
      <c r="H257" s="0" t="n">
        <v>1</v>
      </c>
      <c r="I257" s="0" t="n">
        <v>3</v>
      </c>
      <c r="J257" s="0" t="n">
        <v>5</v>
      </c>
      <c r="K257" s="0" t="n">
        <v>4</v>
      </c>
      <c r="L257" s="0" t="n">
        <v>4</v>
      </c>
      <c r="M257" s="0" t="n">
        <v>3</v>
      </c>
      <c r="N257" s="0" t="n">
        <v>4</v>
      </c>
      <c r="O257" s="0" t="n">
        <v>2</v>
      </c>
      <c r="P257" s="0" t="n">
        <v>2</v>
      </c>
      <c r="Q257" s="0" t="n">
        <v>6</v>
      </c>
      <c r="R257" s="0" t="n">
        <v>5</v>
      </c>
      <c r="S257" s="0" t="n">
        <v>5</v>
      </c>
      <c r="T257" s="0" t="n">
        <v>2</v>
      </c>
      <c r="U257" s="0" t="n">
        <v>6</v>
      </c>
      <c r="V257" s="0" t="n">
        <v>3</v>
      </c>
      <c r="W257" s="0" t="n">
        <v>2</v>
      </c>
      <c r="X257" s="0" t="n">
        <v>3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0</v>
      </c>
      <c r="BE257" s="19"/>
      <c r="BF257" s="20" t="n">
        <f aca="false">SUM(E257:BE257)</f>
        <v>64</v>
      </c>
      <c r="BG257" s="21" t="n">
        <v>6031</v>
      </c>
      <c r="BH257" s="1" t="n">
        <f aca="false">BF257/BG257*100000</f>
        <v>1061.18388326977</v>
      </c>
      <c r="BI257" s="22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37</v>
      </c>
      <c r="BQ257" s="23" t="n">
        <f aca="false">BP257/BG257*100000</f>
        <v>613.496932515337</v>
      </c>
      <c r="BR257" s="24" t="str">
        <f aca="false">IF($Q$4=0,"",BP257/$Q$4)</f>
        <v/>
      </c>
      <c r="BS257" s="1" t="n">
        <f aca="false">SUM(R257:AC257)</f>
        <v>26</v>
      </c>
      <c r="BT257" s="25" t="n">
        <f aca="false">BS257/BG257*100000</f>
        <v>431.105952578345</v>
      </c>
      <c r="BU257" s="24" t="str">
        <f aca="false">IF($AD$4=0,"",BS257/$AD$4)</f>
        <v/>
      </c>
      <c r="BV257" s="1" t="n">
        <f aca="false">SUM(AD257:AQ257)</f>
        <v>1</v>
      </c>
      <c r="BW257" s="25" t="n">
        <f aca="false">BV257/BG257*100000</f>
        <v>16.5809981760902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17</v>
      </c>
      <c r="M258" s="0" t="n">
        <v>18</v>
      </c>
      <c r="N258" s="0" t="n">
        <v>19</v>
      </c>
      <c r="O258" s="0" t="n">
        <v>24</v>
      </c>
      <c r="P258" s="0" t="n">
        <v>14</v>
      </c>
      <c r="Q258" s="0" t="n">
        <v>9</v>
      </c>
      <c r="R258" s="0" t="n">
        <v>3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 t="n">
        <v>0</v>
      </c>
      <c r="BC258" s="0" t="n">
        <v>0</v>
      </c>
      <c r="BD258" s="0" t="n">
        <v>0</v>
      </c>
      <c r="BE258" s="19"/>
      <c r="BF258" s="20" t="n">
        <f aca="false">SUM(E258:BE258)</f>
        <v>136</v>
      </c>
      <c r="BG258" s="21" t="n">
        <v>10209</v>
      </c>
      <c r="BH258" s="1" t="n">
        <f aca="false">BF258/BG258*100000</f>
        <v>1332.15789989225</v>
      </c>
      <c r="BI258" s="22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18</v>
      </c>
      <c r="BQ258" s="23" t="n">
        <f aca="false">BP258/BG258*100000</f>
        <v>1155.84288373004</v>
      </c>
      <c r="BR258" s="24" t="str">
        <f aca="false">IF($Q$4=0,"",BP258/$Q$4)</f>
        <v/>
      </c>
      <c r="BS258" s="1" t="n">
        <f aca="false">SUM(R258:AC258)</f>
        <v>18</v>
      </c>
      <c r="BT258" s="25" t="n">
        <f aca="false">BS258/BG258*100000</f>
        <v>176.31501616221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1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19"/>
      <c r="BF259" s="20" t="n">
        <f aca="false">SUM(E259:BE259)</f>
        <v>3</v>
      </c>
      <c r="BG259" s="21" t="n">
        <v>3844</v>
      </c>
      <c r="BH259" s="1" t="n">
        <f aca="false">BF259/BG259*100000</f>
        <v>78.0437044745057</v>
      </c>
      <c r="BI259" s="22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3" t="n">
        <f aca="false">BP259/BG259*100000</f>
        <v>26.0145681581686</v>
      </c>
      <c r="BR259" s="24" t="str">
        <f aca="false">IF($Q$4=0,"",BP259/$Q$4)</f>
        <v/>
      </c>
      <c r="BS259" s="1" t="n">
        <f aca="false">SUM(R259:AC259)</f>
        <v>2</v>
      </c>
      <c r="BT259" s="25" t="n">
        <f aca="false">BS259/BG259*100000</f>
        <v>52.0291363163372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1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19"/>
      <c r="BF260" s="20" t="n">
        <f aca="false">SUM(E260:BE260)</f>
        <v>51</v>
      </c>
      <c r="BG260" s="21" t="n">
        <v>5274</v>
      </c>
      <c r="BH260" s="1" t="n">
        <f aca="false">BF260/BG260*100000</f>
        <v>967.007963594994</v>
      </c>
      <c r="BI260" s="22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1</v>
      </c>
      <c r="BQ260" s="23" t="n">
        <f aca="false">BP260/BG260*100000</f>
        <v>967.007963594994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4</v>
      </c>
      <c r="N261" s="0" t="n">
        <v>1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2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0" t="n">
        <v>0</v>
      </c>
      <c r="BE261" s="19"/>
      <c r="BF261" s="20" t="n">
        <f aca="false">SUM(E261:BE261)</f>
        <v>10</v>
      </c>
      <c r="BG261" s="21" t="n">
        <v>4616</v>
      </c>
      <c r="BH261" s="1" t="n">
        <f aca="false">BF261/BG261*100000</f>
        <v>216.637781629116</v>
      </c>
      <c r="BI261" s="22" t="str">
        <f aca="false">IF(BH261=0,"Silencioso",IF(BH261&lt;100,"Baixa",IF(BH261&gt;300,"Alta","Média")))</f>
        <v>Média</v>
      </c>
      <c r="BJ261" s="1" t="n">
        <f aca="false">IF($BI261="Alta",1,0)</f>
        <v>0</v>
      </c>
      <c r="BK261" s="1" t="n">
        <f aca="false">IF($BI261="Média",1,0)</f>
        <v>1</v>
      </c>
      <c r="BL261" s="1" t="n">
        <f aca="false">IF($BI261="Baixa",1,0)</f>
        <v>0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7</v>
      </c>
      <c r="BQ261" s="23" t="n">
        <f aca="false">BP261/BG261*100000</f>
        <v>151.646447140381</v>
      </c>
      <c r="BR261" s="24" t="str">
        <f aca="false">IF($Q$4=0,"",BP261/$Q$4)</f>
        <v/>
      </c>
      <c r="BS261" s="1" t="n">
        <f aca="false">SUM(R261:AC261)</f>
        <v>3</v>
      </c>
      <c r="BT261" s="25" t="n">
        <f aca="false">BS261/BG261*100000</f>
        <v>64.9913344887348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 t="n">
        <v>0</v>
      </c>
      <c r="Y262" s="0" t="n">
        <v>1</v>
      </c>
      <c r="Z262" s="0" t="n">
        <v>0</v>
      </c>
      <c r="AA262" s="0" t="n">
        <v>2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 t="n">
        <v>0</v>
      </c>
      <c r="BC262" s="0" t="n">
        <v>0</v>
      </c>
      <c r="BD262" s="0" t="n">
        <v>0</v>
      </c>
      <c r="BE262" s="19"/>
      <c r="BF262" s="20" t="n">
        <f aca="false">SUM(E262:BE262)</f>
        <v>96</v>
      </c>
      <c r="BG262" s="21" t="n">
        <v>5348</v>
      </c>
      <c r="BH262" s="1" t="n">
        <f aca="false">BF262/BG262*100000</f>
        <v>1795.06357516829</v>
      </c>
      <c r="BI262" s="22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3" t="n">
        <f aca="false">BP262/BG262*100000</f>
        <v>1159.31189229619</v>
      </c>
      <c r="BR262" s="24" t="str">
        <f aca="false">IF($Q$4=0,"",BP262/$Q$4)</f>
        <v/>
      </c>
      <c r="BS262" s="1" t="n">
        <f aca="false">SUM(R262:AC262)</f>
        <v>34</v>
      </c>
      <c r="BT262" s="25" t="n">
        <f aca="false">BS262/BG262*100000</f>
        <v>635.751682872102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0" t="n">
        <v>0</v>
      </c>
      <c r="BE263" s="19"/>
      <c r="BF263" s="20" t="n">
        <f aca="false">SUM(E263:BE263)</f>
        <v>1</v>
      </c>
      <c r="BG263" s="21" t="n">
        <v>3073</v>
      </c>
      <c r="BH263" s="1" t="n">
        <f aca="false">BF263/BG263*100000</f>
        <v>32.5414904002603</v>
      </c>
      <c r="BI263" s="22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1</v>
      </c>
      <c r="BQ263" s="23" t="n">
        <f aca="false">BP263/BG263*100000</f>
        <v>32.5414904002603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0</v>
      </c>
      <c r="F264" s="0" t="n">
        <v>2</v>
      </c>
      <c r="G264" s="0" t="n">
        <v>4</v>
      </c>
      <c r="H264" s="0" t="n">
        <v>4</v>
      </c>
      <c r="I264" s="0" t="n">
        <v>2</v>
      </c>
      <c r="J264" s="0" t="n">
        <v>12</v>
      </c>
      <c r="K264" s="0" t="n">
        <v>18</v>
      </c>
      <c r="L264" s="0" t="n">
        <v>30</v>
      </c>
      <c r="M264" s="0" t="n">
        <v>31</v>
      </c>
      <c r="N264" s="0" t="n">
        <v>24</v>
      </c>
      <c r="O264" s="0" t="n">
        <v>24</v>
      </c>
      <c r="P264" s="0" t="n">
        <v>17</v>
      </c>
      <c r="Q264" s="0" t="n">
        <v>26</v>
      </c>
      <c r="R264" s="0" t="n">
        <v>19</v>
      </c>
      <c r="S264" s="0" t="n">
        <v>24</v>
      </c>
      <c r="T264" s="0" t="n">
        <v>16</v>
      </c>
      <c r="U264" s="0" t="n">
        <v>15</v>
      </c>
      <c r="V264" s="0" t="n">
        <v>1</v>
      </c>
      <c r="W264" s="0" t="n">
        <v>1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1</v>
      </c>
      <c r="BB264" s="0" t="n">
        <v>0</v>
      </c>
      <c r="BC264" s="0" t="n">
        <v>0</v>
      </c>
      <c r="BD264" s="0" t="n">
        <v>0</v>
      </c>
      <c r="BE264" s="19"/>
      <c r="BF264" s="20" t="n">
        <f aca="false">SUM(E264:BE264)</f>
        <v>271</v>
      </c>
      <c r="BG264" s="21" t="n">
        <v>6435</v>
      </c>
      <c r="BH264" s="1" t="n">
        <f aca="false">BF264/BG264*100000</f>
        <v>4211.34421134421</v>
      </c>
      <c r="BI264" s="22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194</v>
      </c>
      <c r="BQ264" s="23" t="n">
        <f aca="false">BP264/BG264*100000</f>
        <v>3014.76301476302</v>
      </c>
      <c r="BR264" s="24" t="str">
        <f aca="false">IF($Q$4=0,"",BP264/$Q$4)</f>
        <v/>
      </c>
      <c r="BS264" s="1" t="n">
        <f aca="false">SUM(R264:AC264)</f>
        <v>76</v>
      </c>
      <c r="BT264" s="25" t="n">
        <f aca="false">BS264/BG264*100000</f>
        <v>1181.04118104118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1</v>
      </c>
      <c r="BZ264" s="25" t="n">
        <f aca="false">BY264/BG264*100000</f>
        <v>15.5400155400155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2</v>
      </c>
      <c r="O265" s="0" t="n">
        <v>2</v>
      </c>
      <c r="P265" s="0" t="n">
        <v>1</v>
      </c>
      <c r="Q265" s="0" t="n">
        <v>0</v>
      </c>
      <c r="R265" s="0" t="n">
        <v>2</v>
      </c>
      <c r="S265" s="0" t="n">
        <v>3</v>
      </c>
      <c r="T265" s="0" t="n">
        <v>7</v>
      </c>
      <c r="U265" s="0" t="n">
        <v>8</v>
      </c>
      <c r="V265" s="0" t="n">
        <v>8</v>
      </c>
      <c r="W265" s="0" t="n">
        <v>3</v>
      </c>
      <c r="X265" s="0" t="n">
        <v>0</v>
      </c>
      <c r="Y265" s="0" t="n">
        <v>1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0</v>
      </c>
      <c r="BB265" s="0" t="n">
        <v>0</v>
      </c>
      <c r="BC265" s="0" t="n">
        <v>0</v>
      </c>
      <c r="BD265" s="0" t="n">
        <v>0</v>
      </c>
      <c r="BE265" s="19"/>
      <c r="BF265" s="20" t="n">
        <f aca="false">SUM(E265:BE265)</f>
        <v>47</v>
      </c>
      <c r="BG265" s="21" t="n">
        <v>9956</v>
      </c>
      <c r="BH265" s="1" t="n">
        <f aca="false">BF265/BG265*100000</f>
        <v>472.077139413419</v>
      </c>
      <c r="BI265" s="22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5</v>
      </c>
      <c r="BQ265" s="23" t="n">
        <f aca="false">BP265/BG265*100000</f>
        <v>150.66291683407</v>
      </c>
      <c r="BR265" s="24" t="str">
        <f aca="false">IF($Q$4=0,"",BP265/$Q$4)</f>
        <v/>
      </c>
      <c r="BS265" s="1" t="n">
        <f aca="false">SUM(R265:AC265)</f>
        <v>32</v>
      </c>
      <c r="BT265" s="25" t="n">
        <f aca="false">BS265/BG265*100000</f>
        <v>321.414222579349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1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0" t="n">
        <v>0</v>
      </c>
      <c r="BE266" s="19"/>
      <c r="BF266" s="20" t="n">
        <f aca="false">SUM(E266:BE266)</f>
        <v>2</v>
      </c>
      <c r="BG266" s="21" t="n">
        <v>5328</v>
      </c>
      <c r="BH266" s="1" t="n">
        <f aca="false">BF266/BG266*100000</f>
        <v>37.5375375375375</v>
      </c>
      <c r="BI266" s="22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3" t="n">
        <f aca="false">BP266/BG266*100000</f>
        <v>18.7687687687688</v>
      </c>
      <c r="BR266" s="24" t="str">
        <f aca="false">IF($Q$4=0,"",BP266/$Q$4)</f>
        <v/>
      </c>
      <c r="BS266" s="1" t="n">
        <f aca="false">SUM(R266:AC266)</f>
        <v>1</v>
      </c>
      <c r="BT266" s="25" t="n">
        <f aca="false">BS266/BG266*100000</f>
        <v>18.7687687687688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2</v>
      </c>
      <c r="L267" s="0" t="n">
        <v>5</v>
      </c>
      <c r="M267" s="0" t="n">
        <v>9</v>
      </c>
      <c r="N267" s="0" t="n">
        <v>5</v>
      </c>
      <c r="O267" s="0" t="n">
        <v>1</v>
      </c>
      <c r="P267" s="0" t="n">
        <v>4</v>
      </c>
      <c r="Q267" s="0" t="n">
        <v>2</v>
      </c>
      <c r="R267" s="0" t="n">
        <v>4</v>
      </c>
      <c r="S267" s="0" t="n">
        <v>0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0</v>
      </c>
      <c r="Y267" s="0" t="n">
        <v>1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1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1</v>
      </c>
      <c r="AZ267" s="0" t="n">
        <v>0</v>
      </c>
      <c r="BA267" s="0" t="n">
        <v>0</v>
      </c>
      <c r="BB267" s="0" t="n">
        <v>1</v>
      </c>
      <c r="BC267" s="0" t="n">
        <v>0</v>
      </c>
      <c r="BD267" s="0" t="n">
        <v>0</v>
      </c>
      <c r="BE267" s="19"/>
      <c r="BF267" s="20" t="n">
        <f aca="false">SUM(E267:BE267)</f>
        <v>47</v>
      </c>
      <c r="BG267" s="21" t="n">
        <v>13983</v>
      </c>
      <c r="BH267" s="1" t="n">
        <f aca="false">BF267/BG267*100000</f>
        <v>336.12243438461</v>
      </c>
      <c r="BI267" s="22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35</v>
      </c>
      <c r="BQ267" s="23" t="n">
        <f aca="false">BP267/BG267*100000</f>
        <v>250.303940499178</v>
      </c>
      <c r="BR267" s="24" t="str">
        <f aca="false">IF($Q$4=0,"",BP267/$Q$4)</f>
        <v/>
      </c>
      <c r="BS267" s="1" t="n">
        <f aca="false">SUM(R267:AC267)</f>
        <v>9</v>
      </c>
      <c r="BT267" s="25" t="n">
        <f aca="false">BS267/BG267*100000</f>
        <v>64.3638704140742</v>
      </c>
      <c r="BU267" s="24" t="str">
        <f aca="false">IF($AD$4=0,"",BS267/$AD$4)</f>
        <v/>
      </c>
      <c r="BV267" s="1" t="n">
        <f aca="false">SUM(AD267:AQ267)</f>
        <v>1</v>
      </c>
      <c r="BW267" s="25" t="n">
        <f aca="false">BV267/BG267*100000</f>
        <v>7.15154115711936</v>
      </c>
      <c r="BX267" s="24" t="str">
        <f aca="false">IF($AQ$4=0,"",BV267/$AQ$4)</f>
        <v/>
      </c>
      <c r="BY267" s="1" t="n">
        <f aca="false">SUM(AR267:BE267)</f>
        <v>2</v>
      </c>
      <c r="BZ267" s="25" t="n">
        <f aca="false">BY267/BG267*100000</f>
        <v>14.3030823142387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1</v>
      </c>
      <c r="S268" s="0" t="n">
        <v>1</v>
      </c>
      <c r="T268" s="0" t="n">
        <v>0</v>
      </c>
      <c r="U268" s="0" t="n">
        <v>0</v>
      </c>
      <c r="V268" s="0" t="n">
        <v>1</v>
      </c>
      <c r="W268" s="0" t="n">
        <v>2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 t="n">
        <v>0</v>
      </c>
      <c r="BA268" s="0" t="n">
        <v>0</v>
      </c>
      <c r="BB268" s="0" t="n">
        <v>0</v>
      </c>
      <c r="BC268" s="0" t="n">
        <v>0</v>
      </c>
      <c r="BD268" s="0" t="n">
        <v>0</v>
      </c>
      <c r="BE268" s="19"/>
      <c r="BF268" s="20" t="n">
        <f aca="false">SUM(E268:BE268)</f>
        <v>20</v>
      </c>
      <c r="BG268" s="21" t="n">
        <v>4474</v>
      </c>
      <c r="BH268" s="1" t="n">
        <f aca="false">BF268/BG268*100000</f>
        <v>447.027268663388</v>
      </c>
      <c r="BI268" s="22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3" t="n">
        <f aca="false">BP268/BG268*100000</f>
        <v>335.270451497541</v>
      </c>
      <c r="BR268" s="24" t="str">
        <f aca="false">IF($Q$4=0,"",BP268/$Q$4)</f>
        <v/>
      </c>
      <c r="BS268" s="1" t="n">
        <f aca="false">SUM(R268:AC268)</f>
        <v>5</v>
      </c>
      <c r="BT268" s="25" t="n">
        <f aca="false">BS268/BG268*100000</f>
        <v>111.756817165847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0</v>
      </c>
      <c r="BD269" s="0" t="n">
        <v>0</v>
      </c>
      <c r="BE269" s="19"/>
      <c r="BF269" s="20" t="n">
        <f aca="false">SUM(E269:BE269)</f>
        <v>3</v>
      </c>
      <c r="BG269" s="21" t="n">
        <v>1519</v>
      </c>
      <c r="BH269" s="1" t="n">
        <f aca="false">BF269/BG269*100000</f>
        <v>197.498354180382</v>
      </c>
      <c r="BI269" s="22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3" t="n">
        <f aca="false">BP269/BG269*100000</f>
        <v>197.498354180382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 t="n">
        <v>0</v>
      </c>
      <c r="BC270" s="0" t="n">
        <v>0</v>
      </c>
      <c r="BD270" s="0" t="n">
        <v>0</v>
      </c>
      <c r="BE270" s="19"/>
      <c r="BF270" s="20" t="n">
        <f aca="false">SUM(E270:BE270)</f>
        <v>8</v>
      </c>
      <c r="BG270" s="21" t="n">
        <v>1920</v>
      </c>
      <c r="BH270" s="1" t="n">
        <f aca="false">BF270/BG270*100000</f>
        <v>416.666666666667</v>
      </c>
      <c r="BI270" s="22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4</v>
      </c>
      <c r="BQ270" s="23" t="n">
        <f aca="false">BP270/BG270*100000</f>
        <v>208.333333333333</v>
      </c>
      <c r="BR270" s="24" t="str">
        <f aca="false">IF($Q$4=0,"",BP270/$Q$4)</f>
        <v/>
      </c>
      <c r="BS270" s="1" t="n">
        <f aca="false">SUM(R270:AC270)</f>
        <v>4</v>
      </c>
      <c r="BT270" s="25" t="n">
        <f aca="false">BS270/BG270*100000</f>
        <v>208.333333333333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1</v>
      </c>
      <c r="S271" s="0" t="n">
        <v>1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 t="n">
        <v>0</v>
      </c>
      <c r="BA271" s="0" t="n">
        <v>0</v>
      </c>
      <c r="BB271" s="0" t="n">
        <v>0</v>
      </c>
      <c r="BC271" s="0" t="n">
        <v>0</v>
      </c>
      <c r="BD271" s="0" t="n">
        <v>0</v>
      </c>
      <c r="BE271" s="19"/>
      <c r="BF271" s="20" t="n">
        <f aca="false">SUM(E271:BE271)</f>
        <v>13</v>
      </c>
      <c r="BG271" s="21" t="n">
        <v>7818</v>
      </c>
      <c r="BH271" s="1" t="n">
        <f aca="false">BF271/BG271*100000</f>
        <v>166.282936812484</v>
      </c>
      <c r="BI271" s="22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3" t="n">
        <f aca="false">BP271/BG271*100000</f>
        <v>127.909951394218</v>
      </c>
      <c r="BR271" s="24" t="str">
        <f aca="false">IF($Q$4=0,"",BP271/$Q$4)</f>
        <v/>
      </c>
      <c r="BS271" s="1" t="n">
        <f aca="false">SUM(R271:AC271)</f>
        <v>3</v>
      </c>
      <c r="BT271" s="25" t="n">
        <f aca="false">BS271/BG271*100000</f>
        <v>38.3729854182655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9</v>
      </c>
      <c r="S272" s="0" t="n">
        <v>2</v>
      </c>
      <c r="T272" s="0" t="n">
        <v>4</v>
      </c>
      <c r="U272" s="0" t="n">
        <v>4</v>
      </c>
      <c r="V272" s="0" t="n">
        <v>4</v>
      </c>
      <c r="W272" s="0" t="n">
        <v>2</v>
      </c>
      <c r="X272" s="0" t="n">
        <v>5</v>
      </c>
      <c r="Y272" s="0" t="n">
        <v>3</v>
      </c>
      <c r="Z272" s="0" t="n">
        <v>1</v>
      </c>
      <c r="AA272" s="0" t="n">
        <v>1</v>
      </c>
      <c r="AB272" s="0" t="n">
        <v>0</v>
      </c>
      <c r="AC272" s="0" t="n">
        <v>2</v>
      </c>
      <c r="AD272" s="0" t="n">
        <v>1</v>
      </c>
      <c r="AE272" s="0" t="n">
        <v>0</v>
      </c>
      <c r="AF272" s="0" t="n">
        <v>1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1</v>
      </c>
      <c r="AL272" s="0" t="n">
        <v>0</v>
      </c>
      <c r="AM272" s="0" t="n">
        <v>1</v>
      </c>
      <c r="AN272" s="0" t="n">
        <v>1</v>
      </c>
      <c r="AO272" s="0" t="n">
        <v>0</v>
      </c>
      <c r="AP272" s="0" t="n">
        <v>1</v>
      </c>
      <c r="AQ272" s="0" t="n">
        <v>1</v>
      </c>
      <c r="AR272" s="0" t="n">
        <v>0</v>
      </c>
      <c r="AS272" s="0" t="n">
        <v>0</v>
      </c>
      <c r="AT272" s="0" t="n">
        <v>0</v>
      </c>
      <c r="AU272" s="0" t="n">
        <v>1</v>
      </c>
      <c r="AV272" s="0" t="n">
        <v>0</v>
      </c>
      <c r="AW272" s="0" t="n">
        <v>0</v>
      </c>
      <c r="AX272" s="0" t="n">
        <v>1</v>
      </c>
      <c r="AY272" s="0" t="n">
        <v>1</v>
      </c>
      <c r="AZ272" s="0" t="n">
        <v>0</v>
      </c>
      <c r="BA272" s="0" t="n">
        <v>0</v>
      </c>
      <c r="BB272" s="0" t="n">
        <v>0</v>
      </c>
      <c r="BC272" s="0" t="n">
        <v>0</v>
      </c>
      <c r="BD272" s="0" t="n">
        <v>0</v>
      </c>
      <c r="BE272" s="19"/>
      <c r="BF272" s="20" t="n">
        <f aca="false">SUM(E272:BE272)</f>
        <v>65</v>
      </c>
      <c r="BG272" s="21" t="n">
        <v>27268</v>
      </c>
      <c r="BH272" s="1" t="n">
        <f aca="false">BF272/BG272*100000</f>
        <v>238.374651606278</v>
      </c>
      <c r="BI272" s="22" t="str">
        <f aca="false">IF(BH272=0,"Silencioso",IF(BH272&lt;100,"Baixa",IF(BH272&gt;300,"Alta","Média")))</f>
        <v>Média</v>
      </c>
      <c r="BJ272" s="1" t="n">
        <f aca="false">IF($BI272="Alta",1,0)</f>
        <v>0</v>
      </c>
      <c r="BK272" s="1" t="n">
        <f aca="false">IF($BI272="Média",1,0)</f>
        <v>1</v>
      </c>
      <c r="BL272" s="1" t="n">
        <f aca="false">IF($BI272="Baixa",1,0)</f>
        <v>0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3" t="n">
        <f aca="false">BP272/BG272*100000</f>
        <v>66.0114419832771</v>
      </c>
      <c r="BR272" s="24" t="str">
        <f aca="false">IF($Q$4=0,"",BP272/$Q$4)</f>
        <v/>
      </c>
      <c r="BS272" s="1" t="n">
        <f aca="false">SUM(R272:AC272)</f>
        <v>37</v>
      </c>
      <c r="BT272" s="25" t="n">
        <f aca="false">BS272/BG272*100000</f>
        <v>135.690186298959</v>
      </c>
      <c r="BU272" s="24" t="str">
        <f aca="false">IF($AD$4=0,"",BS272/$AD$4)</f>
        <v/>
      </c>
      <c r="BV272" s="1" t="n">
        <f aca="false">SUM(AD272:AQ272)</f>
        <v>7</v>
      </c>
      <c r="BW272" s="25" t="n">
        <f aca="false">BV272/BG272*100000</f>
        <v>25.67111632683</v>
      </c>
      <c r="BX272" s="24" t="str">
        <f aca="false">IF($AQ$4=0,"",BV272/$AQ$4)</f>
        <v/>
      </c>
      <c r="BY272" s="1" t="n">
        <f aca="false">SUM(AR272:BE272)</f>
        <v>3</v>
      </c>
      <c r="BZ272" s="25" t="n">
        <f aca="false">BY272/BG272*100000</f>
        <v>11.0019069972129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10</v>
      </c>
      <c r="G273" s="0" t="n">
        <v>12</v>
      </c>
      <c r="H273" s="0" t="n">
        <v>12</v>
      </c>
      <c r="I273" s="0" t="n">
        <v>6</v>
      </c>
      <c r="J273" s="0" t="n">
        <v>3</v>
      </c>
      <c r="K273" s="0" t="n">
        <v>7</v>
      </c>
      <c r="L273" s="0" t="n">
        <v>1</v>
      </c>
      <c r="M273" s="0" t="n">
        <v>3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1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1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0</v>
      </c>
      <c r="BD273" s="0" t="n">
        <v>0</v>
      </c>
      <c r="BE273" s="19"/>
      <c r="BF273" s="20" t="n">
        <f aca="false">SUM(E273:BE273)</f>
        <v>59</v>
      </c>
      <c r="BG273" s="21" t="n">
        <v>10962</v>
      </c>
      <c r="BH273" s="1" t="n">
        <f aca="false">BF273/BG273*100000</f>
        <v>538.222952016056</v>
      </c>
      <c r="BI273" s="22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56</v>
      </c>
      <c r="BQ273" s="23" t="n">
        <f aca="false">BP273/BG273*100000</f>
        <v>510.855683269476</v>
      </c>
      <c r="BR273" s="24" t="str">
        <f aca="false">IF($Q$4=0,"",BP273/$Q$4)</f>
        <v/>
      </c>
      <c r="BS273" s="1" t="n">
        <f aca="false">SUM(R273:AC273)</f>
        <v>2</v>
      </c>
      <c r="BT273" s="25" t="n">
        <f aca="false">BS273/BG273*100000</f>
        <v>18.2448458310527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1</v>
      </c>
      <c r="BZ273" s="25" t="n">
        <f aca="false">BY273/BG273*100000</f>
        <v>9.12242291552636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0</v>
      </c>
      <c r="BD274" s="0" t="n">
        <v>0</v>
      </c>
      <c r="BE274" s="19"/>
      <c r="BF274" s="20" t="n">
        <f aca="false">SUM(E274:BE274)</f>
        <v>52</v>
      </c>
      <c r="BG274" s="21" t="n">
        <v>7362</v>
      </c>
      <c r="BH274" s="1" t="n">
        <f aca="false">BF274/BG274*100000</f>
        <v>706.329801684325</v>
      </c>
      <c r="BI274" s="22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3" t="n">
        <f aca="false">BP274/BG274*100000</f>
        <v>624.830209182287</v>
      </c>
      <c r="BR274" s="24" t="str">
        <f aca="false">IF($Q$4=0,"",BP274/$Q$4)</f>
        <v/>
      </c>
      <c r="BS274" s="1" t="n">
        <f aca="false">SUM(R274:AC274)</f>
        <v>6</v>
      </c>
      <c r="BT274" s="25" t="n">
        <f aca="false">BS274/BG274*100000</f>
        <v>81.4995925020375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 t="n">
        <v>0</v>
      </c>
      <c r="BD275" s="0" t="n">
        <v>0</v>
      </c>
      <c r="BE275" s="19"/>
      <c r="BF275" s="20" t="n">
        <f aca="false">SUM(E275:BE275)</f>
        <v>150</v>
      </c>
      <c r="BG275" s="21" t="n">
        <v>5385</v>
      </c>
      <c r="BH275" s="1" t="n">
        <f aca="false">BF275/BG275*100000</f>
        <v>2785.51532033426</v>
      </c>
      <c r="BI275" s="22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3" t="n">
        <f aca="false">BP275/BG275*100000</f>
        <v>2636.95450324977</v>
      </c>
      <c r="BR275" s="24" t="str">
        <f aca="false">IF($Q$4=0,"",BP275/$Q$4)</f>
        <v/>
      </c>
      <c r="BS275" s="1" t="n">
        <f aca="false">SUM(R275:AC275)</f>
        <v>8</v>
      </c>
      <c r="BT275" s="25" t="n">
        <f aca="false">BS275/BG275*100000</f>
        <v>148.560817084494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</v>
      </c>
      <c r="K276" s="0" t="n">
        <v>2</v>
      </c>
      <c r="L276" s="0" t="n">
        <v>1</v>
      </c>
      <c r="M276" s="0" t="n">
        <v>3</v>
      </c>
      <c r="N276" s="0" t="n">
        <v>0</v>
      </c>
      <c r="O276" s="0" t="n">
        <v>0</v>
      </c>
      <c r="P276" s="0" t="n">
        <v>1</v>
      </c>
      <c r="Q276" s="0" t="n">
        <v>0</v>
      </c>
      <c r="R276" s="0" t="n">
        <v>1</v>
      </c>
      <c r="S276" s="0" t="n">
        <v>3</v>
      </c>
      <c r="T276" s="0" t="n">
        <v>0</v>
      </c>
      <c r="U276" s="0" t="n">
        <v>1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1</v>
      </c>
      <c r="AZ276" s="0" t="n">
        <v>0</v>
      </c>
      <c r="BA276" s="0" t="n">
        <v>0</v>
      </c>
      <c r="BB276" s="0" t="n">
        <v>0</v>
      </c>
      <c r="BC276" s="0" t="n">
        <v>0</v>
      </c>
      <c r="BD276" s="0" t="n">
        <v>0</v>
      </c>
      <c r="BE276" s="19"/>
      <c r="BF276" s="20" t="n">
        <f aca="false">SUM(E276:BE276)</f>
        <v>15</v>
      </c>
      <c r="BG276" s="21" t="n">
        <v>15124</v>
      </c>
      <c r="BH276" s="1" t="n">
        <f aca="false">BF276/BG276*100000</f>
        <v>99.1801110817244</v>
      </c>
      <c r="BI276" s="22" t="str">
        <f aca="false">IF(BH276=0,"Silencioso",IF(BH276&lt;100,"Baixa",IF(BH276&gt;300,"Alta","Média")))</f>
        <v>Baixa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1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9</v>
      </c>
      <c r="BQ276" s="23" t="n">
        <f aca="false">BP276/BG276*100000</f>
        <v>59.5080666490346</v>
      </c>
      <c r="BR276" s="24" t="str">
        <f aca="false">IF($Q$4=0,"",BP276/$Q$4)</f>
        <v/>
      </c>
      <c r="BS276" s="1" t="n">
        <f aca="false">SUM(R276:AC276)</f>
        <v>5</v>
      </c>
      <c r="BT276" s="25" t="n">
        <f aca="false">BS276/BG276*100000</f>
        <v>33.0600370272415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1</v>
      </c>
      <c r="BZ276" s="25" t="n">
        <f aca="false">BY276/BG276*100000</f>
        <v>6.6120074054483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6</v>
      </c>
      <c r="F277" s="0" t="n">
        <v>3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46</v>
      </c>
      <c r="N277" s="0" t="n">
        <v>41</v>
      </c>
      <c r="O277" s="0" t="n">
        <v>39</v>
      </c>
      <c r="P277" s="0" t="n">
        <v>13</v>
      </c>
      <c r="Q277" s="0" t="n">
        <v>14</v>
      </c>
      <c r="R277" s="0" t="n">
        <v>10</v>
      </c>
      <c r="S277" s="0" t="n">
        <v>10</v>
      </c>
      <c r="T277" s="0" t="n">
        <v>3</v>
      </c>
      <c r="U277" s="0" t="n">
        <v>2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 t="n">
        <v>0</v>
      </c>
      <c r="BC277" s="0" t="n">
        <v>0</v>
      </c>
      <c r="BD277" s="0" t="n">
        <v>0</v>
      </c>
      <c r="BE277" s="19"/>
      <c r="BF277" s="20" t="n">
        <f aca="false">SUM(E277:BE277)</f>
        <v>279</v>
      </c>
      <c r="BG277" s="21" t="n">
        <v>18868</v>
      </c>
      <c r="BH277" s="1" t="n">
        <f aca="false">BF277/BG277*100000</f>
        <v>1478.69408522366</v>
      </c>
      <c r="BI277" s="22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54</v>
      </c>
      <c r="BQ277" s="23" t="n">
        <f aca="false">BP277/BG277*100000</f>
        <v>1346.19461522154</v>
      </c>
      <c r="BR277" s="24" t="str">
        <f aca="false">IF($Q$4=0,"",BP277/$Q$4)</f>
        <v/>
      </c>
      <c r="BS277" s="1" t="n">
        <f aca="false">SUM(R277:AC277)</f>
        <v>25</v>
      </c>
      <c r="BT277" s="25" t="n">
        <f aca="false">BS277/BG277*100000</f>
        <v>132.49947000212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120</v>
      </c>
      <c r="F278" s="0" t="n">
        <v>129</v>
      </c>
      <c r="G278" s="0" t="n">
        <v>142</v>
      </c>
      <c r="H278" s="0" t="n">
        <v>157</v>
      </c>
      <c r="I278" s="0" t="n">
        <v>163</v>
      </c>
      <c r="J278" s="0" t="n">
        <v>204</v>
      </c>
      <c r="K278" s="0" t="n">
        <v>212</v>
      </c>
      <c r="L278" s="0" t="n">
        <v>264</v>
      </c>
      <c r="M278" s="0" t="n">
        <v>225</v>
      </c>
      <c r="N278" s="0" t="n">
        <v>280</v>
      </c>
      <c r="O278" s="0" t="n">
        <v>258</v>
      </c>
      <c r="P278" s="0" t="n">
        <v>243</v>
      </c>
      <c r="Q278" s="0" t="n">
        <v>256</v>
      </c>
      <c r="R278" s="0" t="n">
        <v>191</v>
      </c>
      <c r="S278" s="0" t="n">
        <v>208</v>
      </c>
      <c r="T278" s="0" t="n">
        <v>190</v>
      </c>
      <c r="U278" s="0" t="n">
        <v>147</v>
      </c>
      <c r="V278" s="0" t="n">
        <v>113</v>
      </c>
      <c r="W278" s="0" t="n">
        <v>52</v>
      </c>
      <c r="X278" s="0" t="n">
        <v>28</v>
      </c>
      <c r="Y278" s="0" t="n">
        <v>5</v>
      </c>
      <c r="Z278" s="0" t="n">
        <v>10</v>
      </c>
      <c r="AA278" s="0" t="n">
        <v>2</v>
      </c>
      <c r="AB278" s="0" t="n">
        <v>3</v>
      </c>
      <c r="AC278" s="0" t="n">
        <v>2</v>
      </c>
      <c r="AD278" s="0" t="n">
        <v>1</v>
      </c>
      <c r="AE278" s="0" t="n">
        <v>2</v>
      </c>
      <c r="AF278" s="0" t="n">
        <v>1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1</v>
      </c>
      <c r="AL278" s="0" t="n">
        <v>2</v>
      </c>
      <c r="AM278" s="0" t="n">
        <v>0</v>
      </c>
      <c r="AN278" s="0" t="n">
        <v>2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1</v>
      </c>
      <c r="AU278" s="0" t="n">
        <v>0</v>
      </c>
      <c r="AV278" s="0" t="n">
        <v>4</v>
      </c>
      <c r="AW278" s="0" t="n">
        <v>1</v>
      </c>
      <c r="AX278" s="0" t="n">
        <v>5</v>
      </c>
      <c r="AY278" s="0" t="n">
        <v>1</v>
      </c>
      <c r="AZ278" s="0" t="n">
        <v>1</v>
      </c>
      <c r="BA278" s="0" t="n">
        <v>4</v>
      </c>
      <c r="BB278" s="0" t="n">
        <v>1</v>
      </c>
      <c r="BC278" s="0" t="n">
        <v>2</v>
      </c>
      <c r="BD278" s="0" t="n">
        <v>0</v>
      </c>
      <c r="BE278" s="19"/>
      <c r="BF278" s="20" t="n">
        <f aca="false">SUM(E278:BE278)</f>
        <v>3633</v>
      </c>
      <c r="BG278" s="21" t="n">
        <v>67208</v>
      </c>
      <c r="BH278" s="1" t="n">
        <f aca="false">BF278/BG278*100000</f>
        <v>5405.60647541959</v>
      </c>
      <c r="BI278" s="22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653</v>
      </c>
      <c r="BQ278" s="23" t="n">
        <f aca="false">BP278/BG278*100000</f>
        <v>3947.44673253184</v>
      </c>
      <c r="BR278" s="24" t="str">
        <f aca="false">IF($Q$4=0,"",BP278/$Q$4)</f>
        <v/>
      </c>
      <c r="BS278" s="1" t="n">
        <f aca="false">SUM(R278:AC278)</f>
        <v>951</v>
      </c>
      <c r="BT278" s="25" t="n">
        <f aca="false">BS278/BG278*100000</f>
        <v>1415.01011784311</v>
      </c>
      <c r="BU278" s="24" t="str">
        <f aca="false">IF($AD$4=0,"",BS278/$AD$4)</f>
        <v/>
      </c>
      <c r="BV278" s="1" t="n">
        <f aca="false">SUM(AD278:AQ278)</f>
        <v>9</v>
      </c>
      <c r="BW278" s="25" t="n">
        <f aca="false">BV278/BG278*100000</f>
        <v>13.3912629448875</v>
      </c>
      <c r="BX278" s="24" t="str">
        <f aca="false">IF($AQ$4=0,"",BV278/$AQ$4)</f>
        <v/>
      </c>
      <c r="BY278" s="1" t="n">
        <f aca="false">SUM(AR278:BE278)</f>
        <v>20</v>
      </c>
      <c r="BZ278" s="25" t="n">
        <f aca="false">BY278/BG278*100000</f>
        <v>29.75836209975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1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1</v>
      </c>
      <c r="N279" s="0" t="n">
        <v>14</v>
      </c>
      <c r="O279" s="0" t="n">
        <v>10</v>
      </c>
      <c r="P279" s="0" t="n">
        <v>10</v>
      </c>
      <c r="Q279" s="0" t="n">
        <v>14</v>
      </c>
      <c r="R279" s="0" t="n">
        <v>18</v>
      </c>
      <c r="S279" s="0" t="n">
        <v>22</v>
      </c>
      <c r="T279" s="0" t="n">
        <v>9</v>
      </c>
      <c r="U279" s="0" t="n">
        <v>2</v>
      </c>
      <c r="V279" s="0" t="n">
        <v>0</v>
      </c>
      <c r="W279" s="0" t="n">
        <v>1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1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1</v>
      </c>
      <c r="AW279" s="0" t="n">
        <v>1</v>
      </c>
      <c r="AX279" s="0" t="n">
        <v>1</v>
      </c>
      <c r="AY279" s="0" t="n">
        <v>2</v>
      </c>
      <c r="AZ279" s="0" t="n">
        <v>0</v>
      </c>
      <c r="BA279" s="0" t="n">
        <v>1</v>
      </c>
      <c r="BB279" s="0" t="n">
        <v>1</v>
      </c>
      <c r="BC279" s="0" t="n">
        <v>0</v>
      </c>
      <c r="BD279" s="0" t="n">
        <v>0</v>
      </c>
      <c r="BE279" s="19"/>
      <c r="BF279" s="20" t="n">
        <f aca="false">SUM(E279:BE279)</f>
        <v>190</v>
      </c>
      <c r="BG279" s="21" t="n">
        <v>24469</v>
      </c>
      <c r="BH279" s="1" t="n">
        <f aca="false">BF279/BG279*100000</f>
        <v>776.492705055376</v>
      </c>
      <c r="BI279" s="22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30</v>
      </c>
      <c r="BQ279" s="23" t="n">
        <f aca="false">BP279/BG279*100000</f>
        <v>531.28448240631</v>
      </c>
      <c r="BR279" s="24" t="str">
        <f aca="false">IF($Q$4=0,"",BP279/$Q$4)</f>
        <v/>
      </c>
      <c r="BS279" s="1" t="n">
        <f aca="false">SUM(R279:AC279)</f>
        <v>53</v>
      </c>
      <c r="BT279" s="25" t="n">
        <f aca="false">BS279/BG279*100000</f>
        <v>216.600596673342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7</v>
      </c>
      <c r="BZ279" s="25" t="n">
        <f aca="false">BY279/BG279*100000</f>
        <v>28.6076259757244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2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6</v>
      </c>
      <c r="L280" s="0" t="n">
        <v>8</v>
      </c>
      <c r="M280" s="0" t="n">
        <v>21</v>
      </c>
      <c r="N280" s="0" t="n">
        <v>17</v>
      </c>
      <c r="O280" s="0" t="n">
        <v>18</v>
      </c>
      <c r="P280" s="0" t="n">
        <v>23</v>
      </c>
      <c r="Q280" s="0" t="n">
        <v>11</v>
      </c>
      <c r="R280" s="0" t="n">
        <v>7</v>
      </c>
      <c r="S280" s="0" t="n">
        <v>9</v>
      </c>
      <c r="T280" s="0" t="n">
        <v>2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</v>
      </c>
      <c r="Z280" s="0" t="n">
        <v>1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 t="n">
        <v>0</v>
      </c>
      <c r="BC280" s="0" t="n">
        <v>0</v>
      </c>
      <c r="BD280" s="0" t="n">
        <v>0</v>
      </c>
      <c r="BE280" s="19"/>
      <c r="BF280" s="20" t="n">
        <f aca="false">SUM(E280:BE280)</f>
        <v>152</v>
      </c>
      <c r="BG280" s="21" t="n">
        <v>32151</v>
      </c>
      <c r="BH280" s="1" t="n">
        <f aca="false">BF280/BG280*100000</f>
        <v>472.769120711642</v>
      </c>
      <c r="BI280" s="22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32</v>
      </c>
      <c r="BQ280" s="23" t="n">
        <f aca="false">BP280/BG280*100000</f>
        <v>410.56265746011</v>
      </c>
      <c r="BR280" s="24" t="str">
        <f aca="false">IF($Q$4=0,"",BP280/$Q$4)</f>
        <v/>
      </c>
      <c r="BS280" s="1" t="n">
        <f aca="false">SUM(R280:AC280)</f>
        <v>20</v>
      </c>
      <c r="BT280" s="25" t="n">
        <f aca="false">BS280/BG280*100000</f>
        <v>62.2064632515318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 t="n">
        <v>0</v>
      </c>
      <c r="BA281" s="0" t="n">
        <v>0</v>
      </c>
      <c r="BB281" s="0" t="n">
        <v>0</v>
      </c>
      <c r="BC281" s="0" t="n">
        <v>0</v>
      </c>
      <c r="BD281" s="0" t="n">
        <v>0</v>
      </c>
      <c r="BE281" s="19"/>
      <c r="BF281" s="20" t="n">
        <f aca="false">SUM(E281:BE281)</f>
        <v>2</v>
      </c>
      <c r="BG281" s="21" t="n">
        <v>4670</v>
      </c>
      <c r="BH281" s="1" t="n">
        <f aca="false">BF281/BG281*100000</f>
        <v>42.8265524625268</v>
      </c>
      <c r="BI281" s="22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2</v>
      </c>
      <c r="BQ281" s="23" t="n">
        <f aca="false">BP281/BG281*100000</f>
        <v>42.8265524625268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 t="n">
        <v>0</v>
      </c>
      <c r="BC282" s="0" t="n">
        <v>0</v>
      </c>
      <c r="BD282" s="0" t="n">
        <v>0</v>
      </c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3</v>
      </c>
      <c r="F283" s="0" t="n">
        <v>5</v>
      </c>
      <c r="G283" s="0" t="n">
        <v>3</v>
      </c>
      <c r="H283" s="0" t="n">
        <v>3</v>
      </c>
      <c r="I283" s="0" t="n">
        <v>1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0</v>
      </c>
      <c r="BD283" s="0" t="n">
        <v>0</v>
      </c>
      <c r="BE283" s="19"/>
      <c r="BF283" s="20" t="n">
        <f aca="false">SUM(E283:BE283)</f>
        <v>18</v>
      </c>
      <c r="BG283" s="21" t="n">
        <v>2471</v>
      </c>
      <c r="BH283" s="1" t="n">
        <f aca="false">BF283/BG283*100000</f>
        <v>728.450020234723</v>
      </c>
      <c r="BI283" s="22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8</v>
      </c>
      <c r="BQ283" s="23" t="n">
        <f aca="false">BP283/BG283*100000</f>
        <v>728.450020234723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3</v>
      </c>
      <c r="M284" s="0" t="n">
        <v>7</v>
      </c>
      <c r="N284" s="0" t="n">
        <v>3</v>
      </c>
      <c r="O284" s="0" t="n">
        <v>4</v>
      </c>
      <c r="P284" s="0" t="n">
        <v>5</v>
      </c>
      <c r="Q284" s="0" t="n">
        <v>5</v>
      </c>
      <c r="R284" s="0" t="n">
        <v>0</v>
      </c>
      <c r="S284" s="0" t="n">
        <v>0</v>
      </c>
      <c r="T284" s="0" t="n">
        <v>3</v>
      </c>
      <c r="U284" s="0" t="n">
        <v>1</v>
      </c>
      <c r="V284" s="0" t="n">
        <v>2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1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1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1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 t="n">
        <v>0</v>
      </c>
      <c r="BD284" s="0" t="n">
        <v>0</v>
      </c>
      <c r="BE284" s="19"/>
      <c r="BF284" s="20" t="n">
        <f aca="false">SUM(E284:BE284)</f>
        <v>37</v>
      </c>
      <c r="BG284" s="21" t="n">
        <v>3596</v>
      </c>
      <c r="BH284" s="1" t="n">
        <f aca="false">BF284/BG284*100000</f>
        <v>1028.92102335929</v>
      </c>
      <c r="BI284" s="22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28</v>
      </c>
      <c r="BQ284" s="23" t="n">
        <f aca="false">BP284/BG284*100000</f>
        <v>778.642936596218</v>
      </c>
      <c r="BR284" s="24" t="str">
        <f aca="false">IF($Q$4=0,"",BP284/$Q$4)</f>
        <v/>
      </c>
      <c r="BS284" s="1" t="n">
        <f aca="false">SUM(R284:AC284)</f>
        <v>7</v>
      </c>
      <c r="BT284" s="25" t="n">
        <f aca="false">BS284/BG284*100000</f>
        <v>194.660734149055</v>
      </c>
      <c r="BU284" s="24" t="str">
        <f aca="false">IF($AD$4=0,"",BS284/$AD$4)</f>
        <v/>
      </c>
      <c r="BV284" s="1" t="n">
        <f aca="false">SUM(AD284:AQ284)</f>
        <v>1</v>
      </c>
      <c r="BW284" s="25" t="n">
        <f aca="false">BV284/BG284*100000</f>
        <v>27.8086763070078</v>
      </c>
      <c r="BX284" s="24" t="str">
        <f aca="false">IF($AQ$4=0,"",BV284/$AQ$4)</f>
        <v/>
      </c>
      <c r="BY284" s="1" t="n">
        <f aca="false">SUM(AR284:BE284)</f>
        <v>1</v>
      </c>
      <c r="BZ284" s="25" t="n">
        <f aca="false">BY284/BG284*100000</f>
        <v>27.8086763070078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5</v>
      </c>
      <c r="T285" s="0" t="n">
        <v>6</v>
      </c>
      <c r="U285" s="0" t="n">
        <v>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0" t="n">
        <v>0</v>
      </c>
      <c r="BE285" s="19"/>
      <c r="BF285" s="20" t="n">
        <f aca="false">SUM(E285:BE285)</f>
        <v>41</v>
      </c>
      <c r="BG285" s="21" t="n">
        <v>7897</v>
      </c>
      <c r="BH285" s="1" t="n">
        <f aca="false">BF285/BG285*100000</f>
        <v>519.184500443206</v>
      </c>
      <c r="BI285" s="22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3" t="n">
        <f aca="false">BP285/BG285*100000</f>
        <v>316.575914904394</v>
      </c>
      <c r="BR285" s="24" t="str">
        <f aca="false">IF($Q$4=0,"",BP285/$Q$4)</f>
        <v/>
      </c>
      <c r="BS285" s="1" t="n">
        <f aca="false">SUM(R285:AC285)</f>
        <v>16</v>
      </c>
      <c r="BT285" s="25" t="n">
        <f aca="false">BS285/BG285*100000</f>
        <v>202.608585538812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41</v>
      </c>
      <c r="F286" s="0" t="n">
        <v>38</v>
      </c>
      <c r="G286" s="0" t="n">
        <v>15</v>
      </c>
      <c r="H286" s="0" t="n">
        <v>9</v>
      </c>
      <c r="I286" s="0" t="n">
        <v>43</v>
      </c>
      <c r="J286" s="0" t="n">
        <v>44</v>
      </c>
      <c r="K286" s="0" t="n">
        <v>42</v>
      </c>
      <c r="L286" s="0" t="n">
        <v>35</v>
      </c>
      <c r="M286" s="0" t="n">
        <v>16</v>
      </c>
      <c r="N286" s="0" t="n">
        <v>11</v>
      </c>
      <c r="O286" s="0" t="n">
        <v>6</v>
      </c>
      <c r="P286" s="0" t="n">
        <v>7</v>
      </c>
      <c r="Q286" s="0" t="n">
        <v>7</v>
      </c>
      <c r="R286" s="0" t="n">
        <v>13</v>
      </c>
      <c r="S286" s="0" t="n">
        <v>9</v>
      </c>
      <c r="T286" s="0" t="n">
        <v>16</v>
      </c>
      <c r="U286" s="0" t="n">
        <v>21</v>
      </c>
      <c r="V286" s="0" t="n">
        <v>21</v>
      </c>
      <c r="W286" s="0" t="n">
        <v>8</v>
      </c>
      <c r="X286" s="0" t="n">
        <v>14</v>
      </c>
      <c r="Y286" s="0" t="n">
        <v>2</v>
      </c>
      <c r="Z286" s="0" t="n">
        <v>3</v>
      </c>
      <c r="AA286" s="0" t="n">
        <v>0</v>
      </c>
      <c r="AB286" s="0" t="n">
        <v>1</v>
      </c>
      <c r="AC286" s="0" t="n">
        <v>1</v>
      </c>
      <c r="AD286" s="0" t="n">
        <v>1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 t="n">
        <v>0</v>
      </c>
      <c r="BD286" s="0" t="n">
        <v>0</v>
      </c>
      <c r="BE286" s="19"/>
      <c r="BF286" s="20" t="n">
        <f aca="false">SUM(E286:BE286)</f>
        <v>424</v>
      </c>
      <c r="BG286" s="21" t="n">
        <v>11169</v>
      </c>
      <c r="BH286" s="1" t="n">
        <f aca="false">BF286/BG286*100000</f>
        <v>3796.22168502104</v>
      </c>
      <c r="BI286" s="22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4</v>
      </c>
      <c r="BQ286" s="23" t="n">
        <f aca="false">BP286/BG286*100000</f>
        <v>2811.35285164294</v>
      </c>
      <c r="BR286" s="24" t="str">
        <f aca="false">IF($Q$4=0,"",BP286/$Q$4)</f>
        <v/>
      </c>
      <c r="BS286" s="1" t="n">
        <f aca="false">SUM(R286:AC286)</f>
        <v>109</v>
      </c>
      <c r="BT286" s="25" t="n">
        <f aca="false">BS286/BG286*100000</f>
        <v>975.91548034739</v>
      </c>
      <c r="BU286" s="24" t="str">
        <f aca="false">IF($AD$4=0,"",BS286/$AD$4)</f>
        <v/>
      </c>
      <c r="BV286" s="1" t="n">
        <f aca="false">SUM(AD286:AQ286)</f>
        <v>1</v>
      </c>
      <c r="BW286" s="25" t="n">
        <f aca="false">BV286/BG286*100000</f>
        <v>8.95335303071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</v>
      </c>
      <c r="J287" s="0" t="n">
        <v>0</v>
      </c>
      <c r="K287" s="0" t="n">
        <v>0</v>
      </c>
      <c r="L287" s="0" t="n">
        <v>0</v>
      </c>
      <c r="M287" s="0" t="n">
        <v>2</v>
      </c>
      <c r="N287" s="0" t="n">
        <v>1</v>
      </c>
      <c r="O287" s="0" t="n">
        <v>2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4</v>
      </c>
      <c r="U287" s="0" t="n">
        <v>2</v>
      </c>
      <c r="V287" s="0" t="n">
        <v>3</v>
      </c>
      <c r="W287" s="0" t="n">
        <v>1</v>
      </c>
      <c r="X287" s="0" t="n">
        <v>2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0</v>
      </c>
      <c r="BB287" s="0" t="n">
        <v>0</v>
      </c>
      <c r="BC287" s="0" t="n">
        <v>0</v>
      </c>
      <c r="BD287" s="0" t="n">
        <v>0</v>
      </c>
      <c r="BE287" s="19"/>
      <c r="BF287" s="20" t="n">
        <f aca="false">SUM(E287:BE287)</f>
        <v>25</v>
      </c>
      <c r="BG287" s="21" t="n">
        <v>3927</v>
      </c>
      <c r="BH287" s="1" t="n">
        <f aca="false">BF287/BG287*100000</f>
        <v>636.618283677107</v>
      </c>
      <c r="BI287" s="22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10</v>
      </c>
      <c r="BQ287" s="23" t="n">
        <f aca="false">BP287/BG287*100000</f>
        <v>254.647313470843</v>
      </c>
      <c r="BR287" s="24" t="str">
        <f aca="false">IF($Q$4=0,"",BP287/$Q$4)</f>
        <v/>
      </c>
      <c r="BS287" s="1" t="n">
        <f aca="false">SUM(R287:AC287)</f>
        <v>15</v>
      </c>
      <c r="BT287" s="25" t="n">
        <f aca="false">BS287/BG287*100000</f>
        <v>381.970970206264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1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</v>
      </c>
      <c r="BC288" s="0" t="n">
        <v>0</v>
      </c>
      <c r="BD288" s="0" t="n">
        <v>0</v>
      </c>
      <c r="BE288" s="19"/>
      <c r="BF288" s="20" t="n">
        <f aca="false">SUM(E288:BE288)</f>
        <v>11</v>
      </c>
      <c r="BG288" s="21" t="n">
        <v>33082</v>
      </c>
      <c r="BH288" s="1" t="n">
        <f aca="false">BF288/BG288*100000</f>
        <v>33.2507103560849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3" t="n">
        <f aca="false">BP288/BG288*100000</f>
        <v>24.1823348044254</v>
      </c>
      <c r="BR288" s="24" t="str">
        <f aca="false">IF($Q$4=0,"",BP288/$Q$4)</f>
        <v/>
      </c>
      <c r="BS288" s="1" t="n">
        <f aca="false">SUM(R288:AC288)</f>
        <v>2</v>
      </c>
      <c r="BT288" s="25" t="n">
        <f aca="false">BS288/BG288*100000</f>
        <v>6.04558370110634</v>
      </c>
      <c r="BU288" s="24" t="str">
        <f aca="false">IF($AD$4=0,"",BS288/$AD$4)</f>
        <v/>
      </c>
      <c r="BV288" s="1" t="n">
        <f aca="false">SUM(AD288:AQ288)</f>
        <v>1</v>
      </c>
      <c r="BW288" s="25" t="n">
        <f aca="false">BV288/BG288*100000</f>
        <v>3.02279185055317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2</v>
      </c>
      <c r="L289" s="0" t="n">
        <v>3</v>
      </c>
      <c r="M289" s="0" t="n">
        <v>3</v>
      </c>
      <c r="N289" s="0" t="n">
        <v>1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6</v>
      </c>
      <c r="T289" s="0" t="n">
        <v>0</v>
      </c>
      <c r="U289" s="0" t="n">
        <v>0</v>
      </c>
      <c r="V289" s="0" t="n">
        <v>2</v>
      </c>
      <c r="W289" s="0" t="n">
        <v>3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4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1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1</v>
      </c>
      <c r="AY289" s="0" t="n">
        <v>0</v>
      </c>
      <c r="AZ289" s="0" t="n">
        <v>0</v>
      </c>
      <c r="BA289" s="0" t="n">
        <v>0</v>
      </c>
      <c r="BB289" s="0" t="n">
        <v>0</v>
      </c>
      <c r="BC289" s="0" t="n">
        <v>0</v>
      </c>
      <c r="BD289" s="0" t="n">
        <v>0</v>
      </c>
      <c r="BE289" s="19"/>
      <c r="BF289" s="20" t="n">
        <f aca="false">SUM(E289:BE289)</f>
        <v>32</v>
      </c>
      <c r="BG289" s="21" t="n">
        <v>2423</v>
      </c>
      <c r="BH289" s="1" t="n">
        <f aca="false">BF289/BG289*100000</f>
        <v>1320.67684688403</v>
      </c>
      <c r="BI289" s="22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4</v>
      </c>
      <c r="BQ289" s="23" t="n">
        <f aca="false">BP289/BG289*100000</f>
        <v>577.796120511762</v>
      </c>
      <c r="BR289" s="24" t="str">
        <f aca="false">IF($Q$4=0,"",BP289/$Q$4)</f>
        <v/>
      </c>
      <c r="BS289" s="1" t="n">
        <f aca="false">SUM(R289:AC289)</f>
        <v>16</v>
      </c>
      <c r="BT289" s="25" t="n">
        <f aca="false">BS289/BG289*100000</f>
        <v>660.338423442014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2</v>
      </c>
      <c r="BZ289" s="25" t="n">
        <f aca="false">BY289/BG289*100000</f>
        <v>82.5423029302518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2</v>
      </c>
      <c r="R290" s="0" t="n">
        <v>5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2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0</v>
      </c>
      <c r="BB290" s="0" t="n">
        <v>0</v>
      </c>
      <c r="BC290" s="0" t="n">
        <v>0</v>
      </c>
      <c r="BD290" s="0" t="n">
        <v>0</v>
      </c>
      <c r="BE290" s="19"/>
      <c r="BF290" s="20" t="n">
        <f aca="false">SUM(E290:BE290)</f>
        <v>14</v>
      </c>
      <c r="BG290" s="21" t="n">
        <v>3396</v>
      </c>
      <c r="BH290" s="1" t="n">
        <f aca="false">BF290/BG290*100000</f>
        <v>412.249705535925</v>
      </c>
      <c r="BI290" s="22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6</v>
      </c>
      <c r="BQ290" s="23" t="n">
        <f aca="false">BP290/BG290*100000</f>
        <v>176.678445229682</v>
      </c>
      <c r="BR290" s="24" t="str">
        <f aca="false">IF($Q$4=0,"",BP290/$Q$4)</f>
        <v/>
      </c>
      <c r="BS290" s="1" t="n">
        <f aca="false">SUM(R290:AC290)</f>
        <v>8</v>
      </c>
      <c r="BT290" s="25" t="n">
        <f aca="false">BS290/BG290*100000</f>
        <v>235.571260306243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 t="n">
        <v>0</v>
      </c>
      <c r="BA291" s="0" t="n">
        <v>0</v>
      </c>
      <c r="BB291" s="0" t="n">
        <v>0</v>
      </c>
      <c r="BC291" s="0" t="n">
        <v>0</v>
      </c>
      <c r="BD291" s="0" t="n">
        <v>0</v>
      </c>
      <c r="BE291" s="19"/>
      <c r="BF291" s="20" t="n">
        <f aca="false">SUM(E291:BE291)</f>
        <v>6</v>
      </c>
      <c r="BG291" s="21" t="n">
        <v>5081</v>
      </c>
      <c r="BH291" s="1" t="n">
        <f aca="false">BF291/BG291*100000</f>
        <v>118.086990749852</v>
      </c>
      <c r="BI291" s="22" t="str">
        <f aca="false">IF(BH291=0,"Silencioso",IF(BH291&lt;100,"Baixa",IF(BH291&gt;300,"Alta","Média")))</f>
        <v>Média</v>
      </c>
      <c r="BJ291" s="1" t="n">
        <f aca="false">IF($BI291="Alta",1,0)</f>
        <v>0</v>
      </c>
      <c r="BK291" s="1" t="n">
        <f aca="false">IF($BI291="Média",1,0)</f>
        <v>1</v>
      </c>
      <c r="BL291" s="1" t="n">
        <f aca="false">IF($BI291="Baixa",1,0)</f>
        <v>0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4</v>
      </c>
      <c r="BQ291" s="23" t="n">
        <f aca="false">BP291/BG291*100000</f>
        <v>78.7246604999016</v>
      </c>
      <c r="BR291" s="24" t="str">
        <f aca="false">IF($Q$4=0,"",BP291/$Q$4)</f>
        <v/>
      </c>
      <c r="BS291" s="1" t="n">
        <f aca="false">SUM(R291:AC291)</f>
        <v>2</v>
      </c>
      <c r="BT291" s="25" t="n">
        <f aca="false">BS291/BG291*100000</f>
        <v>39.3623302499508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2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1</v>
      </c>
      <c r="U292" s="0" t="n">
        <v>1</v>
      </c>
      <c r="V292" s="0" t="n">
        <v>0</v>
      </c>
      <c r="W292" s="0" t="n">
        <v>1</v>
      </c>
      <c r="X292" s="0" t="n">
        <v>0</v>
      </c>
      <c r="Y292" s="0" t="n">
        <v>0</v>
      </c>
      <c r="Z292" s="0" t="n">
        <v>1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 t="n">
        <v>0</v>
      </c>
      <c r="BA292" s="0" t="n">
        <v>0</v>
      </c>
      <c r="BB292" s="0" t="n">
        <v>0</v>
      </c>
      <c r="BC292" s="0" t="n">
        <v>0</v>
      </c>
      <c r="BD292" s="0" t="n">
        <v>0</v>
      </c>
      <c r="BE292" s="19"/>
      <c r="BF292" s="20" t="n">
        <f aca="false">SUM(E292:BE292)</f>
        <v>17</v>
      </c>
      <c r="BG292" s="21" t="n">
        <v>7338</v>
      </c>
      <c r="BH292" s="1" t="n">
        <f aca="false">BF292/BG292*100000</f>
        <v>231.670754974107</v>
      </c>
      <c r="BI292" s="22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2</v>
      </c>
      <c r="BQ292" s="23" t="n">
        <f aca="false">BP292/BG292*100000</f>
        <v>163.532297628782</v>
      </c>
      <c r="BR292" s="24" t="str">
        <f aca="false">IF($Q$4=0,"",BP292/$Q$4)</f>
        <v/>
      </c>
      <c r="BS292" s="1" t="n">
        <f aca="false">SUM(R292:AC292)</f>
        <v>5</v>
      </c>
      <c r="BT292" s="25" t="n">
        <f aca="false">BS292/BG292*100000</f>
        <v>68.1384573453257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10</v>
      </c>
      <c r="F293" s="0" t="n">
        <v>3</v>
      </c>
      <c r="G293" s="0" t="n">
        <v>2</v>
      </c>
      <c r="H293" s="0" t="n">
        <v>0</v>
      </c>
      <c r="I293" s="0" t="n">
        <v>1</v>
      </c>
      <c r="J293" s="0" t="n">
        <v>1</v>
      </c>
      <c r="K293" s="0" t="n">
        <v>0</v>
      </c>
      <c r="L293" s="0" t="n">
        <v>3</v>
      </c>
      <c r="M293" s="0" t="n">
        <v>8</v>
      </c>
      <c r="N293" s="0" t="n">
        <v>4</v>
      </c>
      <c r="O293" s="0" t="n">
        <v>3</v>
      </c>
      <c r="P293" s="0" t="n">
        <v>6</v>
      </c>
      <c r="Q293" s="0" t="n">
        <v>5</v>
      </c>
      <c r="R293" s="0" t="n">
        <v>6</v>
      </c>
      <c r="S293" s="0" t="n">
        <v>0</v>
      </c>
      <c r="T293" s="0" t="n">
        <v>4</v>
      </c>
      <c r="U293" s="0" t="n">
        <v>1</v>
      </c>
      <c r="V293" s="0" t="n">
        <v>1</v>
      </c>
      <c r="W293" s="0" t="n">
        <v>1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 t="n">
        <v>0</v>
      </c>
      <c r="BA293" s="0" t="n">
        <v>0</v>
      </c>
      <c r="BB293" s="0" t="n">
        <v>0</v>
      </c>
      <c r="BC293" s="0" t="n">
        <v>0</v>
      </c>
      <c r="BD293" s="0" t="n">
        <v>0</v>
      </c>
      <c r="BE293" s="19"/>
      <c r="BF293" s="20" t="n">
        <f aca="false">SUM(E293:BE293)</f>
        <v>59</v>
      </c>
      <c r="BG293" s="21" t="n">
        <v>15078</v>
      </c>
      <c r="BH293" s="1" t="n">
        <f aca="false">BF293/BG293*100000</f>
        <v>391.298580713622</v>
      </c>
      <c r="BI293" s="22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46</v>
      </c>
      <c r="BQ293" s="23" t="n">
        <f aca="false">BP293/BG293*100000</f>
        <v>305.080249369943</v>
      </c>
      <c r="BR293" s="24" t="str">
        <f aca="false">IF($Q$4=0,"",BP293/$Q$4)</f>
        <v/>
      </c>
      <c r="BS293" s="1" t="n">
        <f aca="false">SUM(R293:AC293)</f>
        <v>13</v>
      </c>
      <c r="BT293" s="25" t="n">
        <f aca="false">BS293/BG293*100000</f>
        <v>86.2183313436795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0</v>
      </c>
      <c r="BB294" s="0" t="n">
        <v>0</v>
      </c>
      <c r="BC294" s="0" t="n">
        <v>0</v>
      </c>
      <c r="BD294" s="0" t="n">
        <v>0</v>
      </c>
      <c r="BE294" s="19"/>
      <c r="BF294" s="20" t="n">
        <f aca="false">SUM(E294:BE294)</f>
        <v>12</v>
      </c>
      <c r="BG294" s="21" t="n">
        <v>3304</v>
      </c>
      <c r="BH294" s="1" t="n">
        <f aca="false">BF294/BG294*100000</f>
        <v>363.19612590799</v>
      </c>
      <c r="BI294" s="22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3" t="n">
        <f aca="false">BP294/BG294*100000</f>
        <v>332.929782082324</v>
      </c>
      <c r="BR294" s="24" t="str">
        <f aca="false">IF($Q$4=0,"",BP294/$Q$4)</f>
        <v/>
      </c>
      <c r="BS294" s="1" t="n">
        <f aca="false">SUM(R294:AC294)</f>
        <v>1</v>
      </c>
      <c r="BT294" s="25" t="n">
        <f aca="false">BS294/BG294*100000</f>
        <v>30.2663438256659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20</v>
      </c>
      <c r="F295" s="0" t="n">
        <v>13</v>
      </c>
      <c r="G295" s="0" t="n">
        <v>11</v>
      </c>
      <c r="H295" s="0" t="n">
        <v>15</v>
      </c>
      <c r="I295" s="0" t="n">
        <v>41</v>
      </c>
      <c r="J295" s="0" t="n">
        <v>46</v>
      </c>
      <c r="K295" s="0" t="n">
        <v>45</v>
      </c>
      <c r="L295" s="0" t="n">
        <v>40</v>
      </c>
      <c r="M295" s="0" t="n">
        <v>24</v>
      </c>
      <c r="N295" s="0" t="n">
        <v>26</v>
      </c>
      <c r="O295" s="0" t="n">
        <v>23</v>
      </c>
      <c r="P295" s="0" t="n">
        <v>31</v>
      </c>
      <c r="Q295" s="0" t="n">
        <v>9</v>
      </c>
      <c r="R295" s="0" t="n">
        <v>10</v>
      </c>
      <c r="S295" s="0" t="n">
        <v>1</v>
      </c>
      <c r="T295" s="0" t="n">
        <v>3</v>
      </c>
      <c r="U295" s="0" t="n">
        <v>4</v>
      </c>
      <c r="V295" s="0" t="n">
        <v>0</v>
      </c>
      <c r="W295" s="0" t="n">
        <v>2</v>
      </c>
      <c r="X295" s="0" t="n">
        <v>0</v>
      </c>
      <c r="Y295" s="0" t="n">
        <v>1</v>
      </c>
      <c r="Z295" s="0" t="n">
        <v>1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1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1</v>
      </c>
      <c r="AU295" s="0" t="n">
        <v>0</v>
      </c>
      <c r="AV295" s="0" t="n">
        <v>0</v>
      </c>
      <c r="AW295" s="0" t="n">
        <v>0</v>
      </c>
      <c r="AX295" s="0" t="n">
        <v>0</v>
      </c>
      <c r="AY295" s="0" t="n">
        <v>0</v>
      </c>
      <c r="AZ295" s="0" t="n">
        <v>0</v>
      </c>
      <c r="BA295" s="0" t="n">
        <v>0</v>
      </c>
      <c r="BB295" s="0" t="n">
        <v>0</v>
      </c>
      <c r="BC295" s="0" t="n">
        <v>0</v>
      </c>
      <c r="BD295" s="0" t="n">
        <v>0</v>
      </c>
      <c r="BE295" s="19"/>
      <c r="BF295" s="20" t="n">
        <f aca="false">SUM(E295:BE295)</f>
        <v>368</v>
      </c>
      <c r="BG295" s="21" t="n">
        <v>10611</v>
      </c>
      <c r="BH295" s="1" t="n">
        <f aca="false">BF295/BG295*100000</f>
        <v>3468.0991423994</v>
      </c>
      <c r="BI295" s="22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4</v>
      </c>
      <c r="BQ295" s="23" t="n">
        <f aca="false">BP295/BG295*100000</f>
        <v>3241.91876354726</v>
      </c>
      <c r="BR295" s="24" t="str">
        <f aca="false">IF($Q$4=0,"",BP295/$Q$4)</f>
        <v/>
      </c>
      <c r="BS295" s="1" t="n">
        <f aca="false">SUM(R295:AC295)</f>
        <v>22</v>
      </c>
      <c r="BT295" s="25" t="n">
        <f aca="false">BS295/BG295*100000</f>
        <v>207.33201394779</v>
      </c>
      <c r="BU295" s="24" t="str">
        <f aca="false">IF($AD$4=0,"",BS295/$AD$4)</f>
        <v/>
      </c>
      <c r="BV295" s="1" t="n">
        <f aca="false">SUM(AD295:AQ295)</f>
        <v>1</v>
      </c>
      <c r="BW295" s="25" t="n">
        <f aca="false">BV295/BG295*100000</f>
        <v>9.42418245217228</v>
      </c>
      <c r="BX295" s="24" t="str">
        <f aca="false">IF($AQ$4=0,"",BV295/$AQ$4)</f>
        <v/>
      </c>
      <c r="BY295" s="1" t="n">
        <f aca="false">SUM(AR295:BE295)</f>
        <v>1</v>
      </c>
      <c r="BZ295" s="25" t="n">
        <f aca="false">BY295/BG295*100000</f>
        <v>9.42418245217228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5</v>
      </c>
      <c r="M296" s="0" t="n">
        <v>16</v>
      </c>
      <c r="N296" s="0" t="n">
        <v>11</v>
      </c>
      <c r="O296" s="0" t="n">
        <v>3</v>
      </c>
      <c r="P296" s="0" t="n">
        <v>5</v>
      </c>
      <c r="Q296" s="0" t="n">
        <v>2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0</v>
      </c>
      <c r="BA296" s="0" t="n">
        <v>0</v>
      </c>
      <c r="BB296" s="0" t="n">
        <v>0</v>
      </c>
      <c r="BC296" s="0" t="n">
        <v>0</v>
      </c>
      <c r="BD296" s="0" t="n">
        <v>0</v>
      </c>
      <c r="BE296" s="19"/>
      <c r="BF296" s="20" t="n">
        <f aca="false">SUM(E296:BE296)</f>
        <v>51</v>
      </c>
      <c r="BG296" s="21" t="n">
        <v>10936</v>
      </c>
      <c r="BH296" s="1" t="n">
        <f aca="false">BF296/BG296*100000</f>
        <v>466.349670811997</v>
      </c>
      <c r="BI296" s="22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48</v>
      </c>
      <c r="BQ296" s="23" t="n">
        <f aca="false">BP296/BG296*100000</f>
        <v>438.917337234821</v>
      </c>
      <c r="BR296" s="24" t="str">
        <f aca="false">IF($Q$4=0,"",BP296/$Q$4)</f>
        <v/>
      </c>
      <c r="BS296" s="1" t="n">
        <f aca="false">SUM(R296:AC296)</f>
        <v>3</v>
      </c>
      <c r="BT296" s="25" t="n">
        <f aca="false">BS296/BG296*100000</f>
        <v>27.4323335771763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0</v>
      </c>
      <c r="F297" s="0" t="n">
        <v>0</v>
      </c>
      <c r="G297" s="0" t="n">
        <v>3</v>
      </c>
      <c r="H297" s="0" t="n">
        <v>4</v>
      </c>
      <c r="I297" s="0" t="n">
        <v>7</v>
      </c>
      <c r="J297" s="0" t="n">
        <v>12</v>
      </c>
      <c r="K297" s="0" t="n">
        <v>20</v>
      </c>
      <c r="L297" s="0" t="n">
        <v>17</v>
      </c>
      <c r="M297" s="0" t="n">
        <v>15</v>
      </c>
      <c r="N297" s="0" t="n">
        <v>21</v>
      </c>
      <c r="O297" s="0" t="n">
        <v>24</v>
      </c>
      <c r="P297" s="0" t="n">
        <v>27</v>
      </c>
      <c r="Q297" s="0" t="n">
        <v>14</v>
      </c>
      <c r="R297" s="0" t="n">
        <v>21</v>
      </c>
      <c r="S297" s="0" t="n">
        <v>16</v>
      </c>
      <c r="T297" s="0" t="n">
        <v>20</v>
      </c>
      <c r="U297" s="0" t="n">
        <v>7</v>
      </c>
      <c r="V297" s="0" t="n">
        <v>4</v>
      </c>
      <c r="W297" s="0" t="n">
        <v>0</v>
      </c>
      <c r="X297" s="0" t="n">
        <v>1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1</v>
      </c>
      <c r="AD297" s="0" t="n">
        <v>0</v>
      </c>
      <c r="AE297" s="0" t="n">
        <v>0</v>
      </c>
      <c r="AF297" s="0" t="n">
        <v>0</v>
      </c>
      <c r="AG297" s="0" t="n">
        <v>1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  <c r="AX297" s="0" t="n">
        <v>0</v>
      </c>
      <c r="AY297" s="0" t="n">
        <v>0</v>
      </c>
      <c r="AZ297" s="0" t="n">
        <v>0</v>
      </c>
      <c r="BA297" s="0" t="n">
        <v>0</v>
      </c>
      <c r="BB297" s="0" t="n">
        <v>1</v>
      </c>
      <c r="BC297" s="0" t="n">
        <v>0</v>
      </c>
      <c r="BD297" s="0" t="n">
        <v>0</v>
      </c>
      <c r="BE297" s="19"/>
      <c r="BF297" s="20" t="n">
        <f aca="false">SUM(E297:BE297)</f>
        <v>236</v>
      </c>
      <c r="BG297" s="21" t="n">
        <v>7209</v>
      </c>
      <c r="BH297" s="1" t="n">
        <f aca="false">BF297/BG297*100000</f>
        <v>3273.68567068942</v>
      </c>
      <c r="BI297" s="22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164</v>
      </c>
      <c r="BQ297" s="23" t="n">
        <f aca="false">BP297/BG297*100000</f>
        <v>2274.9341101401</v>
      </c>
      <c r="BR297" s="24" t="str">
        <f aca="false">IF($Q$4=0,"",BP297/$Q$4)</f>
        <v/>
      </c>
      <c r="BS297" s="1" t="n">
        <f aca="false">SUM(R297:AC297)</f>
        <v>70</v>
      </c>
      <c r="BT297" s="25" t="n">
        <f aca="false">BS297/BG297*100000</f>
        <v>971.008461645166</v>
      </c>
      <c r="BU297" s="24" t="str">
        <f aca="false">IF($AD$4=0,"",BS297/$AD$4)</f>
        <v/>
      </c>
      <c r="BV297" s="1" t="n">
        <f aca="false">SUM(AD297:AQ297)</f>
        <v>1</v>
      </c>
      <c r="BW297" s="25" t="n">
        <f aca="false">BV297/BG297*100000</f>
        <v>13.8715494520738</v>
      </c>
      <c r="BX297" s="24" t="str">
        <f aca="false">IF($AQ$4=0,"",BV297/$AQ$4)</f>
        <v/>
      </c>
      <c r="BY297" s="1" t="n">
        <f aca="false">SUM(AR297:BE297)</f>
        <v>1</v>
      </c>
      <c r="BZ297" s="25" t="n">
        <f aca="false">BY297/BG297*100000</f>
        <v>13.8715494520738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2</v>
      </c>
      <c r="N298" s="0" t="n">
        <v>2</v>
      </c>
      <c r="O298" s="0" t="n">
        <v>0</v>
      </c>
      <c r="P298" s="0" t="n">
        <v>2</v>
      </c>
      <c r="Q298" s="0" t="n">
        <v>2</v>
      </c>
      <c r="R298" s="0" t="n">
        <v>3</v>
      </c>
      <c r="S298" s="0" t="n">
        <v>4</v>
      </c>
      <c r="T298" s="0" t="n">
        <v>2</v>
      </c>
      <c r="U298" s="0" t="n">
        <v>11</v>
      </c>
      <c r="V298" s="0" t="n">
        <v>31</v>
      </c>
      <c r="W298" s="0" t="n">
        <v>17</v>
      </c>
      <c r="X298" s="0" t="n">
        <v>9</v>
      </c>
      <c r="Y298" s="0" t="n">
        <v>3</v>
      </c>
      <c r="Z298" s="0" t="n">
        <v>10</v>
      </c>
      <c r="AA298" s="0" t="n">
        <v>5</v>
      </c>
      <c r="AB298" s="0" t="n">
        <v>2</v>
      </c>
      <c r="AC298" s="0" t="n">
        <v>4</v>
      </c>
      <c r="AD298" s="0" t="n">
        <v>6</v>
      </c>
      <c r="AE298" s="0" t="n">
        <v>0</v>
      </c>
      <c r="AF298" s="0" t="n">
        <v>1</v>
      </c>
      <c r="AG298" s="0" t="n">
        <v>1</v>
      </c>
      <c r="AH298" s="0" t="n">
        <v>0</v>
      </c>
      <c r="AI298" s="0" t="n">
        <v>1</v>
      </c>
      <c r="AJ298" s="0" t="n">
        <v>0</v>
      </c>
      <c r="AK298" s="0" t="n">
        <v>2</v>
      </c>
      <c r="AL298" s="0" t="n">
        <v>1</v>
      </c>
      <c r="AM298" s="0" t="n">
        <v>1</v>
      </c>
      <c r="AN298" s="0" t="n">
        <v>3</v>
      </c>
      <c r="AO298" s="0" t="n">
        <v>2</v>
      </c>
      <c r="AP298" s="0" t="n">
        <v>2</v>
      </c>
      <c r="AQ298" s="0" t="n">
        <v>0</v>
      </c>
      <c r="AR298" s="0" t="n">
        <v>0</v>
      </c>
      <c r="AS298" s="0" t="n">
        <v>1</v>
      </c>
      <c r="AT298" s="0" t="n">
        <v>1</v>
      </c>
      <c r="AU298" s="0" t="n">
        <v>1</v>
      </c>
      <c r="AV298" s="0" t="n">
        <v>0</v>
      </c>
      <c r="AW298" s="0" t="n">
        <v>0</v>
      </c>
      <c r="AX298" s="0" t="n">
        <v>1</v>
      </c>
      <c r="AY298" s="0" t="n">
        <v>2</v>
      </c>
      <c r="AZ298" s="0" t="n">
        <v>9</v>
      </c>
      <c r="BA298" s="0" t="n">
        <v>13</v>
      </c>
      <c r="BB298" s="0" t="n">
        <v>13</v>
      </c>
      <c r="BC298" s="0" t="n">
        <v>11</v>
      </c>
      <c r="BD298" s="0" t="n">
        <v>0</v>
      </c>
      <c r="BE298" s="19"/>
      <c r="BF298" s="20" t="n">
        <f aca="false">SUM(E298:BE298)</f>
        <v>188</v>
      </c>
      <c r="BG298" s="21" t="n">
        <v>68040</v>
      </c>
      <c r="BH298" s="1" t="n">
        <f aca="false">BF298/BG298*100000</f>
        <v>276.308054085832</v>
      </c>
      <c r="BI298" s="22" t="str">
        <f aca="false">IF(BH298=0,"Silencioso",IF(BH298&lt;100,"Baixa",IF(BH298&gt;300,"Alta","Média")))</f>
        <v>Média</v>
      </c>
      <c r="BJ298" s="1" t="n">
        <f aca="false">IF($BI298="Alta",1,0)</f>
        <v>0</v>
      </c>
      <c r="BK298" s="1" t="n">
        <f aca="false">IF($BI298="Média",1,0)</f>
        <v>1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5</v>
      </c>
      <c r="BQ298" s="23" t="n">
        <f aca="false">BP298/BG298*100000</f>
        <v>22.0458553791887</v>
      </c>
      <c r="BR298" s="24" t="str">
        <f aca="false">IF($Q$4=0,"",BP298/$Q$4)</f>
        <v/>
      </c>
      <c r="BS298" s="1" t="n">
        <f aca="false">SUM(R298:AC298)</f>
        <v>101</v>
      </c>
      <c r="BT298" s="25" t="n">
        <f aca="false">BS298/BG298*100000</f>
        <v>148.442092886537</v>
      </c>
      <c r="BU298" s="24" t="str">
        <f aca="false">IF($AD$4=0,"",BS298/$AD$4)</f>
        <v/>
      </c>
      <c r="BV298" s="1" t="n">
        <f aca="false">SUM(AD298:AQ298)</f>
        <v>20</v>
      </c>
      <c r="BW298" s="25" t="n">
        <f aca="false">BV298/BG298*100000</f>
        <v>29.3944738389183</v>
      </c>
      <c r="BX298" s="24" t="str">
        <f aca="false">IF($AQ$4=0,"",BV298/$AQ$4)</f>
        <v/>
      </c>
      <c r="BY298" s="1" t="n">
        <f aca="false">SUM(AR298:BE298)</f>
        <v>52</v>
      </c>
      <c r="BZ298" s="25" t="n">
        <f aca="false">BY298/BG298*100000</f>
        <v>76.4256319811875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0</v>
      </c>
      <c r="AZ299" s="0" t="n">
        <v>0</v>
      </c>
      <c r="BA299" s="0" t="n">
        <v>0</v>
      </c>
      <c r="BB299" s="0" t="n">
        <v>0</v>
      </c>
      <c r="BC299" s="0" t="n">
        <v>0</v>
      </c>
      <c r="BD299" s="0" t="n">
        <v>0</v>
      </c>
      <c r="BE299" s="19"/>
      <c r="BF299" s="20" t="n">
        <f aca="false">SUM(E299:BE299)</f>
        <v>5</v>
      </c>
      <c r="BG299" s="21" t="n">
        <v>9067</v>
      </c>
      <c r="BH299" s="1" t="n">
        <f aca="false">BF299/BG299*100000</f>
        <v>55.1450314326679</v>
      </c>
      <c r="BI299" s="22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3" t="n">
        <f aca="false">BP299/BG299*100000</f>
        <v>44.1160251461343</v>
      </c>
      <c r="BR299" s="24" t="str">
        <f aca="false">IF($Q$4=0,"",BP299/$Q$4)</f>
        <v/>
      </c>
      <c r="BS299" s="1" t="n">
        <f aca="false">SUM(R299:AC299)</f>
        <v>1</v>
      </c>
      <c r="BT299" s="25" t="n">
        <f aca="false">BS299/BG299*100000</f>
        <v>11.0290062865336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3</v>
      </c>
      <c r="N300" s="0" t="n">
        <v>1</v>
      </c>
      <c r="O300" s="0" t="n">
        <v>0</v>
      </c>
      <c r="P300" s="0" t="n">
        <v>0</v>
      </c>
      <c r="Q300" s="0" t="n">
        <v>0</v>
      </c>
      <c r="R300" s="0" t="n">
        <v>2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0</v>
      </c>
      <c r="BA300" s="0" t="n">
        <v>0</v>
      </c>
      <c r="BB300" s="0" t="n">
        <v>0</v>
      </c>
      <c r="BC300" s="0" t="n">
        <v>0</v>
      </c>
      <c r="BD300" s="0" t="n">
        <v>0</v>
      </c>
      <c r="BE300" s="19"/>
      <c r="BF300" s="20" t="n">
        <f aca="false">SUM(E300:BE300)</f>
        <v>12</v>
      </c>
      <c r="BG300" s="21" t="n">
        <v>4357</v>
      </c>
      <c r="BH300" s="1" t="n">
        <f aca="false">BF300/BG300*100000</f>
        <v>275.418866192334</v>
      </c>
      <c r="BI300" s="22" t="str">
        <f aca="false">IF(BH300=0,"Silencioso",IF(BH300&lt;100,"Baixa",IF(BH300&gt;300,"Alta","Média")))</f>
        <v>Média</v>
      </c>
      <c r="BJ300" s="1" t="n">
        <f aca="false">IF($BI300="Alta",1,0)</f>
        <v>0</v>
      </c>
      <c r="BK300" s="1" t="n">
        <f aca="false">IF($BI300="Média",1,0)</f>
        <v>1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9</v>
      </c>
      <c r="BQ300" s="23" t="n">
        <f aca="false">BP300/BG300*100000</f>
        <v>206.564149644251</v>
      </c>
      <c r="BR300" s="24" t="str">
        <f aca="false">IF($Q$4=0,"",BP300/$Q$4)</f>
        <v/>
      </c>
      <c r="BS300" s="1" t="n">
        <f aca="false">SUM(R300:AC300)</f>
        <v>3</v>
      </c>
      <c r="BT300" s="25" t="n">
        <f aca="false">BS300/BG300*100000</f>
        <v>68.8547165480835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6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 t="n">
        <v>0</v>
      </c>
      <c r="BA301" s="0" t="n">
        <v>0</v>
      </c>
      <c r="BB301" s="0" t="n">
        <v>0</v>
      </c>
      <c r="BC301" s="0" t="n">
        <v>0</v>
      </c>
      <c r="BD301" s="0" t="n">
        <v>0</v>
      </c>
      <c r="BE301" s="19"/>
      <c r="BF301" s="20" t="n">
        <f aca="false">SUM(E301:BE301)</f>
        <v>106</v>
      </c>
      <c r="BG301" s="21" t="n">
        <v>2893</v>
      </c>
      <c r="BH301" s="1" t="n">
        <f aca="false">BF301/BG301*100000</f>
        <v>3664.01659177325</v>
      </c>
      <c r="BI301" s="22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2</v>
      </c>
      <c r="BQ301" s="23" t="n">
        <f aca="false">BP301/BG301*100000</f>
        <v>3525.7518147252</v>
      </c>
      <c r="BR301" s="24" t="str">
        <f aca="false">IF($Q$4=0,"",BP301/$Q$4)</f>
        <v/>
      </c>
      <c r="BS301" s="1" t="n">
        <f aca="false">SUM(R301:AC301)</f>
        <v>4</v>
      </c>
      <c r="BT301" s="25" t="n">
        <f aca="false">BS301/BG301*100000</f>
        <v>138.264777048047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3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1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 t="n">
        <v>0</v>
      </c>
      <c r="BA302" s="0" t="n">
        <v>0</v>
      </c>
      <c r="BB302" s="0" t="n">
        <v>0</v>
      </c>
      <c r="BC302" s="0" t="n">
        <v>0</v>
      </c>
      <c r="BD302" s="0" t="n">
        <v>0</v>
      </c>
      <c r="BE302" s="19"/>
      <c r="BF302" s="20" t="n">
        <f aca="false">SUM(E302:BE302)</f>
        <v>8</v>
      </c>
      <c r="BG302" s="21" t="n">
        <v>10550</v>
      </c>
      <c r="BH302" s="1" t="n">
        <f aca="false">BF302/BG302*100000</f>
        <v>75.8293838862559</v>
      </c>
      <c r="BI302" s="22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3" t="n">
        <f aca="false">BP302/BG302*100000</f>
        <v>37.914691943128</v>
      </c>
      <c r="BR302" s="24" t="str">
        <f aca="false">IF($Q$4=0,"",BP302/$Q$4)</f>
        <v/>
      </c>
      <c r="BS302" s="1" t="n">
        <f aca="false">SUM(R302:AC302)</f>
        <v>3</v>
      </c>
      <c r="BT302" s="25" t="n">
        <f aca="false">BS302/BG302*100000</f>
        <v>28.436018957346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1</v>
      </c>
      <c r="BZ302" s="25" t="n">
        <f aca="false">BY302/BG302*100000</f>
        <v>9.47867298578199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3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2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2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1</v>
      </c>
      <c r="AZ303" s="0" t="n">
        <v>0</v>
      </c>
      <c r="BA303" s="0" t="n">
        <v>0</v>
      </c>
      <c r="BB303" s="0" t="n">
        <v>0</v>
      </c>
      <c r="BC303" s="0" t="n">
        <v>0</v>
      </c>
      <c r="BD303" s="0" t="n">
        <v>0</v>
      </c>
      <c r="BE303" s="19"/>
      <c r="BF303" s="20" t="n">
        <f aca="false">SUM(E303:BE303)</f>
        <v>110</v>
      </c>
      <c r="BG303" s="21" t="n">
        <v>5160</v>
      </c>
      <c r="BH303" s="1" t="n">
        <f aca="false">BF303/BG303*100000</f>
        <v>2131.78294573643</v>
      </c>
      <c r="BI303" s="22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07</v>
      </c>
      <c r="BQ303" s="23" t="n">
        <f aca="false">BP303/BG303*100000</f>
        <v>2073.64341085271</v>
      </c>
      <c r="BR303" s="24" t="str">
        <f aca="false">IF($Q$4=0,"",BP303/$Q$4)</f>
        <v/>
      </c>
      <c r="BS303" s="1" t="n">
        <f aca="false">SUM(R303:AC303)</f>
        <v>2</v>
      </c>
      <c r="BT303" s="25" t="n">
        <f aca="false">BS303/BG303*100000</f>
        <v>38.7596899224806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1</v>
      </c>
      <c r="BZ303" s="25" t="n">
        <f aca="false">BY303/BG303*100000</f>
        <v>19.3798449612403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33</v>
      </c>
      <c r="F304" s="0" t="n">
        <v>22</v>
      </c>
      <c r="G304" s="0" t="n">
        <v>28</v>
      </c>
      <c r="H304" s="0" t="n">
        <v>19</v>
      </c>
      <c r="I304" s="0" t="n">
        <v>21</v>
      </c>
      <c r="J304" s="0" t="n">
        <v>27</v>
      </c>
      <c r="K304" s="0" t="n">
        <v>44</v>
      </c>
      <c r="L304" s="0" t="n">
        <v>50</v>
      </c>
      <c r="M304" s="0" t="n">
        <v>59</v>
      </c>
      <c r="N304" s="0" t="n">
        <v>97</v>
      </c>
      <c r="O304" s="0" t="n">
        <v>55</v>
      </c>
      <c r="P304" s="0" t="n">
        <v>40</v>
      </c>
      <c r="Q304" s="0" t="n">
        <v>27</v>
      </c>
      <c r="R304" s="0" t="n">
        <v>30</v>
      </c>
      <c r="S304" s="0" t="n">
        <v>28</v>
      </c>
      <c r="T304" s="0" t="n">
        <v>28</v>
      </c>
      <c r="U304" s="0" t="n">
        <v>16</v>
      </c>
      <c r="V304" s="0" t="n">
        <v>4</v>
      </c>
      <c r="W304" s="0" t="n">
        <v>3</v>
      </c>
      <c r="X304" s="0" t="n">
        <v>2</v>
      </c>
      <c r="Y304" s="0" t="n">
        <v>2</v>
      </c>
      <c r="Z304" s="0" t="n">
        <v>1</v>
      </c>
      <c r="AA304" s="0" t="n">
        <v>2</v>
      </c>
      <c r="AB304" s="0" t="n">
        <v>1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2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0</v>
      </c>
      <c r="AX304" s="0" t="n">
        <v>0</v>
      </c>
      <c r="AY304" s="0" t="n">
        <v>1</v>
      </c>
      <c r="AZ304" s="0" t="n">
        <v>2</v>
      </c>
      <c r="BA304" s="0" t="n">
        <v>4</v>
      </c>
      <c r="BB304" s="0" t="n">
        <v>0</v>
      </c>
      <c r="BC304" s="0" t="n">
        <v>0</v>
      </c>
      <c r="BD304" s="0" t="n">
        <v>0</v>
      </c>
      <c r="BE304" s="19"/>
      <c r="BF304" s="20" t="n">
        <f aca="false">SUM(E304:BE304)</f>
        <v>648</v>
      </c>
      <c r="BG304" s="21" t="n">
        <v>26217</v>
      </c>
      <c r="BH304" s="1" t="n">
        <f aca="false">BF304/BG304*100000</f>
        <v>2471.67868177137</v>
      </c>
      <c r="BI304" s="22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522</v>
      </c>
      <c r="BQ304" s="23" t="n">
        <f aca="false">BP304/BG304*100000</f>
        <v>1991.07449364916</v>
      </c>
      <c r="BR304" s="24" t="str">
        <f aca="false">IF($Q$4=0,"",BP304/$Q$4)</f>
        <v/>
      </c>
      <c r="BS304" s="1" t="n">
        <f aca="false">SUM(R304:AC304)</f>
        <v>117</v>
      </c>
      <c r="BT304" s="25" t="n">
        <f aca="false">BS304/BG304*100000</f>
        <v>446.275317542053</v>
      </c>
      <c r="BU304" s="24" t="str">
        <f aca="false">IF($AD$4=0,"",BS304/$AD$4)</f>
        <v/>
      </c>
      <c r="BV304" s="1" t="n">
        <f aca="false">SUM(AD304:AQ304)</f>
        <v>2</v>
      </c>
      <c r="BW304" s="25" t="n">
        <f aca="false">BV304/BG304*100000</f>
        <v>7.62863790670176</v>
      </c>
      <c r="BX304" s="24" t="str">
        <f aca="false">IF($AQ$4=0,"",BV304/$AQ$4)</f>
        <v/>
      </c>
      <c r="BY304" s="1" t="n">
        <f aca="false">SUM(AR304:BE304)</f>
        <v>7</v>
      </c>
      <c r="BZ304" s="25" t="n">
        <f aca="false">BY304/BG304*100000</f>
        <v>26.7002326734562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0</v>
      </c>
      <c r="M305" s="0" t="n">
        <v>2</v>
      </c>
      <c r="N305" s="0" t="n">
        <v>5</v>
      </c>
      <c r="O305" s="0" t="n">
        <v>5</v>
      </c>
      <c r="P305" s="0" t="n">
        <v>1</v>
      </c>
      <c r="Q305" s="0" t="n">
        <v>1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 t="n">
        <v>0</v>
      </c>
      <c r="BC305" s="0" t="n">
        <v>0</v>
      </c>
      <c r="BD305" s="0" t="n">
        <v>0</v>
      </c>
      <c r="BE305" s="19"/>
      <c r="BF305" s="20" t="n">
        <f aca="false">SUM(E305:BE305)</f>
        <v>25</v>
      </c>
      <c r="BG305" s="21" t="n">
        <v>5745</v>
      </c>
      <c r="BH305" s="1" t="n">
        <f aca="false">BF305/BG305*100000</f>
        <v>435.161009573542</v>
      </c>
      <c r="BI305" s="22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24</v>
      </c>
      <c r="BQ305" s="23" t="n">
        <f aca="false">BP305/BG305*100000</f>
        <v>417.754569190601</v>
      </c>
      <c r="BR305" s="24" t="str">
        <f aca="false">IF($Q$4=0,"",BP305/$Q$4)</f>
        <v/>
      </c>
      <c r="BS305" s="1" t="n">
        <f aca="false">SUM(R305:AC305)</f>
        <v>1</v>
      </c>
      <c r="BT305" s="25" t="n">
        <f aca="false">BS305/BG305*100000</f>
        <v>17.4064403829417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0</v>
      </c>
      <c r="F306" s="0" t="n">
        <v>0</v>
      </c>
      <c r="G306" s="0" t="n">
        <v>1</v>
      </c>
      <c r="H306" s="0" t="n">
        <v>1</v>
      </c>
      <c r="I306" s="0" t="n">
        <v>2</v>
      </c>
      <c r="J306" s="0" t="n">
        <v>1</v>
      </c>
      <c r="K306" s="0" t="n">
        <v>2</v>
      </c>
      <c r="L306" s="0" t="n">
        <v>3</v>
      </c>
      <c r="M306" s="0" t="n">
        <v>7</v>
      </c>
      <c r="N306" s="0" t="n">
        <v>2</v>
      </c>
      <c r="O306" s="0" t="n">
        <v>6</v>
      </c>
      <c r="P306" s="0" t="n">
        <v>4</v>
      </c>
      <c r="Q306" s="0" t="n">
        <v>7</v>
      </c>
      <c r="R306" s="0" t="n">
        <v>3</v>
      </c>
      <c r="S306" s="0" t="n">
        <v>0</v>
      </c>
      <c r="T306" s="0" t="n">
        <v>2</v>
      </c>
      <c r="U306" s="0" t="n">
        <v>2</v>
      </c>
      <c r="V306" s="0" t="n">
        <v>2</v>
      </c>
      <c r="W306" s="0" t="n">
        <v>0</v>
      </c>
      <c r="X306" s="0" t="n">
        <v>2</v>
      </c>
      <c r="Y306" s="0" t="n">
        <v>1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 t="n">
        <v>0</v>
      </c>
      <c r="BA306" s="0" t="n">
        <v>0</v>
      </c>
      <c r="BB306" s="0" t="n">
        <v>0</v>
      </c>
      <c r="BC306" s="0" t="n">
        <v>0</v>
      </c>
      <c r="BD306" s="0" t="n">
        <v>0</v>
      </c>
      <c r="BE306" s="19"/>
      <c r="BF306" s="20" t="n">
        <f aca="false">SUM(E306:BE306)</f>
        <v>48</v>
      </c>
      <c r="BG306" s="21" t="n">
        <v>6028</v>
      </c>
      <c r="BH306" s="1" t="n">
        <f aca="false">BF306/BG306*100000</f>
        <v>796.28400796284</v>
      </c>
      <c r="BI306" s="22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36</v>
      </c>
      <c r="BQ306" s="23" t="n">
        <f aca="false">BP306/BG306*100000</f>
        <v>597.21300597213</v>
      </c>
      <c r="BR306" s="24" t="str">
        <f aca="false">IF($Q$4=0,"",BP306/$Q$4)</f>
        <v/>
      </c>
      <c r="BS306" s="1" t="n">
        <f aca="false">SUM(R306:AC306)</f>
        <v>12</v>
      </c>
      <c r="BT306" s="25" t="n">
        <f aca="false">BS306/BG306*100000</f>
        <v>199.07100199071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0</v>
      </c>
      <c r="BE307" s="19"/>
      <c r="BF307" s="20" t="n">
        <f aca="false">SUM(E307:BE307)</f>
        <v>30</v>
      </c>
      <c r="BG307" s="21" t="n">
        <v>9487</v>
      </c>
      <c r="BH307" s="1" t="n">
        <f aca="false">BF307/BG307*100000</f>
        <v>316.222198798356</v>
      </c>
      <c r="BI307" s="22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3" t="n">
        <f aca="false">BP307/BG307*100000</f>
        <v>316.222198798356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0</v>
      </c>
      <c r="BB308" s="0" t="n">
        <v>0</v>
      </c>
      <c r="BC308" s="0" t="n">
        <v>0</v>
      </c>
      <c r="BD308" s="0" t="n">
        <v>0</v>
      </c>
      <c r="BE308" s="19"/>
      <c r="BF308" s="20" t="n">
        <f aca="false">SUM(E308:BE308)</f>
        <v>3</v>
      </c>
      <c r="BG308" s="21" t="n">
        <v>3487</v>
      </c>
      <c r="BH308" s="1" t="n">
        <f aca="false">BF308/BG308*100000</f>
        <v>86.0338399770576</v>
      </c>
      <c r="BI308" s="22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3" t="n">
        <f aca="false">BP308/BG308*100000</f>
        <v>86.0338399770576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3</v>
      </c>
      <c r="F309" s="0" t="n">
        <v>5</v>
      </c>
      <c r="G309" s="0" t="n">
        <v>12</v>
      </c>
      <c r="H309" s="0" t="n">
        <v>7</v>
      </c>
      <c r="I309" s="0" t="n">
        <v>7</v>
      </c>
      <c r="J309" s="0" t="n">
        <v>6</v>
      </c>
      <c r="K309" s="0" t="n">
        <v>8</v>
      </c>
      <c r="L309" s="0" t="n">
        <v>17</v>
      </c>
      <c r="M309" s="0" t="n">
        <v>15</v>
      </c>
      <c r="N309" s="0" t="n">
        <v>11</v>
      </c>
      <c r="O309" s="0" t="n">
        <v>10</v>
      </c>
      <c r="P309" s="0" t="n">
        <v>11</v>
      </c>
      <c r="Q309" s="0" t="n">
        <v>31</v>
      </c>
      <c r="R309" s="0" t="n">
        <v>14</v>
      </c>
      <c r="S309" s="0" t="n">
        <v>14</v>
      </c>
      <c r="T309" s="0" t="n">
        <v>3</v>
      </c>
      <c r="U309" s="0" t="n">
        <v>1</v>
      </c>
      <c r="V309" s="0" t="n">
        <v>1</v>
      </c>
      <c r="W309" s="0" t="n">
        <v>1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 t="n">
        <v>1</v>
      </c>
      <c r="BA309" s="0" t="n">
        <v>0</v>
      </c>
      <c r="BB309" s="0" t="n">
        <v>0</v>
      </c>
      <c r="BC309" s="0" t="n">
        <v>0</v>
      </c>
      <c r="BD309" s="0" t="n">
        <v>0</v>
      </c>
      <c r="BE309" s="19"/>
      <c r="BF309" s="20" t="n">
        <f aca="false">SUM(E309:BE309)</f>
        <v>179</v>
      </c>
      <c r="BG309" s="21" t="n">
        <v>16399</v>
      </c>
      <c r="BH309" s="1" t="n">
        <f aca="false">BF309/BG309*100000</f>
        <v>1091.52997133972</v>
      </c>
      <c r="BI309" s="22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43</v>
      </c>
      <c r="BQ309" s="23" t="n">
        <f aca="false">BP309/BG309*100000</f>
        <v>872.004390511617</v>
      </c>
      <c r="BR309" s="24" t="str">
        <f aca="false">IF($Q$4=0,"",BP309/$Q$4)</f>
        <v/>
      </c>
      <c r="BS309" s="1" t="n">
        <f aca="false">SUM(R309:AC309)</f>
        <v>35</v>
      </c>
      <c r="BT309" s="25" t="n">
        <f aca="false">BS309/BG309*100000</f>
        <v>213.427648027319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1</v>
      </c>
      <c r="BZ309" s="25" t="n">
        <f aca="false">BY309/BG309*100000</f>
        <v>6.09793280078054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 t="n">
        <v>0</v>
      </c>
      <c r="BA310" s="0" t="n">
        <v>0</v>
      </c>
      <c r="BB310" s="0" t="n">
        <v>0</v>
      </c>
      <c r="BC310" s="0" t="n">
        <v>0</v>
      </c>
      <c r="BD310" s="0" t="n">
        <v>0</v>
      </c>
      <c r="BE310" s="19"/>
      <c r="BF310" s="20" t="n">
        <f aca="false">SUM(E310:BE310)</f>
        <v>0</v>
      </c>
      <c r="BG310" s="21" t="n">
        <v>4754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 t="n">
        <v>0</v>
      </c>
      <c r="BA311" s="0" t="n">
        <v>0</v>
      </c>
      <c r="BB311" s="0" t="n">
        <v>0</v>
      </c>
      <c r="BC311" s="0" t="n">
        <v>0</v>
      </c>
      <c r="BD311" s="0" t="n">
        <v>0</v>
      </c>
      <c r="BE311" s="19"/>
      <c r="BF311" s="20" t="n">
        <f aca="false">SUM(E311:BE311)</f>
        <v>6</v>
      </c>
      <c r="BG311" s="21" t="n">
        <v>5809</v>
      </c>
      <c r="BH311" s="1" t="n">
        <f aca="false">BF311/BG311*100000</f>
        <v>103.288001377173</v>
      </c>
      <c r="BI311" s="22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3" t="n">
        <f aca="false">BP311/BG311*100000</f>
        <v>103.288001377173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6</v>
      </c>
      <c r="K312" s="0" t="n">
        <v>51</v>
      </c>
      <c r="L312" s="0" t="n">
        <v>46</v>
      </c>
      <c r="M312" s="0" t="n">
        <v>62</v>
      </c>
      <c r="N312" s="0" t="n">
        <v>48</v>
      </c>
      <c r="O312" s="0" t="n">
        <v>31</v>
      </c>
      <c r="P312" s="0" t="n">
        <v>52</v>
      </c>
      <c r="Q312" s="0" t="n">
        <v>39</v>
      </c>
      <c r="R312" s="0" t="n">
        <v>38</v>
      </c>
      <c r="S312" s="0" t="n">
        <v>60</v>
      </c>
      <c r="T312" s="0" t="n">
        <v>24</v>
      </c>
      <c r="U312" s="0" t="n">
        <v>13</v>
      </c>
      <c r="V312" s="0" t="n">
        <v>12</v>
      </c>
      <c r="W312" s="0" t="n">
        <v>4</v>
      </c>
      <c r="X312" s="0" t="n">
        <v>2</v>
      </c>
      <c r="Y312" s="0" t="n">
        <v>1</v>
      </c>
      <c r="Z312" s="0" t="n">
        <v>0</v>
      </c>
      <c r="AA312" s="0" t="n">
        <v>1</v>
      </c>
      <c r="AB312" s="0" t="n">
        <v>0</v>
      </c>
      <c r="AC312" s="0" t="n">
        <v>4</v>
      </c>
      <c r="AD312" s="0" t="n">
        <v>1</v>
      </c>
      <c r="AE312" s="0" t="n">
        <v>1</v>
      </c>
      <c r="AF312" s="0" t="n">
        <v>1</v>
      </c>
      <c r="AG312" s="0" t="n">
        <v>0</v>
      </c>
      <c r="AH312" s="0" t="n">
        <v>1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1</v>
      </c>
      <c r="AO312" s="0" t="n">
        <v>0</v>
      </c>
      <c r="AP312" s="0" t="n">
        <v>1</v>
      </c>
      <c r="AQ312" s="0" t="n">
        <v>1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2</v>
      </c>
      <c r="AX312" s="0" t="n">
        <v>2</v>
      </c>
      <c r="AY312" s="0" t="n">
        <v>2</v>
      </c>
      <c r="AZ312" s="0" t="n">
        <v>4</v>
      </c>
      <c r="BA312" s="0" t="n">
        <v>12</v>
      </c>
      <c r="BB312" s="0" t="n">
        <v>6</v>
      </c>
      <c r="BC312" s="0" t="n">
        <v>2</v>
      </c>
      <c r="BD312" s="0" t="n">
        <v>0</v>
      </c>
      <c r="BE312" s="19"/>
      <c r="BF312" s="20" t="n">
        <f aca="false">SUM(E312:BE312)</f>
        <v>626</v>
      </c>
      <c r="BG312" s="21" t="n">
        <v>57795</v>
      </c>
      <c r="BH312" s="1" t="n">
        <f aca="false">BF312/BG312*100000</f>
        <v>1083.13867981659</v>
      </c>
      <c r="BI312" s="22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30</v>
      </c>
      <c r="BQ312" s="23" t="n">
        <f aca="false">BP312/BG312*100000</f>
        <v>744.008997318107</v>
      </c>
      <c r="BR312" s="24" t="str">
        <f aca="false">IF($Q$4=0,"",BP312/$Q$4)</f>
        <v/>
      </c>
      <c r="BS312" s="1" t="n">
        <f aca="false">SUM(R312:AC312)</f>
        <v>159</v>
      </c>
      <c r="BT312" s="25" t="n">
        <f aca="false">BS312/BG312*100000</f>
        <v>275.110303659486</v>
      </c>
      <c r="BU312" s="24" t="str">
        <f aca="false">IF($AD$4=0,"",BS312/$AD$4)</f>
        <v/>
      </c>
      <c r="BV312" s="1" t="n">
        <f aca="false">SUM(AD312:AQ312)</f>
        <v>7</v>
      </c>
      <c r="BW312" s="25" t="n">
        <f aca="false">BV312/BG312*100000</f>
        <v>12.1117743749459</v>
      </c>
      <c r="BX312" s="24" t="str">
        <f aca="false">IF($AQ$4=0,"",BV312/$AQ$4)</f>
        <v/>
      </c>
      <c r="BY312" s="1" t="n">
        <f aca="false">SUM(AR312:BE312)</f>
        <v>30</v>
      </c>
      <c r="BZ312" s="25" t="n">
        <f aca="false">BY312/BG312*100000</f>
        <v>51.907604464054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7</v>
      </c>
      <c r="F313" s="0" t="n">
        <v>19</v>
      </c>
      <c r="G313" s="0" t="n">
        <v>15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4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 t="n">
        <v>0</v>
      </c>
      <c r="BA313" s="0" t="n">
        <v>0</v>
      </c>
      <c r="BB313" s="0" t="n">
        <v>0</v>
      </c>
      <c r="BC313" s="0" t="n">
        <v>0</v>
      </c>
      <c r="BD313" s="0" t="n">
        <v>0</v>
      </c>
      <c r="BE313" s="19"/>
      <c r="BF313" s="20" t="n">
        <f aca="false">SUM(E313:BE313)</f>
        <v>126</v>
      </c>
      <c r="BG313" s="21" t="n">
        <v>4196</v>
      </c>
      <c r="BH313" s="1" t="n">
        <f aca="false">BF313/BG313*100000</f>
        <v>3002.85986653956</v>
      </c>
      <c r="BI313" s="22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3" t="n">
        <f aca="false">BP313/BG313*100000</f>
        <v>3002.85986653956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 t="n">
        <v>1</v>
      </c>
      <c r="BA314" s="0" t="n">
        <v>0</v>
      </c>
      <c r="BB314" s="0" t="n">
        <v>0</v>
      </c>
      <c r="BC314" s="0" t="n">
        <v>0</v>
      </c>
      <c r="BD314" s="0" t="n">
        <v>0</v>
      </c>
      <c r="BE314" s="19"/>
      <c r="BF314" s="20" t="n">
        <f aca="false">SUM(E314:BE314)</f>
        <v>5</v>
      </c>
      <c r="BG314" s="21" t="n">
        <v>7061</v>
      </c>
      <c r="BH314" s="1" t="n">
        <f aca="false">BF314/BG314*100000</f>
        <v>70.8114997875655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3" t="n">
        <f aca="false">BP314/BG314*100000</f>
        <v>56.6491998300524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1</v>
      </c>
      <c r="BZ314" s="25" t="n">
        <f aca="false">BY314/BG314*100000</f>
        <v>14.1622999575131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3</v>
      </c>
      <c r="R315" s="0" t="n">
        <v>0</v>
      </c>
      <c r="S315" s="0" t="n">
        <v>1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 t="n">
        <v>0</v>
      </c>
      <c r="BA315" s="0" t="n">
        <v>0</v>
      </c>
      <c r="BB315" s="0" t="n">
        <v>0</v>
      </c>
      <c r="BC315" s="0" t="n">
        <v>0</v>
      </c>
      <c r="BD315" s="0" t="n">
        <v>0</v>
      </c>
      <c r="BE315" s="19"/>
      <c r="BF315" s="20" t="n">
        <f aca="false">SUM(E315:BE315)</f>
        <v>10</v>
      </c>
      <c r="BG315" s="21" t="n">
        <v>5255</v>
      </c>
      <c r="BH315" s="1" t="n">
        <f aca="false">BF315/BG315*100000</f>
        <v>190.294957183635</v>
      </c>
      <c r="BI315" s="22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8</v>
      </c>
      <c r="BQ315" s="23" t="n">
        <f aca="false">BP315/BG315*100000</f>
        <v>152.235965746908</v>
      </c>
      <c r="BR315" s="24" t="str">
        <f aca="false">IF($Q$4=0,"",BP315/$Q$4)</f>
        <v/>
      </c>
      <c r="BS315" s="1" t="n">
        <f aca="false">SUM(R315:AC315)</f>
        <v>2</v>
      </c>
      <c r="BT315" s="25" t="n">
        <f aca="false">BS315/BG315*100000</f>
        <v>38.0589914367269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6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7</v>
      </c>
      <c r="Q316" s="0" t="n">
        <v>4</v>
      </c>
      <c r="R316" s="0" t="n">
        <v>4</v>
      </c>
      <c r="S316" s="0" t="n">
        <v>2</v>
      </c>
      <c r="T316" s="0" t="n">
        <v>4</v>
      </c>
      <c r="U316" s="0" t="n">
        <v>0</v>
      </c>
      <c r="V316" s="0" t="n">
        <v>0</v>
      </c>
      <c r="W316" s="0" t="n">
        <v>0</v>
      </c>
      <c r="X316" s="0" t="n">
        <v>2</v>
      </c>
      <c r="Y316" s="0" t="n">
        <v>1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 t="n">
        <v>0</v>
      </c>
      <c r="BA316" s="0" t="n">
        <v>0</v>
      </c>
      <c r="BB316" s="0" t="n">
        <v>0</v>
      </c>
      <c r="BC316" s="0" t="n">
        <v>0</v>
      </c>
      <c r="BD316" s="0" t="n">
        <v>0</v>
      </c>
      <c r="BE316" s="19"/>
      <c r="BF316" s="20" t="n">
        <f aca="false">SUM(E316:BE316)</f>
        <v>64</v>
      </c>
      <c r="BG316" s="21" t="n">
        <v>3130</v>
      </c>
      <c r="BH316" s="1" t="n">
        <f aca="false">BF316/BG316*100000</f>
        <v>2044.72843450479</v>
      </c>
      <c r="BI316" s="22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1</v>
      </c>
      <c r="BQ316" s="23" t="n">
        <f aca="false">BP316/BG316*100000</f>
        <v>1629.39297124601</v>
      </c>
      <c r="BR316" s="24" t="str">
        <f aca="false">IF($Q$4=0,"",BP316/$Q$4)</f>
        <v/>
      </c>
      <c r="BS316" s="1" t="n">
        <f aca="false">SUM(R316:AC316)</f>
        <v>13</v>
      </c>
      <c r="BT316" s="25" t="n">
        <f aca="false">BS316/BG316*100000</f>
        <v>415.335463258786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3</v>
      </c>
      <c r="N317" s="0" t="n">
        <v>3</v>
      </c>
      <c r="O317" s="0" t="n">
        <v>0</v>
      </c>
      <c r="P317" s="0" t="n">
        <v>5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3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 t="n">
        <v>0</v>
      </c>
      <c r="BA317" s="0" t="n">
        <v>0</v>
      </c>
      <c r="BB317" s="0" t="n">
        <v>0</v>
      </c>
      <c r="BC317" s="0" t="n">
        <v>0</v>
      </c>
      <c r="BD317" s="0" t="n">
        <v>0</v>
      </c>
      <c r="BE317" s="19"/>
      <c r="BF317" s="20" t="n">
        <f aca="false">SUM(E317:BE317)</f>
        <v>17</v>
      </c>
      <c r="BG317" s="21" t="n">
        <v>3279</v>
      </c>
      <c r="BH317" s="1" t="n">
        <f aca="false">BF317/BG317*100000</f>
        <v>518.450747179018</v>
      </c>
      <c r="BI317" s="22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13</v>
      </c>
      <c r="BQ317" s="23" t="n">
        <f aca="false">BP317/BG317*100000</f>
        <v>396.462336078073</v>
      </c>
      <c r="BR317" s="24" t="str">
        <f aca="false">IF($Q$4=0,"",BP317/$Q$4)</f>
        <v/>
      </c>
      <c r="BS317" s="1" t="n">
        <f aca="false">SUM(R317:AC317)</f>
        <v>4</v>
      </c>
      <c r="BT317" s="25" t="n">
        <f aca="false">BS317/BG317*100000</f>
        <v>121.988411100945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5</v>
      </c>
      <c r="M318" s="0" t="n">
        <v>9</v>
      </c>
      <c r="N318" s="0" t="n">
        <v>5</v>
      </c>
      <c r="O318" s="0" t="n">
        <v>2</v>
      </c>
      <c r="P318" s="0" t="n">
        <v>10</v>
      </c>
      <c r="Q318" s="0" t="n">
        <v>6</v>
      </c>
      <c r="R318" s="0" t="n">
        <v>21</v>
      </c>
      <c r="S318" s="0" t="n">
        <v>21</v>
      </c>
      <c r="T318" s="0" t="n">
        <v>8</v>
      </c>
      <c r="U318" s="0" t="n">
        <v>5</v>
      </c>
      <c r="V318" s="0" t="n">
        <v>0</v>
      </c>
      <c r="W318" s="0" t="n">
        <v>1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 t="n">
        <v>0</v>
      </c>
      <c r="BC318" s="0" t="n">
        <v>0</v>
      </c>
      <c r="BD318" s="0" t="n">
        <v>0</v>
      </c>
      <c r="BE318" s="19"/>
      <c r="BF318" s="20" t="n">
        <f aca="false">SUM(E318:BE318)</f>
        <v>125</v>
      </c>
      <c r="BG318" s="21" t="n">
        <v>3903</v>
      </c>
      <c r="BH318" s="1" t="n">
        <f aca="false">BF318/BG318*100000</f>
        <v>3202.66461696131</v>
      </c>
      <c r="BI318" s="22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68</v>
      </c>
      <c r="BQ318" s="23" t="n">
        <f aca="false">BP318/BG318*100000</f>
        <v>1742.24955162695</v>
      </c>
      <c r="BR318" s="24" t="str">
        <f aca="false">IF($Q$4=0,"",BP318/$Q$4)</f>
        <v/>
      </c>
      <c r="BS318" s="1" t="n">
        <f aca="false">SUM(R318:AC318)</f>
        <v>57</v>
      </c>
      <c r="BT318" s="25" t="n">
        <f aca="false">BS318/BG318*100000</f>
        <v>1460.41506533436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0</v>
      </c>
      <c r="AX319" s="0" t="n">
        <v>0</v>
      </c>
      <c r="AY319" s="0" t="n">
        <v>0</v>
      </c>
      <c r="AZ319" s="0" t="n">
        <v>0</v>
      </c>
      <c r="BA319" s="0" t="n">
        <v>0</v>
      </c>
      <c r="BB319" s="0" t="n">
        <v>0</v>
      </c>
      <c r="BC319" s="0" t="n">
        <v>0</v>
      </c>
      <c r="BD319" s="0" t="n">
        <v>0</v>
      </c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1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 t="n">
        <v>0</v>
      </c>
      <c r="BC320" s="0" t="n">
        <v>0</v>
      </c>
      <c r="BD320" s="0" t="n">
        <v>0</v>
      </c>
      <c r="BE320" s="19"/>
      <c r="BF320" s="20" t="n">
        <f aca="false">SUM(E320:BE320)</f>
        <v>19</v>
      </c>
      <c r="BG320" s="21" t="n">
        <v>6188</v>
      </c>
      <c r="BH320" s="1" t="n">
        <f aca="false">BF320/BG320*100000</f>
        <v>307.045895281189</v>
      </c>
      <c r="BI320" s="22" t="str">
        <f aca="false">IF(BH320=0,"Silencioso",IF(BH320&lt;100,"Baixa",IF(BH320&gt;300,"Alta","Média")))</f>
        <v>Alta</v>
      </c>
      <c r="BJ320" s="1" t="n">
        <f aca="false">IF($BI320="Alta",1,0)</f>
        <v>1</v>
      </c>
      <c r="BK320" s="1" t="n">
        <f aca="false">IF($BI320="Média",1,0)</f>
        <v>0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3" t="n">
        <f aca="false">BP320/BG320*100000</f>
        <v>242.40465416936</v>
      </c>
      <c r="BR320" s="24" t="str">
        <f aca="false">IF($Q$4=0,"",BP320/$Q$4)</f>
        <v/>
      </c>
      <c r="BS320" s="1" t="n">
        <f aca="false">SUM(R320:AC320)</f>
        <v>3</v>
      </c>
      <c r="BT320" s="25" t="n">
        <f aca="false">BS320/BG320*100000</f>
        <v>48.480930833872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1</v>
      </c>
      <c r="BZ320" s="25" t="n">
        <f aca="false">BY320/BG320*100000</f>
        <v>16.1603102779573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1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1</v>
      </c>
      <c r="V321" s="0" t="n">
        <v>3</v>
      </c>
      <c r="W321" s="0" t="n">
        <v>0</v>
      </c>
      <c r="X321" s="0" t="n">
        <v>3</v>
      </c>
      <c r="Y321" s="0" t="n">
        <v>1</v>
      </c>
      <c r="Z321" s="0" t="n">
        <v>0</v>
      </c>
      <c r="AA321" s="0" t="n">
        <v>0</v>
      </c>
      <c r="AB321" s="0" t="n">
        <v>0</v>
      </c>
      <c r="AC321" s="0" t="n">
        <v>2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 t="n">
        <v>0</v>
      </c>
      <c r="BA321" s="0" t="n">
        <v>0</v>
      </c>
      <c r="BB321" s="0" t="n">
        <v>0</v>
      </c>
      <c r="BC321" s="0" t="n">
        <v>0</v>
      </c>
      <c r="BD321" s="0" t="n">
        <v>0</v>
      </c>
      <c r="BE321" s="19"/>
      <c r="BF321" s="20" t="n">
        <f aca="false">SUM(E321:BE321)</f>
        <v>41</v>
      </c>
      <c r="BG321" s="21" t="n">
        <v>12048</v>
      </c>
      <c r="BH321" s="1" t="n">
        <f aca="false">BF321/BG321*100000</f>
        <v>340.305444887118</v>
      </c>
      <c r="BI321" s="22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4</v>
      </c>
      <c r="BQ321" s="23" t="n">
        <f aca="false">BP321/BG321*100000</f>
        <v>199.203187250996</v>
      </c>
      <c r="BR321" s="24" t="str">
        <f aca="false">IF($Q$4=0,"",BP321/$Q$4)</f>
        <v/>
      </c>
      <c r="BS321" s="1" t="n">
        <f aca="false">SUM(R321:AC321)</f>
        <v>17</v>
      </c>
      <c r="BT321" s="25" t="n">
        <f aca="false">BS321/BG321*100000</f>
        <v>141.102257636122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43</v>
      </c>
      <c r="F322" s="0" t="n">
        <v>64</v>
      </c>
      <c r="G322" s="0" t="n">
        <v>88</v>
      </c>
      <c r="H322" s="0" t="n">
        <v>95</v>
      </c>
      <c r="I322" s="0" t="n">
        <v>72</v>
      </c>
      <c r="J322" s="0" t="n">
        <v>78</v>
      </c>
      <c r="K322" s="0" t="n">
        <v>109</v>
      </c>
      <c r="L322" s="0" t="n">
        <v>104</v>
      </c>
      <c r="M322" s="0" t="n">
        <v>66</v>
      </c>
      <c r="N322" s="0" t="n">
        <v>40</v>
      </c>
      <c r="O322" s="0" t="n">
        <v>15</v>
      </c>
      <c r="P322" s="0" t="n">
        <v>17</v>
      </c>
      <c r="Q322" s="0" t="n">
        <v>14</v>
      </c>
      <c r="R322" s="0" t="n">
        <v>5</v>
      </c>
      <c r="S322" s="0" t="n">
        <v>6</v>
      </c>
      <c r="T322" s="0" t="n">
        <v>8</v>
      </c>
      <c r="U322" s="0" t="n">
        <v>2</v>
      </c>
      <c r="V322" s="0" t="n">
        <v>3</v>
      </c>
      <c r="W322" s="0" t="n">
        <v>3</v>
      </c>
      <c r="X322" s="0" t="n">
        <v>1</v>
      </c>
      <c r="Y322" s="0" t="n">
        <v>0</v>
      </c>
      <c r="Z322" s="0" t="n">
        <v>1</v>
      </c>
      <c r="AA322" s="0" t="n">
        <v>1</v>
      </c>
      <c r="AB322" s="0" t="n">
        <v>0</v>
      </c>
      <c r="AC322" s="0" t="n">
        <v>0</v>
      </c>
      <c r="AD322" s="0" t="n">
        <v>1</v>
      </c>
      <c r="AE322" s="0" t="n">
        <v>0</v>
      </c>
      <c r="AF322" s="0" t="n">
        <v>2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2</v>
      </c>
      <c r="AP322" s="0" t="n">
        <v>0</v>
      </c>
      <c r="AQ322" s="0" t="n">
        <v>0</v>
      </c>
      <c r="AR322" s="0" t="n">
        <v>1</v>
      </c>
      <c r="AS322" s="0" t="n">
        <v>0</v>
      </c>
      <c r="AT322" s="0" t="n">
        <v>0</v>
      </c>
      <c r="AU322" s="0" t="n">
        <v>1</v>
      </c>
      <c r="AV322" s="0" t="n">
        <v>1</v>
      </c>
      <c r="AW322" s="0" t="n">
        <v>3</v>
      </c>
      <c r="AX322" s="0" t="n">
        <v>6</v>
      </c>
      <c r="AY322" s="0" t="n">
        <v>1</v>
      </c>
      <c r="AZ322" s="0" t="n">
        <v>5</v>
      </c>
      <c r="BA322" s="0" t="n">
        <v>7</v>
      </c>
      <c r="BB322" s="0" t="n">
        <v>17</v>
      </c>
      <c r="BC322" s="0" t="n">
        <v>2</v>
      </c>
      <c r="BD322" s="0" t="n">
        <v>0</v>
      </c>
      <c r="BE322" s="19"/>
      <c r="BF322" s="20" t="n">
        <f aca="false">SUM(E322:BE322)</f>
        <v>884</v>
      </c>
      <c r="BG322" s="21" t="n">
        <v>278363</v>
      </c>
      <c r="BH322" s="1" t="n">
        <f aca="false">BF322/BG322*100000</f>
        <v>317.570941540363</v>
      </c>
      <c r="BI322" s="22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805</v>
      </c>
      <c r="BQ322" s="23" t="n">
        <f aca="false">BP322/BG322*100000</f>
        <v>289.190732963792</v>
      </c>
      <c r="BR322" s="24" t="str">
        <f aca="false">IF($Q$4=0,"",BP322/$Q$4)</f>
        <v/>
      </c>
      <c r="BS322" s="1" t="n">
        <f aca="false">SUM(R322:AC322)</f>
        <v>30</v>
      </c>
      <c r="BT322" s="25" t="n">
        <f aca="false">BS322/BG322*100000</f>
        <v>10.7772943961662</v>
      </c>
      <c r="BU322" s="24" t="str">
        <f aca="false">IF($AD$4=0,"",BS322/$AD$4)</f>
        <v/>
      </c>
      <c r="BV322" s="1" t="n">
        <f aca="false">SUM(AD322:AQ322)</f>
        <v>5</v>
      </c>
      <c r="BW322" s="25" t="n">
        <f aca="false">BV322/BG322*100000</f>
        <v>1.79621573269436</v>
      </c>
      <c r="BX322" s="24" t="str">
        <f aca="false">IF($AQ$4=0,"",BV322/$AQ$4)</f>
        <v/>
      </c>
      <c r="BY322" s="1" t="n">
        <f aca="false">SUM(AR322:BE322)</f>
        <v>44</v>
      </c>
      <c r="BZ322" s="25" t="n">
        <f aca="false">BY322/BG322*100000</f>
        <v>15.8066984477104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0</v>
      </c>
      <c r="BB323" s="0" t="n">
        <v>0</v>
      </c>
      <c r="BC323" s="0" t="n">
        <v>0</v>
      </c>
      <c r="BD323" s="0" t="n">
        <v>0</v>
      </c>
      <c r="BE323" s="19"/>
      <c r="BF323" s="20" t="n">
        <f aca="false">SUM(E323:BE323)</f>
        <v>4</v>
      </c>
      <c r="BG323" s="21" t="n">
        <v>15805</v>
      </c>
      <c r="BH323" s="1" t="n">
        <f aca="false">BF323/BG323*100000</f>
        <v>25.3084466940842</v>
      </c>
      <c r="BI323" s="22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3" t="n">
        <f aca="false">BP323/BG323*100000</f>
        <v>25.3084466940842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 t="n">
        <v>0</v>
      </c>
      <c r="Y324" s="0" t="n">
        <v>1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1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0</v>
      </c>
      <c r="AZ324" s="0" t="n">
        <v>0</v>
      </c>
      <c r="BA324" s="0" t="n">
        <v>0</v>
      </c>
      <c r="BB324" s="0" t="n">
        <v>0</v>
      </c>
      <c r="BC324" s="0" t="n">
        <v>0</v>
      </c>
      <c r="BD324" s="0" t="n">
        <v>0</v>
      </c>
      <c r="BE324" s="19"/>
      <c r="BF324" s="20" t="n">
        <f aca="false">SUM(E324:BE324)</f>
        <v>9</v>
      </c>
      <c r="BG324" s="21" t="n">
        <v>1416</v>
      </c>
      <c r="BH324" s="1" t="n">
        <f aca="false">BF324/BG324*100000</f>
        <v>635.593220338983</v>
      </c>
      <c r="BI324" s="22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2</v>
      </c>
      <c r="BQ324" s="23" t="n">
        <f aca="false">BP324/BG324*100000</f>
        <v>141.242937853107</v>
      </c>
      <c r="BR324" s="24" t="str">
        <f aca="false">IF($Q$4=0,"",BP324/$Q$4)</f>
        <v/>
      </c>
      <c r="BS324" s="1" t="n">
        <f aca="false">SUM(R324:AC324)</f>
        <v>6</v>
      </c>
      <c r="BT324" s="25" t="n">
        <f aca="false">BS324/BG324*100000</f>
        <v>423.728813559322</v>
      </c>
      <c r="BU324" s="24" t="str">
        <f aca="false">IF($AD$4=0,"",BS324/$AD$4)</f>
        <v/>
      </c>
      <c r="BV324" s="1" t="n">
        <f aca="false">SUM(AD324:AQ324)</f>
        <v>1</v>
      </c>
      <c r="BW324" s="25" t="n">
        <f aca="false">BV324/BG324*100000</f>
        <v>70.6214689265537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1</v>
      </c>
      <c r="J325" s="0" t="n">
        <v>6</v>
      </c>
      <c r="K325" s="0" t="n">
        <v>4</v>
      </c>
      <c r="L325" s="0" t="n">
        <v>7</v>
      </c>
      <c r="M325" s="0" t="n">
        <v>5</v>
      </c>
      <c r="N325" s="0" t="n">
        <v>4</v>
      </c>
      <c r="O325" s="0" t="n">
        <v>4</v>
      </c>
      <c r="P325" s="0" t="n">
        <v>3</v>
      </c>
      <c r="Q325" s="0" t="n">
        <v>4</v>
      </c>
      <c r="R325" s="0" t="n">
        <v>7</v>
      </c>
      <c r="S325" s="0" t="n">
        <v>2</v>
      </c>
      <c r="T325" s="0" t="n">
        <v>1</v>
      </c>
      <c r="U325" s="0" t="n">
        <v>2</v>
      </c>
      <c r="V325" s="0" t="n">
        <v>2</v>
      </c>
      <c r="W325" s="0" t="n">
        <v>1</v>
      </c>
      <c r="X325" s="0" t="n">
        <v>5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 t="n">
        <v>0</v>
      </c>
      <c r="BC325" s="0" t="n">
        <v>0</v>
      </c>
      <c r="BD325" s="0" t="n">
        <v>0</v>
      </c>
      <c r="BE325" s="19"/>
      <c r="BF325" s="20" t="n">
        <f aca="false">SUM(E325:BE325)</f>
        <v>63</v>
      </c>
      <c r="BG325" s="21" t="n">
        <v>33562</v>
      </c>
      <c r="BH325" s="1" t="n">
        <f aca="false">BF325/BG325*100000</f>
        <v>187.712293665455</v>
      </c>
      <c r="BI325" s="22" t="str">
        <f aca="false">IF(BH325=0,"Silencioso",IF(BH325&lt;100,"Baixa",IF(BH325&gt;300,"Alta","Média")))</f>
        <v>Média</v>
      </c>
      <c r="BJ325" s="1" t="n">
        <f aca="false">IF($BI325="Alta",1,0)</f>
        <v>0</v>
      </c>
      <c r="BK325" s="1" t="n">
        <f aca="false">IF($BI325="Média",1,0)</f>
        <v>1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43</v>
      </c>
      <c r="BQ325" s="23" t="n">
        <f aca="false">BP325/BG325*100000</f>
        <v>128.121089327215</v>
      </c>
      <c r="BR325" s="24" t="str">
        <f aca="false">IF($Q$4=0,"",BP325/$Q$4)</f>
        <v/>
      </c>
      <c r="BS325" s="1" t="n">
        <f aca="false">SUM(R325:AC325)</f>
        <v>20</v>
      </c>
      <c r="BT325" s="25" t="n">
        <f aca="false">BS325/BG325*100000</f>
        <v>59.5912043382397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9</v>
      </c>
      <c r="Q326" s="0" t="n">
        <v>6</v>
      </c>
      <c r="R326" s="0" t="n">
        <v>11</v>
      </c>
      <c r="S326" s="0" t="n">
        <v>15</v>
      </c>
      <c r="T326" s="0" t="n">
        <v>3</v>
      </c>
      <c r="U326" s="0" t="n">
        <v>5</v>
      </c>
      <c r="V326" s="0" t="n">
        <v>8</v>
      </c>
      <c r="W326" s="0" t="n">
        <v>5</v>
      </c>
      <c r="X326" s="0" t="n">
        <v>2</v>
      </c>
      <c r="Y326" s="0" t="n">
        <v>1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1</v>
      </c>
      <c r="AW326" s="0" t="n">
        <v>0</v>
      </c>
      <c r="AX326" s="0" t="n">
        <v>0</v>
      </c>
      <c r="AY326" s="0" t="n">
        <v>0</v>
      </c>
      <c r="AZ326" s="0" t="n">
        <v>1</v>
      </c>
      <c r="BA326" s="0" t="n">
        <v>0</v>
      </c>
      <c r="BB326" s="0" t="n">
        <v>0</v>
      </c>
      <c r="BC326" s="0" t="n">
        <v>0</v>
      </c>
      <c r="BD326" s="0" t="n">
        <v>0</v>
      </c>
      <c r="BE326" s="19"/>
      <c r="BF326" s="20" t="n">
        <f aca="false">SUM(E326:BE326)</f>
        <v>84</v>
      </c>
      <c r="BG326" s="21" t="n">
        <v>14407</v>
      </c>
      <c r="BH326" s="1" t="n">
        <f aca="false">BF326/BG326*100000</f>
        <v>583.049906295551</v>
      </c>
      <c r="BI326" s="22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2</v>
      </c>
      <c r="BQ326" s="23" t="n">
        <f aca="false">BP326/BG326*100000</f>
        <v>222.114250017353</v>
      </c>
      <c r="BR326" s="24" t="str">
        <f aca="false">IF($Q$4=0,"",BP326/$Q$4)</f>
        <v/>
      </c>
      <c r="BS326" s="1" t="n">
        <f aca="false">SUM(R326:AC326)</f>
        <v>50</v>
      </c>
      <c r="BT326" s="25" t="n">
        <f aca="false">BS326/BG326*100000</f>
        <v>347.053515652114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2</v>
      </c>
      <c r="BZ326" s="25" t="n">
        <f aca="false">BY326/BG326*100000</f>
        <v>13.8821406260845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 t="n">
        <v>0</v>
      </c>
      <c r="BA327" s="0" t="n">
        <v>0</v>
      </c>
      <c r="BB327" s="0" t="n">
        <v>0</v>
      </c>
      <c r="BC327" s="0" t="n">
        <v>0</v>
      </c>
      <c r="BD327" s="0" t="n">
        <v>0</v>
      </c>
      <c r="BE327" s="19"/>
      <c r="BF327" s="20" t="n">
        <f aca="false">SUM(E327:BE327)</f>
        <v>8</v>
      </c>
      <c r="BG327" s="21" t="n">
        <v>10532</v>
      </c>
      <c r="BH327" s="1" t="n">
        <f aca="false">BF327/BG327*100000</f>
        <v>75.9589821496392</v>
      </c>
      <c r="BI327" s="22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3" t="n">
        <f aca="false">BP327/BG327*100000</f>
        <v>56.9692366122294</v>
      </c>
      <c r="BR327" s="24" t="str">
        <f aca="false">IF($Q$4=0,"",BP327/$Q$4)</f>
        <v/>
      </c>
      <c r="BS327" s="1" t="n">
        <f aca="false">SUM(R327:AC327)</f>
        <v>2</v>
      </c>
      <c r="BT327" s="25" t="n">
        <f aca="false">BS327/BG327*100000</f>
        <v>18.9897455374098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1</v>
      </c>
      <c r="M328" s="0" t="n">
        <v>31</v>
      </c>
      <c r="N328" s="0" t="n">
        <v>34</v>
      </c>
      <c r="O328" s="0" t="n">
        <v>26</v>
      </c>
      <c r="P328" s="0" t="n">
        <v>30</v>
      </c>
      <c r="Q328" s="0" t="n">
        <v>32</v>
      </c>
      <c r="R328" s="0" t="n">
        <v>31</v>
      </c>
      <c r="S328" s="0" t="n">
        <v>35</v>
      </c>
      <c r="T328" s="0" t="n">
        <v>14</v>
      </c>
      <c r="U328" s="0" t="n">
        <v>16</v>
      </c>
      <c r="V328" s="0" t="n">
        <v>11</v>
      </c>
      <c r="W328" s="0" t="n">
        <v>23</v>
      </c>
      <c r="X328" s="0" t="n">
        <v>25</v>
      </c>
      <c r="Y328" s="0" t="n">
        <v>8</v>
      </c>
      <c r="Z328" s="0" t="n">
        <v>1</v>
      </c>
      <c r="AA328" s="0" t="n">
        <v>5</v>
      </c>
      <c r="AB328" s="0" t="n">
        <v>1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2</v>
      </c>
      <c r="AZ328" s="0" t="n">
        <v>0</v>
      </c>
      <c r="BA328" s="0" t="n">
        <v>0</v>
      </c>
      <c r="BB328" s="0" t="n">
        <v>0</v>
      </c>
      <c r="BC328" s="0" t="n">
        <v>0</v>
      </c>
      <c r="BD328" s="0" t="n">
        <v>0</v>
      </c>
      <c r="BE328" s="19"/>
      <c r="BF328" s="20" t="n">
        <f aca="false">SUM(E328:BE328)</f>
        <v>353</v>
      </c>
      <c r="BG328" s="21" t="n">
        <v>4962</v>
      </c>
      <c r="BH328" s="1" t="n">
        <f aca="false">BF328/BG328*100000</f>
        <v>7114.06690850464</v>
      </c>
      <c r="BI328" s="22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81</v>
      </c>
      <c r="BQ328" s="23" t="n">
        <f aca="false">BP328/BG328*100000</f>
        <v>3647.72269246272</v>
      </c>
      <c r="BR328" s="24" t="str">
        <f aca="false">IF($Q$4=0,"",BP328/$Q$4)</f>
        <v/>
      </c>
      <c r="BS328" s="1" t="n">
        <f aca="false">SUM(R328:AC328)</f>
        <v>170</v>
      </c>
      <c r="BT328" s="25" t="n">
        <f aca="false">BS328/BG328*100000</f>
        <v>3426.03788794841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2</v>
      </c>
      <c r="BZ328" s="25" t="n">
        <f aca="false">BY328/BG328*100000</f>
        <v>40.3063280935107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18</v>
      </c>
      <c r="F329" s="0" t="n">
        <v>30</v>
      </c>
      <c r="G329" s="0" t="n">
        <v>26</v>
      </c>
      <c r="H329" s="0" t="n">
        <v>54</v>
      </c>
      <c r="I329" s="0" t="n">
        <v>65</v>
      </c>
      <c r="J329" s="0" t="n">
        <v>84</v>
      </c>
      <c r="K329" s="0" t="n">
        <v>202</v>
      </c>
      <c r="L329" s="0" t="n">
        <v>168</v>
      </c>
      <c r="M329" s="0" t="n">
        <v>124</v>
      </c>
      <c r="N329" s="0" t="n">
        <v>63</v>
      </c>
      <c r="O329" s="0" t="n">
        <v>61</v>
      </c>
      <c r="P329" s="0" t="n">
        <v>55</v>
      </c>
      <c r="Q329" s="0" t="n">
        <v>20</v>
      </c>
      <c r="R329" s="0" t="n">
        <v>15</v>
      </c>
      <c r="S329" s="0" t="n">
        <v>12</v>
      </c>
      <c r="T329" s="0" t="n">
        <v>5</v>
      </c>
      <c r="U329" s="0" t="n">
        <v>8</v>
      </c>
      <c r="V329" s="0" t="n">
        <v>6</v>
      </c>
      <c r="W329" s="0" t="n">
        <v>1</v>
      </c>
      <c r="X329" s="0" t="n">
        <v>0</v>
      </c>
      <c r="Y329" s="0" t="n">
        <v>1</v>
      </c>
      <c r="Z329" s="0" t="n">
        <v>1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0</v>
      </c>
      <c r="AZ329" s="0" t="n">
        <v>1</v>
      </c>
      <c r="BA329" s="0" t="n">
        <v>0</v>
      </c>
      <c r="BB329" s="0" t="n">
        <v>0</v>
      </c>
      <c r="BC329" s="0" t="n">
        <v>0</v>
      </c>
      <c r="BD329" s="0" t="n">
        <v>0</v>
      </c>
      <c r="BE329" s="19"/>
      <c r="BF329" s="20" t="n">
        <f aca="false">SUM(E329:BE329)</f>
        <v>1020</v>
      </c>
      <c r="BG329" s="21" t="n">
        <v>19340</v>
      </c>
      <c r="BH329" s="1" t="n">
        <f aca="false">BF329/BG329*100000</f>
        <v>5274.04343329886</v>
      </c>
      <c r="BI329" s="22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970</v>
      </c>
      <c r="BQ329" s="23" t="n">
        <f aca="false">BP329/BG329*100000</f>
        <v>5015.51189245088</v>
      </c>
      <c r="BR329" s="24" t="str">
        <f aca="false">IF($Q$4=0,"",BP329/$Q$4)</f>
        <v/>
      </c>
      <c r="BS329" s="1" t="n">
        <f aca="false">SUM(R329:AC329)</f>
        <v>49</v>
      </c>
      <c r="BT329" s="25" t="n">
        <f aca="false">BS329/BG329*100000</f>
        <v>253.360910031024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1</v>
      </c>
      <c r="BZ329" s="25" t="n">
        <f aca="false">BY329/BG329*100000</f>
        <v>5.17063081695967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164</v>
      </c>
      <c r="F330" s="0" t="n">
        <v>97</v>
      </c>
      <c r="G330" s="0" t="n">
        <v>44</v>
      </c>
      <c r="H330" s="0" t="n">
        <v>14</v>
      </c>
      <c r="I330" s="0" t="n">
        <v>17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3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 t="n">
        <v>0</v>
      </c>
      <c r="BA330" s="0" t="n">
        <v>0</v>
      </c>
      <c r="BB330" s="0" t="n">
        <v>0</v>
      </c>
      <c r="BC330" s="0" t="n">
        <v>0</v>
      </c>
      <c r="BD330" s="0" t="n">
        <v>0</v>
      </c>
      <c r="BE330" s="19"/>
      <c r="BF330" s="20" t="n">
        <f aca="false">SUM(E330:BE330)</f>
        <v>417</v>
      </c>
      <c r="BG330" s="21" t="n">
        <v>9014</v>
      </c>
      <c r="BH330" s="1" t="n">
        <f aca="false">BF330/BG330*100000</f>
        <v>4626.1371200355</v>
      </c>
      <c r="BI330" s="22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389</v>
      </c>
      <c r="BQ330" s="23" t="n">
        <f aca="false">BP330/BG330*100000</f>
        <v>4315.50920789882</v>
      </c>
      <c r="BR330" s="24" t="str">
        <f aca="false">IF($Q$4=0,"",BP330/$Q$4)</f>
        <v/>
      </c>
      <c r="BS330" s="1" t="n">
        <f aca="false">SUM(R330:AC330)</f>
        <v>28</v>
      </c>
      <c r="BT330" s="25" t="n">
        <f aca="false">BS330/BG330*100000</f>
        <v>310.627912136676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7</v>
      </c>
      <c r="L331" s="0" t="n">
        <v>6</v>
      </c>
      <c r="M331" s="0" t="n">
        <v>8</v>
      </c>
      <c r="N331" s="0" t="n">
        <v>16</v>
      </c>
      <c r="O331" s="0" t="n">
        <v>8</v>
      </c>
      <c r="P331" s="0" t="n">
        <v>12</v>
      </c>
      <c r="Q331" s="0" t="n">
        <v>6</v>
      </c>
      <c r="R331" s="0" t="n">
        <v>13</v>
      </c>
      <c r="S331" s="0" t="n">
        <v>2</v>
      </c>
      <c r="T331" s="0" t="n">
        <v>7</v>
      </c>
      <c r="U331" s="0" t="n">
        <v>1</v>
      </c>
      <c r="V331" s="0" t="n">
        <v>1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 t="n">
        <v>0</v>
      </c>
      <c r="BA331" s="0" t="n">
        <v>0</v>
      </c>
      <c r="BB331" s="0" t="n">
        <v>0</v>
      </c>
      <c r="BC331" s="0" t="n">
        <v>0</v>
      </c>
      <c r="BD331" s="0" t="n">
        <v>0</v>
      </c>
      <c r="BE331" s="19"/>
      <c r="BF331" s="20" t="n">
        <f aca="false">SUM(E331:BE331)</f>
        <v>93</v>
      </c>
      <c r="BG331" s="21" t="n">
        <v>3963</v>
      </c>
      <c r="BH331" s="1" t="n">
        <f aca="false">BF331/BG331*100000</f>
        <v>2346.70704012112</v>
      </c>
      <c r="BI331" s="22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69</v>
      </c>
      <c r="BQ331" s="23" t="n">
        <f aca="false">BP331/BG331*100000</f>
        <v>1741.10522331567</v>
      </c>
      <c r="BR331" s="24" t="str">
        <f aca="false">IF($Q$4=0,"",BP331/$Q$4)</f>
        <v/>
      </c>
      <c r="BS331" s="1" t="n">
        <f aca="false">SUM(R331:AC331)</f>
        <v>24</v>
      </c>
      <c r="BT331" s="25" t="n">
        <f aca="false">BS331/BG331*100000</f>
        <v>605.60181680545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2</v>
      </c>
      <c r="T332" s="0" t="n">
        <v>8</v>
      </c>
      <c r="U332" s="0" t="n">
        <v>3</v>
      </c>
      <c r="V332" s="0" t="n">
        <v>0</v>
      </c>
      <c r="W332" s="0" t="n">
        <v>0</v>
      </c>
      <c r="X332" s="0" t="n">
        <v>0</v>
      </c>
      <c r="Y332" s="0" t="n">
        <v>1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1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 t="n">
        <v>0</v>
      </c>
      <c r="BA332" s="0" t="n">
        <v>0</v>
      </c>
      <c r="BB332" s="0" t="n">
        <v>0</v>
      </c>
      <c r="BC332" s="0" t="n">
        <v>0</v>
      </c>
      <c r="BD332" s="0" t="n">
        <v>0</v>
      </c>
      <c r="BE332" s="19"/>
      <c r="BF332" s="20" t="n">
        <f aca="false">SUM(E332:BE332)</f>
        <v>43</v>
      </c>
      <c r="BG332" s="21" t="n">
        <v>6738</v>
      </c>
      <c r="BH332" s="1" t="n">
        <f aca="false">BF332/BG332*100000</f>
        <v>638.171564262392</v>
      </c>
      <c r="BI332" s="22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3" t="n">
        <f aca="false">BP332/BG332*100000</f>
        <v>356.188780053428</v>
      </c>
      <c r="BR332" s="24" t="str">
        <f aca="false">IF($Q$4=0,"",BP332/$Q$4)</f>
        <v/>
      </c>
      <c r="BS332" s="1" t="n">
        <f aca="false">SUM(R332:AC332)</f>
        <v>18</v>
      </c>
      <c r="BT332" s="25" t="n">
        <f aca="false">BS332/BG332*100000</f>
        <v>267.141585040071</v>
      </c>
      <c r="BU332" s="24" t="str">
        <f aca="false">IF($AD$4=0,"",BS332/$AD$4)</f>
        <v/>
      </c>
      <c r="BV332" s="1" t="n">
        <f aca="false">SUM(AD332:AQ332)</f>
        <v>1</v>
      </c>
      <c r="BW332" s="25" t="n">
        <f aca="false">BV332/BG332*100000</f>
        <v>14.8411991688928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3</v>
      </c>
      <c r="F333" s="0" t="n">
        <v>6</v>
      </c>
      <c r="G333" s="0" t="n">
        <v>14</v>
      </c>
      <c r="H333" s="0" t="n">
        <v>9</v>
      </c>
      <c r="I333" s="0" t="n">
        <v>8</v>
      </c>
      <c r="J333" s="0" t="n">
        <v>15</v>
      </c>
      <c r="K333" s="0" t="n">
        <v>22</v>
      </c>
      <c r="L333" s="0" t="n">
        <v>36</v>
      </c>
      <c r="M333" s="0" t="n">
        <v>48</v>
      </c>
      <c r="N333" s="0" t="n">
        <v>46</v>
      </c>
      <c r="O333" s="0" t="n">
        <v>28</v>
      </c>
      <c r="P333" s="0" t="n">
        <v>38</v>
      </c>
      <c r="Q333" s="0" t="n">
        <v>35</v>
      </c>
      <c r="R333" s="0" t="n">
        <v>24</v>
      </c>
      <c r="S333" s="0" t="n">
        <v>23</v>
      </c>
      <c r="T333" s="0" t="n">
        <v>27</v>
      </c>
      <c r="U333" s="0" t="n">
        <v>27</v>
      </c>
      <c r="V333" s="0" t="n">
        <v>19</v>
      </c>
      <c r="W333" s="0" t="n">
        <v>15</v>
      </c>
      <c r="X333" s="0" t="n">
        <v>7</v>
      </c>
      <c r="Y333" s="0" t="n">
        <v>3</v>
      </c>
      <c r="Z333" s="0" t="n">
        <v>2</v>
      </c>
      <c r="AA333" s="0" t="n">
        <v>2</v>
      </c>
      <c r="AB333" s="0" t="n">
        <v>3</v>
      </c>
      <c r="AC333" s="0" t="n">
        <v>1</v>
      </c>
      <c r="AD333" s="0" t="n">
        <v>1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1</v>
      </c>
      <c r="AX333" s="0" t="n">
        <v>0</v>
      </c>
      <c r="AY333" s="0" t="n">
        <v>0</v>
      </c>
      <c r="AZ333" s="0" t="n">
        <v>0</v>
      </c>
      <c r="BA333" s="0" t="n">
        <v>2</v>
      </c>
      <c r="BB333" s="0" t="n">
        <v>0</v>
      </c>
      <c r="BC333" s="0" t="n">
        <v>0</v>
      </c>
      <c r="BD333" s="0" t="n">
        <v>0</v>
      </c>
      <c r="BE333" s="19"/>
      <c r="BF333" s="20" t="n">
        <f aca="false">SUM(E333:BE333)</f>
        <v>465</v>
      </c>
      <c r="BG333" s="21" t="n">
        <v>51911</v>
      </c>
      <c r="BH333" s="1" t="n">
        <f aca="false">BF333/BG333*100000</f>
        <v>895.763903604246</v>
      </c>
      <c r="BI333" s="22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08</v>
      </c>
      <c r="BQ333" s="23" t="n">
        <f aca="false">BP333/BG333*100000</f>
        <v>593.323187763672</v>
      </c>
      <c r="BR333" s="24" t="str">
        <f aca="false">IF($Q$4=0,"",BP333/$Q$4)</f>
        <v/>
      </c>
      <c r="BS333" s="1" t="n">
        <f aca="false">SUM(R333:AC333)</f>
        <v>153</v>
      </c>
      <c r="BT333" s="25" t="n">
        <f aca="false">BS333/BG333*100000</f>
        <v>294.735219895591</v>
      </c>
      <c r="BU333" s="24" t="str">
        <f aca="false">IF($AD$4=0,"",BS333/$AD$4)</f>
        <v/>
      </c>
      <c r="BV333" s="1" t="n">
        <f aca="false">SUM(AD333:AQ333)</f>
        <v>1</v>
      </c>
      <c r="BW333" s="25" t="n">
        <f aca="false">BV333/BG333*100000</f>
        <v>1.92637398624569</v>
      </c>
      <c r="BX333" s="24" t="str">
        <f aca="false">IF($AQ$4=0,"",BV333/$AQ$4)</f>
        <v/>
      </c>
      <c r="BY333" s="1" t="n">
        <f aca="false">SUM(AR333:BE333)</f>
        <v>3</v>
      </c>
      <c r="BZ333" s="25" t="n">
        <f aca="false">BY333/BG333*100000</f>
        <v>5.77912195873707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74</v>
      </c>
      <c r="F334" s="0" t="n">
        <v>62</v>
      </c>
      <c r="G334" s="0" t="n">
        <v>36</v>
      </c>
      <c r="H334" s="0" t="n">
        <v>25</v>
      </c>
      <c r="I334" s="0" t="n">
        <v>10</v>
      </c>
      <c r="J334" s="0" t="n">
        <v>19</v>
      </c>
      <c r="K334" s="0" t="n">
        <v>7</v>
      </c>
      <c r="L334" s="0" t="n">
        <v>2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0</v>
      </c>
      <c r="BD334" s="0" t="n">
        <v>0</v>
      </c>
      <c r="BE334" s="19"/>
      <c r="BF334" s="20" t="n">
        <f aca="false">SUM(E334:BE334)</f>
        <v>239</v>
      </c>
      <c r="BG334" s="21" t="n">
        <v>7327</v>
      </c>
      <c r="BH334" s="1" t="n">
        <f aca="false">BF334/BG334*100000</f>
        <v>3261.90801146445</v>
      </c>
      <c r="BI334" s="22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39</v>
      </c>
      <c r="BQ334" s="23" t="n">
        <f aca="false">BP334/BG334*100000</f>
        <v>3261.90801146445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4</v>
      </c>
      <c r="F335" s="0" t="n">
        <v>0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6</v>
      </c>
      <c r="L335" s="0" t="n">
        <v>9</v>
      </c>
      <c r="M335" s="0" t="n">
        <v>9</v>
      </c>
      <c r="N335" s="0" t="n">
        <v>15</v>
      </c>
      <c r="O335" s="0" t="n">
        <v>25</v>
      </c>
      <c r="P335" s="0" t="n">
        <v>15</v>
      </c>
      <c r="Q335" s="0" t="n">
        <v>11</v>
      </c>
      <c r="R335" s="0" t="n">
        <v>20</v>
      </c>
      <c r="S335" s="0" t="n">
        <v>15</v>
      </c>
      <c r="T335" s="0" t="n">
        <v>15</v>
      </c>
      <c r="U335" s="0" t="n">
        <v>10</v>
      </c>
      <c r="V335" s="0" t="n">
        <v>4</v>
      </c>
      <c r="W335" s="0" t="n">
        <v>3</v>
      </c>
      <c r="X335" s="0" t="n">
        <v>4</v>
      </c>
      <c r="Y335" s="0" t="n">
        <v>1</v>
      </c>
      <c r="Z335" s="0" t="n">
        <v>0</v>
      </c>
      <c r="AA335" s="0" t="n">
        <v>0</v>
      </c>
      <c r="AB335" s="0" t="n">
        <v>1</v>
      </c>
      <c r="AC335" s="0" t="n">
        <v>0</v>
      </c>
      <c r="AD335" s="0" t="n">
        <v>0</v>
      </c>
      <c r="AE335" s="0" t="n">
        <v>0</v>
      </c>
      <c r="AF335" s="0" t="n">
        <v>3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0</v>
      </c>
      <c r="AZ335" s="0" t="n">
        <v>0</v>
      </c>
      <c r="BA335" s="0" t="n">
        <v>0</v>
      </c>
      <c r="BB335" s="0" t="n">
        <v>0</v>
      </c>
      <c r="BC335" s="0" t="n">
        <v>0</v>
      </c>
      <c r="BD335" s="0" t="n">
        <v>0</v>
      </c>
      <c r="BE335" s="19"/>
      <c r="BF335" s="20" t="n">
        <f aca="false">SUM(E335:BE335)</f>
        <v>181</v>
      </c>
      <c r="BG335" s="21" t="n">
        <v>7831</v>
      </c>
      <c r="BH335" s="1" t="n">
        <f aca="false">BF335/BG335*100000</f>
        <v>2311.32677818925</v>
      </c>
      <c r="BI335" s="22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05</v>
      </c>
      <c r="BQ335" s="23" t="n">
        <f aca="false">BP335/BG335*100000</f>
        <v>1340.82492657387</v>
      </c>
      <c r="BR335" s="24" t="str">
        <f aca="false">IF($Q$4=0,"",BP335/$Q$4)</f>
        <v/>
      </c>
      <c r="BS335" s="1" t="n">
        <f aca="false">SUM(R335:AC335)</f>
        <v>73</v>
      </c>
      <c r="BT335" s="25" t="n">
        <f aca="false">BS335/BG335*100000</f>
        <v>932.192567998979</v>
      </c>
      <c r="BU335" s="24" t="str">
        <f aca="false">IF($AD$4=0,"",BS335/$AD$4)</f>
        <v/>
      </c>
      <c r="BV335" s="1" t="n">
        <f aca="false">SUM(AD335:AQ335)</f>
        <v>3</v>
      </c>
      <c r="BW335" s="25" t="n">
        <f aca="false">BV335/BG335*100000</f>
        <v>38.3092836163964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1</v>
      </c>
      <c r="N336" s="0" t="n">
        <v>48</v>
      </c>
      <c r="O336" s="0" t="n">
        <v>62</v>
      </c>
      <c r="P336" s="0" t="n">
        <v>38</v>
      </c>
      <c r="Q336" s="0" t="n">
        <v>20</v>
      </c>
      <c r="R336" s="0" t="n">
        <v>8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 t="n">
        <v>0</v>
      </c>
      <c r="BD336" s="0" t="n">
        <v>0</v>
      </c>
      <c r="BE336" s="19"/>
      <c r="BF336" s="20" t="n">
        <f aca="false">SUM(E336:BE336)</f>
        <v>750</v>
      </c>
      <c r="BG336" s="21" t="n">
        <v>8773</v>
      </c>
      <c r="BH336" s="1" t="n">
        <f aca="false">BF336/BG336*100000</f>
        <v>8548.95702724268</v>
      </c>
      <c r="BI336" s="22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5</v>
      </c>
      <c r="BQ336" s="23" t="n">
        <f aca="false">BP336/BG336*100000</f>
        <v>8263.99179300125</v>
      </c>
      <c r="BR336" s="24" t="str">
        <f aca="false">IF($Q$4=0,"",BP336/$Q$4)</f>
        <v/>
      </c>
      <c r="BS336" s="1" t="n">
        <f aca="false">SUM(R336:AC336)</f>
        <v>25</v>
      </c>
      <c r="BT336" s="25" t="n">
        <f aca="false">BS336/BG336*100000</f>
        <v>284.965234241423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3</v>
      </c>
      <c r="W337" s="0" t="n">
        <v>1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0</v>
      </c>
      <c r="AC337" s="0" t="n">
        <v>3</v>
      </c>
      <c r="AD337" s="0" t="n">
        <v>0</v>
      </c>
      <c r="AE337" s="0" t="n">
        <v>0</v>
      </c>
      <c r="AF337" s="0" t="n">
        <v>1</v>
      </c>
      <c r="AG337" s="0" t="n">
        <v>0</v>
      </c>
      <c r="AH337" s="0" t="n">
        <v>0</v>
      </c>
      <c r="AI337" s="0" t="n">
        <v>1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1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1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0</v>
      </c>
      <c r="BC337" s="0" t="n">
        <v>0</v>
      </c>
      <c r="BD337" s="0" t="n">
        <v>0</v>
      </c>
      <c r="BE337" s="19"/>
      <c r="BF337" s="20" t="n">
        <f aca="false">SUM(E337:BE337)</f>
        <v>112</v>
      </c>
      <c r="BG337" s="21" t="n">
        <v>6047</v>
      </c>
      <c r="BH337" s="1" t="n">
        <f aca="false">BF337/BG337*100000</f>
        <v>1852.1580949231</v>
      </c>
      <c r="BI337" s="22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3" t="n">
        <f aca="false">BP337/BG337*100000</f>
        <v>1587.56408136266</v>
      </c>
      <c r="BR337" s="24" t="str">
        <f aca="false">IF($Q$4=0,"",BP337/$Q$4)</f>
        <v/>
      </c>
      <c r="BS337" s="1" t="n">
        <f aca="false">SUM(R337:AC337)</f>
        <v>12</v>
      </c>
      <c r="BT337" s="25" t="n">
        <f aca="false">BS337/BG337*100000</f>
        <v>198.445510170332</v>
      </c>
      <c r="BU337" s="24" t="str">
        <f aca="false">IF($AD$4=0,"",BS337/$AD$4)</f>
        <v/>
      </c>
      <c r="BV337" s="1" t="n">
        <f aca="false">SUM(AD337:AQ337)</f>
        <v>3</v>
      </c>
      <c r="BW337" s="25" t="n">
        <f aca="false">BV337/BG337*100000</f>
        <v>49.6113775425831</v>
      </c>
      <c r="BX337" s="24" t="str">
        <f aca="false">IF($AQ$4=0,"",BV337/$AQ$4)</f>
        <v/>
      </c>
      <c r="BY337" s="1" t="n">
        <f aca="false">SUM(AR337:BE337)</f>
        <v>1</v>
      </c>
      <c r="BZ337" s="25" t="n">
        <f aca="false">BY337/BG337*100000</f>
        <v>16.5371258475277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 t="n">
        <v>0</v>
      </c>
      <c r="BA338" s="0" t="n">
        <v>0</v>
      </c>
      <c r="BB338" s="0" t="n">
        <v>0</v>
      </c>
      <c r="BC338" s="0" t="n">
        <v>0</v>
      </c>
      <c r="BD338" s="0" t="n">
        <v>0</v>
      </c>
      <c r="BE338" s="19"/>
      <c r="BF338" s="20" t="n">
        <f aca="false">SUM(E338:BE338)</f>
        <v>3</v>
      </c>
      <c r="BG338" s="21" t="n">
        <v>6492</v>
      </c>
      <c r="BH338" s="1" t="n">
        <f aca="false">BF338/BG338*100000</f>
        <v>46.2107208872458</v>
      </c>
      <c r="BI338" s="22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3" t="n">
        <f aca="false">BP338/BG338*100000</f>
        <v>30.8071472581639</v>
      </c>
      <c r="BR338" s="24" t="str">
        <f aca="false">IF($Q$4=0,"",BP338/$Q$4)</f>
        <v/>
      </c>
      <c r="BS338" s="1" t="n">
        <f aca="false">SUM(R338:AC338)</f>
        <v>1</v>
      </c>
      <c r="BT338" s="25" t="n">
        <f aca="false">BS338/BG338*100000</f>
        <v>15.4035736290819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2</v>
      </c>
      <c r="F339" s="0" t="n">
        <v>0</v>
      </c>
      <c r="G339" s="0" t="n">
        <v>1</v>
      </c>
      <c r="H339" s="0" t="n">
        <v>4</v>
      </c>
      <c r="I339" s="0" t="n">
        <v>5</v>
      </c>
      <c r="J339" s="0" t="n">
        <v>3</v>
      </c>
      <c r="K339" s="0" t="n">
        <v>2</v>
      </c>
      <c r="L339" s="0" t="n">
        <v>1</v>
      </c>
      <c r="M339" s="0" t="n">
        <v>1</v>
      </c>
      <c r="N339" s="0" t="n">
        <v>3</v>
      </c>
      <c r="O339" s="0" t="n">
        <v>1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1</v>
      </c>
      <c r="W339" s="0" t="n">
        <v>1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 t="n">
        <v>0</v>
      </c>
      <c r="BC339" s="0" t="n">
        <v>0</v>
      </c>
      <c r="BD339" s="0" t="n">
        <v>0</v>
      </c>
      <c r="BE339" s="19"/>
      <c r="BF339" s="20" t="n">
        <f aca="false">SUM(E339:BE339)</f>
        <v>26</v>
      </c>
      <c r="BG339" s="21" t="n">
        <v>10870</v>
      </c>
      <c r="BH339" s="1" t="n">
        <f aca="false">BF339/BG339*100000</f>
        <v>239.190432382705</v>
      </c>
      <c r="BI339" s="22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24</v>
      </c>
      <c r="BQ339" s="23" t="n">
        <f aca="false">BP339/BG339*100000</f>
        <v>220.791168353266</v>
      </c>
      <c r="BR339" s="24" t="str">
        <f aca="false">IF($Q$4=0,"",BP339/$Q$4)</f>
        <v/>
      </c>
      <c r="BS339" s="1" t="n">
        <f aca="false">SUM(R339:AC339)</f>
        <v>2</v>
      </c>
      <c r="BT339" s="25" t="n">
        <f aca="false">BS339/BG339*100000</f>
        <v>18.3992640294388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0</v>
      </c>
      <c r="BA340" s="0" t="n">
        <v>0</v>
      </c>
      <c r="BB340" s="0" t="n">
        <v>0</v>
      </c>
      <c r="BC340" s="0" t="n">
        <v>0</v>
      </c>
      <c r="BD340" s="0" t="n">
        <v>0</v>
      </c>
      <c r="BE340" s="19"/>
      <c r="BF340" s="20" t="n">
        <f aca="false">SUM(E340:BE340)</f>
        <v>4</v>
      </c>
      <c r="BG340" s="21" t="n">
        <v>5156</v>
      </c>
      <c r="BH340" s="1" t="n">
        <f aca="false">BF340/BG340*100000</f>
        <v>77.5795190069822</v>
      </c>
      <c r="BI340" s="22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3" t="n">
        <f aca="false">BP340/BG340*100000</f>
        <v>19.3948797517455</v>
      </c>
      <c r="BR340" s="24" t="str">
        <f aca="false">IF($Q$4=0,"",BP340/$Q$4)</f>
        <v/>
      </c>
      <c r="BS340" s="1" t="n">
        <f aca="false">SUM(R340:AC340)</f>
        <v>3</v>
      </c>
      <c r="BT340" s="25" t="n">
        <f aca="false">BS340/BG340*100000</f>
        <v>58.1846392552366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7</v>
      </c>
      <c r="L341" s="0" t="n">
        <v>7</v>
      </c>
      <c r="M341" s="0" t="n">
        <v>9</v>
      </c>
      <c r="N341" s="0" t="n">
        <v>12</v>
      </c>
      <c r="O341" s="0" t="n">
        <v>9</v>
      </c>
      <c r="P341" s="0" t="n">
        <v>6</v>
      </c>
      <c r="Q341" s="0" t="n">
        <v>8</v>
      </c>
      <c r="R341" s="0" t="n">
        <v>14</v>
      </c>
      <c r="S341" s="0" t="n">
        <v>7</v>
      </c>
      <c r="T341" s="0" t="n">
        <v>2</v>
      </c>
      <c r="U341" s="0" t="n">
        <v>10</v>
      </c>
      <c r="V341" s="0" t="n">
        <v>6</v>
      </c>
      <c r="W341" s="0" t="n">
        <v>12</v>
      </c>
      <c r="X341" s="0" t="n">
        <v>4</v>
      </c>
      <c r="Y341" s="0" t="n">
        <v>1</v>
      </c>
      <c r="Z341" s="0" t="n">
        <v>0</v>
      </c>
      <c r="AA341" s="0" t="n">
        <v>0</v>
      </c>
      <c r="AB341" s="0" t="n">
        <v>1</v>
      </c>
      <c r="AC341" s="0" t="n">
        <v>3</v>
      </c>
      <c r="AD341" s="0" t="n">
        <v>1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1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 t="n">
        <v>0</v>
      </c>
      <c r="BA341" s="0" t="n">
        <v>0</v>
      </c>
      <c r="BB341" s="0" t="n">
        <v>0</v>
      </c>
      <c r="BC341" s="0" t="n">
        <v>0</v>
      </c>
      <c r="BD341" s="0" t="n">
        <v>0</v>
      </c>
      <c r="BE341" s="19"/>
      <c r="BF341" s="20" t="n">
        <f aca="false">SUM(E341:BE341)</f>
        <v>127</v>
      </c>
      <c r="BG341" s="21" t="n">
        <v>24784</v>
      </c>
      <c r="BH341" s="1" t="n">
        <f aca="false">BF341/BG341*100000</f>
        <v>512.427372498386</v>
      </c>
      <c r="BI341" s="22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65</v>
      </c>
      <c r="BQ341" s="23" t="n">
        <f aca="false">BP341/BG341*100000</f>
        <v>262.265978050355</v>
      </c>
      <c r="BR341" s="24" t="str">
        <f aca="false">IF($Q$4=0,"",BP341/$Q$4)</f>
        <v/>
      </c>
      <c r="BS341" s="1" t="n">
        <f aca="false">SUM(R341:AC341)</f>
        <v>60</v>
      </c>
      <c r="BT341" s="25" t="n">
        <f aca="false">BS341/BG341*100000</f>
        <v>242.091672046482</v>
      </c>
      <c r="BU341" s="24" t="str">
        <f aca="false">IF($AD$4=0,"",BS341/$AD$4)</f>
        <v/>
      </c>
      <c r="BV341" s="1" t="n">
        <f aca="false">SUM(AD341:AQ341)</f>
        <v>1</v>
      </c>
      <c r="BW341" s="25" t="n">
        <f aca="false">BV341/BG341*100000</f>
        <v>4.03486120077469</v>
      </c>
      <c r="BX341" s="24" t="str">
        <f aca="false">IF($AQ$4=0,"",BV341/$AQ$4)</f>
        <v/>
      </c>
      <c r="BY341" s="1" t="n">
        <f aca="false">SUM(AR341:BE341)</f>
        <v>1</v>
      </c>
      <c r="BZ341" s="25" t="n">
        <f aca="false">BY341/BG341*100000</f>
        <v>4.03486120077469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4</v>
      </c>
      <c r="M342" s="0" t="n">
        <v>6</v>
      </c>
      <c r="N342" s="0" t="n">
        <v>8</v>
      </c>
      <c r="O342" s="0" t="n">
        <v>2</v>
      </c>
      <c r="P342" s="0" t="n">
        <v>1</v>
      </c>
      <c r="Q342" s="0" t="n">
        <v>2</v>
      </c>
      <c r="R342" s="0" t="n">
        <v>6</v>
      </c>
      <c r="S342" s="0" t="n">
        <v>5</v>
      </c>
      <c r="T342" s="0" t="n">
        <v>0</v>
      </c>
      <c r="U342" s="0" t="n">
        <v>2</v>
      </c>
      <c r="V342" s="0" t="n">
        <v>4</v>
      </c>
      <c r="W342" s="0" t="n">
        <v>1</v>
      </c>
      <c r="X342" s="0" t="n">
        <v>2</v>
      </c>
      <c r="Y342" s="0" t="n">
        <v>0</v>
      </c>
      <c r="Z342" s="0" t="n">
        <v>0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1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1</v>
      </c>
      <c r="AV342" s="0" t="n">
        <v>0</v>
      </c>
      <c r="AW342" s="0" t="n">
        <v>0</v>
      </c>
      <c r="AX342" s="0" t="n">
        <v>0</v>
      </c>
      <c r="AY342" s="0" t="n">
        <v>1</v>
      </c>
      <c r="AZ342" s="0" t="n">
        <v>2</v>
      </c>
      <c r="BA342" s="0" t="n">
        <v>0</v>
      </c>
      <c r="BB342" s="0" t="n">
        <v>0</v>
      </c>
      <c r="BC342" s="0" t="n">
        <v>0</v>
      </c>
      <c r="BD342" s="0" t="n">
        <v>0</v>
      </c>
      <c r="BE342" s="19"/>
      <c r="BF342" s="20" t="n">
        <f aca="false">SUM(E342:BE342)</f>
        <v>54</v>
      </c>
      <c r="BG342" s="21" t="n">
        <v>8312</v>
      </c>
      <c r="BH342" s="1" t="n">
        <f aca="false">BF342/BG342*100000</f>
        <v>649.663137632339</v>
      </c>
      <c r="BI342" s="22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28</v>
      </c>
      <c r="BQ342" s="23" t="n">
        <f aca="false">BP342/BG342*100000</f>
        <v>336.862367661213</v>
      </c>
      <c r="BR342" s="24" t="str">
        <f aca="false">IF($Q$4=0,"",BP342/$Q$4)</f>
        <v/>
      </c>
      <c r="BS342" s="1" t="n">
        <f aca="false">SUM(R342:AC342)</f>
        <v>21</v>
      </c>
      <c r="BT342" s="25" t="n">
        <f aca="false">BS342/BG342*100000</f>
        <v>252.64677574591</v>
      </c>
      <c r="BU342" s="24" t="str">
        <f aca="false">IF($AD$4=0,"",BS342/$AD$4)</f>
        <v/>
      </c>
      <c r="BV342" s="1" t="n">
        <f aca="false">SUM(AD342:AQ342)</f>
        <v>1</v>
      </c>
      <c r="BW342" s="25" t="n">
        <f aca="false">BV342/BG342*100000</f>
        <v>12.0307988450433</v>
      </c>
      <c r="BX342" s="24" t="str">
        <f aca="false">IF($AQ$4=0,"",BV342/$AQ$4)</f>
        <v/>
      </c>
      <c r="BY342" s="1" t="n">
        <f aca="false">SUM(AR342:BE342)</f>
        <v>4</v>
      </c>
      <c r="BZ342" s="25" t="n">
        <f aca="false">BY342/BG342*100000</f>
        <v>48.1231953801732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 t="n">
        <v>1</v>
      </c>
      <c r="Y343" s="0" t="n">
        <v>0</v>
      </c>
      <c r="Z343" s="0" t="n">
        <v>0</v>
      </c>
      <c r="AA343" s="0" t="n">
        <v>3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1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1</v>
      </c>
      <c r="AY343" s="0" t="n">
        <v>0</v>
      </c>
      <c r="AZ343" s="0" t="n">
        <v>0</v>
      </c>
      <c r="BA343" s="0" t="n">
        <v>0</v>
      </c>
      <c r="BB343" s="0" t="n">
        <v>0</v>
      </c>
      <c r="BC343" s="0" t="n">
        <v>0</v>
      </c>
      <c r="BD343" s="0" t="n">
        <v>0</v>
      </c>
      <c r="BE343" s="19"/>
      <c r="BF343" s="20" t="n">
        <f aca="false">SUM(E343:BE343)</f>
        <v>40</v>
      </c>
      <c r="BG343" s="21" t="n">
        <v>6206</v>
      </c>
      <c r="BH343" s="1" t="n">
        <f aca="false">BF343/BG343*100000</f>
        <v>644.537544311956</v>
      </c>
      <c r="BI343" s="22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3" t="n">
        <f aca="false">BP343/BG343*100000</f>
        <v>483.403158233967</v>
      </c>
      <c r="BR343" s="24" t="str">
        <f aca="false">IF($Q$4=0,"",BP343/$Q$4)</f>
        <v/>
      </c>
      <c r="BS343" s="1" t="n">
        <f aca="false">SUM(R343:AC343)</f>
        <v>8</v>
      </c>
      <c r="BT343" s="25" t="n">
        <f aca="false">BS343/BG343*100000</f>
        <v>128.907508862391</v>
      </c>
      <c r="BU343" s="24" t="str">
        <f aca="false">IF($AD$4=0,"",BS343/$AD$4)</f>
        <v/>
      </c>
      <c r="BV343" s="1" t="n">
        <f aca="false">SUM(AD343:AQ343)</f>
        <v>1</v>
      </c>
      <c r="BW343" s="25" t="n">
        <f aca="false">BV343/BG343*100000</f>
        <v>16.1134386077989</v>
      </c>
      <c r="BX343" s="24" t="str">
        <f aca="false">IF($AQ$4=0,"",BV343/$AQ$4)</f>
        <v/>
      </c>
      <c r="BY343" s="1" t="n">
        <f aca="false">SUM(AR343:BE343)</f>
        <v>1</v>
      </c>
      <c r="BZ343" s="25" t="n">
        <f aca="false">BY343/BG343*100000</f>
        <v>16.1134386077989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1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1</v>
      </c>
      <c r="Y344" s="0" t="n">
        <v>2</v>
      </c>
      <c r="Z344" s="0" t="n">
        <v>3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1</v>
      </c>
      <c r="AV344" s="0" t="n">
        <v>0</v>
      </c>
      <c r="AW344" s="0" t="n">
        <v>0</v>
      </c>
      <c r="AX344" s="0" t="n">
        <v>0</v>
      </c>
      <c r="AY344" s="0" t="n">
        <v>0</v>
      </c>
      <c r="AZ344" s="0" t="n">
        <v>2</v>
      </c>
      <c r="BA344" s="0" t="n">
        <v>1</v>
      </c>
      <c r="BB344" s="0" t="n">
        <v>0</v>
      </c>
      <c r="BC344" s="0" t="n">
        <v>1</v>
      </c>
      <c r="BD344" s="0" t="n">
        <v>0</v>
      </c>
      <c r="BE344" s="19"/>
      <c r="BF344" s="20" t="n">
        <f aca="false">SUM(E344:BE344)</f>
        <v>25</v>
      </c>
      <c r="BG344" s="21" t="n">
        <v>13305</v>
      </c>
      <c r="BH344" s="1" t="n">
        <f aca="false">BF344/BG344*100000</f>
        <v>187.899285982713</v>
      </c>
      <c r="BI344" s="22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3" t="n">
        <f aca="false">BP344/BG344*100000</f>
        <v>67.6437429537768</v>
      </c>
      <c r="BR344" s="24" t="str">
        <f aca="false">IF($Q$4=0,"",BP344/$Q$4)</f>
        <v/>
      </c>
      <c r="BS344" s="1" t="n">
        <f aca="false">SUM(R344:AC344)</f>
        <v>11</v>
      </c>
      <c r="BT344" s="25" t="n">
        <f aca="false">BS344/BG344*100000</f>
        <v>82.6756858323938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5</v>
      </c>
      <c r="BZ344" s="25" t="n">
        <f aca="false">BY344/BG344*100000</f>
        <v>37.5798571965427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197</v>
      </c>
      <c r="F345" s="0" t="n">
        <v>288</v>
      </c>
      <c r="G345" s="0" t="n">
        <v>387</v>
      </c>
      <c r="H345" s="0" t="n">
        <v>407</v>
      </c>
      <c r="I345" s="0" t="n">
        <v>583</v>
      </c>
      <c r="J345" s="0" t="n">
        <v>677</v>
      </c>
      <c r="K345" s="0" t="n">
        <v>753</v>
      </c>
      <c r="L345" s="0" t="n">
        <v>803</v>
      </c>
      <c r="M345" s="0" t="n">
        <v>751</v>
      </c>
      <c r="N345" s="0" t="n">
        <v>750</v>
      </c>
      <c r="O345" s="0" t="n">
        <v>660</v>
      </c>
      <c r="P345" s="0" t="n">
        <v>641</v>
      </c>
      <c r="Q345" s="0" t="n">
        <v>623</v>
      </c>
      <c r="R345" s="0" t="n">
        <v>605</v>
      </c>
      <c r="S345" s="0" t="n">
        <v>463</v>
      </c>
      <c r="T345" s="0" t="n">
        <v>461</v>
      </c>
      <c r="U345" s="0" t="n">
        <v>404</v>
      </c>
      <c r="V345" s="0" t="n">
        <v>290</v>
      </c>
      <c r="W345" s="0" t="n">
        <v>203</v>
      </c>
      <c r="X345" s="0" t="n">
        <v>114</v>
      </c>
      <c r="Y345" s="0" t="n">
        <v>95</v>
      </c>
      <c r="Z345" s="0" t="n">
        <v>42</v>
      </c>
      <c r="AA345" s="0" t="n">
        <v>37</v>
      </c>
      <c r="AB345" s="0" t="n">
        <v>14</v>
      </c>
      <c r="AC345" s="0" t="n">
        <v>11</v>
      </c>
      <c r="AD345" s="0" t="n">
        <v>5</v>
      </c>
      <c r="AE345" s="0" t="n">
        <v>4</v>
      </c>
      <c r="AF345" s="0" t="n">
        <v>4</v>
      </c>
      <c r="AG345" s="0" t="n">
        <v>0</v>
      </c>
      <c r="AH345" s="0" t="n">
        <v>0</v>
      </c>
      <c r="AI345" s="0" t="n">
        <v>3</v>
      </c>
      <c r="AJ345" s="0" t="n">
        <v>3</v>
      </c>
      <c r="AK345" s="0" t="n">
        <v>0</v>
      </c>
      <c r="AL345" s="0" t="n">
        <v>0</v>
      </c>
      <c r="AM345" s="0" t="n">
        <v>0</v>
      </c>
      <c r="AN345" s="0" t="n">
        <v>2</v>
      </c>
      <c r="AO345" s="0" t="n">
        <v>1</v>
      </c>
      <c r="AP345" s="0" t="n">
        <v>0</v>
      </c>
      <c r="AQ345" s="0" t="n">
        <v>2</v>
      </c>
      <c r="AR345" s="0" t="n">
        <v>0</v>
      </c>
      <c r="AS345" s="0" t="n">
        <v>5</v>
      </c>
      <c r="AT345" s="0" t="n">
        <v>1</v>
      </c>
      <c r="AU345" s="0" t="n">
        <v>1</v>
      </c>
      <c r="AV345" s="0" t="n">
        <v>3</v>
      </c>
      <c r="AW345" s="0" t="n">
        <v>2</v>
      </c>
      <c r="AX345" s="0" t="n">
        <v>3</v>
      </c>
      <c r="AY345" s="0" t="n">
        <v>4</v>
      </c>
      <c r="AZ345" s="0" t="n">
        <v>1</v>
      </c>
      <c r="BA345" s="0" t="n">
        <v>2</v>
      </c>
      <c r="BB345" s="0" t="n">
        <v>2</v>
      </c>
      <c r="BC345" s="0" t="n">
        <v>3</v>
      </c>
      <c r="BD345" s="0" t="n">
        <v>0</v>
      </c>
      <c r="BE345" s="19"/>
      <c r="BF345" s="20" t="n">
        <f aca="false">SUM(E345:BE345)</f>
        <v>10310</v>
      </c>
      <c r="BG345" s="21" t="n">
        <v>173873</v>
      </c>
      <c r="BH345" s="1" t="n">
        <f aca="false">BF345/BG345*100000</f>
        <v>5929.61529392143</v>
      </c>
      <c r="BI345" s="22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7520</v>
      </c>
      <c r="BQ345" s="23" t="n">
        <f aca="false">BP345/BG345*100000</f>
        <v>4324.99583028993</v>
      </c>
      <c r="BR345" s="24" t="str">
        <f aca="false">IF($Q$4=0,"",BP345/$Q$4)</f>
        <v/>
      </c>
      <c r="BS345" s="1" t="n">
        <f aca="false">SUM(R345:AC345)</f>
        <v>2739</v>
      </c>
      <c r="BT345" s="25" t="n">
        <f aca="false">BS345/BG345*100000</f>
        <v>1575.28770999523</v>
      </c>
      <c r="BU345" s="24" t="str">
        <f aca="false">IF($AD$4=0,"",BS345/$AD$4)</f>
        <v/>
      </c>
      <c r="BV345" s="1" t="n">
        <f aca="false">SUM(AD345:AQ345)</f>
        <v>24</v>
      </c>
      <c r="BW345" s="25" t="n">
        <f aca="false">BV345/BG345*100000</f>
        <v>13.8031781817764</v>
      </c>
      <c r="BX345" s="24" t="str">
        <f aca="false">IF($AQ$4=0,"",BV345/$AQ$4)</f>
        <v/>
      </c>
      <c r="BY345" s="1" t="n">
        <f aca="false">SUM(AR345:BE345)</f>
        <v>27</v>
      </c>
      <c r="BZ345" s="25" t="n">
        <f aca="false">BY345/BG345*100000</f>
        <v>15.5285754544984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 t="n">
        <v>0</v>
      </c>
      <c r="BA346" s="0" t="n">
        <v>0</v>
      </c>
      <c r="BB346" s="0" t="n">
        <v>0</v>
      </c>
      <c r="BC346" s="0" t="n">
        <v>0</v>
      </c>
      <c r="BD346" s="0" t="n">
        <v>0</v>
      </c>
      <c r="BE346" s="19"/>
      <c r="BF346" s="20" t="n">
        <f aca="false">SUM(E346:BE346)</f>
        <v>3</v>
      </c>
      <c r="BG346" s="21" t="n">
        <v>3520</v>
      </c>
      <c r="BH346" s="1" t="n">
        <f aca="false">BF346/BG346*100000</f>
        <v>85.2272727272727</v>
      </c>
      <c r="BI346" s="22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3</v>
      </c>
      <c r="BQ346" s="23" t="n">
        <f aca="false">BP346/BG346*100000</f>
        <v>85.2272727272727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 t="n">
        <v>0</v>
      </c>
      <c r="BA347" s="0" t="n">
        <v>0</v>
      </c>
      <c r="BB347" s="0" t="n">
        <v>0</v>
      </c>
      <c r="BC347" s="0" t="n">
        <v>0</v>
      </c>
      <c r="BD347" s="0" t="n">
        <v>0</v>
      </c>
      <c r="BE347" s="19"/>
      <c r="BF347" s="20" t="n">
        <f aca="false">SUM(E347:BE347)</f>
        <v>4</v>
      </c>
      <c r="BG347" s="21" t="n">
        <v>3000</v>
      </c>
      <c r="BH347" s="1" t="n">
        <f aca="false">BF347/BG347*100000</f>
        <v>133.333333333333</v>
      </c>
      <c r="BI347" s="22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2</v>
      </c>
      <c r="BQ347" s="23" t="n">
        <f aca="false">BP347/BG347*100000</f>
        <v>66.6666666666667</v>
      </c>
      <c r="BR347" s="24" t="str">
        <f aca="false">IF($Q$4=0,"",BP347/$Q$4)</f>
        <v/>
      </c>
      <c r="BS347" s="1" t="n">
        <f aca="false">SUM(R347:AC347)</f>
        <v>2</v>
      </c>
      <c r="BT347" s="25" t="n">
        <f aca="false">BS347/BG347*100000</f>
        <v>66.6666666666667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5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 t="n">
        <v>0</v>
      </c>
      <c r="Y348" s="0" t="n">
        <v>2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 t="n">
        <v>0</v>
      </c>
      <c r="BA348" s="0" t="n">
        <v>1</v>
      </c>
      <c r="BB348" s="0" t="n">
        <v>0</v>
      </c>
      <c r="BC348" s="0" t="n">
        <v>0</v>
      </c>
      <c r="BD348" s="0" t="n">
        <v>0</v>
      </c>
      <c r="BE348" s="19"/>
      <c r="BF348" s="20" t="n">
        <f aca="false">SUM(E348:BE348)</f>
        <v>44</v>
      </c>
      <c r="BG348" s="21" t="n">
        <v>11633</v>
      </c>
      <c r="BH348" s="1" t="n">
        <f aca="false">BF348/BG348*100000</f>
        <v>378.234333361987</v>
      </c>
      <c r="BI348" s="22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6</v>
      </c>
      <c r="BQ348" s="23" t="n">
        <f aca="false">BP348/BG348*100000</f>
        <v>309.464454568899</v>
      </c>
      <c r="BR348" s="24" t="str">
        <f aca="false">IF($Q$4=0,"",BP348/$Q$4)</f>
        <v/>
      </c>
      <c r="BS348" s="1" t="n">
        <f aca="false">SUM(R348:AC348)</f>
        <v>7</v>
      </c>
      <c r="BT348" s="25" t="n">
        <f aca="false">BS348/BG348*100000</f>
        <v>60.1736439439526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1</v>
      </c>
      <c r="BZ348" s="25" t="n">
        <f aca="false">BY348/BG348*100000</f>
        <v>8.59623484913608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16</v>
      </c>
      <c r="F349" s="0" t="n">
        <v>29</v>
      </c>
      <c r="G349" s="0" t="n">
        <v>38</v>
      </c>
      <c r="H349" s="0" t="n">
        <v>48</v>
      </c>
      <c r="I349" s="0" t="n">
        <v>90</v>
      </c>
      <c r="J349" s="0" t="n">
        <v>132</v>
      </c>
      <c r="K349" s="0" t="n">
        <v>141</v>
      </c>
      <c r="L349" s="0" t="n">
        <v>151</v>
      </c>
      <c r="M349" s="0" t="n">
        <v>159</v>
      </c>
      <c r="N349" s="0" t="n">
        <v>136</v>
      </c>
      <c r="O349" s="0" t="n">
        <v>96</v>
      </c>
      <c r="P349" s="0" t="n">
        <v>88</v>
      </c>
      <c r="Q349" s="0" t="n">
        <v>122</v>
      </c>
      <c r="R349" s="0" t="n">
        <v>160</v>
      </c>
      <c r="S349" s="0" t="n">
        <v>175</v>
      </c>
      <c r="T349" s="0" t="n">
        <v>163</v>
      </c>
      <c r="U349" s="0" t="n">
        <v>121</v>
      </c>
      <c r="V349" s="0" t="n">
        <v>66</v>
      </c>
      <c r="W349" s="0" t="n">
        <v>53</v>
      </c>
      <c r="X349" s="0" t="n">
        <v>40</v>
      </c>
      <c r="Y349" s="0" t="n">
        <v>23</v>
      </c>
      <c r="Z349" s="0" t="n">
        <v>9</v>
      </c>
      <c r="AA349" s="0" t="n">
        <v>6</v>
      </c>
      <c r="AB349" s="0" t="n">
        <v>3</v>
      </c>
      <c r="AC349" s="0" t="n">
        <v>0</v>
      </c>
      <c r="AD349" s="0" t="n">
        <v>2</v>
      </c>
      <c r="AE349" s="0" t="n">
        <v>2</v>
      </c>
      <c r="AF349" s="0" t="n">
        <v>2</v>
      </c>
      <c r="AG349" s="0" t="n">
        <v>1</v>
      </c>
      <c r="AH349" s="0" t="n">
        <v>2</v>
      </c>
      <c r="AI349" s="0" t="n">
        <v>1</v>
      </c>
      <c r="AJ349" s="0" t="n">
        <v>0</v>
      </c>
      <c r="AK349" s="0" t="n">
        <v>0</v>
      </c>
      <c r="AL349" s="0" t="n">
        <v>2</v>
      </c>
      <c r="AM349" s="0" t="n">
        <v>1</v>
      </c>
      <c r="AN349" s="0" t="n">
        <v>0</v>
      </c>
      <c r="AO349" s="0" t="n">
        <v>1</v>
      </c>
      <c r="AP349" s="0" t="n">
        <v>2</v>
      </c>
      <c r="AQ349" s="0" t="n">
        <v>1</v>
      </c>
      <c r="AR349" s="0" t="n">
        <v>2</v>
      </c>
      <c r="AS349" s="0" t="n">
        <v>1</v>
      </c>
      <c r="AT349" s="0" t="n">
        <v>0</v>
      </c>
      <c r="AU349" s="0" t="n">
        <v>3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 t="n">
        <v>0</v>
      </c>
      <c r="BA349" s="0" t="n">
        <v>0</v>
      </c>
      <c r="BB349" s="0" t="n">
        <v>0</v>
      </c>
      <c r="BC349" s="0" t="n">
        <v>0</v>
      </c>
      <c r="BD349" s="0" t="n">
        <v>0</v>
      </c>
      <c r="BE349" s="19"/>
      <c r="BF349" s="20" t="n">
        <f aca="false">SUM(E349:BE349)</f>
        <v>2088</v>
      </c>
      <c r="BG349" s="21" t="n">
        <v>39774</v>
      </c>
      <c r="BH349" s="1" t="n">
        <f aca="false">BF349/BG349*100000</f>
        <v>5249.66058228994</v>
      </c>
      <c r="BI349" s="22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46</v>
      </c>
      <c r="BQ349" s="23" t="n">
        <f aca="false">BP349/BG349*100000</f>
        <v>3132.69975360788</v>
      </c>
      <c r="BR349" s="24" t="str">
        <f aca="false">IF($Q$4=0,"",BP349/$Q$4)</f>
        <v/>
      </c>
      <c r="BS349" s="1" t="n">
        <f aca="false">SUM(R349:AC349)</f>
        <v>819</v>
      </c>
      <c r="BT349" s="25" t="n">
        <f aca="false">BS349/BG349*100000</f>
        <v>2059.13410770855</v>
      </c>
      <c r="BU349" s="24" t="str">
        <f aca="false">IF($AD$4=0,"",BS349/$AD$4)</f>
        <v/>
      </c>
      <c r="BV349" s="1" t="n">
        <f aca="false">SUM(AD349:AQ349)</f>
        <v>17</v>
      </c>
      <c r="BW349" s="25" t="n">
        <f aca="false">BV349/BG349*100000</f>
        <v>42.7414894151959</v>
      </c>
      <c r="BX349" s="24" t="str">
        <f aca="false">IF($AQ$4=0,"",BV349/$AQ$4)</f>
        <v/>
      </c>
      <c r="BY349" s="1" t="n">
        <f aca="false">SUM(AR349:BE349)</f>
        <v>6</v>
      </c>
      <c r="BZ349" s="25" t="n">
        <f aca="false">BY349/BG349*100000</f>
        <v>15.0852315583044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8</v>
      </c>
      <c r="L350" s="0" t="n">
        <v>69</v>
      </c>
      <c r="M350" s="0" t="n">
        <v>84</v>
      </c>
      <c r="N350" s="0" t="n">
        <v>105</v>
      </c>
      <c r="O350" s="0" t="n">
        <v>102</v>
      </c>
      <c r="P350" s="0" t="n">
        <v>92</v>
      </c>
      <c r="Q350" s="0" t="n">
        <v>105</v>
      </c>
      <c r="R350" s="0" t="n">
        <v>129</v>
      </c>
      <c r="S350" s="0" t="n">
        <v>78</v>
      </c>
      <c r="T350" s="0" t="n">
        <v>33</v>
      </c>
      <c r="U350" s="0" t="n">
        <v>13</v>
      </c>
      <c r="V350" s="0" t="n">
        <v>9</v>
      </c>
      <c r="W350" s="0" t="n">
        <v>7</v>
      </c>
      <c r="X350" s="0" t="n">
        <v>14</v>
      </c>
      <c r="Y350" s="0" t="n">
        <v>6</v>
      </c>
      <c r="Z350" s="0" t="n">
        <v>1</v>
      </c>
      <c r="AA350" s="0" t="n">
        <v>1</v>
      </c>
      <c r="AB350" s="0" t="n">
        <v>0</v>
      </c>
      <c r="AC350" s="0" t="n">
        <v>0</v>
      </c>
      <c r="AD350" s="0" t="n">
        <v>1</v>
      </c>
      <c r="AE350" s="0" t="n">
        <v>2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1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1</v>
      </c>
      <c r="AV350" s="0" t="n">
        <v>0</v>
      </c>
      <c r="AW350" s="0" t="n">
        <v>0</v>
      </c>
      <c r="AX350" s="0" t="n">
        <v>0</v>
      </c>
      <c r="AY350" s="0" t="n">
        <v>0</v>
      </c>
      <c r="AZ350" s="0" t="n">
        <v>0</v>
      </c>
      <c r="BA350" s="0" t="n">
        <v>0</v>
      </c>
      <c r="BB350" s="0" t="n">
        <v>0</v>
      </c>
      <c r="BC350" s="0" t="n">
        <v>0</v>
      </c>
      <c r="BD350" s="0" t="n">
        <v>0</v>
      </c>
      <c r="BE350" s="19"/>
      <c r="BF350" s="20" t="n">
        <f aca="false">SUM(E350:BE350)</f>
        <v>1003</v>
      </c>
      <c r="BG350" s="21" t="n">
        <v>10286</v>
      </c>
      <c r="BH350" s="1" t="n">
        <f aca="false">BF350/BG350*100000</f>
        <v>9751.11802449932</v>
      </c>
      <c r="BI350" s="22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7</v>
      </c>
      <c r="BQ350" s="23" t="n">
        <f aca="false">BP350/BG350*100000</f>
        <v>6873.4201827727</v>
      </c>
      <c r="BR350" s="24" t="str">
        <f aca="false">IF($Q$4=0,"",BP350/$Q$4)</f>
        <v/>
      </c>
      <c r="BS350" s="1" t="n">
        <f aca="false">SUM(R350:AC350)</f>
        <v>291</v>
      </c>
      <c r="BT350" s="25" t="n">
        <f aca="false">BS350/BG350*100000</f>
        <v>2829.08808088664</v>
      </c>
      <c r="BU350" s="24" t="str">
        <f aca="false">IF($AD$4=0,"",BS350/$AD$4)</f>
        <v/>
      </c>
      <c r="BV350" s="1" t="n">
        <f aca="false">SUM(AD350:AQ350)</f>
        <v>4</v>
      </c>
      <c r="BW350" s="25" t="n">
        <f aca="false">BV350/BG350*100000</f>
        <v>38.8878086719813</v>
      </c>
      <c r="BX350" s="24" t="str">
        <f aca="false">IF($AQ$4=0,"",BV350/$AQ$4)</f>
        <v/>
      </c>
      <c r="BY350" s="1" t="n">
        <f aca="false">SUM(AR350:BE350)</f>
        <v>1</v>
      </c>
      <c r="BZ350" s="25" t="n">
        <f aca="false">BY350/BG350*100000</f>
        <v>9.72195216799533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0</v>
      </c>
      <c r="BD351" s="0" t="n">
        <v>0</v>
      </c>
      <c r="BE351" s="19"/>
      <c r="BF351" s="20" t="n">
        <f aca="false">SUM(E351:BE351)</f>
        <v>11</v>
      </c>
      <c r="BG351" s="21" t="n">
        <v>8192</v>
      </c>
      <c r="BH351" s="1" t="n">
        <f aca="false">BF351/BG351*100000</f>
        <v>134.27734375</v>
      </c>
      <c r="BI351" s="22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3" t="n">
        <f aca="false">BP351/BG351*100000</f>
        <v>122.0703125</v>
      </c>
      <c r="BR351" s="24" t="str">
        <f aca="false">IF($Q$4=0,"",BP351/$Q$4)</f>
        <v/>
      </c>
      <c r="BS351" s="1" t="n">
        <f aca="false">SUM(R351:AC351)</f>
        <v>1</v>
      </c>
      <c r="BT351" s="25" t="n">
        <f aca="false">BS351/BG351*100000</f>
        <v>12.20703125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3</v>
      </c>
      <c r="K352" s="0" t="n">
        <v>1</v>
      </c>
      <c r="L352" s="0" t="n">
        <v>2</v>
      </c>
      <c r="M352" s="0" t="n">
        <v>2</v>
      </c>
      <c r="N352" s="0" t="n">
        <v>0</v>
      </c>
      <c r="O352" s="0" t="n">
        <v>5</v>
      </c>
      <c r="P352" s="0" t="n">
        <v>2</v>
      </c>
      <c r="Q352" s="0" t="n">
        <v>5</v>
      </c>
      <c r="R352" s="0" t="n">
        <v>2</v>
      </c>
      <c r="S352" s="0" t="n">
        <v>1</v>
      </c>
      <c r="T352" s="0" t="n">
        <v>5</v>
      </c>
      <c r="U352" s="0" t="n">
        <v>2</v>
      </c>
      <c r="V352" s="0" t="n">
        <v>1</v>
      </c>
      <c r="W352" s="0" t="n">
        <v>0</v>
      </c>
      <c r="X352" s="0" t="n">
        <v>2</v>
      </c>
      <c r="Y352" s="0" t="n">
        <v>0</v>
      </c>
      <c r="Z352" s="0" t="n">
        <v>2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1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1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 t="n">
        <v>0</v>
      </c>
      <c r="BA352" s="0" t="n">
        <v>0</v>
      </c>
      <c r="BB352" s="0" t="n">
        <v>0</v>
      </c>
      <c r="BC352" s="0" t="n">
        <v>0</v>
      </c>
      <c r="BD352" s="0" t="n">
        <v>0</v>
      </c>
      <c r="BE352" s="19"/>
      <c r="BF352" s="20" t="n">
        <f aca="false">SUM(E352:BE352)</f>
        <v>41</v>
      </c>
      <c r="BG352" s="21" t="n">
        <v>6348</v>
      </c>
      <c r="BH352" s="1" t="n">
        <f aca="false">BF352/BG352*100000</f>
        <v>645.872715816005</v>
      </c>
      <c r="BI352" s="22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4</v>
      </c>
      <c r="BQ352" s="23" t="n">
        <f aca="false">BP352/BG352*100000</f>
        <v>378.071833648393</v>
      </c>
      <c r="BR352" s="24" t="str">
        <f aca="false">IF($Q$4=0,"",BP352/$Q$4)</f>
        <v/>
      </c>
      <c r="BS352" s="1" t="n">
        <f aca="false">SUM(R352:AC352)</f>
        <v>15</v>
      </c>
      <c r="BT352" s="25" t="n">
        <f aca="false">BS352/BG352*100000</f>
        <v>236.294896030246</v>
      </c>
      <c r="BU352" s="24" t="str">
        <f aca="false">IF($AD$4=0,"",BS352/$AD$4)</f>
        <v/>
      </c>
      <c r="BV352" s="1" t="n">
        <f aca="false">SUM(AD352:AQ352)</f>
        <v>1</v>
      </c>
      <c r="BW352" s="25" t="n">
        <f aca="false">BV352/BG352*100000</f>
        <v>15.7529930686831</v>
      </c>
      <c r="BX352" s="24" t="str">
        <f aca="false">IF($AQ$4=0,"",BV352/$AQ$4)</f>
        <v/>
      </c>
      <c r="BY352" s="1" t="n">
        <f aca="false">SUM(AR352:BE352)</f>
        <v>1</v>
      </c>
      <c r="BZ352" s="25" t="n">
        <f aca="false">BY352/BG352*100000</f>
        <v>15.7529930686831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14</v>
      </c>
      <c r="N353" s="0" t="n">
        <v>10</v>
      </c>
      <c r="O353" s="0" t="n">
        <v>13</v>
      </c>
      <c r="P353" s="0" t="n">
        <v>17</v>
      </c>
      <c r="Q353" s="0" t="n">
        <v>30</v>
      </c>
      <c r="R353" s="0" t="n">
        <v>9</v>
      </c>
      <c r="S353" s="0" t="n">
        <v>5</v>
      </c>
      <c r="T353" s="0" t="n">
        <v>2</v>
      </c>
      <c r="U353" s="0" t="n">
        <v>3</v>
      </c>
      <c r="V353" s="0" t="n">
        <v>2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1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0" t="n">
        <v>0</v>
      </c>
      <c r="BE353" s="19"/>
      <c r="BF353" s="20" t="n">
        <f aca="false">SUM(E353:BE353)</f>
        <v>111</v>
      </c>
      <c r="BG353" s="21" t="n">
        <v>12217</v>
      </c>
      <c r="BH353" s="1" t="n">
        <f aca="false">BF353/BG353*100000</f>
        <v>908.570025374478</v>
      </c>
      <c r="BI353" s="22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89</v>
      </c>
      <c r="BQ353" s="23" t="n">
        <f aca="false">BP353/BG353*100000</f>
        <v>728.493083408365</v>
      </c>
      <c r="BR353" s="24" t="str">
        <f aca="false">IF($Q$4=0,"",BP353/$Q$4)</f>
        <v/>
      </c>
      <c r="BS353" s="1" t="n">
        <f aca="false">SUM(R353:AC353)</f>
        <v>21</v>
      </c>
      <c r="BT353" s="25" t="n">
        <f aca="false">BS353/BG353*100000</f>
        <v>171.891626422199</v>
      </c>
      <c r="BU353" s="24" t="str">
        <f aca="false">IF($AD$4=0,"",BS353/$AD$4)</f>
        <v/>
      </c>
      <c r="BV353" s="1" t="n">
        <f aca="false">SUM(AD353:AQ353)</f>
        <v>1</v>
      </c>
      <c r="BW353" s="25" t="n">
        <f aca="false">BV353/BG353*100000</f>
        <v>8.18531554391422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 t="n">
        <v>0</v>
      </c>
      <c r="BA354" s="0" t="n">
        <v>0</v>
      </c>
      <c r="BB354" s="0" t="n">
        <v>0</v>
      </c>
      <c r="BC354" s="0" t="n">
        <v>0</v>
      </c>
      <c r="BD354" s="0" t="n">
        <v>0</v>
      </c>
      <c r="BE354" s="19"/>
      <c r="BF354" s="20" t="n">
        <f aca="false">SUM(E354:BE354)</f>
        <v>29</v>
      </c>
      <c r="BG354" s="21" t="n">
        <v>6823</v>
      </c>
      <c r="BH354" s="1" t="n">
        <f aca="false">BF354/BG354*100000</f>
        <v>425.032976696468</v>
      </c>
      <c r="BI354" s="22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3" t="n">
        <f aca="false">BP354/BG354*100000</f>
        <v>366.407738531438</v>
      </c>
      <c r="BR354" s="24" t="str">
        <f aca="false">IF($Q$4=0,"",BP354/$Q$4)</f>
        <v/>
      </c>
      <c r="BS354" s="1" t="n">
        <f aca="false">SUM(R354:AC354)</f>
        <v>4</v>
      </c>
      <c r="BT354" s="25" t="n">
        <f aca="false">BS354/BG354*100000</f>
        <v>58.6252381650301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0</v>
      </c>
      <c r="AZ355" s="0" t="n">
        <v>0</v>
      </c>
      <c r="BA355" s="0" t="n">
        <v>0</v>
      </c>
      <c r="BB355" s="0" t="n">
        <v>0</v>
      </c>
      <c r="BC355" s="0" t="n">
        <v>0</v>
      </c>
      <c r="BD355" s="0" t="n">
        <v>0</v>
      </c>
      <c r="BE355" s="19"/>
      <c r="BF355" s="20" t="n">
        <f aca="false">SUM(E355:BE355)</f>
        <v>1</v>
      </c>
      <c r="BG355" s="21" t="n">
        <v>7290</v>
      </c>
      <c r="BH355" s="1" t="n">
        <f aca="false">BF355/BG355*100000</f>
        <v>13.7174211248285</v>
      </c>
      <c r="BI355" s="22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3" t="n">
        <f aca="false">BP355/BG355*100000</f>
        <v>13.7174211248285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2</v>
      </c>
      <c r="V356" s="0" t="n">
        <v>11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0</v>
      </c>
      <c r="AC356" s="0" t="n">
        <v>1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 t="n">
        <v>0</v>
      </c>
      <c r="BD356" s="0" t="n">
        <v>0</v>
      </c>
      <c r="BE356" s="19"/>
      <c r="BF356" s="20" t="n">
        <f aca="false">SUM(E356:BE356)</f>
        <v>20</v>
      </c>
      <c r="BG356" s="21" t="n">
        <v>7526</v>
      </c>
      <c r="BH356" s="1" t="n">
        <f aca="false">BF356/BG356*100000</f>
        <v>265.745415891576</v>
      </c>
      <c r="BI356" s="22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3" t="n">
        <f aca="false">BP356/BG356*100000</f>
        <v>66.436353972894</v>
      </c>
      <c r="BR356" s="24" t="str">
        <f aca="false">IF($Q$4=0,"",BP356/$Q$4)</f>
        <v/>
      </c>
      <c r="BS356" s="1" t="n">
        <f aca="false">SUM(R356:AC356)</f>
        <v>15</v>
      </c>
      <c r="BT356" s="25" t="n">
        <f aca="false">BS356/BG356*100000</f>
        <v>199.309061918682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0</v>
      </c>
      <c r="S357" s="0" t="n">
        <v>3</v>
      </c>
      <c r="T357" s="0" t="n">
        <v>1</v>
      </c>
      <c r="U357" s="0" t="n">
        <v>0</v>
      </c>
      <c r="V357" s="0" t="n">
        <v>1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0" t="n">
        <v>0</v>
      </c>
      <c r="BE357" s="19"/>
      <c r="BF357" s="20" t="n">
        <f aca="false">SUM(E357:BE357)</f>
        <v>19</v>
      </c>
      <c r="BG357" s="21" t="n">
        <v>6693</v>
      </c>
      <c r="BH357" s="1" t="n">
        <f aca="false">BF357/BG357*100000</f>
        <v>283.878679217093</v>
      </c>
      <c r="BI357" s="22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3" t="n">
        <f aca="false">BP357/BG357*100000</f>
        <v>209.173763633647</v>
      </c>
      <c r="BR357" s="24" t="str">
        <f aca="false">IF($Q$4=0,"",BP357/$Q$4)</f>
        <v/>
      </c>
      <c r="BS357" s="1" t="n">
        <f aca="false">SUM(R357:AC357)</f>
        <v>5</v>
      </c>
      <c r="BT357" s="25" t="n">
        <f aca="false">BS357/BG357*100000</f>
        <v>74.7049155834454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 t="n">
        <v>0</v>
      </c>
      <c r="BA358" s="0" t="n">
        <v>0</v>
      </c>
      <c r="BB358" s="0" t="n">
        <v>0</v>
      </c>
      <c r="BC358" s="0" t="n">
        <v>0</v>
      </c>
      <c r="BD358" s="0" t="n">
        <v>0</v>
      </c>
      <c r="BE358" s="19"/>
      <c r="BF358" s="20" t="n">
        <f aca="false">SUM(E358:BE358)</f>
        <v>1</v>
      </c>
      <c r="BG358" s="21" t="n">
        <v>2764</v>
      </c>
      <c r="BH358" s="1" t="n">
        <f aca="false">BF358/BG358*100000</f>
        <v>36.1794500723589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1794500723589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99</v>
      </c>
      <c r="F359" s="0" t="n">
        <v>105</v>
      </c>
      <c r="G359" s="0" t="n">
        <v>35</v>
      </c>
      <c r="H359" s="0" t="n">
        <v>35</v>
      </c>
      <c r="I359" s="0" t="n">
        <v>21</v>
      </c>
      <c r="J359" s="0" t="n">
        <v>10</v>
      </c>
      <c r="K359" s="0" t="n">
        <v>16</v>
      </c>
      <c r="L359" s="0" t="n">
        <v>15</v>
      </c>
      <c r="M359" s="0" t="n">
        <v>14</v>
      </c>
      <c r="N359" s="0" t="n">
        <v>12</v>
      </c>
      <c r="O359" s="0" t="n">
        <v>9</v>
      </c>
      <c r="P359" s="0" t="n">
        <v>4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 t="n">
        <v>0</v>
      </c>
      <c r="Y359" s="0" t="n">
        <v>1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2</v>
      </c>
      <c r="AH359" s="0" t="n">
        <v>0</v>
      </c>
      <c r="AI359" s="0" t="n">
        <v>1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0</v>
      </c>
      <c r="AX359" s="0" t="n">
        <v>0</v>
      </c>
      <c r="AY359" s="0" t="n">
        <v>2</v>
      </c>
      <c r="AZ359" s="0" t="n">
        <v>0</v>
      </c>
      <c r="BA359" s="0" t="n">
        <v>0</v>
      </c>
      <c r="BB359" s="0" t="n">
        <v>0</v>
      </c>
      <c r="BC359" s="0" t="n">
        <v>0</v>
      </c>
      <c r="BD359" s="0" t="n">
        <v>0</v>
      </c>
      <c r="BE359" s="19"/>
      <c r="BF359" s="20" t="n">
        <f aca="false">SUM(E359:BE359)</f>
        <v>395</v>
      </c>
      <c r="BG359" s="21" t="n">
        <v>24835</v>
      </c>
      <c r="BH359" s="1" t="n">
        <f aca="false">BF359/BG359*100000</f>
        <v>1590.49728206161</v>
      </c>
      <c r="BI359" s="22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0</v>
      </c>
      <c r="BQ359" s="23" t="n">
        <f aca="false">BP359/BG359*100000</f>
        <v>1530.09865109724</v>
      </c>
      <c r="BR359" s="24" t="str">
        <f aca="false">IF($Q$4=0,"",BP359/$Q$4)</f>
        <v/>
      </c>
      <c r="BS359" s="1" t="n">
        <f aca="false">SUM(R359:AC359)</f>
        <v>10</v>
      </c>
      <c r="BT359" s="25" t="n">
        <f aca="false">BS359/BG359*100000</f>
        <v>40.2657539762432</v>
      </c>
      <c r="BU359" s="24" t="str">
        <f aca="false">IF($AD$4=0,"",BS359/$AD$4)</f>
        <v/>
      </c>
      <c r="BV359" s="1" t="n">
        <f aca="false">SUM(AD359:AQ359)</f>
        <v>3</v>
      </c>
      <c r="BW359" s="25" t="n">
        <f aca="false">BV359/BG359*100000</f>
        <v>12.079726192873</v>
      </c>
      <c r="BX359" s="24" t="str">
        <f aca="false">IF($AQ$4=0,"",BV359/$AQ$4)</f>
        <v/>
      </c>
      <c r="BY359" s="1" t="n">
        <f aca="false">SUM(AR359:BE359)</f>
        <v>2</v>
      </c>
      <c r="BZ359" s="25" t="n">
        <f aca="false">BY359/BG359*100000</f>
        <v>8.05315079524864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66</v>
      </c>
      <c r="F360" s="0" t="n">
        <v>40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2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0</v>
      </c>
      <c r="BB360" s="0" t="n">
        <v>0</v>
      </c>
      <c r="BC360" s="0" t="n">
        <v>0</v>
      </c>
      <c r="BD360" s="0" t="n">
        <v>0</v>
      </c>
      <c r="BE360" s="19"/>
      <c r="BF360" s="20" t="n">
        <f aca="false">SUM(E360:BE360)</f>
        <v>157</v>
      </c>
      <c r="BG360" s="21" t="n">
        <v>6158</v>
      </c>
      <c r="BH360" s="1" t="n">
        <f aca="false">BF360/BG360*100000</f>
        <v>2549.52906787918</v>
      </c>
      <c r="BI360" s="22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2</v>
      </c>
      <c r="BQ360" s="23" t="n">
        <f aca="false">BP360/BG360*100000</f>
        <v>2468.33387463462</v>
      </c>
      <c r="BR360" s="24" t="str">
        <f aca="false">IF($Q$4=0,"",BP360/$Q$4)</f>
        <v/>
      </c>
      <c r="BS360" s="1" t="n">
        <f aca="false">SUM(R360:AC360)</f>
        <v>5</v>
      </c>
      <c r="BT360" s="25" t="n">
        <f aca="false">BS360/BG360*100000</f>
        <v>81.1951932445599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2</v>
      </c>
      <c r="F361" s="0" t="n">
        <v>9</v>
      </c>
      <c r="G361" s="0" t="n">
        <v>3</v>
      </c>
      <c r="H361" s="0" t="n">
        <v>9</v>
      </c>
      <c r="I361" s="0" t="n">
        <v>9</v>
      </c>
      <c r="J361" s="0" t="n">
        <v>13</v>
      </c>
      <c r="K361" s="0" t="n">
        <v>24</v>
      </c>
      <c r="L361" s="0" t="n">
        <v>23</v>
      </c>
      <c r="M361" s="0" t="n">
        <v>14</v>
      </c>
      <c r="N361" s="0" t="n">
        <v>17</v>
      </c>
      <c r="O361" s="0" t="n">
        <v>15</v>
      </c>
      <c r="P361" s="0" t="n">
        <v>17</v>
      </c>
      <c r="Q361" s="0" t="n">
        <v>12</v>
      </c>
      <c r="R361" s="0" t="n">
        <v>13</v>
      </c>
      <c r="S361" s="0" t="n">
        <v>3</v>
      </c>
      <c r="T361" s="0" t="n">
        <v>1</v>
      </c>
      <c r="U361" s="0" t="n">
        <v>4</v>
      </c>
      <c r="V361" s="0" t="n">
        <v>4</v>
      </c>
      <c r="W361" s="0" t="n">
        <v>2</v>
      </c>
      <c r="X361" s="0" t="n">
        <v>2</v>
      </c>
      <c r="Y361" s="0" t="n">
        <v>1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1</v>
      </c>
      <c r="AV361" s="0" t="n">
        <v>1</v>
      </c>
      <c r="AW361" s="0" t="n">
        <v>2</v>
      </c>
      <c r="AX361" s="0" t="n">
        <v>0</v>
      </c>
      <c r="AY361" s="0" t="n">
        <v>1</v>
      </c>
      <c r="AZ361" s="0" t="n">
        <v>0</v>
      </c>
      <c r="BA361" s="0" t="n">
        <v>0</v>
      </c>
      <c r="BB361" s="0" t="n">
        <v>0</v>
      </c>
      <c r="BC361" s="0" t="n">
        <v>0</v>
      </c>
      <c r="BD361" s="0" t="n">
        <v>0</v>
      </c>
      <c r="BE361" s="19"/>
      <c r="BF361" s="20" t="n">
        <f aca="false">SUM(E361:BE361)</f>
        <v>202</v>
      </c>
      <c r="BG361" s="21" t="n">
        <v>7397</v>
      </c>
      <c r="BH361" s="1" t="n">
        <f aca="false">BF361/BG361*100000</f>
        <v>2730.83682574017</v>
      </c>
      <c r="BI361" s="22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67</v>
      </c>
      <c r="BQ361" s="23" t="n">
        <f aca="false">BP361/BG361*100000</f>
        <v>2257.67202920103</v>
      </c>
      <c r="BR361" s="24" t="str">
        <f aca="false">IF($Q$4=0,"",BP361/$Q$4)</f>
        <v/>
      </c>
      <c r="BS361" s="1" t="n">
        <f aca="false">SUM(R361:AC361)</f>
        <v>30</v>
      </c>
      <c r="BT361" s="25" t="n">
        <f aca="false">BS361/BG361*100000</f>
        <v>405.569825604975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5</v>
      </c>
      <c r="BZ361" s="25" t="n">
        <f aca="false">BY361/BG361*100000</f>
        <v>67.5949709341625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6</v>
      </c>
      <c r="F362" s="0" t="n">
        <v>10</v>
      </c>
      <c r="G362" s="0" t="n">
        <v>29</v>
      </c>
      <c r="H362" s="0" t="n">
        <v>50</v>
      </c>
      <c r="I362" s="0" t="n">
        <v>33</v>
      </c>
      <c r="J362" s="0" t="n">
        <v>26</v>
      </c>
      <c r="K362" s="0" t="n">
        <v>56</v>
      </c>
      <c r="L362" s="0" t="n">
        <v>56</v>
      </c>
      <c r="M362" s="0" t="n">
        <v>73</v>
      </c>
      <c r="N362" s="0" t="n">
        <v>59</v>
      </c>
      <c r="O362" s="0" t="n">
        <v>31</v>
      </c>
      <c r="P362" s="0" t="n">
        <v>8</v>
      </c>
      <c r="Q362" s="0" t="n">
        <v>13</v>
      </c>
      <c r="R362" s="0" t="n">
        <v>15</v>
      </c>
      <c r="S362" s="0" t="n">
        <v>3</v>
      </c>
      <c r="T362" s="0" t="n">
        <v>0</v>
      </c>
      <c r="U362" s="0" t="n">
        <v>1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1</v>
      </c>
      <c r="AB362" s="0" t="n">
        <v>1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1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1</v>
      </c>
      <c r="AY362" s="0" t="n">
        <v>0</v>
      </c>
      <c r="AZ362" s="0" t="n">
        <v>2</v>
      </c>
      <c r="BA362" s="0" t="n">
        <v>0</v>
      </c>
      <c r="BB362" s="0" t="n">
        <v>0</v>
      </c>
      <c r="BC362" s="0" t="n">
        <v>1</v>
      </c>
      <c r="BD362" s="0" t="n">
        <v>0</v>
      </c>
      <c r="BE362" s="19"/>
      <c r="BF362" s="20" t="n">
        <f aca="false">SUM(E362:BE362)</f>
        <v>476</v>
      </c>
      <c r="BG362" s="21" t="n">
        <v>18068</v>
      </c>
      <c r="BH362" s="1" t="n">
        <f aca="false">BF362/BG362*100000</f>
        <v>2634.49191941554</v>
      </c>
      <c r="BI362" s="22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450</v>
      </c>
      <c r="BQ362" s="23" t="n">
        <f aca="false">BP362/BG362*100000</f>
        <v>2490.5911002878</v>
      </c>
      <c r="BR362" s="24" t="str">
        <f aca="false">IF($Q$4=0,"",BP362/$Q$4)</f>
        <v/>
      </c>
      <c r="BS362" s="1" t="n">
        <f aca="false">SUM(R362:AC362)</f>
        <v>21</v>
      </c>
      <c r="BT362" s="25" t="n">
        <f aca="false">BS362/BG362*100000</f>
        <v>116.227584680097</v>
      </c>
      <c r="BU362" s="24" t="str">
        <f aca="false">IF($AD$4=0,"",BS362/$AD$4)</f>
        <v/>
      </c>
      <c r="BV362" s="1" t="n">
        <f aca="false">SUM(AD362:AQ362)</f>
        <v>1</v>
      </c>
      <c r="BW362" s="25" t="n">
        <f aca="false">BV362/BG362*100000</f>
        <v>5.53464688952845</v>
      </c>
      <c r="BX362" s="24" t="str">
        <f aca="false">IF($AQ$4=0,"",BV362/$AQ$4)</f>
        <v/>
      </c>
      <c r="BY362" s="1" t="n">
        <f aca="false">SUM(AR362:BE362)</f>
        <v>4</v>
      </c>
      <c r="BZ362" s="25" t="n">
        <f aca="false">BY362/BG362*100000</f>
        <v>22.1385875581138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1</v>
      </c>
      <c r="F363" s="0" t="n">
        <v>3</v>
      </c>
      <c r="G363" s="0" t="n">
        <v>1</v>
      </c>
      <c r="H363" s="0" t="n">
        <v>2</v>
      </c>
      <c r="I363" s="0" t="n">
        <v>1</v>
      </c>
      <c r="J363" s="0" t="n">
        <v>3</v>
      </c>
      <c r="K363" s="0" t="n">
        <v>2</v>
      </c>
      <c r="L363" s="0" t="n">
        <v>2</v>
      </c>
      <c r="M363" s="0" t="n">
        <v>1</v>
      </c>
      <c r="N363" s="0" t="n">
        <v>1</v>
      </c>
      <c r="O363" s="0" t="n">
        <v>1</v>
      </c>
      <c r="P363" s="0" t="n">
        <v>0</v>
      </c>
      <c r="Q363" s="0" t="n">
        <v>2</v>
      </c>
      <c r="R363" s="0" t="n">
        <v>2</v>
      </c>
      <c r="S363" s="0" t="n">
        <v>2</v>
      </c>
      <c r="T363" s="0" t="n">
        <v>1</v>
      </c>
      <c r="U363" s="0" t="n">
        <v>3</v>
      </c>
      <c r="V363" s="0" t="n">
        <v>0</v>
      </c>
      <c r="W363" s="0" t="n">
        <v>1</v>
      </c>
      <c r="X363" s="0" t="n">
        <v>0</v>
      </c>
      <c r="Y363" s="0" t="n">
        <v>1</v>
      </c>
      <c r="Z363" s="0" t="n">
        <v>0</v>
      </c>
      <c r="AA363" s="0" t="n">
        <v>1</v>
      </c>
      <c r="AB363" s="0" t="n">
        <v>1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1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 t="n">
        <v>0</v>
      </c>
      <c r="BC363" s="0" t="n">
        <v>0</v>
      </c>
      <c r="BD363" s="0" t="n">
        <v>0</v>
      </c>
      <c r="BE363" s="19"/>
      <c r="BF363" s="20" t="n">
        <f aca="false">SUM(E363:BE363)</f>
        <v>33</v>
      </c>
      <c r="BG363" s="21" t="n">
        <v>19464</v>
      </c>
      <c r="BH363" s="1" t="n">
        <f aca="false">BF363/BG363*100000</f>
        <v>169.543773119605</v>
      </c>
      <c r="BI363" s="22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0</v>
      </c>
      <c r="BQ363" s="23" t="n">
        <f aca="false">BP363/BG363*100000</f>
        <v>102.75380189067</v>
      </c>
      <c r="BR363" s="24" t="str">
        <f aca="false">IF($Q$4=0,"",BP363/$Q$4)</f>
        <v/>
      </c>
      <c r="BS363" s="1" t="n">
        <f aca="false">SUM(R363:AC363)</f>
        <v>12</v>
      </c>
      <c r="BT363" s="25" t="n">
        <f aca="false">BS363/BG363*100000</f>
        <v>61.652281134402</v>
      </c>
      <c r="BU363" s="24" t="str">
        <f aca="false">IF($AD$4=0,"",BS363/$AD$4)</f>
        <v/>
      </c>
      <c r="BV363" s="1" t="n">
        <f aca="false">SUM(AD363:AQ363)</f>
        <v>1</v>
      </c>
      <c r="BW363" s="25" t="n">
        <f aca="false">BV363/BG363*100000</f>
        <v>5.1376900945335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179</v>
      </c>
      <c r="F364" s="0" t="n">
        <v>227</v>
      </c>
      <c r="G364" s="0" t="n">
        <v>371</v>
      </c>
      <c r="H364" s="0" t="n">
        <v>720</v>
      </c>
      <c r="I364" s="0" t="n">
        <v>477</v>
      </c>
      <c r="J364" s="0" t="n">
        <v>610</v>
      </c>
      <c r="K364" s="0" t="n">
        <v>914</v>
      </c>
      <c r="L364" s="0" t="n">
        <v>579</v>
      </c>
      <c r="M364" s="0" t="n">
        <v>352</v>
      </c>
      <c r="N364" s="0" t="n">
        <v>181</v>
      </c>
      <c r="O364" s="0" t="n">
        <v>104</v>
      </c>
      <c r="P364" s="0" t="n">
        <v>76</v>
      </c>
      <c r="Q364" s="0" t="n">
        <v>61</v>
      </c>
      <c r="R364" s="0" t="n">
        <v>67</v>
      </c>
      <c r="S364" s="0" t="n">
        <v>57</v>
      </c>
      <c r="T364" s="0" t="n">
        <v>14</v>
      </c>
      <c r="U364" s="0" t="n">
        <v>33</v>
      </c>
      <c r="V364" s="0" t="n">
        <v>13</v>
      </c>
      <c r="W364" s="0" t="n">
        <v>18</v>
      </c>
      <c r="X364" s="0" t="n">
        <v>19</v>
      </c>
      <c r="Y364" s="0" t="n">
        <v>6</v>
      </c>
      <c r="Z364" s="0" t="n">
        <v>4</v>
      </c>
      <c r="AA364" s="0" t="n">
        <v>5</v>
      </c>
      <c r="AB364" s="0" t="n">
        <v>3</v>
      </c>
      <c r="AC364" s="0" t="n">
        <v>1</v>
      </c>
      <c r="AD364" s="0" t="n">
        <v>2</v>
      </c>
      <c r="AE364" s="0" t="n">
        <v>2</v>
      </c>
      <c r="AF364" s="0" t="n">
        <v>0</v>
      </c>
      <c r="AG364" s="0" t="n">
        <v>4</v>
      </c>
      <c r="AH364" s="0" t="n">
        <v>1</v>
      </c>
      <c r="AI364" s="0" t="n">
        <v>5</v>
      </c>
      <c r="AJ364" s="0" t="n">
        <v>2</v>
      </c>
      <c r="AK364" s="0" t="n">
        <v>5</v>
      </c>
      <c r="AL364" s="0" t="n">
        <v>3</v>
      </c>
      <c r="AM364" s="0" t="n">
        <v>4</v>
      </c>
      <c r="AN364" s="0" t="n">
        <v>3</v>
      </c>
      <c r="AO364" s="0" t="n">
        <v>5</v>
      </c>
      <c r="AP364" s="0" t="n">
        <v>0</v>
      </c>
      <c r="AQ364" s="0" t="n">
        <v>3</v>
      </c>
      <c r="AR364" s="0" t="n">
        <v>1</v>
      </c>
      <c r="AS364" s="0" t="n">
        <v>6</v>
      </c>
      <c r="AT364" s="0" t="n">
        <v>5</v>
      </c>
      <c r="AU364" s="0" t="n">
        <v>3</v>
      </c>
      <c r="AV364" s="0" t="n">
        <v>12</v>
      </c>
      <c r="AW364" s="0" t="n">
        <v>5</v>
      </c>
      <c r="AX364" s="0" t="n">
        <v>10</v>
      </c>
      <c r="AY364" s="0" t="n">
        <v>10</v>
      </c>
      <c r="AZ364" s="0" t="n">
        <v>10</v>
      </c>
      <c r="BA364" s="0" t="n">
        <v>8</v>
      </c>
      <c r="BB364" s="0" t="n">
        <v>6</v>
      </c>
      <c r="BC364" s="0" t="n">
        <v>0</v>
      </c>
      <c r="BD364" s="0" t="n">
        <v>1</v>
      </c>
      <c r="BE364" s="19"/>
      <c r="BF364" s="20" t="n">
        <f aca="false">SUM(E364:BE364)</f>
        <v>5207</v>
      </c>
      <c r="BG364" s="21" t="n">
        <v>257345</v>
      </c>
      <c r="BH364" s="1" t="n">
        <f aca="false">BF364/BG364*100000</f>
        <v>2023.35386349065</v>
      </c>
      <c r="BI364" s="22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51</v>
      </c>
      <c r="BQ364" s="23" t="n">
        <f aca="false">BP364/BG364*100000</f>
        <v>1885.01816627485</v>
      </c>
      <c r="BR364" s="24" t="str">
        <f aca="false">IF($Q$4=0,"",BP364/$Q$4)</f>
        <v/>
      </c>
      <c r="BS364" s="1" t="n">
        <f aca="false">SUM(R364:AC364)</f>
        <v>240</v>
      </c>
      <c r="BT364" s="25" t="n">
        <f aca="false">BS364/BG364*100000</f>
        <v>93.2600205949212</v>
      </c>
      <c r="BU364" s="24" t="str">
        <f aca="false">IF($AD$4=0,"",BS364/$AD$4)</f>
        <v/>
      </c>
      <c r="BV364" s="1" t="n">
        <f aca="false">SUM(AD364:AQ364)</f>
        <v>39</v>
      </c>
      <c r="BW364" s="25" t="n">
        <f aca="false">BV364/BG364*100000</f>
        <v>15.1547533466747</v>
      </c>
      <c r="BX364" s="24" t="str">
        <f aca="false">IF($AQ$4=0,"",BV364/$AQ$4)</f>
        <v/>
      </c>
      <c r="BY364" s="1" t="n">
        <f aca="false">SUM(AR364:BE364)</f>
        <v>77</v>
      </c>
      <c r="BZ364" s="25" t="n">
        <f aca="false">BY364/BG364*100000</f>
        <v>29.9209232742039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3</v>
      </c>
      <c r="J365" s="0" t="n">
        <v>4</v>
      </c>
      <c r="K365" s="0" t="n">
        <v>10</v>
      </c>
      <c r="L365" s="0" t="n">
        <v>56</v>
      </c>
      <c r="M365" s="0" t="n">
        <v>44</v>
      </c>
      <c r="N365" s="0" t="n">
        <v>21</v>
      </c>
      <c r="O365" s="0" t="n">
        <v>14</v>
      </c>
      <c r="P365" s="0" t="n">
        <v>9</v>
      </c>
      <c r="Q365" s="0" t="n">
        <v>5</v>
      </c>
      <c r="R365" s="0" t="n">
        <v>2</v>
      </c>
      <c r="S365" s="0" t="n">
        <v>0</v>
      </c>
      <c r="T365" s="0" t="n">
        <v>1</v>
      </c>
      <c r="U365" s="0" t="n">
        <v>0</v>
      </c>
      <c r="V365" s="0" t="n">
        <v>1</v>
      </c>
      <c r="W365" s="0" t="n">
        <v>0</v>
      </c>
      <c r="X365" s="0" t="n">
        <v>0</v>
      </c>
      <c r="Y365" s="0" t="n">
        <v>0</v>
      </c>
      <c r="Z365" s="0" t="n">
        <v>1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1</v>
      </c>
      <c r="AU365" s="0" t="n">
        <v>1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4</v>
      </c>
      <c r="BA365" s="0" t="n">
        <v>1</v>
      </c>
      <c r="BB365" s="0" t="n">
        <v>0</v>
      </c>
      <c r="BC365" s="0" t="n">
        <v>0</v>
      </c>
      <c r="BD365" s="0" t="n">
        <v>0</v>
      </c>
      <c r="BE365" s="19"/>
      <c r="BF365" s="20" t="n">
        <f aca="false">SUM(E365:BE365)</f>
        <v>185</v>
      </c>
      <c r="BG365" s="21" t="n">
        <v>4269</v>
      </c>
      <c r="BH365" s="1" t="n">
        <f aca="false">BF365/BG365*100000</f>
        <v>4333.56758022956</v>
      </c>
      <c r="BI365" s="22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173</v>
      </c>
      <c r="BQ365" s="23" t="n">
        <f aca="false">BP365/BG365*100000</f>
        <v>4052.47130475521</v>
      </c>
      <c r="BR365" s="24" t="str">
        <f aca="false">IF($Q$4=0,"",BP365/$Q$4)</f>
        <v/>
      </c>
      <c r="BS365" s="1" t="n">
        <f aca="false">SUM(R365:AC365)</f>
        <v>5</v>
      </c>
      <c r="BT365" s="25" t="n">
        <f aca="false">BS365/BG365*100000</f>
        <v>117.123448114312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7</v>
      </c>
      <c r="BZ365" s="25" t="n">
        <f aca="false">BY365/BG365*100000</f>
        <v>163.972827360037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1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 t="n">
        <v>0</v>
      </c>
      <c r="BA366" s="0" t="n">
        <v>0</v>
      </c>
      <c r="BB366" s="0" t="n">
        <v>0</v>
      </c>
      <c r="BC366" s="0" t="n">
        <v>0</v>
      </c>
      <c r="BD366" s="0" t="n">
        <v>0</v>
      </c>
      <c r="BE366" s="19"/>
      <c r="BF366" s="20" t="n">
        <f aca="false">SUM(E366:BE366)</f>
        <v>3</v>
      </c>
      <c r="BG366" s="21" t="n">
        <v>10038</v>
      </c>
      <c r="BH366" s="1" t="n">
        <f aca="false">BF366/BG366*100000</f>
        <v>29.8864315600717</v>
      </c>
      <c r="BI366" s="22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3" t="n">
        <f aca="false">BP366/BG366*100000</f>
        <v>19.9242877067145</v>
      </c>
      <c r="BR366" s="24" t="str">
        <f aca="false">IF($Q$4=0,"",BP366/$Q$4)</f>
        <v/>
      </c>
      <c r="BS366" s="1" t="n">
        <f aca="false">SUM(R366:AC366)</f>
        <v>1</v>
      </c>
      <c r="BT366" s="25" t="n">
        <f aca="false">BS366/BG366*100000</f>
        <v>9.96214385335724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2</v>
      </c>
      <c r="R367" s="0" t="n">
        <v>1</v>
      </c>
      <c r="S367" s="0" t="n">
        <v>2</v>
      </c>
      <c r="T367" s="0" t="n">
        <v>2</v>
      </c>
      <c r="U367" s="0" t="n">
        <v>1</v>
      </c>
      <c r="V367" s="0" t="n">
        <v>1</v>
      </c>
      <c r="W367" s="0" t="n">
        <v>0</v>
      </c>
      <c r="X367" s="0" t="n">
        <v>2</v>
      </c>
      <c r="Y367" s="0" t="n">
        <v>1</v>
      </c>
      <c r="Z367" s="0" t="n">
        <v>1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1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 t="n">
        <v>0</v>
      </c>
      <c r="BD367" s="0" t="n">
        <v>0</v>
      </c>
      <c r="BE367" s="19"/>
      <c r="BF367" s="20" t="n">
        <f aca="false">SUM(E367:BE367)</f>
        <v>23</v>
      </c>
      <c r="BG367" s="21" t="n">
        <v>6886</v>
      </c>
      <c r="BH367" s="1" t="n">
        <f aca="false">BF367/BG367*100000</f>
        <v>334.011036886436</v>
      </c>
      <c r="BI367" s="22" t="str">
        <f aca="false">IF(BH367=0,"Silencioso",IF(BH367&lt;100,"Baixa",IF(BH367&gt;300,"Alta","Média")))</f>
        <v>Alta</v>
      </c>
      <c r="BJ367" s="1" t="n">
        <f aca="false">IF($BI367="Alta",1,0)</f>
        <v>1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1</v>
      </c>
      <c r="BQ367" s="23" t="n">
        <f aca="false">BP367/BG367*100000</f>
        <v>159.744408945687</v>
      </c>
      <c r="BR367" s="24" t="str">
        <f aca="false">IF($Q$4=0,"",BP367/$Q$4)</f>
        <v/>
      </c>
      <c r="BS367" s="1" t="n">
        <f aca="false">SUM(R367:AC367)</f>
        <v>11</v>
      </c>
      <c r="BT367" s="25" t="n">
        <f aca="false">BS367/BG367*100000</f>
        <v>159.744408945687</v>
      </c>
      <c r="BU367" s="24" t="str">
        <f aca="false">IF($AD$4=0,"",BS367/$AD$4)</f>
        <v/>
      </c>
      <c r="BV367" s="1" t="n">
        <f aca="false">SUM(AD367:AQ367)</f>
        <v>1</v>
      </c>
      <c r="BW367" s="25" t="n">
        <f aca="false">BV367/BG367*100000</f>
        <v>14.5222189950624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10</v>
      </c>
      <c r="F368" s="0" t="n">
        <v>12</v>
      </c>
      <c r="G368" s="0" t="n">
        <v>13</v>
      </c>
      <c r="H368" s="0" t="n">
        <v>10</v>
      </c>
      <c r="I368" s="0" t="n">
        <v>20</v>
      </c>
      <c r="J368" s="0" t="n">
        <v>33</v>
      </c>
      <c r="K368" s="0" t="n">
        <v>39</v>
      </c>
      <c r="L368" s="0" t="n">
        <v>36</v>
      </c>
      <c r="M368" s="0" t="n">
        <v>33</v>
      </c>
      <c r="N368" s="0" t="n">
        <v>80</v>
      </c>
      <c r="O368" s="0" t="n">
        <v>122</v>
      </c>
      <c r="P368" s="0" t="n">
        <v>156</v>
      </c>
      <c r="Q368" s="0" t="n">
        <v>112</v>
      </c>
      <c r="R368" s="0" t="n">
        <v>103</v>
      </c>
      <c r="S368" s="0" t="n">
        <v>120</v>
      </c>
      <c r="T368" s="0" t="n">
        <v>156</v>
      </c>
      <c r="U368" s="0" t="n">
        <v>107</v>
      </c>
      <c r="V368" s="0" t="n">
        <v>65</v>
      </c>
      <c r="W368" s="0" t="n">
        <v>69</v>
      </c>
      <c r="X368" s="0" t="n">
        <v>43</v>
      </c>
      <c r="Y368" s="0" t="n">
        <v>39</v>
      </c>
      <c r="Z368" s="0" t="n">
        <v>30</v>
      </c>
      <c r="AA368" s="0" t="n">
        <v>16</v>
      </c>
      <c r="AB368" s="0" t="n">
        <v>4</v>
      </c>
      <c r="AC368" s="0" t="n">
        <v>6</v>
      </c>
      <c r="AD368" s="0" t="n">
        <v>4</v>
      </c>
      <c r="AE368" s="0" t="n">
        <v>11</v>
      </c>
      <c r="AF368" s="0" t="n">
        <v>7</v>
      </c>
      <c r="AG368" s="0" t="n">
        <v>0</v>
      </c>
      <c r="AH368" s="0" t="n">
        <v>2</v>
      </c>
      <c r="AI368" s="0" t="n">
        <v>3</v>
      </c>
      <c r="AJ368" s="0" t="n">
        <v>1</v>
      </c>
      <c r="AK368" s="0" t="n">
        <v>0</v>
      </c>
      <c r="AL368" s="0" t="n">
        <v>1</v>
      </c>
      <c r="AM368" s="0" t="n">
        <v>3</v>
      </c>
      <c r="AN368" s="0" t="n">
        <v>5</v>
      </c>
      <c r="AO368" s="0" t="n">
        <v>0</v>
      </c>
      <c r="AP368" s="0" t="n">
        <v>3</v>
      </c>
      <c r="AQ368" s="0" t="n">
        <v>3</v>
      </c>
      <c r="AR368" s="0" t="n">
        <v>1</v>
      </c>
      <c r="AS368" s="0" t="n">
        <v>2</v>
      </c>
      <c r="AT368" s="0" t="n">
        <v>2</v>
      </c>
      <c r="AU368" s="0" t="n">
        <v>0</v>
      </c>
      <c r="AV368" s="0" t="n">
        <v>1</v>
      </c>
      <c r="AW368" s="0" t="n">
        <v>0</v>
      </c>
      <c r="AX368" s="0" t="n">
        <v>5</v>
      </c>
      <c r="AY368" s="0" t="n">
        <v>4</v>
      </c>
      <c r="AZ368" s="0" t="n">
        <v>7</v>
      </c>
      <c r="BA368" s="0" t="n">
        <v>6</v>
      </c>
      <c r="BB368" s="0" t="n">
        <v>3</v>
      </c>
      <c r="BC368" s="0" t="n">
        <v>0</v>
      </c>
      <c r="BD368" s="0" t="n">
        <v>0</v>
      </c>
      <c r="BE368" s="19"/>
      <c r="BF368" s="20" t="n">
        <f aca="false">SUM(E368:BE368)</f>
        <v>1508</v>
      </c>
      <c r="BG368" s="21" t="n">
        <v>117634</v>
      </c>
      <c r="BH368" s="1" t="n">
        <f aca="false">BF368/BG368*100000</f>
        <v>1281.94229559481</v>
      </c>
      <c r="BI368" s="22" t="str">
        <f aca="false">IF(BH368=0,"Silencioso",IF(BH368&lt;100,"Baixa",IF(BH368&gt;300,"Alta","Média")))</f>
        <v>Alta</v>
      </c>
      <c r="BJ368" s="1" t="n">
        <f aca="false">IF($BI368="Alta",1,0)</f>
        <v>1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676</v>
      </c>
      <c r="BQ368" s="23" t="n">
        <f aca="false">BP368/BG368*100000</f>
        <v>574.663787680433</v>
      </c>
      <c r="BR368" s="24" t="str">
        <f aca="false">IF($Q$4=0,"",BP368/$Q$4)</f>
        <v/>
      </c>
      <c r="BS368" s="1" t="n">
        <f aca="false">SUM(R368:AC368)</f>
        <v>758</v>
      </c>
      <c r="BT368" s="25" t="n">
        <f aca="false">BS368/BG368*100000</f>
        <v>644.371525239302</v>
      </c>
      <c r="BU368" s="24" t="str">
        <f aca="false">IF($AD$4=0,"",BS368/$AD$4)</f>
        <v/>
      </c>
      <c r="BV368" s="1" t="n">
        <f aca="false">SUM(AD368:AQ368)</f>
        <v>43</v>
      </c>
      <c r="BW368" s="25" t="n">
        <f aca="false">BV368/BG368*100000</f>
        <v>36.5540575003826</v>
      </c>
      <c r="BX368" s="24" t="str">
        <f aca="false">IF($AQ$4=0,"",BV368/$AQ$4)</f>
        <v/>
      </c>
      <c r="BY368" s="1" t="n">
        <f aca="false">SUM(AR368:BE368)</f>
        <v>31</v>
      </c>
      <c r="BZ368" s="25" t="n">
        <f aca="false">BY368/BG368*100000</f>
        <v>26.3529251746944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1</v>
      </c>
      <c r="F369" s="0" t="n">
        <v>2</v>
      </c>
      <c r="G369" s="0" t="n">
        <v>4</v>
      </c>
      <c r="H369" s="0" t="n">
        <v>6</v>
      </c>
      <c r="I369" s="0" t="n">
        <v>8</v>
      </c>
      <c r="J369" s="0" t="n">
        <v>4</v>
      </c>
      <c r="K369" s="0" t="n">
        <v>11</v>
      </c>
      <c r="L369" s="0" t="n">
        <v>15</v>
      </c>
      <c r="M369" s="0" t="n">
        <v>12</v>
      </c>
      <c r="N369" s="0" t="n">
        <v>13</v>
      </c>
      <c r="O369" s="0" t="n">
        <v>6</v>
      </c>
      <c r="P369" s="0" t="n">
        <v>9</v>
      </c>
      <c r="Q369" s="0" t="n">
        <v>6</v>
      </c>
      <c r="R369" s="0" t="n">
        <v>4</v>
      </c>
      <c r="S369" s="0" t="n">
        <v>6</v>
      </c>
      <c r="T369" s="0" t="n">
        <v>2</v>
      </c>
      <c r="U369" s="0" t="n">
        <v>5</v>
      </c>
      <c r="V369" s="0" t="n">
        <v>2</v>
      </c>
      <c r="W369" s="0" t="n">
        <v>0</v>
      </c>
      <c r="X369" s="0" t="n">
        <v>2</v>
      </c>
      <c r="Y369" s="0" t="n">
        <v>2</v>
      </c>
      <c r="Z369" s="0" t="n">
        <v>1</v>
      </c>
      <c r="AA369" s="0" t="n">
        <v>0</v>
      </c>
      <c r="AB369" s="0" t="n">
        <v>1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0</v>
      </c>
      <c r="AZ369" s="0" t="n">
        <v>0</v>
      </c>
      <c r="BA369" s="0" t="n">
        <v>0</v>
      </c>
      <c r="BB369" s="0" t="n">
        <v>0</v>
      </c>
      <c r="BC369" s="0" t="n">
        <v>0</v>
      </c>
      <c r="BD369" s="0" t="n">
        <v>0</v>
      </c>
      <c r="BE369" s="19"/>
      <c r="BF369" s="20" t="n">
        <f aca="false">SUM(E369:BE369)</f>
        <v>122</v>
      </c>
      <c r="BG369" s="21" t="n">
        <v>11367</v>
      </c>
      <c r="BH369" s="1" t="n">
        <f aca="false">BF369/BG369*100000</f>
        <v>1073.2823084367</v>
      </c>
      <c r="BI369" s="22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7</v>
      </c>
      <c r="BQ369" s="23" t="n">
        <f aca="false">BP369/BG369*100000</f>
        <v>853.347409166887</v>
      </c>
      <c r="BR369" s="24" t="str">
        <f aca="false">IF($Q$4=0,"",BP369/$Q$4)</f>
        <v/>
      </c>
      <c r="BS369" s="1" t="n">
        <f aca="false">SUM(R369:AC369)</f>
        <v>25</v>
      </c>
      <c r="BT369" s="25" t="n">
        <f aca="false">BS369/BG369*100000</f>
        <v>219.934899269816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6</v>
      </c>
      <c r="L370" s="0" t="n">
        <v>22</v>
      </c>
      <c r="M370" s="0" t="n">
        <v>14</v>
      </c>
      <c r="N370" s="0" t="n">
        <v>28</v>
      </c>
      <c r="O370" s="0" t="n">
        <v>33</v>
      </c>
      <c r="P370" s="0" t="n">
        <v>26</v>
      </c>
      <c r="Q370" s="0" t="n">
        <v>37</v>
      </c>
      <c r="R370" s="0" t="n">
        <v>47</v>
      </c>
      <c r="S370" s="0" t="n">
        <v>62</v>
      </c>
      <c r="T370" s="0" t="n">
        <v>60</v>
      </c>
      <c r="U370" s="0" t="n">
        <v>43</v>
      </c>
      <c r="V370" s="0" t="n">
        <v>26</v>
      </c>
      <c r="W370" s="0" t="n">
        <v>8</v>
      </c>
      <c r="X370" s="0" t="n">
        <v>23</v>
      </c>
      <c r="Y370" s="0" t="n">
        <v>14</v>
      </c>
      <c r="Z370" s="0" t="n">
        <v>15</v>
      </c>
      <c r="AA370" s="0" t="n">
        <v>5</v>
      </c>
      <c r="AB370" s="0" t="n">
        <v>3</v>
      </c>
      <c r="AC370" s="0" t="n">
        <v>6</v>
      </c>
      <c r="AD370" s="0" t="n">
        <v>1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1</v>
      </c>
      <c r="AQ370" s="0" t="n">
        <v>1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1</v>
      </c>
      <c r="AW370" s="0" t="n">
        <v>0</v>
      </c>
      <c r="AX370" s="0" t="n">
        <v>0</v>
      </c>
      <c r="AY370" s="0" t="n">
        <v>0</v>
      </c>
      <c r="AZ370" s="0" t="n">
        <v>1</v>
      </c>
      <c r="BA370" s="0" t="n">
        <v>3</v>
      </c>
      <c r="BB370" s="0" t="n">
        <v>0</v>
      </c>
      <c r="BC370" s="0" t="n">
        <v>0</v>
      </c>
      <c r="BD370" s="0" t="n">
        <v>0</v>
      </c>
      <c r="BE370" s="19"/>
      <c r="BF370" s="20" t="n">
        <f aca="false">SUM(E370:BE370)</f>
        <v>509</v>
      </c>
      <c r="BG370" s="21" t="n">
        <v>49768</v>
      </c>
      <c r="BH370" s="1" t="n">
        <f aca="false">BF370/BG370*100000</f>
        <v>1022.74553930236</v>
      </c>
      <c r="BI370" s="22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189</v>
      </c>
      <c r="BQ370" s="23" t="n">
        <f aca="false">BP370/BG370*100000</f>
        <v>379.762096126025</v>
      </c>
      <c r="BR370" s="24" t="str">
        <f aca="false">IF($Q$4=0,"",BP370/$Q$4)</f>
        <v/>
      </c>
      <c r="BS370" s="1" t="n">
        <f aca="false">SUM(R370:AC370)</f>
        <v>312</v>
      </c>
      <c r="BT370" s="25" t="n">
        <f aca="false">BS370/BG370*100000</f>
        <v>626.90885709693</v>
      </c>
      <c r="BU370" s="24" t="str">
        <f aca="false">IF($AD$4=0,"",BS370/$AD$4)</f>
        <v/>
      </c>
      <c r="BV370" s="1" t="n">
        <f aca="false">SUM(AD370:AQ370)</f>
        <v>3</v>
      </c>
      <c r="BW370" s="25" t="n">
        <f aca="false">BV370/BG370*100000</f>
        <v>6.02796977977817</v>
      </c>
      <c r="BX370" s="24" t="str">
        <f aca="false">IF($AQ$4=0,"",BV370/$AQ$4)</f>
        <v/>
      </c>
      <c r="BY370" s="1" t="n">
        <f aca="false">SUM(AR370:BE370)</f>
        <v>5</v>
      </c>
      <c r="BZ370" s="25" t="n">
        <f aca="false">BY370/BG370*100000</f>
        <v>10.0466162996303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0</v>
      </c>
      <c r="AZ371" s="0" t="n">
        <v>0</v>
      </c>
      <c r="BA371" s="0" t="n">
        <v>0</v>
      </c>
      <c r="BB371" s="0" t="n">
        <v>0</v>
      </c>
      <c r="BC371" s="0" t="n">
        <v>0</v>
      </c>
      <c r="BD371" s="0" t="n">
        <v>0</v>
      </c>
      <c r="BE371" s="19"/>
      <c r="BF371" s="20" t="n">
        <f aca="false">SUM(E371:BE371)</f>
        <v>4</v>
      </c>
      <c r="BG371" s="21" t="n">
        <v>5310</v>
      </c>
      <c r="BH371" s="1" t="n">
        <f aca="false">BF371/BG371*100000</f>
        <v>75.3295668549906</v>
      </c>
      <c r="BI371" s="22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3" t="n">
        <f aca="false">BP371/BG371*100000</f>
        <v>75.3295668549906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1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0</v>
      </c>
      <c r="AZ372" s="0" t="n">
        <v>0</v>
      </c>
      <c r="BA372" s="0" t="n">
        <v>0</v>
      </c>
      <c r="BB372" s="0" t="n">
        <v>0</v>
      </c>
      <c r="BC372" s="0" t="n">
        <v>0</v>
      </c>
      <c r="BD372" s="0" t="n">
        <v>0</v>
      </c>
      <c r="BE372" s="19"/>
      <c r="BF372" s="20" t="n">
        <f aca="false">SUM(E372:BE372)</f>
        <v>21</v>
      </c>
      <c r="BG372" s="21" t="n">
        <v>18383</v>
      </c>
      <c r="BH372" s="1" t="n">
        <f aca="false">BF372/BG372*100000</f>
        <v>114.235978893543</v>
      </c>
      <c r="BI372" s="22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3" t="n">
        <f aca="false">BP372/BG372*100000</f>
        <v>108.796170374803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1</v>
      </c>
      <c r="BW372" s="25" t="n">
        <f aca="false">BV372/BG372*100000</f>
        <v>5.43980851874014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2</v>
      </c>
      <c r="F373" s="0" t="n">
        <v>6</v>
      </c>
      <c r="G373" s="0" t="n">
        <v>7</v>
      </c>
      <c r="H373" s="0" t="n">
        <v>14</v>
      </c>
      <c r="I373" s="0" t="n">
        <v>12</v>
      </c>
      <c r="J373" s="0" t="n">
        <v>20</v>
      </c>
      <c r="K373" s="0" t="n">
        <v>24</v>
      </c>
      <c r="L373" s="0" t="n">
        <v>65</v>
      </c>
      <c r="M373" s="0" t="n">
        <v>66</v>
      </c>
      <c r="N373" s="0" t="n">
        <v>69</v>
      </c>
      <c r="O373" s="0" t="n">
        <v>96</v>
      </c>
      <c r="P373" s="0" t="n">
        <v>72</v>
      </c>
      <c r="Q373" s="0" t="n">
        <v>100</v>
      </c>
      <c r="R373" s="0" t="n">
        <v>104</v>
      </c>
      <c r="S373" s="0" t="n">
        <v>93</v>
      </c>
      <c r="T373" s="0" t="n">
        <v>43</v>
      </c>
      <c r="U373" s="0" t="n">
        <v>54</v>
      </c>
      <c r="V373" s="0" t="n">
        <v>40</v>
      </c>
      <c r="W373" s="0" t="n">
        <v>21</v>
      </c>
      <c r="X373" s="0" t="n">
        <v>2</v>
      </c>
      <c r="Y373" s="0" t="n">
        <v>1</v>
      </c>
      <c r="Z373" s="0" t="n">
        <v>1</v>
      </c>
      <c r="AA373" s="0" t="n">
        <v>1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0</v>
      </c>
      <c r="AZ373" s="0" t="n">
        <v>0</v>
      </c>
      <c r="BA373" s="0" t="n">
        <v>3</v>
      </c>
      <c r="BB373" s="0" t="n">
        <v>0</v>
      </c>
      <c r="BC373" s="0" t="n">
        <v>0</v>
      </c>
      <c r="BD373" s="0" t="n">
        <v>0</v>
      </c>
      <c r="BE373" s="19"/>
      <c r="BF373" s="20" t="n">
        <f aca="false">SUM(E373:BE373)</f>
        <v>916</v>
      </c>
      <c r="BG373" s="21" t="n">
        <v>13172</v>
      </c>
      <c r="BH373" s="1" t="n">
        <f aca="false">BF373/BG373*100000</f>
        <v>6954.14515639235</v>
      </c>
      <c r="BI373" s="22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53</v>
      </c>
      <c r="BQ373" s="23" t="n">
        <f aca="false">BP373/BG373*100000</f>
        <v>4198.29942301852</v>
      </c>
      <c r="BR373" s="24" t="str">
        <f aca="false">IF($Q$4=0,"",BP373/$Q$4)</f>
        <v/>
      </c>
      <c r="BS373" s="1" t="n">
        <f aca="false">SUM(R373:AC373)</f>
        <v>360</v>
      </c>
      <c r="BT373" s="25" t="n">
        <f aca="false">BS373/BG373*100000</f>
        <v>2733.07014880049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3</v>
      </c>
      <c r="BZ373" s="25" t="n">
        <f aca="false">BY373/BG373*100000</f>
        <v>22.7755845733374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2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1</v>
      </c>
      <c r="AX374" s="0" t="n">
        <v>0</v>
      </c>
      <c r="AY374" s="0" t="n">
        <v>0</v>
      </c>
      <c r="AZ374" s="0" t="n">
        <v>0</v>
      </c>
      <c r="BA374" s="0" t="n">
        <v>0</v>
      </c>
      <c r="BB374" s="0" t="n">
        <v>0</v>
      </c>
      <c r="BC374" s="0" t="n">
        <v>0</v>
      </c>
      <c r="BD374" s="0" t="n">
        <v>0</v>
      </c>
      <c r="BE374" s="19"/>
      <c r="BF374" s="20" t="n">
        <f aca="false">SUM(E374:BE374)</f>
        <v>15</v>
      </c>
      <c r="BG374" s="21" t="n">
        <v>12572</v>
      </c>
      <c r="BH374" s="1" t="n">
        <f aca="false">BF374/BG374*100000</f>
        <v>119.312758510977</v>
      </c>
      <c r="BI374" s="22" t="str">
        <f aca="false">IF(BH374=0,"Silencioso",IF(BH374&lt;100,"Baixa",IF(BH374&gt;300,"Alta","Média")))</f>
        <v>Média</v>
      </c>
      <c r="BJ374" s="1" t="n">
        <f aca="false">IF($BI374="Alta",1,0)</f>
        <v>0</v>
      </c>
      <c r="BK374" s="1" t="n">
        <f aca="false">IF($BI374="Média",1,0)</f>
        <v>1</v>
      </c>
      <c r="BL374" s="1" t="n">
        <f aca="false">IF($BI374="Baixa",1,0)</f>
        <v>0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3" t="n">
        <f aca="false">BP374/BG374*100000</f>
        <v>71.5876551065861</v>
      </c>
      <c r="BR374" s="24" t="str">
        <f aca="false">IF($Q$4=0,"",BP374/$Q$4)</f>
        <v/>
      </c>
      <c r="BS374" s="1" t="n">
        <f aca="false">SUM(R374:AC374)</f>
        <v>5</v>
      </c>
      <c r="BT374" s="25" t="n">
        <f aca="false">BS374/BG374*100000</f>
        <v>39.7709195036589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1</v>
      </c>
      <c r="BZ374" s="25" t="n">
        <f aca="false">BY374/BG374*100000</f>
        <v>7.95418390073179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5</v>
      </c>
      <c r="K375" s="0" t="n">
        <v>0</v>
      </c>
      <c r="L375" s="0" t="n">
        <v>6</v>
      </c>
      <c r="M375" s="0" t="n">
        <v>5</v>
      </c>
      <c r="N375" s="0" t="n">
        <v>2</v>
      </c>
      <c r="O375" s="0" t="n">
        <v>7</v>
      </c>
      <c r="P375" s="0" t="n">
        <v>3</v>
      </c>
      <c r="Q375" s="0" t="n">
        <v>7</v>
      </c>
      <c r="R375" s="0" t="n">
        <v>3</v>
      </c>
      <c r="S375" s="0" t="n">
        <v>3</v>
      </c>
      <c r="T375" s="0" t="n">
        <v>0</v>
      </c>
      <c r="U375" s="0" t="n">
        <v>2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2</v>
      </c>
      <c r="AW375" s="0" t="n">
        <v>0</v>
      </c>
      <c r="AX375" s="0" t="n">
        <v>0</v>
      </c>
      <c r="AY375" s="0" t="n">
        <v>0</v>
      </c>
      <c r="AZ375" s="0" t="n">
        <v>1</v>
      </c>
      <c r="BA375" s="0" t="n">
        <v>0</v>
      </c>
      <c r="BB375" s="0" t="n">
        <v>0</v>
      </c>
      <c r="BC375" s="0" t="n">
        <v>0</v>
      </c>
      <c r="BD375" s="0" t="n">
        <v>0</v>
      </c>
      <c r="BE375" s="19"/>
      <c r="BF375" s="20" t="n">
        <f aca="false">SUM(E375:BE375)</f>
        <v>55</v>
      </c>
      <c r="BG375" s="21" t="n">
        <v>96020</v>
      </c>
      <c r="BH375" s="1" t="n">
        <f aca="false">BF375/BG375*100000</f>
        <v>57.2797333888773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43</v>
      </c>
      <c r="BQ375" s="23" t="n">
        <f aca="false">BP375/BG375*100000</f>
        <v>44.7823370131223</v>
      </c>
      <c r="BR375" s="24" t="str">
        <f aca="false">IF($Q$4=0,"",BP375/$Q$4)</f>
        <v/>
      </c>
      <c r="BS375" s="1" t="n">
        <f aca="false">SUM(R375:AC375)</f>
        <v>9</v>
      </c>
      <c r="BT375" s="25" t="n">
        <f aca="false">BS375/BG375*100000</f>
        <v>9.37304728181629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3</v>
      </c>
      <c r="BZ375" s="25" t="n">
        <f aca="false">BY375/BG375*100000</f>
        <v>3.12434909393876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5</v>
      </c>
      <c r="K376" s="0" t="n">
        <v>31</v>
      </c>
      <c r="L376" s="0" t="n">
        <v>49</v>
      </c>
      <c r="M376" s="0" t="n">
        <v>63</v>
      </c>
      <c r="N376" s="0" t="n">
        <v>75</v>
      </c>
      <c r="O376" s="0" t="n">
        <v>121</v>
      </c>
      <c r="P376" s="0" t="n">
        <v>102</v>
      </c>
      <c r="Q376" s="0" t="n">
        <v>181</v>
      </c>
      <c r="R376" s="0" t="n">
        <v>183</v>
      </c>
      <c r="S376" s="0" t="n">
        <v>148</v>
      </c>
      <c r="T376" s="0" t="n">
        <v>163</v>
      </c>
      <c r="U376" s="0" t="n">
        <v>88</v>
      </c>
      <c r="V376" s="0" t="n">
        <v>55</v>
      </c>
      <c r="W376" s="0" t="n">
        <v>20</v>
      </c>
      <c r="X376" s="0" t="n">
        <v>19</v>
      </c>
      <c r="Y376" s="0" t="n">
        <v>9</v>
      </c>
      <c r="Z376" s="0" t="n">
        <v>2</v>
      </c>
      <c r="AA376" s="0" t="n">
        <v>0</v>
      </c>
      <c r="AB376" s="0" t="n">
        <v>1</v>
      </c>
      <c r="AC376" s="0" t="n">
        <v>1</v>
      </c>
      <c r="AD376" s="0" t="n">
        <v>1</v>
      </c>
      <c r="AE376" s="0" t="n">
        <v>0</v>
      </c>
      <c r="AF376" s="0" t="n">
        <v>1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1</v>
      </c>
      <c r="AM376" s="0" t="n">
        <v>0</v>
      </c>
      <c r="AN376" s="0" t="n">
        <v>1</v>
      </c>
      <c r="AO376" s="0" t="n">
        <v>1</v>
      </c>
      <c r="AP376" s="0" t="n">
        <v>2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1</v>
      </c>
      <c r="AZ376" s="0" t="n">
        <v>0</v>
      </c>
      <c r="BA376" s="0" t="n">
        <v>0</v>
      </c>
      <c r="BB376" s="0" t="n">
        <v>0</v>
      </c>
      <c r="BC376" s="0" t="n">
        <v>0</v>
      </c>
      <c r="BD376" s="0" t="n">
        <v>0</v>
      </c>
      <c r="BE376" s="19"/>
      <c r="BF376" s="20" t="n">
        <f aca="false">SUM(E376:BE376)</f>
        <v>1420</v>
      </c>
      <c r="BG376" s="21" t="n">
        <v>34253</v>
      </c>
      <c r="BH376" s="1" t="n">
        <f aca="false">BF376/BG376*100000</f>
        <v>4145.62228126004</v>
      </c>
      <c r="BI376" s="22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723</v>
      </c>
      <c r="BQ376" s="23" t="n">
        <f aca="false">BP376/BG376*100000</f>
        <v>2110.76402066972</v>
      </c>
      <c r="BR376" s="24" t="str">
        <f aca="false">IF($Q$4=0,"",BP376/$Q$4)</f>
        <v/>
      </c>
      <c r="BS376" s="1" t="n">
        <f aca="false">SUM(R376:AC376)</f>
        <v>689</v>
      </c>
      <c r="BT376" s="25" t="n">
        <f aca="false">BS376/BG376*100000</f>
        <v>2011.50264210434</v>
      </c>
      <c r="BU376" s="24" t="str">
        <f aca="false">IF($AD$4=0,"",BS376/$AD$4)</f>
        <v/>
      </c>
      <c r="BV376" s="1" t="n">
        <f aca="false">SUM(AD376:AQ376)</f>
        <v>7</v>
      </c>
      <c r="BW376" s="25" t="n">
        <f aca="false">BV376/BG376*100000</f>
        <v>20.4361661752255</v>
      </c>
      <c r="BX376" s="24" t="str">
        <f aca="false">IF($AQ$4=0,"",BV376/$AQ$4)</f>
        <v/>
      </c>
      <c r="BY376" s="1" t="n">
        <f aca="false">SUM(AR376:BE376)</f>
        <v>1</v>
      </c>
      <c r="BZ376" s="25" t="n">
        <f aca="false">BY376/BG376*100000</f>
        <v>2.9194523107465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4</v>
      </c>
      <c r="L377" s="0" t="n">
        <v>8</v>
      </c>
      <c r="M377" s="0" t="n">
        <v>22</v>
      </c>
      <c r="N377" s="0" t="n">
        <v>15</v>
      </c>
      <c r="O377" s="0" t="n">
        <v>11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2</v>
      </c>
      <c r="U377" s="0" t="n">
        <v>1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1</v>
      </c>
      <c r="BA377" s="0" t="n">
        <v>0</v>
      </c>
      <c r="BB377" s="0" t="n">
        <v>0</v>
      </c>
      <c r="BC377" s="0" t="n">
        <v>0</v>
      </c>
      <c r="BD377" s="0" t="n">
        <v>0</v>
      </c>
      <c r="BE377" s="19"/>
      <c r="BF377" s="20" t="n">
        <f aca="false">SUM(E377:BE377)</f>
        <v>140</v>
      </c>
      <c r="BG377" s="21" t="n">
        <v>4318</v>
      </c>
      <c r="BH377" s="1" t="n">
        <f aca="false">BF377/BG377*100000</f>
        <v>3242.2417786012</v>
      </c>
      <c r="BI377" s="22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18</v>
      </c>
      <c r="BQ377" s="23" t="n">
        <f aca="false">BP377/BG377*100000</f>
        <v>2732.74664196387</v>
      </c>
      <c r="BR377" s="24" t="str">
        <f aca="false">IF($Q$4=0,"",BP377/$Q$4)</f>
        <v/>
      </c>
      <c r="BS377" s="1" t="n">
        <f aca="false">SUM(R377:AC377)</f>
        <v>21</v>
      </c>
      <c r="BT377" s="25" t="n">
        <f aca="false">BS377/BG377*100000</f>
        <v>486.336266790181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1</v>
      </c>
      <c r="BZ377" s="25" t="n">
        <f aca="false">BY377/BG377*100000</f>
        <v>23.1588698471515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51</v>
      </c>
      <c r="F378" s="0" t="n">
        <v>41</v>
      </c>
      <c r="G378" s="0" t="n">
        <v>59</v>
      </c>
      <c r="H378" s="0" t="n">
        <v>46</v>
      </c>
      <c r="I378" s="0" t="n">
        <v>151</v>
      </c>
      <c r="J378" s="0" t="n">
        <v>168</v>
      </c>
      <c r="K378" s="0" t="n">
        <v>202</v>
      </c>
      <c r="L378" s="0" t="n">
        <v>248</v>
      </c>
      <c r="M378" s="0" t="n">
        <v>269</v>
      </c>
      <c r="N378" s="0" t="n">
        <v>123</v>
      </c>
      <c r="O378" s="0" t="n">
        <v>67</v>
      </c>
      <c r="P378" s="0" t="n">
        <v>55</v>
      </c>
      <c r="Q378" s="0" t="n">
        <v>30</v>
      </c>
      <c r="R378" s="0" t="n">
        <v>45</v>
      </c>
      <c r="S378" s="0" t="n">
        <v>37</v>
      </c>
      <c r="T378" s="0" t="n">
        <v>4</v>
      </c>
      <c r="U378" s="0" t="n">
        <v>5</v>
      </c>
      <c r="V378" s="0" t="n">
        <v>5</v>
      </c>
      <c r="W378" s="0" t="n">
        <v>0</v>
      </c>
      <c r="X378" s="0" t="n">
        <v>0</v>
      </c>
      <c r="Y378" s="0" t="n">
        <v>1</v>
      </c>
      <c r="Z378" s="0" t="n">
        <v>0</v>
      </c>
      <c r="AA378" s="0" t="n">
        <v>3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1</v>
      </c>
      <c r="AR378" s="0" t="n">
        <v>0</v>
      </c>
      <c r="AS378" s="0" t="n">
        <v>0</v>
      </c>
      <c r="AT378" s="0" t="n">
        <v>0</v>
      </c>
      <c r="AU378" s="0" t="n">
        <v>3</v>
      </c>
      <c r="AV378" s="0" t="n">
        <v>1</v>
      </c>
      <c r="AW378" s="0" t="n">
        <v>3</v>
      </c>
      <c r="AX378" s="0" t="n">
        <v>2</v>
      </c>
      <c r="AY378" s="0" t="n">
        <v>1</v>
      </c>
      <c r="AZ378" s="0" t="n">
        <v>4</v>
      </c>
      <c r="BA378" s="0" t="n">
        <v>1</v>
      </c>
      <c r="BB378" s="0" t="n">
        <v>5</v>
      </c>
      <c r="BC378" s="0" t="n">
        <v>0</v>
      </c>
      <c r="BD378" s="0" t="n">
        <v>0</v>
      </c>
      <c r="BE378" s="19"/>
      <c r="BF378" s="20" t="n">
        <f aca="false">SUM(E378:BE378)</f>
        <v>1631</v>
      </c>
      <c r="BG378" s="21" t="n">
        <v>23585</v>
      </c>
      <c r="BH378" s="1" t="n">
        <f aca="false">BF378/BG378*100000</f>
        <v>6915.41233835065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510</v>
      </c>
      <c r="BQ378" s="23" t="n">
        <f aca="false">BP378/BG378*100000</f>
        <v>6402.37439050244</v>
      </c>
      <c r="BR378" s="24" t="str">
        <f aca="false">IF($Q$4=0,"",BP378/$Q$4)</f>
        <v/>
      </c>
      <c r="BS378" s="1" t="n">
        <f aca="false">SUM(R378:AC378)</f>
        <v>100</v>
      </c>
      <c r="BT378" s="25" t="n">
        <f aca="false">BS378/BG378*100000</f>
        <v>423.998304006784</v>
      </c>
      <c r="BU378" s="24" t="str">
        <f aca="false">IF($AD$4=0,"",BS378/$AD$4)</f>
        <v/>
      </c>
      <c r="BV378" s="1" t="n">
        <f aca="false">SUM(AD378:AQ378)</f>
        <v>1</v>
      </c>
      <c r="BW378" s="25" t="n">
        <f aca="false">BV378/BG378*100000</f>
        <v>4.23998304006784</v>
      </c>
      <c r="BX378" s="24" t="str">
        <f aca="false">IF($AQ$4=0,"",BV378/$AQ$4)</f>
        <v/>
      </c>
      <c r="BY378" s="1" t="n">
        <f aca="false">SUM(AR378:BE378)</f>
        <v>20</v>
      </c>
      <c r="BZ378" s="25" t="n">
        <f aca="false">BY378/BG378*100000</f>
        <v>84.7996608013568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1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 t="n">
        <v>0</v>
      </c>
      <c r="BC379" s="0" t="n">
        <v>0</v>
      </c>
      <c r="BD379" s="0" t="n">
        <v>0</v>
      </c>
      <c r="BE379" s="19"/>
      <c r="BF379" s="20" t="n">
        <f aca="false">SUM(E379:BE379)</f>
        <v>1</v>
      </c>
      <c r="BG379" s="21" t="n">
        <v>2242</v>
      </c>
      <c r="BH379" s="1" t="n">
        <f aca="false">BF379/BG379*100000</f>
        <v>44.6030330062444</v>
      </c>
      <c r="BI379" s="22" t="str">
        <f aca="false">IF(BH379=0,"Silencioso",IF(BH379&lt;100,"Baixa",IF(BH379&gt;300,"Alta","Média")))</f>
        <v>Baixa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1</v>
      </c>
      <c r="BM379" s="1" t="n">
        <f aca="false">IF($BI379="Silencioso",1,0)</f>
        <v>0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1</v>
      </c>
      <c r="BT379" s="25" t="n">
        <f aca="false">BS379/BG379*100000</f>
        <v>44.6030330062444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4</v>
      </c>
      <c r="R380" s="0" t="n">
        <v>2</v>
      </c>
      <c r="S380" s="0" t="n">
        <v>0</v>
      </c>
      <c r="T380" s="0" t="n">
        <v>0</v>
      </c>
      <c r="U380" s="0" t="n">
        <v>0</v>
      </c>
      <c r="V380" s="0" t="n">
        <v>1</v>
      </c>
      <c r="W380" s="0" t="n">
        <v>1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 t="n">
        <v>0</v>
      </c>
      <c r="BA380" s="0" t="n">
        <v>0</v>
      </c>
      <c r="BB380" s="0" t="n">
        <v>0</v>
      </c>
      <c r="BC380" s="0" t="n">
        <v>0</v>
      </c>
      <c r="BD380" s="0" t="n">
        <v>0</v>
      </c>
      <c r="BE380" s="19"/>
      <c r="BF380" s="20" t="n">
        <f aca="false">SUM(E380:BE380)</f>
        <v>17</v>
      </c>
      <c r="BG380" s="21" t="n">
        <v>10535</v>
      </c>
      <c r="BH380" s="1" t="n">
        <f aca="false">BF380/BG380*100000</f>
        <v>161.366872330327</v>
      </c>
      <c r="BI380" s="22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13</v>
      </c>
      <c r="BQ380" s="23" t="n">
        <f aca="false">BP380/BG380*100000</f>
        <v>123.398196487897</v>
      </c>
      <c r="BR380" s="24" t="str">
        <f aca="false">IF($Q$4=0,"",BP380/$Q$4)</f>
        <v/>
      </c>
      <c r="BS380" s="1" t="n">
        <f aca="false">SUM(R380:AC380)</f>
        <v>4</v>
      </c>
      <c r="BT380" s="25" t="n">
        <f aca="false">BS380/BG380*100000</f>
        <v>37.96867584243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7</v>
      </c>
      <c r="N381" s="0" t="n">
        <v>12</v>
      </c>
      <c r="O381" s="0" t="n">
        <v>16</v>
      </c>
      <c r="P381" s="0" t="n">
        <v>17</v>
      </c>
      <c r="Q381" s="0" t="n">
        <v>36</v>
      </c>
      <c r="R381" s="0" t="n">
        <v>20</v>
      </c>
      <c r="S381" s="0" t="n">
        <v>36</v>
      </c>
      <c r="T381" s="0" t="n">
        <v>29</v>
      </c>
      <c r="U381" s="0" t="n">
        <v>20</v>
      </c>
      <c r="V381" s="0" t="n">
        <v>17</v>
      </c>
      <c r="W381" s="0" t="n">
        <v>5</v>
      </c>
      <c r="X381" s="0" t="n">
        <v>4</v>
      </c>
      <c r="Y381" s="0" t="n">
        <v>2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1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1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0</v>
      </c>
      <c r="BD381" s="0" t="n">
        <v>0</v>
      </c>
      <c r="BE381" s="19"/>
      <c r="BF381" s="20" t="n">
        <f aca="false">SUM(E381:BE381)</f>
        <v>395</v>
      </c>
      <c r="BG381" s="21" t="n">
        <v>15136</v>
      </c>
      <c r="BH381" s="1" t="n">
        <f aca="false">BF381/BG381*100000</f>
        <v>2609.67230443975</v>
      </c>
      <c r="BI381" s="22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60</v>
      </c>
      <c r="BQ381" s="23" t="n">
        <f aca="false">BP381/BG381*100000</f>
        <v>1717.75898520085</v>
      </c>
      <c r="BR381" s="24" t="str">
        <f aca="false">IF($Q$4=0,"",BP381/$Q$4)</f>
        <v/>
      </c>
      <c r="BS381" s="1" t="n">
        <f aca="false">SUM(R381:AC381)</f>
        <v>133</v>
      </c>
      <c r="BT381" s="25" t="n">
        <f aca="false">BS381/BG381*100000</f>
        <v>878.69978858351</v>
      </c>
      <c r="BU381" s="24" t="str">
        <f aca="false">IF($AD$4=0,"",BS381/$AD$4)</f>
        <v/>
      </c>
      <c r="BV381" s="1" t="n">
        <f aca="false">SUM(AD381:AQ381)</f>
        <v>2</v>
      </c>
      <c r="BW381" s="25" t="n">
        <f aca="false">BV381/BG381*100000</f>
        <v>13.2135306553911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3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0</v>
      </c>
      <c r="AZ382" s="0" t="n">
        <v>0</v>
      </c>
      <c r="BA382" s="0" t="n">
        <v>0</v>
      </c>
      <c r="BB382" s="0" t="n">
        <v>1</v>
      </c>
      <c r="BC382" s="0" t="n">
        <v>0</v>
      </c>
      <c r="BD382" s="0" t="n">
        <v>0</v>
      </c>
      <c r="BE382" s="19"/>
      <c r="BF382" s="20" t="n">
        <f aca="false">SUM(E382:BE382)</f>
        <v>21</v>
      </c>
      <c r="BG382" s="21" t="n">
        <v>15105</v>
      </c>
      <c r="BH382" s="1" t="n">
        <f aca="false">BF382/BG382*100000</f>
        <v>139.026812313803</v>
      </c>
      <c r="BI382" s="22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3" t="n">
        <f aca="false">BP382/BG382*100000</f>
        <v>59.5829195630586</v>
      </c>
      <c r="BR382" s="24" t="str">
        <f aca="false">IF($Q$4=0,"",BP382/$Q$4)</f>
        <v/>
      </c>
      <c r="BS382" s="1" t="n">
        <f aca="false">SUM(R382:AC382)</f>
        <v>11</v>
      </c>
      <c r="BT382" s="25" t="n">
        <f aca="false">BS382/BG382*100000</f>
        <v>72.8235683548494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1</v>
      </c>
      <c r="BZ382" s="25" t="n">
        <f aca="false">BY382/BG382*100000</f>
        <v>6.6203243958954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0</v>
      </c>
      <c r="L383" s="0" t="n">
        <v>34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9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0" t="n">
        <v>0</v>
      </c>
      <c r="BE383" s="19"/>
      <c r="BF383" s="20" t="n">
        <f aca="false">SUM(E383:BE383)</f>
        <v>192</v>
      </c>
      <c r="BG383" s="21" t="n">
        <v>12340</v>
      </c>
      <c r="BH383" s="1" t="n">
        <f aca="false">BF383/BG383*100000</f>
        <v>1555.91572123177</v>
      </c>
      <c r="BI383" s="22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2</v>
      </c>
      <c r="BQ383" s="23" t="n">
        <f aca="false">BP383/BG383*100000</f>
        <v>1393.84116693679</v>
      </c>
      <c r="BR383" s="24" t="str">
        <f aca="false">IF($Q$4=0,"",BP383/$Q$4)</f>
        <v/>
      </c>
      <c r="BS383" s="1" t="n">
        <f aca="false">SUM(R383:AC383)</f>
        <v>20</v>
      </c>
      <c r="BT383" s="25" t="n">
        <f aca="false">BS383/BG383*100000</f>
        <v>162.074554294976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2</v>
      </c>
      <c r="K384" s="0" t="n">
        <v>5</v>
      </c>
      <c r="L384" s="0" t="n">
        <v>3</v>
      </c>
      <c r="M384" s="0" t="n">
        <v>6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 t="n">
        <v>1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0</v>
      </c>
      <c r="BD384" s="0" t="n">
        <v>0</v>
      </c>
      <c r="BE384" s="19"/>
      <c r="BF384" s="20" t="n">
        <f aca="false">SUM(E384:BE384)</f>
        <v>32</v>
      </c>
      <c r="BG384" s="21" t="n">
        <v>21564</v>
      </c>
      <c r="BH384" s="1" t="n">
        <f aca="false">BF384/BG384*100000</f>
        <v>148.395473938045</v>
      </c>
      <c r="BI384" s="22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7</v>
      </c>
      <c r="BQ384" s="23" t="n">
        <f aca="false">BP384/BG384*100000</f>
        <v>125.208681135225</v>
      </c>
      <c r="BR384" s="24" t="str">
        <f aca="false">IF($Q$4=0,"",BP384/$Q$4)</f>
        <v/>
      </c>
      <c r="BS384" s="1" t="n">
        <f aca="false">SUM(R384:AC384)</f>
        <v>5</v>
      </c>
      <c r="BT384" s="25" t="n">
        <f aca="false">BS384/BG384*100000</f>
        <v>23.1867928028195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19</v>
      </c>
      <c r="F385" s="0" t="n">
        <v>16</v>
      </c>
      <c r="G385" s="0" t="n">
        <v>71</v>
      </c>
      <c r="H385" s="0" t="n">
        <v>42</v>
      </c>
      <c r="I385" s="0" t="n">
        <v>25</v>
      </c>
      <c r="J385" s="0" t="n">
        <v>19</v>
      </c>
      <c r="K385" s="0" t="n">
        <v>13</v>
      </c>
      <c r="L385" s="0" t="n">
        <v>10</v>
      </c>
      <c r="M385" s="0" t="n">
        <v>2</v>
      </c>
      <c r="N385" s="0" t="n">
        <v>10</v>
      </c>
      <c r="O385" s="0" t="n">
        <v>4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6</v>
      </c>
      <c r="U385" s="0" t="n">
        <v>9</v>
      </c>
      <c r="V385" s="0" t="n">
        <v>0</v>
      </c>
      <c r="W385" s="0" t="n">
        <v>1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1</v>
      </c>
      <c r="AD385" s="0" t="n">
        <v>1</v>
      </c>
      <c r="AE385" s="0" t="n">
        <v>1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2</v>
      </c>
      <c r="AW385" s="0" t="n">
        <v>2</v>
      </c>
      <c r="AX385" s="0" t="n">
        <v>0</v>
      </c>
      <c r="AY385" s="0" t="n">
        <v>2</v>
      </c>
      <c r="AZ385" s="0" t="n">
        <v>1</v>
      </c>
      <c r="BA385" s="0" t="n">
        <v>0</v>
      </c>
      <c r="BB385" s="0" t="n">
        <v>0</v>
      </c>
      <c r="BC385" s="0" t="n">
        <v>0</v>
      </c>
      <c r="BD385" s="0" t="n">
        <v>0</v>
      </c>
      <c r="BE385" s="19"/>
      <c r="BF385" s="20" t="n">
        <f aca="false">SUM(E385:BE385)</f>
        <v>275</v>
      </c>
      <c r="BG385" s="21" t="n">
        <v>14784</v>
      </c>
      <c r="BH385" s="1" t="n">
        <f aca="false">BF385/BG385*100000</f>
        <v>1860.11904761905</v>
      </c>
      <c r="BI385" s="22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43</v>
      </c>
      <c r="BQ385" s="23" t="n">
        <f aca="false">BP385/BG385*100000</f>
        <v>1643.66883116883</v>
      </c>
      <c r="BR385" s="24" t="str">
        <f aca="false">IF($Q$4=0,"",BP385/$Q$4)</f>
        <v/>
      </c>
      <c r="BS385" s="1" t="n">
        <f aca="false">SUM(R385:AC385)</f>
        <v>23</v>
      </c>
      <c r="BT385" s="25" t="n">
        <f aca="false">BS385/BG385*100000</f>
        <v>155.573593073593</v>
      </c>
      <c r="BU385" s="24" t="str">
        <f aca="false">IF($AD$4=0,"",BS385/$AD$4)</f>
        <v/>
      </c>
      <c r="BV385" s="1" t="n">
        <f aca="false">SUM(AD385:AQ385)</f>
        <v>2</v>
      </c>
      <c r="BW385" s="25" t="n">
        <f aca="false">BV385/BG385*100000</f>
        <v>13.5281385281385</v>
      </c>
      <c r="BX385" s="24" t="str">
        <f aca="false">IF($AQ$4=0,"",BV385/$AQ$4)</f>
        <v/>
      </c>
      <c r="BY385" s="1" t="n">
        <f aca="false">SUM(AR385:BE385)</f>
        <v>7</v>
      </c>
      <c r="BZ385" s="25" t="n">
        <f aca="false">BY385/BG385*100000</f>
        <v>47.3484848484849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10</v>
      </c>
      <c r="J386" s="0" t="n">
        <v>11</v>
      </c>
      <c r="K386" s="0" t="n">
        <v>13</v>
      </c>
      <c r="L386" s="0" t="n">
        <v>18</v>
      </c>
      <c r="M386" s="0" t="n">
        <v>18</v>
      </c>
      <c r="N386" s="0" t="n">
        <v>23</v>
      </c>
      <c r="O386" s="0" t="n">
        <v>31</v>
      </c>
      <c r="P386" s="0" t="n">
        <v>26</v>
      </c>
      <c r="Q386" s="0" t="n">
        <v>46</v>
      </c>
      <c r="R386" s="0" t="n">
        <v>52</v>
      </c>
      <c r="S386" s="0" t="n">
        <v>42</v>
      </c>
      <c r="T386" s="0" t="n">
        <v>37</v>
      </c>
      <c r="U386" s="0" t="n">
        <v>40</v>
      </c>
      <c r="V386" s="0" t="n">
        <v>16</v>
      </c>
      <c r="W386" s="0" t="n">
        <v>15</v>
      </c>
      <c r="X386" s="0" t="n">
        <v>7</v>
      </c>
      <c r="Y386" s="0" t="n">
        <v>1</v>
      </c>
      <c r="Z386" s="0" t="n">
        <v>6</v>
      </c>
      <c r="AA386" s="0" t="n">
        <v>0</v>
      </c>
      <c r="AB386" s="0" t="n">
        <v>1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1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2</v>
      </c>
      <c r="AY386" s="0" t="n">
        <v>1</v>
      </c>
      <c r="AZ386" s="0" t="n">
        <v>0</v>
      </c>
      <c r="BA386" s="0" t="n">
        <v>0</v>
      </c>
      <c r="BB386" s="0" t="n">
        <v>0</v>
      </c>
      <c r="BC386" s="0" t="n">
        <v>0</v>
      </c>
      <c r="BD386" s="0" t="n">
        <v>0</v>
      </c>
      <c r="BE386" s="19"/>
      <c r="BF386" s="20" t="n">
        <f aca="false">SUM(E386:BE386)</f>
        <v>430</v>
      </c>
      <c r="BG386" s="21" t="n">
        <v>22109</v>
      </c>
      <c r="BH386" s="1" t="n">
        <f aca="false">BF386/BG386*100000</f>
        <v>1944.90931294948</v>
      </c>
      <c r="BI386" s="22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209</v>
      </c>
      <c r="BQ386" s="23" t="n">
        <f aca="false">BP386/BG386*100000</f>
        <v>945.316386991723</v>
      </c>
      <c r="BR386" s="24" t="str">
        <f aca="false">IF($Q$4=0,"",BP386/$Q$4)</f>
        <v/>
      </c>
      <c r="BS386" s="1" t="n">
        <f aca="false">SUM(R386:AC386)</f>
        <v>217</v>
      </c>
      <c r="BT386" s="25" t="n">
        <f aca="false">BS386/BG386*100000</f>
        <v>981.500746302411</v>
      </c>
      <c r="BU386" s="24" t="str">
        <f aca="false">IF($AD$4=0,"",BS386/$AD$4)</f>
        <v/>
      </c>
      <c r="BV386" s="1" t="n">
        <f aca="false">SUM(AD386:AQ386)</f>
        <v>1</v>
      </c>
      <c r="BW386" s="25" t="n">
        <f aca="false">BV386/BG386*100000</f>
        <v>4.523044913836</v>
      </c>
      <c r="BX386" s="24" t="str">
        <f aca="false">IF($AQ$4=0,"",BV386/$AQ$4)</f>
        <v/>
      </c>
      <c r="BY386" s="1" t="n">
        <f aca="false">SUM(AR386:BE386)</f>
        <v>3</v>
      </c>
      <c r="BZ386" s="25" t="n">
        <f aca="false">BY386/BG386*100000</f>
        <v>13.569134741508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1</v>
      </c>
      <c r="V387" s="0" t="n">
        <v>1</v>
      </c>
      <c r="W387" s="0" t="n">
        <v>1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0</v>
      </c>
      <c r="AX387" s="0" t="n">
        <v>0</v>
      </c>
      <c r="AY387" s="0" t="n">
        <v>0</v>
      </c>
      <c r="AZ387" s="0" t="n">
        <v>0</v>
      </c>
      <c r="BA387" s="0" t="n">
        <v>0</v>
      </c>
      <c r="BB387" s="0" t="n">
        <v>0</v>
      </c>
      <c r="BC387" s="0" t="n">
        <v>0</v>
      </c>
      <c r="BD387" s="0" t="n">
        <v>0</v>
      </c>
      <c r="BE387" s="19"/>
      <c r="BF387" s="20" t="n">
        <f aca="false">SUM(E387:BE387)</f>
        <v>6</v>
      </c>
      <c r="BG387" s="21" t="n">
        <v>9436</v>
      </c>
      <c r="BH387" s="1" t="n">
        <f aca="false">BF387/BG387*100000</f>
        <v>63.5862653666808</v>
      </c>
      <c r="BI387" s="22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3" t="n">
        <f aca="false">BP387/BG387*100000</f>
        <v>31.7931326833404</v>
      </c>
      <c r="BR387" s="24" t="str">
        <f aca="false">IF($Q$4=0,"",BP387/$Q$4)</f>
        <v/>
      </c>
      <c r="BS387" s="1" t="n">
        <f aca="false">SUM(R387:AC387)</f>
        <v>3</v>
      </c>
      <c r="BT387" s="25" t="n">
        <f aca="false">BS387/BG387*100000</f>
        <v>31.7931326833404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4</v>
      </c>
      <c r="P388" s="0" t="n">
        <v>12</v>
      </c>
      <c r="Q388" s="0" t="n">
        <v>40</v>
      </c>
      <c r="R388" s="0" t="n">
        <v>28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11</v>
      </c>
      <c r="X388" s="0" t="n">
        <v>9</v>
      </c>
      <c r="Y388" s="0" t="n">
        <v>2</v>
      </c>
      <c r="Z388" s="0" t="n">
        <v>2</v>
      </c>
      <c r="AA388" s="0" t="n">
        <v>3</v>
      </c>
      <c r="AB388" s="0" t="n">
        <v>1</v>
      </c>
      <c r="AC388" s="0" t="n">
        <v>0</v>
      </c>
      <c r="AD388" s="0" t="n">
        <v>0</v>
      </c>
      <c r="AE388" s="0" t="n">
        <v>1</v>
      </c>
      <c r="AF388" s="0" t="n">
        <v>1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0" t="n">
        <v>0</v>
      </c>
      <c r="BE388" s="19"/>
      <c r="BF388" s="20" t="n">
        <f aca="false">SUM(E388:BE388)</f>
        <v>288</v>
      </c>
      <c r="BG388" s="21" t="n">
        <v>10781</v>
      </c>
      <c r="BH388" s="1" t="n">
        <f aca="false">BF388/BG388*100000</f>
        <v>2671.36629255171</v>
      </c>
      <c r="BI388" s="22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3" t="n">
        <f aca="false">BP388/BG388*100000</f>
        <v>1493.36796215564</v>
      </c>
      <c r="BR388" s="24" t="str">
        <f aca="false">IF($Q$4=0,"",BP388/$Q$4)</f>
        <v/>
      </c>
      <c r="BS388" s="1" t="n">
        <f aca="false">SUM(R388:AC388)</f>
        <v>125</v>
      </c>
      <c r="BT388" s="25" t="n">
        <f aca="false">BS388/BG388*100000</f>
        <v>1159.44717558668</v>
      </c>
      <c r="BU388" s="24" t="str">
        <f aca="false">IF($AD$4=0,"",BS388/$AD$4)</f>
        <v/>
      </c>
      <c r="BV388" s="1" t="n">
        <f aca="false">SUM(AD388:AQ388)</f>
        <v>2</v>
      </c>
      <c r="BW388" s="25" t="n">
        <f aca="false">BV388/BG388*100000</f>
        <v>18.5511548093869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5</v>
      </c>
      <c r="P389" s="0" t="n">
        <v>0</v>
      </c>
      <c r="Q389" s="0" t="n">
        <v>3</v>
      </c>
      <c r="R389" s="0" t="n">
        <v>1</v>
      </c>
      <c r="S389" s="0" t="n">
        <v>1</v>
      </c>
      <c r="T389" s="0" t="n">
        <v>7</v>
      </c>
      <c r="U389" s="0" t="n">
        <v>3</v>
      </c>
      <c r="V389" s="0" t="n">
        <v>1</v>
      </c>
      <c r="W389" s="0" t="n">
        <v>0</v>
      </c>
      <c r="X389" s="0" t="n">
        <v>2</v>
      </c>
      <c r="Y389" s="0" t="n">
        <v>0</v>
      </c>
      <c r="Z389" s="0" t="n">
        <v>1</v>
      </c>
      <c r="AA389" s="0" t="n">
        <v>1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1</v>
      </c>
      <c r="AG389" s="0" t="n">
        <v>1</v>
      </c>
      <c r="AH389" s="0" t="n">
        <v>0</v>
      </c>
      <c r="AI389" s="0" t="n">
        <v>2</v>
      </c>
      <c r="AJ389" s="0" t="n">
        <v>0</v>
      </c>
      <c r="AK389" s="0" t="n">
        <v>0</v>
      </c>
      <c r="AL389" s="0" t="n">
        <v>2</v>
      </c>
      <c r="AM389" s="0" t="n">
        <v>0</v>
      </c>
      <c r="AN389" s="0" t="n">
        <v>1</v>
      </c>
      <c r="AO389" s="0" t="n">
        <v>3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1</v>
      </c>
      <c r="AW389" s="0" t="n">
        <v>0</v>
      </c>
      <c r="AX389" s="0" t="n">
        <v>0</v>
      </c>
      <c r="AY389" s="0" t="n">
        <v>0</v>
      </c>
      <c r="AZ389" s="0" t="n">
        <v>0</v>
      </c>
      <c r="BA389" s="0" t="n">
        <v>0</v>
      </c>
      <c r="BB389" s="0" t="n">
        <v>0</v>
      </c>
      <c r="BC389" s="0" t="n">
        <v>0</v>
      </c>
      <c r="BD389" s="0" t="n">
        <v>0</v>
      </c>
      <c r="BE389" s="19"/>
      <c r="BF389" s="20" t="n">
        <f aca="false">SUM(E389:BE389)</f>
        <v>58</v>
      </c>
      <c r="BG389" s="21" t="n">
        <v>15897</v>
      </c>
      <c r="BH389" s="1" t="n">
        <f aca="false">BF389/BG389*100000</f>
        <v>364.84871359376</v>
      </c>
      <c r="BI389" s="22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0</v>
      </c>
      <c r="BQ389" s="23" t="n">
        <f aca="false">BP389/BG389*100000</f>
        <v>188.714851858841</v>
      </c>
      <c r="BR389" s="24" t="str">
        <f aca="false">IF($Q$4=0,"",BP389/$Q$4)</f>
        <v/>
      </c>
      <c r="BS389" s="1" t="n">
        <f aca="false">SUM(R389:AC389)</f>
        <v>17</v>
      </c>
      <c r="BT389" s="25" t="n">
        <f aca="false">BS389/BG389*100000</f>
        <v>106.938416053343</v>
      </c>
      <c r="BU389" s="24" t="str">
        <f aca="false">IF($AD$4=0,"",BS389/$AD$4)</f>
        <v/>
      </c>
      <c r="BV389" s="1" t="n">
        <f aca="false">SUM(AD389:AQ389)</f>
        <v>10</v>
      </c>
      <c r="BW389" s="25" t="n">
        <f aca="false">BV389/BG389*100000</f>
        <v>62.9049506196138</v>
      </c>
      <c r="BX389" s="24" t="str">
        <f aca="false">IF($AQ$4=0,"",BV389/$AQ$4)</f>
        <v/>
      </c>
      <c r="BY389" s="1" t="n">
        <f aca="false">SUM(AR389:BE389)</f>
        <v>1</v>
      </c>
      <c r="BZ389" s="25" t="n">
        <f aca="false">BY389/BG389*100000</f>
        <v>6.29049506196138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80</v>
      </c>
      <c r="F390" s="0" t="n">
        <v>145</v>
      </c>
      <c r="G390" s="0" t="n">
        <v>154</v>
      </c>
      <c r="H390" s="0" t="n">
        <v>170</v>
      </c>
      <c r="I390" s="0" t="n">
        <v>223</v>
      </c>
      <c r="J390" s="0" t="n">
        <v>369</v>
      </c>
      <c r="K390" s="0" t="n">
        <v>562</v>
      </c>
      <c r="L390" s="0" t="n">
        <v>596</v>
      </c>
      <c r="M390" s="0" t="n">
        <v>241</v>
      </c>
      <c r="N390" s="0" t="n">
        <v>86</v>
      </c>
      <c r="O390" s="0" t="n">
        <v>98</v>
      </c>
      <c r="P390" s="0" t="n">
        <v>131</v>
      </c>
      <c r="Q390" s="0" t="n">
        <v>112</v>
      </c>
      <c r="R390" s="0" t="n">
        <v>225</v>
      </c>
      <c r="S390" s="0" t="n">
        <v>129</v>
      </c>
      <c r="T390" s="0" t="n">
        <v>98</v>
      </c>
      <c r="U390" s="0" t="n">
        <v>71</v>
      </c>
      <c r="V390" s="0" t="n">
        <v>26</v>
      </c>
      <c r="W390" s="0" t="n">
        <v>26</v>
      </c>
      <c r="X390" s="0" t="n">
        <v>15</v>
      </c>
      <c r="Y390" s="0" t="n">
        <v>9</v>
      </c>
      <c r="Z390" s="0" t="n">
        <v>9</v>
      </c>
      <c r="AA390" s="0" t="n">
        <v>2</v>
      </c>
      <c r="AB390" s="0" t="n">
        <v>6</v>
      </c>
      <c r="AC390" s="0" t="n">
        <v>2</v>
      </c>
      <c r="AD390" s="0" t="n">
        <v>1</v>
      </c>
      <c r="AE390" s="0" t="n">
        <v>0</v>
      </c>
      <c r="AF390" s="0" t="n">
        <v>1</v>
      </c>
      <c r="AG390" s="0" t="n">
        <v>0</v>
      </c>
      <c r="AH390" s="0" t="n">
        <v>0</v>
      </c>
      <c r="AI390" s="0" t="n">
        <v>0</v>
      </c>
      <c r="AJ390" s="0" t="n">
        <v>1</v>
      </c>
      <c r="AK390" s="0" t="n">
        <v>1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2</v>
      </c>
      <c r="AR390" s="0" t="n">
        <v>0</v>
      </c>
      <c r="AS390" s="0" t="n">
        <v>0</v>
      </c>
      <c r="AT390" s="0" t="n">
        <v>3</v>
      </c>
      <c r="AU390" s="0" t="n">
        <v>0</v>
      </c>
      <c r="AV390" s="0" t="n">
        <v>1</v>
      </c>
      <c r="AW390" s="0" t="n">
        <v>3</v>
      </c>
      <c r="AX390" s="0" t="n">
        <v>0</v>
      </c>
      <c r="AY390" s="0" t="n">
        <v>0</v>
      </c>
      <c r="AZ390" s="0" t="n">
        <v>1</v>
      </c>
      <c r="BA390" s="0" t="n">
        <v>1</v>
      </c>
      <c r="BB390" s="0" t="n">
        <v>2</v>
      </c>
      <c r="BC390" s="0" t="n">
        <v>2</v>
      </c>
      <c r="BD390" s="0" t="n">
        <v>0</v>
      </c>
      <c r="BE390" s="19"/>
      <c r="BF390" s="20" t="n">
        <f aca="false">SUM(E390:BE390)</f>
        <v>3604</v>
      </c>
      <c r="BG390" s="21" t="n">
        <v>91453</v>
      </c>
      <c r="BH390" s="1" t="n">
        <f aca="false">BF390/BG390*100000</f>
        <v>3940.82206160541</v>
      </c>
      <c r="BI390" s="22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967</v>
      </c>
      <c r="BQ390" s="23" t="n">
        <f aca="false">BP390/BG390*100000</f>
        <v>3244.28941642155</v>
      </c>
      <c r="BR390" s="24" t="str">
        <f aca="false">IF($Q$4=0,"",BP390/$Q$4)</f>
        <v/>
      </c>
      <c r="BS390" s="1" t="n">
        <f aca="false">SUM(R390:AC390)</f>
        <v>618</v>
      </c>
      <c r="BT390" s="25" t="n">
        <f aca="false">BS390/BG390*100000</f>
        <v>675.75694619094</v>
      </c>
      <c r="BU390" s="24" t="str">
        <f aca="false">IF($AD$4=0,"",BS390/$AD$4)</f>
        <v/>
      </c>
      <c r="BV390" s="1" t="n">
        <f aca="false">SUM(AD390:AQ390)</f>
        <v>6</v>
      </c>
      <c r="BW390" s="25" t="n">
        <f aca="false">BV390/BG390*100000</f>
        <v>6.56074705039747</v>
      </c>
      <c r="BX390" s="24" t="str">
        <f aca="false">IF($AQ$4=0,"",BV390/$AQ$4)</f>
        <v/>
      </c>
      <c r="BY390" s="1" t="n">
        <f aca="false">SUM(AR390:BE390)</f>
        <v>13</v>
      </c>
      <c r="BZ390" s="25" t="n">
        <f aca="false">BY390/BG390*100000</f>
        <v>14.2149519425279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1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0</v>
      </c>
      <c r="AX391" s="0" t="n">
        <v>0</v>
      </c>
      <c r="AY391" s="0" t="n">
        <v>0</v>
      </c>
      <c r="AZ391" s="0" t="n">
        <v>0</v>
      </c>
      <c r="BA391" s="0" t="n">
        <v>0</v>
      </c>
      <c r="BB391" s="0" t="n">
        <v>0</v>
      </c>
      <c r="BC391" s="0" t="n">
        <v>0</v>
      </c>
      <c r="BD391" s="0" t="n">
        <v>0</v>
      </c>
      <c r="BE391" s="19"/>
      <c r="BF391" s="20" t="n">
        <f aca="false">SUM(E391:BE391)</f>
        <v>5</v>
      </c>
      <c r="BG391" s="21" t="n">
        <v>5758</v>
      </c>
      <c r="BH391" s="1" t="n">
        <f aca="false">BF391/BG391*100000</f>
        <v>86.8357068426537</v>
      </c>
      <c r="BI391" s="22" t="str">
        <f aca="false">IF(BH391=0,"Silencioso",IF(BH391&lt;100,"Baixa",IF(BH391&gt;300,"Alta","Média")))</f>
        <v>Baixa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1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3" t="n">
        <f aca="false">BP391/BG391*100000</f>
        <v>52.1014241055922</v>
      </c>
      <c r="BR391" s="24" t="str">
        <f aca="false">IF($Q$4=0,"",BP391/$Q$4)</f>
        <v/>
      </c>
      <c r="BS391" s="1" t="n">
        <f aca="false">SUM(R391:AC391)</f>
        <v>2</v>
      </c>
      <c r="BT391" s="25" t="n">
        <f aca="false">BS391/BG391*100000</f>
        <v>34.7342827370615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2</v>
      </c>
      <c r="N392" s="0" t="n">
        <v>1</v>
      </c>
      <c r="O392" s="0" t="n">
        <v>3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0</v>
      </c>
      <c r="BA392" s="0" t="n">
        <v>0</v>
      </c>
      <c r="BB392" s="0" t="n">
        <v>1</v>
      </c>
      <c r="BC392" s="0" t="n">
        <v>0</v>
      </c>
      <c r="BD392" s="0" t="n">
        <v>0</v>
      </c>
      <c r="BE392" s="19"/>
      <c r="BF392" s="20" t="n">
        <f aca="false">SUM(E392:BE392)</f>
        <v>41</v>
      </c>
      <c r="BG392" s="21" t="n">
        <v>15059</v>
      </c>
      <c r="BH392" s="1" t="n">
        <f aca="false">BF392/BG392*100000</f>
        <v>272.262434424597</v>
      </c>
      <c r="BI392" s="22" t="str">
        <f aca="false">IF(BH392=0,"Silencioso",IF(BH392&lt;100,"Baixa",IF(BH392&gt;300,"Alta","Média")))</f>
        <v>Média</v>
      </c>
      <c r="BJ392" s="1" t="n">
        <f aca="false">IF($BI392="Alta",1,0)</f>
        <v>0</v>
      </c>
      <c r="BK392" s="1" t="n">
        <f aca="false">IF($BI392="Média",1,0)</f>
        <v>1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38</v>
      </c>
      <c r="BQ392" s="23" t="n">
        <f aca="false">BP392/BG392*100000</f>
        <v>252.340792881333</v>
      </c>
      <c r="BR392" s="24" t="str">
        <f aca="false">IF($Q$4=0,"",BP392/$Q$4)</f>
        <v/>
      </c>
      <c r="BS392" s="1" t="n">
        <f aca="false">SUM(R392:AC392)</f>
        <v>2</v>
      </c>
      <c r="BT392" s="25" t="n">
        <f aca="false">BS392/BG392*100000</f>
        <v>13.2810943621754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1</v>
      </c>
      <c r="BZ392" s="25" t="n">
        <f aca="false">BY392/BG392*100000</f>
        <v>6.64054718108772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3</v>
      </c>
      <c r="M393" s="0" t="n">
        <v>5</v>
      </c>
      <c r="N393" s="0" t="n">
        <v>3</v>
      </c>
      <c r="O393" s="0" t="n">
        <v>5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 t="n">
        <v>0</v>
      </c>
      <c r="BA393" s="0" t="n">
        <v>0</v>
      </c>
      <c r="BB393" s="0" t="n">
        <v>0</v>
      </c>
      <c r="BC393" s="0" t="n">
        <v>0</v>
      </c>
      <c r="BD393" s="0" t="n">
        <v>0</v>
      </c>
      <c r="BE393" s="19"/>
      <c r="BF393" s="20" t="n">
        <f aca="false">SUM(E393:BE393)</f>
        <v>47</v>
      </c>
      <c r="BG393" s="21" t="n">
        <v>6087</v>
      </c>
      <c r="BH393" s="1" t="n">
        <f aca="false">BF393/BG393*100000</f>
        <v>772.13734187613</v>
      </c>
      <c r="BI393" s="22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1</v>
      </c>
      <c r="BQ393" s="23" t="n">
        <f aca="false">BP393/BG393*100000</f>
        <v>673.566617381305</v>
      </c>
      <c r="BR393" s="24" t="str">
        <f aca="false">IF($Q$4=0,"",BP393/$Q$4)</f>
        <v/>
      </c>
      <c r="BS393" s="1" t="n">
        <f aca="false">SUM(R393:AC393)</f>
        <v>6</v>
      </c>
      <c r="BT393" s="25" t="n">
        <f aca="false">BS393/BG393*100000</f>
        <v>98.570724494825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1</v>
      </c>
      <c r="M394" s="0" t="n">
        <v>222</v>
      </c>
      <c r="N394" s="0" t="n">
        <v>197</v>
      </c>
      <c r="O394" s="0" t="n">
        <v>130</v>
      </c>
      <c r="P394" s="0" t="n">
        <v>148</v>
      </c>
      <c r="Q394" s="0" t="n">
        <v>166</v>
      </c>
      <c r="R394" s="0" t="n">
        <v>138</v>
      </c>
      <c r="S394" s="0" t="n">
        <v>120</v>
      </c>
      <c r="T394" s="0" t="n">
        <v>109</v>
      </c>
      <c r="U394" s="0" t="n">
        <v>52</v>
      </c>
      <c r="V394" s="0" t="n">
        <v>41</v>
      </c>
      <c r="W394" s="0" t="n">
        <v>40</v>
      </c>
      <c r="X394" s="0" t="n">
        <v>28</v>
      </c>
      <c r="Y394" s="0" t="n">
        <v>21</v>
      </c>
      <c r="Z394" s="0" t="n">
        <v>18</v>
      </c>
      <c r="AA394" s="0" t="n">
        <v>12</v>
      </c>
      <c r="AB394" s="0" t="n">
        <v>11</v>
      </c>
      <c r="AC394" s="0" t="n">
        <v>6</v>
      </c>
      <c r="AD394" s="0" t="n">
        <v>9</v>
      </c>
      <c r="AE394" s="0" t="n">
        <v>3</v>
      </c>
      <c r="AF394" s="0" t="n">
        <v>2</v>
      </c>
      <c r="AG394" s="0" t="n">
        <v>6</v>
      </c>
      <c r="AH394" s="0" t="n">
        <v>4</v>
      </c>
      <c r="AI394" s="0" t="n">
        <v>2</v>
      </c>
      <c r="AJ394" s="0" t="n">
        <v>0</v>
      </c>
      <c r="AK394" s="0" t="n">
        <v>1</v>
      </c>
      <c r="AL394" s="0" t="n">
        <v>1</v>
      </c>
      <c r="AM394" s="0" t="n">
        <v>0</v>
      </c>
      <c r="AN394" s="0" t="n">
        <v>1</v>
      </c>
      <c r="AO394" s="0" t="n">
        <v>2</v>
      </c>
      <c r="AP394" s="0" t="n">
        <v>4</v>
      </c>
      <c r="AQ394" s="0" t="n">
        <v>0</v>
      </c>
      <c r="AR394" s="0" t="n">
        <v>0</v>
      </c>
      <c r="AS394" s="0" t="n">
        <v>2</v>
      </c>
      <c r="AT394" s="0" t="n">
        <v>2</v>
      </c>
      <c r="AU394" s="0" t="n">
        <v>0</v>
      </c>
      <c r="AV394" s="0" t="n">
        <v>4</v>
      </c>
      <c r="AW394" s="0" t="n">
        <v>1</v>
      </c>
      <c r="AX394" s="0" t="n">
        <v>11</v>
      </c>
      <c r="AY394" s="0" t="n">
        <v>15</v>
      </c>
      <c r="AZ394" s="0" t="n">
        <v>14</v>
      </c>
      <c r="BA394" s="0" t="n">
        <v>9</v>
      </c>
      <c r="BB394" s="0" t="n">
        <v>12</v>
      </c>
      <c r="BC394" s="0" t="n">
        <v>12</v>
      </c>
      <c r="BD394" s="0" t="n">
        <v>5</v>
      </c>
      <c r="BE394" s="19"/>
      <c r="BF394" s="20" t="n">
        <f aca="false">SUM(E394:BE394)</f>
        <v>2471</v>
      </c>
      <c r="BG394" s="21" t="n">
        <v>103333</v>
      </c>
      <c r="BH394" s="1" t="n">
        <f aca="false">BF394/BG394*100000</f>
        <v>2391.29803644528</v>
      </c>
      <c r="BI394" s="22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753</v>
      </c>
      <c r="BQ394" s="23" t="n">
        <f aca="false">BP394/BG394*100000</f>
        <v>1696.45708534544</v>
      </c>
      <c r="BR394" s="24" t="str">
        <f aca="false">IF($Q$4=0,"",BP394/$Q$4)</f>
        <v/>
      </c>
      <c r="BS394" s="1" t="n">
        <f aca="false">SUM(R394:AC394)</f>
        <v>596</v>
      </c>
      <c r="BT394" s="25" t="n">
        <f aca="false">BS394/BG394*100000</f>
        <v>576.776054116304</v>
      </c>
      <c r="BU394" s="24" t="str">
        <f aca="false">IF($AD$4=0,"",BS394/$AD$4)</f>
        <v/>
      </c>
      <c r="BV394" s="1" t="n">
        <f aca="false">SUM(AD394:AQ394)</f>
        <v>35</v>
      </c>
      <c r="BW394" s="25" t="n">
        <f aca="false">BV394/BG394*100000</f>
        <v>33.8710770034742</v>
      </c>
      <c r="BX394" s="24" t="str">
        <f aca="false">IF($AQ$4=0,"",BV394/$AQ$4)</f>
        <v/>
      </c>
      <c r="BY394" s="1" t="n">
        <f aca="false">SUM(AR394:BE394)</f>
        <v>87</v>
      </c>
      <c r="BZ394" s="25" t="n">
        <f aca="false">BY394/BG394*100000</f>
        <v>84.1938199800645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1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 t="n">
        <v>0</v>
      </c>
      <c r="BC395" s="0" t="n">
        <v>0</v>
      </c>
      <c r="BD395" s="0" t="n">
        <v>0</v>
      </c>
      <c r="BE395" s="19"/>
      <c r="BF395" s="20" t="n">
        <f aca="false">SUM(E395:BE395)</f>
        <v>5</v>
      </c>
      <c r="BG395" s="21" t="n">
        <v>6237</v>
      </c>
      <c r="BH395" s="1" t="n">
        <f aca="false">BF395/BG395*100000</f>
        <v>80.1667468334135</v>
      </c>
      <c r="BI395" s="22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3" t="n">
        <f aca="false">BP395/BG395*100000</f>
        <v>64.1333974667308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1</v>
      </c>
      <c r="BW395" s="25" t="n">
        <f aca="false">BV395/BG395*100000</f>
        <v>16.0333493666827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9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2</v>
      </c>
      <c r="K396" s="0" t="n">
        <v>32</v>
      </c>
      <c r="L396" s="0" t="n">
        <v>29</v>
      </c>
      <c r="M396" s="0" t="n">
        <v>31</v>
      </c>
      <c r="N396" s="0" t="n">
        <v>29</v>
      </c>
      <c r="O396" s="0" t="n">
        <v>19</v>
      </c>
      <c r="P396" s="0" t="n">
        <v>8</v>
      </c>
      <c r="Q396" s="0" t="n">
        <v>9</v>
      </c>
      <c r="R396" s="0" t="n">
        <v>9</v>
      </c>
      <c r="S396" s="0" t="n">
        <v>5</v>
      </c>
      <c r="T396" s="0" t="n">
        <v>8</v>
      </c>
      <c r="U396" s="0" t="n">
        <v>14</v>
      </c>
      <c r="V396" s="0" t="n">
        <v>3</v>
      </c>
      <c r="W396" s="0" t="n">
        <v>1</v>
      </c>
      <c r="X396" s="0" t="n">
        <v>2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1</v>
      </c>
      <c r="AD396" s="0" t="n">
        <v>3</v>
      </c>
      <c r="AE396" s="0" t="n">
        <v>0</v>
      </c>
      <c r="AF396" s="0" t="n">
        <v>0</v>
      </c>
      <c r="AG396" s="0" t="n">
        <v>1</v>
      </c>
      <c r="AH396" s="0" t="n">
        <v>3</v>
      </c>
      <c r="AI396" s="0" t="n">
        <v>0</v>
      </c>
      <c r="AJ396" s="0" t="n">
        <v>0</v>
      </c>
      <c r="AK396" s="0" t="n">
        <v>0</v>
      </c>
      <c r="AL396" s="0" t="n">
        <v>3</v>
      </c>
      <c r="AM396" s="0" t="n">
        <v>0</v>
      </c>
      <c r="AN396" s="0" t="n">
        <v>0</v>
      </c>
      <c r="AO396" s="0" t="n">
        <v>1</v>
      </c>
      <c r="AP396" s="0" t="n">
        <v>1</v>
      </c>
      <c r="AQ396" s="0" t="n">
        <v>1</v>
      </c>
      <c r="AR396" s="0" t="n">
        <v>0</v>
      </c>
      <c r="AS396" s="0" t="n">
        <v>0</v>
      </c>
      <c r="AT396" s="0" t="n">
        <v>1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0</v>
      </c>
      <c r="BD396" s="0" t="n">
        <v>0</v>
      </c>
      <c r="BE396" s="19"/>
      <c r="BF396" s="20" t="n">
        <f aca="false">SUM(E396:BE396)</f>
        <v>306</v>
      </c>
      <c r="BG396" s="21" t="n">
        <v>37700</v>
      </c>
      <c r="BH396" s="1" t="n">
        <f aca="false">BF396/BG396*100000</f>
        <v>811.671087533157</v>
      </c>
      <c r="BI396" s="22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49</v>
      </c>
      <c r="BQ396" s="23" t="n">
        <f aca="false">BP396/BG396*100000</f>
        <v>660.477453580902</v>
      </c>
      <c r="BR396" s="24" t="str">
        <f aca="false">IF($Q$4=0,"",BP396/$Q$4)</f>
        <v/>
      </c>
      <c r="BS396" s="1" t="n">
        <f aca="false">SUM(R396:AC396)</f>
        <v>43</v>
      </c>
      <c r="BT396" s="25" t="n">
        <f aca="false">BS396/BG396*100000</f>
        <v>114.058355437666</v>
      </c>
      <c r="BU396" s="24" t="str">
        <f aca="false">IF($AD$4=0,"",BS396/$AD$4)</f>
        <v/>
      </c>
      <c r="BV396" s="1" t="n">
        <f aca="false">SUM(AD396:AQ396)</f>
        <v>13</v>
      </c>
      <c r="BW396" s="25" t="n">
        <f aca="false">BV396/BG396*100000</f>
        <v>34.4827586206897</v>
      </c>
      <c r="BX396" s="24" t="str">
        <f aca="false">IF($AQ$4=0,"",BV396/$AQ$4)</f>
        <v/>
      </c>
      <c r="BY396" s="1" t="n">
        <f aca="false">SUM(AR396:BE396)</f>
        <v>1</v>
      </c>
      <c r="BZ396" s="25" t="n">
        <f aca="false">BY396/BG396*100000</f>
        <v>2.6525198938992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2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3</v>
      </c>
      <c r="V397" s="0" t="n">
        <v>2</v>
      </c>
      <c r="W397" s="0" t="n">
        <v>2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 t="n">
        <v>0</v>
      </c>
      <c r="BC397" s="0" t="n">
        <v>0</v>
      </c>
      <c r="BD397" s="0" t="n">
        <v>0</v>
      </c>
      <c r="BE397" s="19"/>
      <c r="BF397" s="20" t="n">
        <f aca="false">SUM(E397:BE397)</f>
        <v>24</v>
      </c>
      <c r="BG397" s="21" t="n">
        <v>3950</v>
      </c>
      <c r="BH397" s="1" t="n">
        <f aca="false">BF397/BG397*100000</f>
        <v>607.594936708861</v>
      </c>
      <c r="BI397" s="22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1</v>
      </c>
      <c r="BQ397" s="23" t="n">
        <f aca="false">BP397/BG397*100000</f>
        <v>278.481012658228</v>
      </c>
      <c r="BR397" s="24" t="str">
        <f aca="false">IF($Q$4=0,"",BP397/$Q$4)</f>
        <v/>
      </c>
      <c r="BS397" s="1" t="n">
        <f aca="false">SUM(R397:AC397)</f>
        <v>13</v>
      </c>
      <c r="BT397" s="25" t="n">
        <f aca="false">BS397/BG397*100000</f>
        <v>329.113924050633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4</v>
      </c>
      <c r="L398" s="0" t="n">
        <v>53</v>
      </c>
      <c r="M398" s="0" t="n">
        <v>61</v>
      </c>
      <c r="N398" s="0" t="n">
        <v>36</v>
      </c>
      <c r="O398" s="0" t="n">
        <v>34</v>
      </c>
      <c r="P398" s="0" t="n">
        <v>30</v>
      </c>
      <c r="Q398" s="0" t="n">
        <v>31</v>
      </c>
      <c r="R398" s="0" t="n">
        <v>44</v>
      </c>
      <c r="S398" s="0" t="n">
        <v>39</v>
      </c>
      <c r="T398" s="0" t="n">
        <v>11</v>
      </c>
      <c r="U398" s="0" t="n">
        <v>10</v>
      </c>
      <c r="V398" s="0" t="n">
        <v>7</v>
      </c>
      <c r="W398" s="0" t="n">
        <v>1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1</v>
      </c>
      <c r="AC398" s="0" t="n">
        <v>0</v>
      </c>
      <c r="AD398" s="0" t="n">
        <v>0</v>
      </c>
      <c r="AE398" s="0" t="n">
        <v>1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1</v>
      </c>
      <c r="AM398" s="0" t="n">
        <v>0</v>
      </c>
      <c r="AN398" s="0" t="n">
        <v>1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1</v>
      </c>
      <c r="AW398" s="0" t="n">
        <v>1</v>
      </c>
      <c r="AX398" s="0" t="n">
        <v>0</v>
      </c>
      <c r="AY398" s="0" t="n">
        <v>2</v>
      </c>
      <c r="AZ398" s="0" t="n">
        <v>1</v>
      </c>
      <c r="BA398" s="0" t="n">
        <v>3</v>
      </c>
      <c r="BB398" s="0" t="n">
        <v>3</v>
      </c>
      <c r="BC398" s="0" t="n">
        <v>0</v>
      </c>
      <c r="BD398" s="0" t="n">
        <v>0</v>
      </c>
      <c r="BE398" s="19"/>
      <c r="BF398" s="20" t="n">
        <f aca="false">SUM(E398:BE398)</f>
        <v>493</v>
      </c>
      <c r="BG398" s="21" t="n">
        <v>19052</v>
      </c>
      <c r="BH398" s="1" t="n">
        <f aca="false">BF398/BG398*100000</f>
        <v>2587.65483938694</v>
      </c>
      <c r="BI398" s="22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65</v>
      </c>
      <c r="BQ398" s="23" t="n">
        <f aca="false">BP398/BG398*100000</f>
        <v>1915.80936384632</v>
      </c>
      <c r="BR398" s="24" t="str">
        <f aca="false">IF($Q$4=0,"",BP398/$Q$4)</f>
        <v/>
      </c>
      <c r="BS398" s="1" t="n">
        <f aca="false">SUM(R398:AC398)</f>
        <v>114</v>
      </c>
      <c r="BT398" s="25" t="n">
        <f aca="false">BS398/BG398*100000</f>
        <v>598.36237665337</v>
      </c>
      <c r="BU398" s="24" t="str">
        <f aca="false">IF($AD$4=0,"",BS398/$AD$4)</f>
        <v/>
      </c>
      <c r="BV398" s="1" t="n">
        <f aca="false">SUM(AD398:AQ398)</f>
        <v>3</v>
      </c>
      <c r="BW398" s="25" t="n">
        <f aca="false">BV398/BG398*100000</f>
        <v>15.7463783329834</v>
      </c>
      <c r="BX398" s="24" t="str">
        <f aca="false">IF($AQ$4=0,"",BV398/$AQ$4)</f>
        <v/>
      </c>
      <c r="BY398" s="1" t="n">
        <f aca="false">SUM(AR398:BE398)</f>
        <v>11</v>
      </c>
      <c r="BZ398" s="25" t="n">
        <f aca="false">BY398/BG398*100000</f>
        <v>57.7367205542725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9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0</v>
      </c>
      <c r="AX399" s="0" t="n">
        <v>0</v>
      </c>
      <c r="AY399" s="0" t="n">
        <v>0</v>
      </c>
      <c r="AZ399" s="0" t="n">
        <v>0</v>
      </c>
      <c r="BA399" s="0" t="n">
        <v>0</v>
      </c>
      <c r="BB399" s="0" t="n">
        <v>0</v>
      </c>
      <c r="BC399" s="0" t="n">
        <v>0</v>
      </c>
      <c r="BD399" s="0" t="n">
        <v>0</v>
      </c>
      <c r="BE399" s="19"/>
      <c r="BF399" s="20" t="n">
        <f aca="false">SUM(E399:BE399)</f>
        <v>55</v>
      </c>
      <c r="BG399" s="21" t="n">
        <v>12537</v>
      </c>
      <c r="BH399" s="1" t="n">
        <f aca="false">BF399/BG399*100000</f>
        <v>438.701443726569</v>
      </c>
      <c r="BI399" s="22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49</v>
      </c>
      <c r="BQ399" s="23" t="n">
        <f aca="false">BP399/BG399*100000</f>
        <v>390.843104410944</v>
      </c>
      <c r="BR399" s="24" t="str">
        <f aca="false">IF($Q$4=0,"",BP399/$Q$4)</f>
        <v/>
      </c>
      <c r="BS399" s="1" t="n">
        <f aca="false">SUM(R399:AC399)</f>
        <v>6</v>
      </c>
      <c r="BT399" s="25" t="n">
        <f aca="false">BS399/BG399*100000</f>
        <v>47.8583393156258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1</v>
      </c>
      <c r="P400" s="0" t="n">
        <v>0</v>
      </c>
      <c r="Q400" s="0" t="n">
        <v>0</v>
      </c>
      <c r="R400" s="0" t="n">
        <v>1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 t="n">
        <v>0</v>
      </c>
      <c r="BA400" s="0" t="n">
        <v>0</v>
      </c>
      <c r="BB400" s="0" t="n">
        <v>0</v>
      </c>
      <c r="BC400" s="0" t="n">
        <v>0</v>
      </c>
      <c r="BD400" s="0" t="n">
        <v>0</v>
      </c>
      <c r="BE400" s="19"/>
      <c r="BF400" s="20" t="n">
        <f aca="false">SUM(E400:BE400)</f>
        <v>2</v>
      </c>
      <c r="BG400" s="21" t="n">
        <v>7783</v>
      </c>
      <c r="BH400" s="1" t="n">
        <f aca="false">BF400/BG400*100000</f>
        <v>25.6970319928048</v>
      </c>
      <c r="BI400" s="22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1</v>
      </c>
      <c r="BQ400" s="23" t="n">
        <f aca="false">BP400/BG400*100000</f>
        <v>12.8485159964024</v>
      </c>
      <c r="BR400" s="24" t="str">
        <f aca="false">IF($Q$4=0,"",BP400/$Q$4)</f>
        <v/>
      </c>
      <c r="BS400" s="1" t="n">
        <f aca="false">SUM(R400:AC400)</f>
        <v>1</v>
      </c>
      <c r="BT400" s="25" t="n">
        <f aca="false">BS400/BG400*100000</f>
        <v>12.8485159964024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1</v>
      </c>
      <c r="R401" s="0" t="n">
        <v>0</v>
      </c>
      <c r="S401" s="0" t="n">
        <v>1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 t="n">
        <v>0</v>
      </c>
      <c r="BA401" s="0" t="n">
        <v>0</v>
      </c>
      <c r="BB401" s="0" t="n">
        <v>0</v>
      </c>
      <c r="BC401" s="0" t="n">
        <v>0</v>
      </c>
      <c r="BD401" s="0" t="n">
        <v>0</v>
      </c>
      <c r="BE401" s="19"/>
      <c r="BF401" s="20" t="n">
        <f aca="false">SUM(E401:BE401)</f>
        <v>9</v>
      </c>
      <c r="BG401" s="21" t="n">
        <v>24930</v>
      </c>
      <c r="BH401" s="1" t="n">
        <f aca="false">BF401/BG401*100000</f>
        <v>36.101083032491</v>
      </c>
      <c r="BI401" s="22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8</v>
      </c>
      <c r="BQ401" s="23" t="n">
        <f aca="false">BP401/BG401*100000</f>
        <v>32.0898515844364</v>
      </c>
      <c r="BR401" s="24" t="str">
        <f aca="false">IF($Q$4=0,"",BP401/$Q$4)</f>
        <v/>
      </c>
      <c r="BS401" s="1" t="n">
        <f aca="false">SUM(R401:AC401)</f>
        <v>1</v>
      </c>
      <c r="BT401" s="25" t="n">
        <f aca="false">BS401/BG401*100000</f>
        <v>4.01123144805455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1</v>
      </c>
      <c r="AX402" s="0" t="n">
        <v>0</v>
      </c>
      <c r="AY402" s="0" t="n">
        <v>0</v>
      </c>
      <c r="AZ402" s="0" t="n">
        <v>0</v>
      </c>
      <c r="BA402" s="0" t="n">
        <v>2</v>
      </c>
      <c r="BB402" s="0" t="n">
        <v>1</v>
      </c>
      <c r="BC402" s="0" t="n">
        <v>0</v>
      </c>
      <c r="BD402" s="0" t="n">
        <v>0</v>
      </c>
      <c r="BE402" s="19"/>
      <c r="BF402" s="20" t="n">
        <f aca="false">SUM(E402:BE402)</f>
        <v>64</v>
      </c>
      <c r="BG402" s="21" t="n">
        <v>3136</v>
      </c>
      <c r="BH402" s="1" t="n">
        <f aca="false">BF402/BG402*100000</f>
        <v>2040.81632653061</v>
      </c>
      <c r="BI402" s="22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3" t="n">
        <f aca="false">BP402/BG402*100000</f>
        <v>1817.60204081633</v>
      </c>
      <c r="BR402" s="24" t="str">
        <f aca="false">IF($Q$4=0,"",BP402/$Q$4)</f>
        <v/>
      </c>
      <c r="BS402" s="1" t="n">
        <f aca="false">SUM(R402:AC402)</f>
        <v>3</v>
      </c>
      <c r="BT402" s="25" t="n">
        <f aca="false">BS402/BG402*100000</f>
        <v>95.6632653061224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4</v>
      </c>
      <c r="BZ402" s="25" t="n">
        <f aca="false">BY402/BG402*100000</f>
        <v>127.551020408163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AZ403" s="0" t="n">
        <v>0</v>
      </c>
      <c r="BA403" s="0" t="n">
        <v>0</v>
      </c>
      <c r="BB403" s="0" t="n">
        <v>0</v>
      </c>
      <c r="BC403" s="0" t="n">
        <v>0</v>
      </c>
      <c r="BD403" s="0" t="n">
        <v>0</v>
      </c>
      <c r="BE403" s="19"/>
      <c r="BF403" s="20" t="n">
        <f aca="false">SUM(E403:BE403)</f>
        <v>20</v>
      </c>
      <c r="BG403" s="21" t="n">
        <v>37054</v>
      </c>
      <c r="BH403" s="1" t="n">
        <f aca="false">BF403/BG403*100000</f>
        <v>53.9752793220705</v>
      </c>
      <c r="BI403" s="22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3" t="n">
        <f aca="false">BP403/BG403*100000</f>
        <v>45.8789874237599</v>
      </c>
      <c r="BR403" s="24" t="str">
        <f aca="false">IF($Q$4=0,"",BP403/$Q$4)</f>
        <v/>
      </c>
      <c r="BS403" s="1" t="n">
        <f aca="false">SUM(R403:AC403)</f>
        <v>3</v>
      </c>
      <c r="BT403" s="25" t="n">
        <f aca="false">BS403/BG403*100000</f>
        <v>8.09629189831057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0</v>
      </c>
      <c r="AZ404" s="0" t="n">
        <v>0</v>
      </c>
      <c r="BA404" s="0" t="n">
        <v>0</v>
      </c>
      <c r="BB404" s="0" t="n">
        <v>0</v>
      </c>
      <c r="BC404" s="0" t="n">
        <v>0</v>
      </c>
      <c r="BD404" s="0" t="n">
        <v>0</v>
      </c>
      <c r="BE404" s="19"/>
      <c r="BF404" s="20" t="n">
        <f aca="false">SUM(E404:BE404)</f>
        <v>52</v>
      </c>
      <c r="BG404" s="21" t="n">
        <v>5361</v>
      </c>
      <c r="BH404" s="1" t="n">
        <f aca="false">BF404/BG404*100000</f>
        <v>969.968289498228</v>
      </c>
      <c r="BI404" s="22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3" t="n">
        <f aca="false">BP404/BG404*100000</f>
        <v>932.661816825219</v>
      </c>
      <c r="BR404" s="24" t="str">
        <f aca="false">IF($Q$4=0,"",BP404/$Q$4)</f>
        <v/>
      </c>
      <c r="BS404" s="1" t="n">
        <f aca="false">SUM(R404:AC404)</f>
        <v>2</v>
      </c>
      <c r="BT404" s="25" t="n">
        <f aca="false">BS404/BG404*100000</f>
        <v>37.3064726730088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1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7</v>
      </c>
      <c r="M405" s="0" t="n">
        <v>54</v>
      </c>
      <c r="N405" s="0" t="n">
        <v>62</v>
      </c>
      <c r="O405" s="0" t="n">
        <v>46</v>
      </c>
      <c r="P405" s="0" t="n">
        <v>38</v>
      </c>
      <c r="Q405" s="0" t="n">
        <v>41</v>
      </c>
      <c r="R405" s="0" t="n">
        <v>21</v>
      </c>
      <c r="S405" s="0" t="n">
        <v>44</v>
      </c>
      <c r="T405" s="0" t="n">
        <v>18</v>
      </c>
      <c r="U405" s="0" t="n">
        <v>9</v>
      </c>
      <c r="V405" s="0" t="n">
        <v>18</v>
      </c>
      <c r="W405" s="0" t="n">
        <v>18</v>
      </c>
      <c r="X405" s="0" t="n">
        <v>7</v>
      </c>
      <c r="Y405" s="0" t="n">
        <v>4</v>
      </c>
      <c r="Z405" s="0" t="n">
        <v>2</v>
      </c>
      <c r="AA405" s="0" t="n">
        <v>2</v>
      </c>
      <c r="AB405" s="0" t="n">
        <v>3</v>
      </c>
      <c r="AC405" s="0" t="n">
        <v>0</v>
      </c>
      <c r="AD405" s="0" t="n">
        <v>1</v>
      </c>
      <c r="AE405" s="0" t="n">
        <v>0</v>
      </c>
      <c r="AF405" s="0" t="n">
        <v>0</v>
      </c>
      <c r="AG405" s="0" t="n">
        <v>0</v>
      </c>
      <c r="AH405" s="0" t="n">
        <v>1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1</v>
      </c>
      <c r="AR405" s="0" t="n">
        <v>0</v>
      </c>
      <c r="AS405" s="0" t="n">
        <v>1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4</v>
      </c>
      <c r="AY405" s="0" t="n">
        <v>2</v>
      </c>
      <c r="AZ405" s="0" t="n">
        <v>0</v>
      </c>
      <c r="BA405" s="0" t="n">
        <v>0</v>
      </c>
      <c r="BB405" s="0" t="n">
        <v>0</v>
      </c>
      <c r="BC405" s="0" t="n">
        <v>0</v>
      </c>
      <c r="BD405" s="0" t="n">
        <v>0</v>
      </c>
      <c r="BE405" s="19"/>
      <c r="BF405" s="20" t="n">
        <f aca="false">SUM(E405:BE405)</f>
        <v>525</v>
      </c>
      <c r="BG405" s="21" t="n">
        <v>70886</v>
      </c>
      <c r="BH405" s="1" t="n">
        <f aca="false">BF405/BG405*100000</f>
        <v>740.625793527636</v>
      </c>
      <c r="BI405" s="22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69</v>
      </c>
      <c r="BQ405" s="23" t="n">
        <f aca="false">BP405/BG405*100000</f>
        <v>520.554129165138</v>
      </c>
      <c r="BR405" s="24" t="str">
        <f aca="false">IF($Q$4=0,"",BP405/$Q$4)</f>
        <v/>
      </c>
      <c r="BS405" s="1" t="n">
        <f aca="false">SUM(R405:AC405)</f>
        <v>146</v>
      </c>
      <c r="BT405" s="25" t="n">
        <f aca="false">BS405/BG405*100000</f>
        <v>205.964506390543</v>
      </c>
      <c r="BU405" s="24" t="str">
        <f aca="false">IF($AD$4=0,"",BS405/$AD$4)</f>
        <v/>
      </c>
      <c r="BV405" s="1" t="n">
        <f aca="false">SUM(AD405:AQ405)</f>
        <v>3</v>
      </c>
      <c r="BW405" s="25" t="n">
        <f aca="false">BV405/BG405*100000</f>
        <v>4.23214739158649</v>
      </c>
      <c r="BX405" s="24" t="str">
        <f aca="false">IF($AQ$4=0,"",BV405/$AQ$4)</f>
        <v/>
      </c>
      <c r="BY405" s="1" t="n">
        <f aca="false">SUM(AR405:BE405)</f>
        <v>7</v>
      </c>
      <c r="BZ405" s="25" t="n">
        <f aca="false">BY405/BG405*100000</f>
        <v>9.87501058036848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0</v>
      </c>
      <c r="L406" s="0" t="n">
        <v>66</v>
      </c>
      <c r="M406" s="0" t="n">
        <v>51</v>
      </c>
      <c r="N406" s="0" t="n">
        <v>68</v>
      </c>
      <c r="O406" s="0" t="n">
        <v>14</v>
      </c>
      <c r="P406" s="0" t="n">
        <v>17</v>
      </c>
      <c r="Q406" s="0" t="n">
        <v>49</v>
      </c>
      <c r="R406" s="0" t="n">
        <v>26</v>
      </c>
      <c r="S406" s="0" t="n">
        <v>15</v>
      </c>
      <c r="T406" s="0" t="n">
        <v>12</v>
      </c>
      <c r="U406" s="0" t="n">
        <v>23</v>
      </c>
      <c r="V406" s="0" t="n">
        <v>7</v>
      </c>
      <c r="W406" s="0" t="n">
        <v>9</v>
      </c>
      <c r="X406" s="0" t="n">
        <v>7</v>
      </c>
      <c r="Y406" s="0" t="n">
        <v>8</v>
      </c>
      <c r="Z406" s="0" t="n">
        <v>3</v>
      </c>
      <c r="AA406" s="0" t="n">
        <v>0</v>
      </c>
      <c r="AB406" s="0" t="n">
        <v>2</v>
      </c>
      <c r="AC406" s="0" t="n">
        <v>0</v>
      </c>
      <c r="AD406" s="0" t="n">
        <v>1</v>
      </c>
      <c r="AE406" s="0" t="n">
        <v>1</v>
      </c>
      <c r="AF406" s="0" t="n">
        <v>2</v>
      </c>
      <c r="AG406" s="0" t="n">
        <v>0</v>
      </c>
      <c r="AH406" s="0" t="n">
        <v>0</v>
      </c>
      <c r="AI406" s="0" t="n">
        <v>0</v>
      </c>
      <c r="AJ406" s="0" t="n">
        <v>2</v>
      </c>
      <c r="AK406" s="0" t="n">
        <v>1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1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1</v>
      </c>
      <c r="AZ406" s="0" t="n">
        <v>0</v>
      </c>
      <c r="BA406" s="0" t="n">
        <v>0</v>
      </c>
      <c r="BB406" s="0" t="n">
        <v>0</v>
      </c>
      <c r="BC406" s="0" t="n">
        <v>0</v>
      </c>
      <c r="BD406" s="0" t="n">
        <v>0</v>
      </c>
      <c r="BE406" s="19"/>
      <c r="BF406" s="20" t="n">
        <f aca="false">SUM(E406:BE406)</f>
        <v>446</v>
      </c>
      <c r="BG406" s="21" t="n">
        <v>68247</v>
      </c>
      <c r="BH406" s="1" t="n">
        <f aca="false">BF406/BG406*100000</f>
        <v>653.508579131683</v>
      </c>
      <c r="BI406" s="22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25</v>
      </c>
      <c r="BQ406" s="23" t="n">
        <f aca="false">BP406/BG406*100000</f>
        <v>476.211408560083</v>
      </c>
      <c r="BR406" s="24" t="str">
        <f aca="false">IF($Q$4=0,"",BP406/$Q$4)</f>
        <v/>
      </c>
      <c r="BS406" s="1" t="n">
        <f aca="false">SUM(R406:AC406)</f>
        <v>112</v>
      </c>
      <c r="BT406" s="25" t="n">
        <f aca="false">BS406/BG406*100000</f>
        <v>164.109777719167</v>
      </c>
      <c r="BU406" s="24" t="str">
        <f aca="false">IF($AD$4=0,"",BS406/$AD$4)</f>
        <v/>
      </c>
      <c r="BV406" s="1" t="n">
        <f aca="false">SUM(AD406:AQ406)</f>
        <v>7</v>
      </c>
      <c r="BW406" s="25" t="n">
        <f aca="false">BV406/BG406*100000</f>
        <v>10.2568611074479</v>
      </c>
      <c r="BX406" s="24" t="str">
        <f aca="false">IF($AQ$4=0,"",BV406/$AQ$4)</f>
        <v/>
      </c>
      <c r="BY406" s="1" t="n">
        <f aca="false">SUM(AR406:BE406)</f>
        <v>2</v>
      </c>
      <c r="BZ406" s="25" t="n">
        <f aca="false">BY406/BG406*100000</f>
        <v>2.93053174498513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1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 t="n">
        <v>0</v>
      </c>
      <c r="BA407" s="0" t="n">
        <v>0</v>
      </c>
      <c r="BB407" s="0" t="n">
        <v>0</v>
      </c>
      <c r="BC407" s="0" t="n">
        <v>0</v>
      </c>
      <c r="BD407" s="0" t="n">
        <v>0</v>
      </c>
      <c r="BE407" s="19"/>
      <c r="BF407" s="20" t="n">
        <f aca="false">SUM(E407:BE407)</f>
        <v>18</v>
      </c>
      <c r="BG407" s="21" t="n">
        <v>4241</v>
      </c>
      <c r="BH407" s="1" t="n">
        <f aca="false">BF407/BG407*100000</f>
        <v>424.428200896015</v>
      </c>
      <c r="BI407" s="22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3" t="n">
        <f aca="false">BP407/BG407*100000</f>
        <v>330.110822919123</v>
      </c>
      <c r="BR407" s="24" t="str">
        <f aca="false">IF($Q$4=0,"",BP407/$Q$4)</f>
        <v/>
      </c>
      <c r="BS407" s="1" t="n">
        <f aca="false">SUM(R407:AC407)</f>
        <v>4</v>
      </c>
      <c r="BT407" s="25" t="n">
        <f aca="false">BS407/BG407*100000</f>
        <v>94.3173779768923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3</v>
      </c>
      <c r="N408" s="0" t="n">
        <v>12</v>
      </c>
      <c r="O408" s="0" t="n">
        <v>11</v>
      </c>
      <c r="P408" s="0" t="n">
        <v>5</v>
      </c>
      <c r="Q408" s="0" t="n">
        <v>10</v>
      </c>
      <c r="R408" s="0" t="n">
        <v>12</v>
      </c>
      <c r="S408" s="0" t="n">
        <v>7</v>
      </c>
      <c r="T408" s="0" t="n">
        <v>2</v>
      </c>
      <c r="U408" s="0" t="n">
        <v>7</v>
      </c>
      <c r="V408" s="0" t="n">
        <v>5</v>
      </c>
      <c r="W408" s="0" t="n">
        <v>2</v>
      </c>
      <c r="X408" s="0" t="n">
        <v>0</v>
      </c>
      <c r="Y408" s="0" t="n">
        <v>0</v>
      </c>
      <c r="Z408" s="0" t="n">
        <v>0</v>
      </c>
      <c r="AA408" s="0" t="n">
        <v>1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1</v>
      </c>
      <c r="AU408" s="0" t="n">
        <v>0</v>
      </c>
      <c r="AV408" s="0" t="n">
        <v>1</v>
      </c>
      <c r="AW408" s="0" t="n">
        <v>0</v>
      </c>
      <c r="AX408" s="0" t="n">
        <v>0</v>
      </c>
      <c r="AY408" s="0" t="n">
        <v>0</v>
      </c>
      <c r="AZ408" s="0" t="n">
        <v>0</v>
      </c>
      <c r="BA408" s="0" t="n">
        <v>0</v>
      </c>
      <c r="BB408" s="0" t="n">
        <v>0</v>
      </c>
      <c r="BC408" s="0" t="n">
        <v>0</v>
      </c>
      <c r="BD408" s="0" t="n">
        <v>0</v>
      </c>
      <c r="BE408" s="19"/>
      <c r="BF408" s="20" t="n">
        <f aca="false">SUM(E408:BE408)</f>
        <v>127</v>
      </c>
      <c r="BG408" s="21" t="n">
        <v>8643</v>
      </c>
      <c r="BH408" s="1" t="n">
        <f aca="false">BF408/BG408*100000</f>
        <v>1469.39720004628</v>
      </c>
      <c r="BI408" s="22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9</v>
      </c>
      <c r="BQ408" s="23" t="n">
        <f aca="false">BP408/BG408*100000</f>
        <v>1029.73504570172</v>
      </c>
      <c r="BR408" s="24" t="str">
        <f aca="false">IF($Q$4=0,"",BP408/$Q$4)</f>
        <v/>
      </c>
      <c r="BS408" s="1" t="n">
        <f aca="false">SUM(R408:AC408)</f>
        <v>36</v>
      </c>
      <c r="BT408" s="25" t="n">
        <f aca="false">BS408/BG408*100000</f>
        <v>416.522040958001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2</v>
      </c>
      <c r="BZ408" s="25" t="n">
        <f aca="false">BY408/BG408*100000</f>
        <v>23.1401133865556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1</v>
      </c>
      <c r="W409" s="0" t="n">
        <v>1</v>
      </c>
      <c r="X409" s="0" t="n">
        <v>2</v>
      </c>
      <c r="Y409" s="0" t="n">
        <v>1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0</v>
      </c>
      <c r="AZ409" s="0" t="n">
        <v>0</v>
      </c>
      <c r="BA409" s="0" t="n">
        <v>0</v>
      </c>
      <c r="BB409" s="0" t="n">
        <v>0</v>
      </c>
      <c r="BC409" s="0" t="n">
        <v>0</v>
      </c>
      <c r="BD409" s="0" t="n">
        <v>0</v>
      </c>
      <c r="BE409" s="19"/>
      <c r="BF409" s="20" t="n">
        <f aca="false">SUM(E409:BE409)</f>
        <v>36</v>
      </c>
      <c r="BG409" s="21" t="n">
        <v>5294</v>
      </c>
      <c r="BH409" s="1" t="n">
        <f aca="false">BF409/BG409*100000</f>
        <v>680.015111446921</v>
      </c>
      <c r="BI409" s="22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3" t="n">
        <f aca="false">BP409/BG409*100000</f>
        <v>528.900642236494</v>
      </c>
      <c r="BR409" s="24" t="str">
        <f aca="false">IF($Q$4=0,"",BP409/$Q$4)</f>
        <v/>
      </c>
      <c r="BS409" s="1" t="n">
        <f aca="false">SUM(R409:AC409)</f>
        <v>8</v>
      </c>
      <c r="BT409" s="25" t="n">
        <f aca="false">BS409/BG409*100000</f>
        <v>151.114469210427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1</v>
      </c>
      <c r="M410" s="0" t="n">
        <v>0</v>
      </c>
      <c r="N410" s="0" t="n">
        <v>1</v>
      </c>
      <c r="O410" s="0" t="n">
        <v>2</v>
      </c>
      <c r="P410" s="0" t="n">
        <v>7</v>
      </c>
      <c r="Q410" s="0" t="n">
        <v>1</v>
      </c>
      <c r="R410" s="0" t="n">
        <v>0</v>
      </c>
      <c r="S410" s="0" t="n">
        <v>2</v>
      </c>
      <c r="T410" s="0" t="n">
        <v>0</v>
      </c>
      <c r="U410" s="0" t="n">
        <v>0</v>
      </c>
      <c r="V410" s="0" t="n">
        <v>1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0</v>
      </c>
      <c r="AX410" s="0" t="n">
        <v>0</v>
      </c>
      <c r="AY410" s="0" t="n">
        <v>0</v>
      </c>
      <c r="AZ410" s="0" t="n">
        <v>0</v>
      </c>
      <c r="BA410" s="0" t="n">
        <v>0</v>
      </c>
      <c r="BB410" s="0" t="n">
        <v>0</v>
      </c>
      <c r="BC410" s="0" t="n">
        <v>0</v>
      </c>
      <c r="BD410" s="0" t="n">
        <v>0</v>
      </c>
      <c r="BE410" s="19"/>
      <c r="BF410" s="20" t="n">
        <f aca="false">SUM(E410:BE410)</f>
        <v>16</v>
      </c>
      <c r="BG410" s="21" t="n">
        <v>7580</v>
      </c>
      <c r="BH410" s="1" t="n">
        <f aca="false">BF410/BG410*100000</f>
        <v>211.081794195251</v>
      </c>
      <c r="BI410" s="22" t="str">
        <f aca="false">IF(BH410=0,"Silencioso",IF(BH410&lt;100,"Baixa",IF(BH410&gt;300,"Alta","Média")))</f>
        <v>Média</v>
      </c>
      <c r="BJ410" s="1" t="n">
        <f aca="false">IF($BI410="Alta",1,0)</f>
        <v>0</v>
      </c>
      <c r="BK410" s="1" t="n">
        <f aca="false">IF($BI410="Média",1,0)</f>
        <v>1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3</v>
      </c>
      <c r="BQ410" s="23" t="n">
        <f aca="false">BP410/BG410*100000</f>
        <v>171.503957783641</v>
      </c>
      <c r="BR410" s="24" t="str">
        <f aca="false">IF($Q$4=0,"",BP410/$Q$4)</f>
        <v/>
      </c>
      <c r="BS410" s="1" t="n">
        <f aca="false">SUM(R410:AC410)</f>
        <v>3</v>
      </c>
      <c r="BT410" s="25" t="n">
        <f aca="false">BS410/BG410*100000</f>
        <v>39.5778364116095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0</v>
      </c>
      <c r="L411" s="0" t="n">
        <v>6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5</v>
      </c>
      <c r="V411" s="0" t="n">
        <v>4</v>
      </c>
      <c r="W411" s="0" t="n">
        <v>1</v>
      </c>
      <c r="X411" s="0" t="n">
        <v>1</v>
      </c>
      <c r="Y411" s="0" t="n">
        <v>2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n">
        <v>0</v>
      </c>
      <c r="AZ411" s="0" t="n">
        <v>0</v>
      </c>
      <c r="BA411" s="0" t="n">
        <v>0</v>
      </c>
      <c r="BB411" s="0" t="n">
        <v>0</v>
      </c>
      <c r="BC411" s="0" t="n">
        <v>0</v>
      </c>
      <c r="BD411" s="0" t="n">
        <v>0</v>
      </c>
      <c r="BE411" s="19"/>
      <c r="BF411" s="20" t="n">
        <f aca="false">SUM(E411:BE411)</f>
        <v>71</v>
      </c>
      <c r="BG411" s="21" t="n">
        <v>12946</v>
      </c>
      <c r="BH411" s="1" t="n">
        <f aca="false">BF411/BG411*100000</f>
        <v>548.431948092075</v>
      </c>
      <c r="BI411" s="22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7</v>
      </c>
      <c r="BQ411" s="23" t="n">
        <f aca="false">BP411/BG411*100000</f>
        <v>363.046500849683</v>
      </c>
      <c r="BR411" s="24" t="str">
        <f aca="false">IF($Q$4=0,"",BP411/$Q$4)</f>
        <v/>
      </c>
      <c r="BS411" s="1" t="n">
        <f aca="false">SUM(R411:AC411)</f>
        <v>24</v>
      </c>
      <c r="BT411" s="25" t="n">
        <f aca="false">BS411/BG411*100000</f>
        <v>185.385447242391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1</v>
      </c>
      <c r="G412" s="0" t="n">
        <v>3</v>
      </c>
      <c r="H412" s="0" t="n">
        <v>3</v>
      </c>
      <c r="I412" s="0" t="n">
        <v>5</v>
      </c>
      <c r="J412" s="0" t="n">
        <v>5</v>
      </c>
      <c r="K412" s="0" t="n">
        <v>4</v>
      </c>
      <c r="L412" s="0" t="n">
        <v>4</v>
      </c>
      <c r="M412" s="0" t="n">
        <v>1</v>
      </c>
      <c r="N412" s="0" t="n">
        <v>12</v>
      </c>
      <c r="O412" s="0" t="n">
        <v>10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3</v>
      </c>
      <c r="U412" s="0" t="n">
        <v>8</v>
      </c>
      <c r="V412" s="0" t="n">
        <v>10</v>
      </c>
      <c r="W412" s="0" t="n">
        <v>4</v>
      </c>
      <c r="X412" s="0" t="n">
        <v>0</v>
      </c>
      <c r="Y412" s="0" t="n">
        <v>1</v>
      </c>
      <c r="Z412" s="0" t="n">
        <v>2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0</v>
      </c>
      <c r="AX412" s="0" t="n">
        <v>0</v>
      </c>
      <c r="AY412" s="0" t="n">
        <v>0</v>
      </c>
      <c r="AZ412" s="0" t="n">
        <v>0</v>
      </c>
      <c r="BA412" s="0" t="n">
        <v>1</v>
      </c>
      <c r="BB412" s="0" t="n">
        <v>0</v>
      </c>
      <c r="BC412" s="0" t="n">
        <v>0</v>
      </c>
      <c r="BD412" s="0" t="n">
        <v>0</v>
      </c>
      <c r="BE412" s="19"/>
      <c r="BF412" s="20" t="n">
        <f aca="false">SUM(E412:BE412)</f>
        <v>102</v>
      </c>
      <c r="BG412" s="21" t="n">
        <v>7975</v>
      </c>
      <c r="BH412" s="1" t="n">
        <f aca="false">BF412/BG412*100000</f>
        <v>1278.99686520376</v>
      </c>
      <c r="BI412" s="22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62</v>
      </c>
      <c r="BQ412" s="23" t="n">
        <f aca="false">BP412/BG412*100000</f>
        <v>777.42946708464</v>
      </c>
      <c r="BR412" s="24" t="str">
        <f aca="false">IF($Q$4=0,"",BP412/$Q$4)</f>
        <v/>
      </c>
      <c r="BS412" s="1" t="n">
        <f aca="false">SUM(R412:AC412)</f>
        <v>39</v>
      </c>
      <c r="BT412" s="25" t="n">
        <f aca="false">BS412/BG412*100000</f>
        <v>489.028213166144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1</v>
      </c>
      <c r="BZ412" s="25" t="n">
        <f aca="false">BY412/BG412*100000</f>
        <v>12.5391849529781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3</v>
      </c>
      <c r="F413" s="0" t="n">
        <v>11</v>
      </c>
      <c r="G413" s="0" t="n">
        <v>11</v>
      </c>
      <c r="H413" s="0" t="n">
        <v>8</v>
      </c>
      <c r="I413" s="0" t="n">
        <v>14</v>
      </c>
      <c r="J413" s="0" t="n">
        <v>26</v>
      </c>
      <c r="K413" s="0" t="n">
        <v>26</v>
      </c>
      <c r="L413" s="0" t="n">
        <v>24</v>
      </c>
      <c r="M413" s="0" t="n">
        <v>16</v>
      </c>
      <c r="N413" s="0" t="n">
        <v>34</v>
      </c>
      <c r="O413" s="0" t="n">
        <v>41</v>
      </c>
      <c r="P413" s="0" t="n">
        <v>24</v>
      </c>
      <c r="Q413" s="0" t="n">
        <v>23</v>
      </c>
      <c r="R413" s="0" t="n">
        <v>11</v>
      </c>
      <c r="S413" s="0" t="n">
        <v>2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1</v>
      </c>
      <c r="AZ413" s="0" t="n">
        <v>0</v>
      </c>
      <c r="BA413" s="0" t="n">
        <v>0</v>
      </c>
      <c r="BB413" s="0" t="n">
        <v>0</v>
      </c>
      <c r="BC413" s="0" t="n">
        <v>0</v>
      </c>
      <c r="BD413" s="0" t="n">
        <v>0</v>
      </c>
      <c r="BE413" s="19"/>
      <c r="BF413" s="20" t="n">
        <f aca="false">SUM(E413:BE413)</f>
        <v>275</v>
      </c>
      <c r="BG413" s="21" t="n">
        <v>5313</v>
      </c>
      <c r="BH413" s="1" t="n">
        <f aca="false">BF413/BG413*100000</f>
        <v>5175.983436853</v>
      </c>
      <c r="BI413" s="22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61</v>
      </c>
      <c r="BQ413" s="23" t="n">
        <f aca="false">BP413/BG413*100000</f>
        <v>4912.4788255223</v>
      </c>
      <c r="BR413" s="24" t="str">
        <f aca="false">IF($Q$4=0,"",BP413/$Q$4)</f>
        <v/>
      </c>
      <c r="BS413" s="1" t="n">
        <f aca="false">SUM(R413:AC413)</f>
        <v>13</v>
      </c>
      <c r="BT413" s="25" t="n">
        <f aca="false">BS413/BG413*100000</f>
        <v>244.682853378506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1</v>
      </c>
      <c r="BZ413" s="25" t="n">
        <f aca="false">BY413/BG413*100000</f>
        <v>18.8217579521927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1</v>
      </c>
      <c r="M414" s="0" t="n">
        <v>2</v>
      </c>
      <c r="N414" s="0" t="n">
        <v>1</v>
      </c>
      <c r="O414" s="0" t="n">
        <v>2</v>
      </c>
      <c r="P414" s="0" t="n">
        <v>3</v>
      </c>
      <c r="Q414" s="0" t="n">
        <v>5</v>
      </c>
      <c r="R414" s="0" t="n">
        <v>0</v>
      </c>
      <c r="S414" s="0" t="n">
        <v>0</v>
      </c>
      <c r="T414" s="0" t="n">
        <v>1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n">
        <v>0</v>
      </c>
      <c r="AZ414" s="0" t="n">
        <v>0</v>
      </c>
      <c r="BA414" s="0" t="n">
        <v>0</v>
      </c>
      <c r="BB414" s="0" t="n">
        <v>0</v>
      </c>
      <c r="BC414" s="0" t="n">
        <v>1</v>
      </c>
      <c r="BD414" s="0" t="n">
        <v>0</v>
      </c>
      <c r="BE414" s="19"/>
      <c r="BF414" s="20" t="n">
        <f aca="false">SUM(E414:BE414)</f>
        <v>20</v>
      </c>
      <c r="BG414" s="21" t="n">
        <v>25365</v>
      </c>
      <c r="BH414" s="1" t="n">
        <f aca="false">BF414/BG414*100000</f>
        <v>78.8488074117879</v>
      </c>
      <c r="BI414" s="22" t="str">
        <f aca="false">IF(BH414=0,"Silencioso",IF(BH414&lt;100,"Baixa",IF(BH414&gt;300,"Alta","Média")))</f>
        <v>Baixa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1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18</v>
      </c>
      <c r="BQ414" s="23" t="n">
        <f aca="false">BP414/BG414*100000</f>
        <v>70.9639266706091</v>
      </c>
      <c r="BR414" s="24" t="str">
        <f aca="false">IF($Q$4=0,"",BP414/$Q$4)</f>
        <v/>
      </c>
      <c r="BS414" s="1" t="n">
        <f aca="false">SUM(R414:AC414)</f>
        <v>1</v>
      </c>
      <c r="BT414" s="25" t="n">
        <f aca="false">BS414/BG414*100000</f>
        <v>3.9424403705894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1</v>
      </c>
      <c r="BZ414" s="25" t="n">
        <f aca="false">BY414/BG414*100000</f>
        <v>3.9424403705894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0</v>
      </c>
      <c r="AX415" s="0" t="n">
        <v>0</v>
      </c>
      <c r="AY415" s="0" t="n">
        <v>0</v>
      </c>
      <c r="AZ415" s="0" t="n">
        <v>0</v>
      </c>
      <c r="BA415" s="0" t="n">
        <v>0</v>
      </c>
      <c r="BB415" s="0" t="n">
        <v>0</v>
      </c>
      <c r="BC415" s="0" t="n">
        <v>0</v>
      </c>
      <c r="BD415" s="0" t="n">
        <v>0</v>
      </c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6</v>
      </c>
      <c r="S416" s="0" t="n">
        <v>6</v>
      </c>
      <c r="T416" s="0" t="n">
        <v>10</v>
      </c>
      <c r="U416" s="0" t="n">
        <v>2</v>
      </c>
      <c r="V416" s="0" t="n">
        <v>0</v>
      </c>
      <c r="W416" s="0" t="n">
        <v>1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0</v>
      </c>
      <c r="AZ416" s="0" t="n">
        <v>0</v>
      </c>
      <c r="BA416" s="0" t="n">
        <v>0</v>
      </c>
      <c r="BB416" s="0" t="n">
        <v>0</v>
      </c>
      <c r="BC416" s="0" t="n">
        <v>0</v>
      </c>
      <c r="BD416" s="0" t="n">
        <v>0</v>
      </c>
      <c r="BE416" s="19"/>
      <c r="BF416" s="20" t="n">
        <f aca="false">SUM(E416:BE416)</f>
        <v>42</v>
      </c>
      <c r="BG416" s="21" t="n">
        <v>15562</v>
      </c>
      <c r="BH416" s="1" t="n">
        <f aca="false">BF416/BG416*100000</f>
        <v>269.888189178769</v>
      </c>
      <c r="BI416" s="22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3" t="n">
        <f aca="false">BP416/BG416*100000</f>
        <v>109.24045752474</v>
      </c>
      <c r="BR416" s="24" t="str">
        <f aca="false">IF($Q$4=0,"",BP416/$Q$4)</f>
        <v/>
      </c>
      <c r="BS416" s="1" t="n">
        <f aca="false">SUM(R416:AC416)</f>
        <v>25</v>
      </c>
      <c r="BT416" s="25" t="n">
        <f aca="false">BS416/BG416*100000</f>
        <v>160.647731654029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1</v>
      </c>
      <c r="F417" s="0" t="n">
        <v>5</v>
      </c>
      <c r="G417" s="0" t="n">
        <v>3</v>
      </c>
      <c r="H417" s="0" t="n">
        <v>1</v>
      </c>
      <c r="I417" s="0" t="n">
        <v>8</v>
      </c>
      <c r="J417" s="0" t="n">
        <v>10</v>
      </c>
      <c r="K417" s="0" t="n">
        <v>18</v>
      </c>
      <c r="L417" s="0" t="n">
        <v>20</v>
      </c>
      <c r="M417" s="0" t="n">
        <v>18</v>
      </c>
      <c r="N417" s="0" t="n">
        <v>6</v>
      </c>
      <c r="O417" s="0" t="n">
        <v>9</v>
      </c>
      <c r="P417" s="0" t="n">
        <v>2</v>
      </c>
      <c r="Q417" s="0" t="n">
        <v>2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1</v>
      </c>
      <c r="W417" s="0" t="n">
        <v>0</v>
      </c>
      <c r="X417" s="0" t="n">
        <v>2</v>
      </c>
      <c r="Y417" s="0" t="n">
        <v>0</v>
      </c>
      <c r="Z417" s="0" t="n">
        <v>1</v>
      </c>
      <c r="AA417" s="0" t="n">
        <v>1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0</v>
      </c>
      <c r="AZ417" s="0" t="n">
        <v>0</v>
      </c>
      <c r="BA417" s="0" t="n">
        <v>0</v>
      </c>
      <c r="BB417" s="0" t="n">
        <v>0</v>
      </c>
      <c r="BC417" s="0" t="n">
        <v>0</v>
      </c>
      <c r="BD417" s="0" t="n">
        <v>0</v>
      </c>
      <c r="BE417" s="19"/>
      <c r="BF417" s="20" t="n">
        <f aca="false">SUM(E417:BE417)</f>
        <v>112</v>
      </c>
      <c r="BG417" s="21" t="n">
        <v>5143</v>
      </c>
      <c r="BH417" s="1" t="n">
        <f aca="false">BF417/BG417*100000</f>
        <v>2177.71728563096</v>
      </c>
      <c r="BI417" s="22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103</v>
      </c>
      <c r="BQ417" s="23" t="n">
        <f aca="false">BP417/BG417*100000</f>
        <v>2002.72214660704</v>
      </c>
      <c r="BR417" s="24" t="str">
        <f aca="false">IF($Q$4=0,"",BP417/$Q$4)</f>
        <v/>
      </c>
      <c r="BS417" s="1" t="n">
        <f aca="false">SUM(R417:AC417)</f>
        <v>9</v>
      </c>
      <c r="BT417" s="25" t="n">
        <f aca="false">BS417/BG417*100000</f>
        <v>174.995139023916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8</v>
      </c>
      <c r="F418" s="0" t="n">
        <v>9</v>
      </c>
      <c r="G418" s="0" t="n">
        <v>15</v>
      </c>
      <c r="H418" s="0" t="n">
        <v>14</v>
      </c>
      <c r="I418" s="0" t="n">
        <v>59</v>
      </c>
      <c r="J418" s="0" t="n">
        <v>93</v>
      </c>
      <c r="K418" s="0" t="n">
        <v>122</v>
      </c>
      <c r="L418" s="0" t="n">
        <v>162</v>
      </c>
      <c r="M418" s="0" t="n">
        <v>210</v>
      </c>
      <c r="N418" s="0" t="n">
        <v>215</v>
      </c>
      <c r="O418" s="0" t="n">
        <v>343</v>
      </c>
      <c r="P418" s="0" t="n">
        <v>288</v>
      </c>
      <c r="Q418" s="0" t="n">
        <v>246</v>
      </c>
      <c r="R418" s="0" t="n">
        <v>219</v>
      </c>
      <c r="S418" s="0" t="n">
        <v>291</v>
      </c>
      <c r="T418" s="0" t="n">
        <v>316</v>
      </c>
      <c r="U418" s="0" t="n">
        <v>375</v>
      </c>
      <c r="V418" s="0" t="n">
        <v>293</v>
      </c>
      <c r="W418" s="0" t="n">
        <v>191</v>
      </c>
      <c r="X418" s="0" t="n">
        <v>157</v>
      </c>
      <c r="Y418" s="0" t="n">
        <v>196</v>
      </c>
      <c r="Z418" s="0" t="n">
        <v>50</v>
      </c>
      <c r="AA418" s="0" t="n">
        <v>11</v>
      </c>
      <c r="AB418" s="0" t="n">
        <v>7</v>
      </c>
      <c r="AC418" s="0" t="n">
        <v>0</v>
      </c>
      <c r="AD418" s="0" t="n">
        <v>0</v>
      </c>
      <c r="AE418" s="0" t="n">
        <v>2</v>
      </c>
      <c r="AF418" s="0" t="n">
        <v>1</v>
      </c>
      <c r="AG418" s="0" t="n">
        <v>2</v>
      </c>
      <c r="AH418" s="0" t="n">
        <v>0</v>
      </c>
      <c r="AI418" s="0" t="n">
        <v>2</v>
      </c>
      <c r="AJ418" s="0" t="n">
        <v>0</v>
      </c>
      <c r="AK418" s="0" t="n">
        <v>3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2</v>
      </c>
      <c r="AS418" s="0" t="n">
        <v>0</v>
      </c>
      <c r="AT418" s="0" t="n">
        <v>0</v>
      </c>
      <c r="AU418" s="0" t="n">
        <v>2</v>
      </c>
      <c r="AV418" s="0" t="n">
        <v>0</v>
      </c>
      <c r="AW418" s="0" t="n">
        <v>3</v>
      </c>
      <c r="AX418" s="0" t="n">
        <v>2</v>
      </c>
      <c r="AY418" s="0" t="n">
        <v>8</v>
      </c>
      <c r="AZ418" s="0" t="n">
        <v>3</v>
      </c>
      <c r="BA418" s="0" t="n">
        <v>3</v>
      </c>
      <c r="BB418" s="0" t="n">
        <v>0</v>
      </c>
      <c r="BC418" s="0" t="n">
        <v>6</v>
      </c>
      <c r="BD418" s="0" t="n">
        <v>0</v>
      </c>
      <c r="BE418" s="19"/>
      <c r="BF418" s="20" t="n">
        <f aca="false">SUM(E418:BE418)</f>
        <v>3929</v>
      </c>
      <c r="BG418" s="21" t="n">
        <v>78583</v>
      </c>
      <c r="BH418" s="1" t="n">
        <f aca="false">BF418/BG418*100000</f>
        <v>4999.80911902065</v>
      </c>
      <c r="BI418" s="22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784</v>
      </c>
      <c r="BQ418" s="23" t="n">
        <f aca="false">BP418/BG418*100000</f>
        <v>2270.21111436316</v>
      </c>
      <c r="BR418" s="24" t="str">
        <f aca="false">IF($Q$4=0,"",BP418/$Q$4)</f>
        <v/>
      </c>
      <c r="BS418" s="1" t="n">
        <f aca="false">SUM(R418:AC418)</f>
        <v>2106</v>
      </c>
      <c r="BT418" s="25" t="n">
        <f aca="false">BS418/BG418*100000</f>
        <v>2679.96895002736</v>
      </c>
      <c r="BU418" s="24" t="str">
        <f aca="false">IF($AD$4=0,"",BS418/$AD$4)</f>
        <v/>
      </c>
      <c r="BV418" s="1" t="n">
        <f aca="false">SUM(AD418:AQ418)</f>
        <v>10</v>
      </c>
      <c r="BW418" s="25" t="n">
        <f aca="false">BV418/BG418*100000</f>
        <v>12.7253986231119</v>
      </c>
      <c r="BX418" s="24" t="str">
        <f aca="false">IF($AQ$4=0,"",BV418/$AQ$4)</f>
        <v/>
      </c>
      <c r="BY418" s="1" t="n">
        <f aca="false">SUM(AR418:BE418)</f>
        <v>29</v>
      </c>
      <c r="BZ418" s="25" t="n">
        <f aca="false">BY418/BG418*100000</f>
        <v>36.9036560070244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7</v>
      </c>
      <c r="K419" s="0" t="n">
        <v>22</v>
      </c>
      <c r="L419" s="0" t="n">
        <v>30</v>
      </c>
      <c r="M419" s="0" t="n">
        <v>41</v>
      </c>
      <c r="N419" s="0" t="n">
        <v>52</v>
      </c>
      <c r="O419" s="0" t="n">
        <v>22</v>
      </c>
      <c r="P419" s="0" t="n">
        <v>42</v>
      </c>
      <c r="Q419" s="0" t="n">
        <v>84</v>
      </c>
      <c r="R419" s="0" t="n">
        <v>174</v>
      </c>
      <c r="S419" s="0" t="n">
        <v>191</v>
      </c>
      <c r="T419" s="0" t="n">
        <v>177</v>
      </c>
      <c r="U419" s="0" t="n">
        <v>198</v>
      </c>
      <c r="V419" s="0" t="n">
        <v>139</v>
      </c>
      <c r="W419" s="0" t="n">
        <v>104</v>
      </c>
      <c r="X419" s="0" t="n">
        <v>69</v>
      </c>
      <c r="Y419" s="0" t="n">
        <v>15</v>
      </c>
      <c r="Z419" s="0" t="n">
        <v>14</v>
      </c>
      <c r="AA419" s="0" t="n">
        <v>3</v>
      </c>
      <c r="AB419" s="0" t="n">
        <v>0</v>
      </c>
      <c r="AC419" s="0" t="n">
        <v>3</v>
      </c>
      <c r="AD419" s="0" t="n">
        <v>3</v>
      </c>
      <c r="AE419" s="0" t="n">
        <v>1</v>
      </c>
      <c r="AF419" s="0" t="n">
        <v>4</v>
      </c>
      <c r="AG419" s="0" t="n">
        <v>0</v>
      </c>
      <c r="AH419" s="0" t="n">
        <v>2</v>
      </c>
      <c r="AI419" s="0" t="n">
        <v>1</v>
      </c>
      <c r="AJ419" s="0" t="n">
        <v>1</v>
      </c>
      <c r="AK419" s="0" t="n">
        <v>1</v>
      </c>
      <c r="AL419" s="0" t="n">
        <v>0</v>
      </c>
      <c r="AM419" s="0" t="n">
        <v>0</v>
      </c>
      <c r="AN419" s="0" t="n">
        <v>1</v>
      </c>
      <c r="AO419" s="0" t="n">
        <v>2</v>
      </c>
      <c r="AP419" s="0" t="n">
        <v>1</v>
      </c>
      <c r="AQ419" s="0" t="n">
        <v>1</v>
      </c>
      <c r="AR419" s="0" t="n">
        <v>1</v>
      </c>
      <c r="AS419" s="0" t="n">
        <v>1</v>
      </c>
      <c r="AT419" s="0" t="n">
        <v>0</v>
      </c>
      <c r="AU419" s="0" t="n">
        <v>1</v>
      </c>
      <c r="AV419" s="0" t="n">
        <v>0</v>
      </c>
      <c r="AW419" s="0" t="n">
        <v>0</v>
      </c>
      <c r="AX419" s="0" t="n">
        <v>0</v>
      </c>
      <c r="AY419" s="0" t="n">
        <v>0</v>
      </c>
      <c r="AZ419" s="0" t="n">
        <v>0</v>
      </c>
      <c r="BA419" s="0" t="n">
        <v>0</v>
      </c>
      <c r="BB419" s="0" t="n">
        <v>0</v>
      </c>
      <c r="BC419" s="0" t="n">
        <v>0</v>
      </c>
      <c r="BD419" s="0" t="n">
        <v>0</v>
      </c>
      <c r="BE419" s="19"/>
      <c r="BF419" s="20" t="n">
        <f aca="false">SUM(E419:BE419)</f>
        <v>1449</v>
      </c>
      <c r="BG419" s="21" t="n">
        <v>48179</v>
      </c>
      <c r="BH419" s="1" t="n">
        <f aca="false">BF419/BG419*100000</f>
        <v>3007.53440295564</v>
      </c>
      <c r="BI419" s="22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41</v>
      </c>
      <c r="BQ419" s="23" t="n">
        <f aca="false">BP419/BG419*100000</f>
        <v>707.77724734843</v>
      </c>
      <c r="BR419" s="24" t="str">
        <f aca="false">IF($Q$4=0,"",BP419/$Q$4)</f>
        <v/>
      </c>
      <c r="BS419" s="1" t="n">
        <f aca="false">SUM(R419:AC419)</f>
        <v>1087</v>
      </c>
      <c r="BT419" s="25" t="n">
        <f aca="false">BS419/BG419*100000</f>
        <v>2256.16970049192</v>
      </c>
      <c r="BU419" s="24" t="str">
        <f aca="false">IF($AD$4=0,"",BS419/$AD$4)</f>
        <v/>
      </c>
      <c r="BV419" s="1" t="n">
        <f aca="false">SUM(AD419:AQ419)</f>
        <v>18</v>
      </c>
      <c r="BW419" s="25" t="n">
        <f aca="false">BV419/BG419*100000</f>
        <v>37.3606758131136</v>
      </c>
      <c r="BX419" s="24" t="str">
        <f aca="false">IF($AQ$4=0,"",BV419/$AQ$4)</f>
        <v/>
      </c>
      <c r="BY419" s="1" t="n">
        <f aca="false">SUM(AR419:BE419)</f>
        <v>3</v>
      </c>
      <c r="BZ419" s="25" t="n">
        <f aca="false">BY419/BG419*100000</f>
        <v>6.2267793021856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2</v>
      </c>
      <c r="W420" s="0" t="n">
        <v>1</v>
      </c>
      <c r="X420" s="0" t="n">
        <v>0</v>
      </c>
      <c r="Y420" s="0" t="n">
        <v>1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0</v>
      </c>
      <c r="AX420" s="0" t="n">
        <v>0</v>
      </c>
      <c r="AY420" s="0" t="n">
        <v>0</v>
      </c>
      <c r="AZ420" s="0" t="n">
        <v>0</v>
      </c>
      <c r="BA420" s="0" t="n">
        <v>0</v>
      </c>
      <c r="BB420" s="0" t="n">
        <v>0</v>
      </c>
      <c r="BC420" s="0" t="n">
        <v>0</v>
      </c>
      <c r="BD420" s="0" t="n">
        <v>0</v>
      </c>
      <c r="BE420" s="19"/>
      <c r="BF420" s="20" t="n">
        <f aca="false">SUM(E420:BE420)</f>
        <v>22</v>
      </c>
      <c r="BG420" s="21" t="n">
        <v>4607</v>
      </c>
      <c r="BH420" s="1" t="n">
        <f aca="false">BF420/BG420*100000</f>
        <v>477.534187106577</v>
      </c>
      <c r="BI420" s="22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3" t="n">
        <f aca="false">BP420/BG420*100000</f>
        <v>282.179292381159</v>
      </c>
      <c r="BR420" s="24" t="str">
        <f aca="false">IF($Q$4=0,"",BP420/$Q$4)</f>
        <v/>
      </c>
      <c r="BS420" s="1" t="n">
        <f aca="false">SUM(R420:AC420)</f>
        <v>9</v>
      </c>
      <c r="BT420" s="25" t="n">
        <f aca="false">BS420/BG420*100000</f>
        <v>195.354894725418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0</v>
      </c>
      <c r="AZ421" s="0" t="n">
        <v>0</v>
      </c>
      <c r="BA421" s="0" t="n">
        <v>0</v>
      </c>
      <c r="BB421" s="0" t="n">
        <v>0</v>
      </c>
      <c r="BC421" s="0" t="n">
        <v>0</v>
      </c>
      <c r="BD421" s="0" t="n">
        <v>0</v>
      </c>
      <c r="BE421" s="19"/>
      <c r="BF421" s="20" t="n">
        <f aca="false">SUM(E421:BE421)</f>
        <v>2</v>
      </c>
      <c r="BG421" s="21" t="n">
        <v>10826</v>
      </c>
      <c r="BH421" s="1" t="n">
        <f aca="false">BF421/BG421*100000</f>
        <v>18.4740439682246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3" t="n">
        <f aca="false">BP421/BG421*100000</f>
        <v>0</v>
      </c>
      <c r="BR421" s="24" t="str">
        <f aca="false">IF($Q$4=0,"",BP421/$Q$4)</f>
        <v/>
      </c>
      <c r="BS421" s="1" t="n">
        <f aca="false">SUM(R421:AC421)</f>
        <v>2</v>
      </c>
      <c r="BT421" s="25" t="n">
        <f aca="false">BS421/BG421*100000</f>
        <v>18.4740439682246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3</v>
      </c>
      <c r="N422" s="0" t="n">
        <v>6</v>
      </c>
      <c r="O422" s="0" t="n">
        <v>0</v>
      </c>
      <c r="P422" s="0" t="n">
        <v>0</v>
      </c>
      <c r="Q422" s="0" t="n">
        <v>1</v>
      </c>
      <c r="R422" s="0" t="n">
        <v>0</v>
      </c>
      <c r="S422" s="0" t="n">
        <v>1</v>
      </c>
      <c r="T422" s="0" t="n">
        <v>0</v>
      </c>
      <c r="U422" s="0" t="n">
        <v>1</v>
      </c>
      <c r="V422" s="0" t="n">
        <v>1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0</v>
      </c>
      <c r="AX422" s="0" t="n">
        <v>0</v>
      </c>
      <c r="AY422" s="0" t="n">
        <v>0</v>
      </c>
      <c r="AZ422" s="0" t="n">
        <v>0</v>
      </c>
      <c r="BA422" s="0" t="n">
        <v>0</v>
      </c>
      <c r="BB422" s="0" t="n">
        <v>0</v>
      </c>
      <c r="BC422" s="0" t="n">
        <v>0</v>
      </c>
      <c r="BD422" s="0" t="n">
        <v>0</v>
      </c>
      <c r="BE422" s="19"/>
      <c r="BF422" s="20" t="n">
        <f aca="false">SUM(E422:BE422)</f>
        <v>21</v>
      </c>
      <c r="BG422" s="21" t="n">
        <v>4643</v>
      </c>
      <c r="BH422" s="1" t="n">
        <f aca="false">BF422/BG422*100000</f>
        <v>452.293775576136</v>
      </c>
      <c r="BI422" s="22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8</v>
      </c>
      <c r="BQ422" s="23" t="n">
        <f aca="false">BP422/BG422*100000</f>
        <v>387.68037906526</v>
      </c>
      <c r="BR422" s="24" t="str">
        <f aca="false">IF($Q$4=0,"",BP422/$Q$4)</f>
        <v/>
      </c>
      <c r="BS422" s="1" t="n">
        <f aca="false">SUM(R422:AC422)</f>
        <v>3</v>
      </c>
      <c r="BT422" s="25" t="n">
        <f aca="false">BS422/BG422*100000</f>
        <v>64.6133965108766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1</v>
      </c>
      <c r="F423" s="0" t="n">
        <v>0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3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0</v>
      </c>
      <c r="AW423" s="0" t="n">
        <v>0</v>
      </c>
      <c r="AX423" s="0" t="n">
        <v>0</v>
      </c>
      <c r="AY423" s="0" t="n">
        <v>0</v>
      </c>
      <c r="AZ423" s="0" t="n">
        <v>0</v>
      </c>
      <c r="BA423" s="0" t="n">
        <v>0</v>
      </c>
      <c r="BB423" s="0" t="n">
        <v>0</v>
      </c>
      <c r="BC423" s="0" t="n">
        <v>0</v>
      </c>
      <c r="BD423" s="0" t="n">
        <v>0</v>
      </c>
      <c r="BE423" s="19"/>
      <c r="BF423" s="20" t="n">
        <f aca="false">SUM(E423:BE423)</f>
        <v>30</v>
      </c>
      <c r="BG423" s="21" t="n">
        <v>4793</v>
      </c>
      <c r="BH423" s="1" t="n">
        <f aca="false">BF423/BG423*100000</f>
        <v>625.912789484665</v>
      </c>
      <c r="BI423" s="22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0</v>
      </c>
      <c r="BQ423" s="23" t="n">
        <f aca="false">BP423/BG423*100000</f>
        <v>625.912789484665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0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n">
        <v>0</v>
      </c>
      <c r="AZ424" s="0" t="n">
        <v>0</v>
      </c>
      <c r="BA424" s="0" t="n">
        <v>0</v>
      </c>
      <c r="BB424" s="0" t="n">
        <v>0</v>
      </c>
      <c r="BC424" s="0" t="n">
        <v>0</v>
      </c>
      <c r="BD424" s="0" t="n">
        <v>0</v>
      </c>
      <c r="BE424" s="19"/>
      <c r="BF424" s="20" t="n">
        <f aca="false">SUM(E424:BE424)</f>
        <v>89</v>
      </c>
      <c r="BG424" s="21" t="n">
        <v>4830</v>
      </c>
      <c r="BH424" s="1" t="n">
        <f aca="false">BF424/BG424*100000</f>
        <v>1842.65010351967</v>
      </c>
      <c r="BI424" s="22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89</v>
      </c>
      <c r="BQ424" s="23" t="n">
        <f aca="false">BP424/BG424*100000</f>
        <v>1842.65010351967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4</v>
      </c>
      <c r="J425" s="0" t="n">
        <v>39</v>
      </c>
      <c r="K425" s="0" t="n">
        <v>35</v>
      </c>
      <c r="L425" s="0" t="n">
        <v>55</v>
      </c>
      <c r="M425" s="0" t="n">
        <v>78</v>
      </c>
      <c r="N425" s="0" t="n">
        <v>71</v>
      </c>
      <c r="O425" s="0" t="n">
        <v>66</v>
      </c>
      <c r="P425" s="0" t="n">
        <v>55</v>
      </c>
      <c r="Q425" s="0" t="n">
        <v>52</v>
      </c>
      <c r="R425" s="0" t="n">
        <v>50</v>
      </c>
      <c r="S425" s="0" t="n">
        <v>56</v>
      </c>
      <c r="T425" s="0" t="n">
        <v>54</v>
      </c>
      <c r="U425" s="0" t="n">
        <v>55</v>
      </c>
      <c r="V425" s="0" t="n">
        <v>21</v>
      </c>
      <c r="W425" s="0" t="n">
        <v>20</v>
      </c>
      <c r="X425" s="0" t="n">
        <v>4</v>
      </c>
      <c r="Y425" s="0" t="n">
        <v>0</v>
      </c>
      <c r="Z425" s="0" t="n">
        <v>2</v>
      </c>
      <c r="AA425" s="0" t="n">
        <v>1</v>
      </c>
      <c r="AB425" s="0" t="n">
        <v>2</v>
      </c>
      <c r="AC425" s="0" t="n">
        <v>3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1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1</v>
      </c>
      <c r="AP425" s="0" t="n">
        <v>0</v>
      </c>
      <c r="AQ425" s="0" t="n">
        <v>1</v>
      </c>
      <c r="AR425" s="0" t="n">
        <v>0</v>
      </c>
      <c r="AS425" s="0" t="n">
        <v>0</v>
      </c>
      <c r="AT425" s="0" t="n">
        <v>0</v>
      </c>
      <c r="AU425" s="0" t="n">
        <v>1</v>
      </c>
      <c r="AV425" s="0" t="n">
        <v>2</v>
      </c>
      <c r="AW425" s="0" t="n">
        <v>1</v>
      </c>
      <c r="AX425" s="0" t="n">
        <v>0</v>
      </c>
      <c r="AY425" s="0" t="n">
        <v>2</v>
      </c>
      <c r="AZ425" s="0" t="n">
        <v>1</v>
      </c>
      <c r="BA425" s="0" t="n">
        <v>0</v>
      </c>
      <c r="BB425" s="0" t="n">
        <v>0</v>
      </c>
      <c r="BC425" s="0" t="n">
        <v>2</v>
      </c>
      <c r="BD425" s="0" t="n">
        <v>0</v>
      </c>
      <c r="BE425" s="19"/>
      <c r="BF425" s="20" t="n">
        <f aca="false">SUM(E425:BE425)</f>
        <v>837</v>
      </c>
      <c r="BG425" s="21" t="n">
        <v>25087</v>
      </c>
      <c r="BH425" s="1" t="n">
        <f aca="false">BF425/BG425*100000</f>
        <v>3336.38936500977</v>
      </c>
      <c r="BI425" s="22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57</v>
      </c>
      <c r="BQ425" s="23" t="n">
        <f aca="false">BP425/BG425*100000</f>
        <v>2220.27344839957</v>
      </c>
      <c r="BR425" s="24" t="str">
        <f aca="false">IF($Q$4=0,"",BP425/$Q$4)</f>
        <v/>
      </c>
      <c r="BS425" s="1" t="n">
        <f aca="false">SUM(R425:AC425)</f>
        <v>268</v>
      </c>
      <c r="BT425" s="25" t="n">
        <f aca="false">BS425/BG425*100000</f>
        <v>1068.2823773269</v>
      </c>
      <c r="BU425" s="24" t="str">
        <f aca="false">IF($AD$4=0,"",BS425/$AD$4)</f>
        <v/>
      </c>
      <c r="BV425" s="1" t="n">
        <f aca="false">SUM(AD425:AQ425)</f>
        <v>3</v>
      </c>
      <c r="BW425" s="25" t="n">
        <f aca="false">BV425/BG425*100000</f>
        <v>11.9583848208235</v>
      </c>
      <c r="BX425" s="24" t="str">
        <f aca="false">IF($AQ$4=0,"",BV425/$AQ$4)</f>
        <v/>
      </c>
      <c r="BY425" s="1" t="n">
        <f aca="false">SUM(AR425:BE425)</f>
        <v>9</v>
      </c>
      <c r="BZ425" s="25" t="n">
        <f aca="false">BY425/BG425*100000</f>
        <v>35.8751544624706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527</v>
      </c>
      <c r="F426" s="0" t="n">
        <v>700</v>
      </c>
      <c r="G426" s="0" t="n">
        <v>707</v>
      </c>
      <c r="H426" s="0" t="n">
        <v>805</v>
      </c>
      <c r="I426" s="0" t="n">
        <v>1168</v>
      </c>
      <c r="J426" s="0" t="n">
        <v>1676</v>
      </c>
      <c r="K426" s="0" t="n">
        <v>2827</v>
      </c>
      <c r="L426" s="0" t="n">
        <v>2580</v>
      </c>
      <c r="M426" s="0" t="n">
        <v>2759</v>
      </c>
      <c r="N426" s="0" t="n">
        <v>2074</v>
      </c>
      <c r="O426" s="0" t="n">
        <v>1579</v>
      </c>
      <c r="P426" s="0" t="n">
        <v>1708</v>
      </c>
      <c r="Q426" s="0" t="n">
        <v>1220</v>
      </c>
      <c r="R426" s="0" t="n">
        <v>1579</v>
      </c>
      <c r="S426" s="0" t="n">
        <v>1467</v>
      </c>
      <c r="T426" s="0" t="n">
        <v>1319</v>
      </c>
      <c r="U426" s="0" t="n">
        <v>1326</v>
      </c>
      <c r="V426" s="0" t="n">
        <v>1117</v>
      </c>
      <c r="W426" s="0" t="n">
        <v>367</v>
      </c>
      <c r="X426" s="0" t="n">
        <v>209</v>
      </c>
      <c r="Y426" s="0" t="n">
        <v>80</v>
      </c>
      <c r="Z426" s="0" t="n">
        <v>59</v>
      </c>
      <c r="AA426" s="0" t="n">
        <v>16</v>
      </c>
      <c r="AB426" s="0" t="n">
        <v>17</v>
      </c>
      <c r="AC426" s="0" t="n">
        <v>8</v>
      </c>
      <c r="AD426" s="0" t="n">
        <v>6</v>
      </c>
      <c r="AE426" s="0" t="n">
        <v>7</v>
      </c>
      <c r="AF426" s="0" t="n">
        <v>9</v>
      </c>
      <c r="AG426" s="0" t="n">
        <v>4</v>
      </c>
      <c r="AH426" s="0" t="n">
        <v>6</v>
      </c>
      <c r="AI426" s="0" t="n">
        <v>4</v>
      </c>
      <c r="AJ426" s="0" t="n">
        <v>5</v>
      </c>
      <c r="AK426" s="0" t="n">
        <v>0</v>
      </c>
      <c r="AL426" s="0" t="n">
        <v>1</v>
      </c>
      <c r="AM426" s="0" t="n">
        <v>2</v>
      </c>
      <c r="AN426" s="0" t="n">
        <v>1</v>
      </c>
      <c r="AO426" s="0" t="n">
        <v>0</v>
      </c>
      <c r="AP426" s="0" t="n">
        <v>0</v>
      </c>
      <c r="AQ426" s="0" t="n">
        <v>0</v>
      </c>
      <c r="AR426" s="0" t="n">
        <v>2</v>
      </c>
      <c r="AS426" s="0" t="n">
        <v>1</v>
      </c>
      <c r="AT426" s="0" t="n">
        <v>8</v>
      </c>
      <c r="AU426" s="0" t="n">
        <v>2</v>
      </c>
      <c r="AV426" s="0" t="n">
        <v>0</v>
      </c>
      <c r="AW426" s="0" t="n">
        <v>4</v>
      </c>
      <c r="AX426" s="0" t="n">
        <v>3</v>
      </c>
      <c r="AY426" s="0" t="n">
        <v>7</v>
      </c>
      <c r="AZ426" s="0" t="n">
        <v>4</v>
      </c>
      <c r="BA426" s="0" t="n">
        <v>1</v>
      </c>
      <c r="BB426" s="0" t="n">
        <v>0</v>
      </c>
      <c r="BC426" s="0" t="n">
        <v>0</v>
      </c>
      <c r="BD426" s="0" t="n">
        <v>0</v>
      </c>
      <c r="BE426" s="19"/>
      <c r="BF426" s="20" t="n">
        <f aca="false">SUM(E426:BE426)</f>
        <v>27971</v>
      </c>
      <c r="BG426" s="21" t="n">
        <v>555284</v>
      </c>
      <c r="BH426" s="1" t="n">
        <f aca="false">BF426/BG426*100000</f>
        <v>5037.24220398931</v>
      </c>
      <c r="BI426" s="22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20330</v>
      </c>
      <c r="BQ426" s="23" t="n">
        <f aca="false">BP426/BG426*100000</f>
        <v>3661.18958947133</v>
      </c>
      <c r="BR426" s="24" t="str">
        <f aca="false">IF($Q$4=0,"",BP426/$Q$4)</f>
        <v/>
      </c>
      <c r="BS426" s="1" t="n">
        <f aca="false">SUM(R426:AC426)</f>
        <v>7564</v>
      </c>
      <c r="BT426" s="25" t="n">
        <f aca="false">BS426/BG426*100000</f>
        <v>1362.18583643685</v>
      </c>
      <c r="BU426" s="24" t="str">
        <f aca="false">IF($AD$4=0,"",BS426/$AD$4)</f>
        <v/>
      </c>
      <c r="BV426" s="1" t="n">
        <f aca="false">SUM(AD426:AQ426)</f>
        <v>45</v>
      </c>
      <c r="BW426" s="25" t="n">
        <f aca="false">BV426/BG426*100000</f>
        <v>8.1039612162425</v>
      </c>
      <c r="BX426" s="24" t="str">
        <f aca="false">IF($AQ$4=0,"",BV426/$AQ$4)</f>
        <v/>
      </c>
      <c r="BY426" s="1" t="n">
        <f aca="false">SUM(AR426:BE426)</f>
        <v>32</v>
      </c>
      <c r="BZ426" s="25" t="n">
        <f aca="false">BY426/BG426*100000</f>
        <v>5.76281686488356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0</v>
      </c>
      <c r="AX427" s="0" t="n">
        <v>0</v>
      </c>
      <c r="AY427" s="0" t="n">
        <v>0</v>
      </c>
      <c r="AZ427" s="0" t="n">
        <v>0</v>
      </c>
      <c r="BA427" s="0" t="n">
        <v>0</v>
      </c>
      <c r="BB427" s="0" t="n">
        <v>0</v>
      </c>
      <c r="BC427" s="0" t="n">
        <v>0</v>
      </c>
      <c r="BD427" s="0" t="n">
        <v>0</v>
      </c>
      <c r="BE427" s="19"/>
      <c r="BF427" s="20" t="n">
        <f aca="false">SUM(E427:BE427)</f>
        <v>8</v>
      </c>
      <c r="BG427" s="21" t="n">
        <v>4325</v>
      </c>
      <c r="BH427" s="1" t="n">
        <f aca="false">BF427/BG427*100000</f>
        <v>184.971098265896</v>
      </c>
      <c r="BI427" s="22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3" t="n">
        <f aca="false">BP427/BG427*100000</f>
        <v>138.728323699422</v>
      </c>
      <c r="BR427" s="24" t="str">
        <f aca="false">IF($Q$4=0,"",BP427/$Q$4)</f>
        <v/>
      </c>
      <c r="BS427" s="1" t="n">
        <f aca="false">SUM(R427:AC427)</f>
        <v>2</v>
      </c>
      <c r="BT427" s="25" t="n">
        <f aca="false">BS427/BG427*100000</f>
        <v>46.242774566474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2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2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1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2</v>
      </c>
      <c r="AW428" s="0" t="n">
        <v>0</v>
      </c>
      <c r="AX428" s="0" t="n">
        <v>0</v>
      </c>
      <c r="AY428" s="0" t="n">
        <v>0</v>
      </c>
      <c r="AZ428" s="0" t="n">
        <v>0</v>
      </c>
      <c r="BA428" s="0" t="n">
        <v>0</v>
      </c>
      <c r="BB428" s="0" t="n">
        <v>0</v>
      </c>
      <c r="BC428" s="0" t="n">
        <v>0</v>
      </c>
      <c r="BD428" s="0" t="n">
        <v>0</v>
      </c>
      <c r="BE428" s="19"/>
      <c r="BF428" s="20" t="n">
        <f aca="false">SUM(E428:BE428)</f>
        <v>24</v>
      </c>
      <c r="BG428" s="21" t="n">
        <v>10125</v>
      </c>
      <c r="BH428" s="1" t="n">
        <f aca="false">BF428/BG428*100000</f>
        <v>237.037037037037</v>
      </c>
      <c r="BI428" s="22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4</v>
      </c>
      <c r="BQ428" s="23" t="n">
        <f aca="false">BP428/BG428*100000</f>
        <v>138.271604938272</v>
      </c>
      <c r="BR428" s="24" t="str">
        <f aca="false">IF($Q$4=0,"",BP428/$Q$4)</f>
        <v/>
      </c>
      <c r="BS428" s="1" t="n">
        <f aca="false">SUM(R428:AC428)</f>
        <v>7</v>
      </c>
      <c r="BT428" s="25" t="n">
        <f aca="false">BS428/BG428*100000</f>
        <v>69.1358024691358</v>
      </c>
      <c r="BU428" s="24" t="str">
        <f aca="false">IF($AD$4=0,"",BS428/$AD$4)</f>
        <v/>
      </c>
      <c r="BV428" s="1" t="n">
        <f aca="false">SUM(AD428:AQ428)</f>
        <v>1</v>
      </c>
      <c r="BW428" s="25" t="n">
        <f aca="false">BV428/BG428*100000</f>
        <v>9.87654320987654</v>
      </c>
      <c r="BX428" s="24" t="str">
        <f aca="false">IF($AQ$4=0,"",BV428/$AQ$4)</f>
        <v/>
      </c>
      <c r="BY428" s="1" t="n">
        <f aca="false">SUM(AR428:BE428)</f>
        <v>2</v>
      </c>
      <c r="BZ428" s="25" t="n">
        <f aca="false">BY428/BG428*100000</f>
        <v>19.7530864197531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4</v>
      </c>
      <c r="M429" s="0" t="n">
        <v>5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1</v>
      </c>
      <c r="S429" s="0" t="n">
        <v>2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1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0</v>
      </c>
      <c r="AX429" s="0" t="n">
        <v>0</v>
      </c>
      <c r="AY429" s="0" t="n">
        <v>0</v>
      </c>
      <c r="AZ429" s="0" t="n">
        <v>0</v>
      </c>
      <c r="BA429" s="0" t="n">
        <v>0</v>
      </c>
      <c r="BB429" s="0" t="n">
        <v>0</v>
      </c>
      <c r="BC429" s="0" t="n">
        <v>0</v>
      </c>
      <c r="BD429" s="0" t="n">
        <v>0</v>
      </c>
      <c r="BE429" s="19"/>
      <c r="BF429" s="20" t="n">
        <f aca="false">SUM(E429:BE429)</f>
        <v>49</v>
      </c>
      <c r="BG429" s="21" t="n">
        <v>5861</v>
      </c>
      <c r="BH429" s="1" t="n">
        <f aca="false">BF429/BG429*100000</f>
        <v>836.03480634704</v>
      </c>
      <c r="BI429" s="22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5</v>
      </c>
      <c r="BQ429" s="23" t="n">
        <f aca="false">BP429/BG429*100000</f>
        <v>767.787067053404</v>
      </c>
      <c r="BR429" s="24" t="str">
        <f aca="false">IF($Q$4=0,"",BP429/$Q$4)</f>
        <v/>
      </c>
      <c r="BS429" s="1" t="n">
        <f aca="false">SUM(R429:AC429)</f>
        <v>3</v>
      </c>
      <c r="BT429" s="25" t="n">
        <f aca="false">BS429/BG429*100000</f>
        <v>51.1858044702269</v>
      </c>
      <c r="BU429" s="24" t="str">
        <f aca="false">IF($AD$4=0,"",BS429/$AD$4)</f>
        <v/>
      </c>
      <c r="BV429" s="1" t="n">
        <f aca="false">SUM(AD429:AQ429)</f>
        <v>1</v>
      </c>
      <c r="BW429" s="25" t="n">
        <f aca="false">BV429/BG429*100000</f>
        <v>17.061934823409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0</v>
      </c>
      <c r="L430" s="0" t="n">
        <v>3</v>
      </c>
      <c r="M430" s="0" t="n">
        <v>4</v>
      </c>
      <c r="N430" s="0" t="n">
        <v>10</v>
      </c>
      <c r="O430" s="0" t="n">
        <v>10</v>
      </c>
      <c r="P430" s="0" t="n">
        <v>18</v>
      </c>
      <c r="Q430" s="0" t="n">
        <v>15</v>
      </c>
      <c r="R430" s="0" t="n">
        <v>11</v>
      </c>
      <c r="S430" s="0" t="n">
        <v>3</v>
      </c>
      <c r="T430" s="0" t="n">
        <v>5</v>
      </c>
      <c r="U430" s="0" t="n">
        <v>2</v>
      </c>
      <c r="V430" s="0" t="n">
        <v>2</v>
      </c>
      <c r="W430" s="0" t="n">
        <v>1</v>
      </c>
      <c r="X430" s="0" t="n">
        <v>1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0</v>
      </c>
      <c r="AX430" s="0" t="n">
        <v>0</v>
      </c>
      <c r="AY430" s="0" t="n">
        <v>0</v>
      </c>
      <c r="AZ430" s="0" t="n">
        <v>1</v>
      </c>
      <c r="BA430" s="0" t="n">
        <v>2</v>
      </c>
      <c r="BB430" s="0" t="n">
        <v>0</v>
      </c>
      <c r="BC430" s="0" t="n">
        <v>0</v>
      </c>
      <c r="BD430" s="0" t="n">
        <v>0</v>
      </c>
      <c r="BE430" s="19"/>
      <c r="BF430" s="20" t="n">
        <f aca="false">SUM(E430:BE430)</f>
        <v>89</v>
      </c>
      <c r="BG430" s="21" t="n">
        <v>17976</v>
      </c>
      <c r="BH430" s="1" t="n">
        <f aca="false">BF430/BG430*100000</f>
        <v>495.104583889631</v>
      </c>
      <c r="BI430" s="22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61</v>
      </c>
      <c r="BQ430" s="23" t="n">
        <f aca="false">BP430/BG430*100000</f>
        <v>339.341344014241</v>
      </c>
      <c r="BR430" s="24" t="str">
        <f aca="false">IF($Q$4=0,"",BP430/$Q$4)</f>
        <v/>
      </c>
      <c r="BS430" s="1" t="n">
        <f aca="false">SUM(R430:AC430)</f>
        <v>25</v>
      </c>
      <c r="BT430" s="25" t="n">
        <f aca="false">BS430/BG430*100000</f>
        <v>139.074321317312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3</v>
      </c>
      <c r="BZ430" s="25" t="n">
        <f aca="false">BY430/BG430*100000</f>
        <v>16.6889185580774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3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4</v>
      </c>
      <c r="Q431" s="0" t="n">
        <v>1</v>
      </c>
      <c r="R431" s="0" t="n">
        <v>2</v>
      </c>
      <c r="S431" s="0" t="n">
        <v>1</v>
      </c>
      <c r="T431" s="0" t="n">
        <v>2</v>
      </c>
      <c r="U431" s="0" t="n">
        <v>1</v>
      </c>
      <c r="V431" s="0" t="n">
        <v>0</v>
      </c>
      <c r="W431" s="0" t="n">
        <v>1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n">
        <v>0</v>
      </c>
      <c r="AZ431" s="0" t="n">
        <v>0</v>
      </c>
      <c r="BA431" s="0" t="n">
        <v>0</v>
      </c>
      <c r="BB431" s="0" t="n">
        <v>0</v>
      </c>
      <c r="BC431" s="0" t="n">
        <v>0</v>
      </c>
      <c r="BD431" s="0" t="n">
        <v>0</v>
      </c>
      <c r="BE431" s="19"/>
      <c r="BF431" s="20" t="n">
        <f aca="false">SUM(E431:BE431)</f>
        <v>51</v>
      </c>
      <c r="BG431" s="21" t="n">
        <v>7799</v>
      </c>
      <c r="BH431" s="1" t="n">
        <f aca="false">BF431/BG431*100000</f>
        <v>653.92999102449</v>
      </c>
      <c r="BI431" s="22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3" t="n">
        <f aca="false">BP431/BG431*100000</f>
        <v>564.174894217207</v>
      </c>
      <c r="BR431" s="24" t="str">
        <f aca="false">IF($Q$4=0,"",BP431/$Q$4)</f>
        <v/>
      </c>
      <c r="BS431" s="1" t="n">
        <f aca="false">SUM(R431:AC431)</f>
        <v>7</v>
      </c>
      <c r="BT431" s="25" t="n">
        <f aca="false">BS431/BG431*100000</f>
        <v>89.755096807283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6</v>
      </c>
      <c r="K432" s="0" t="n">
        <v>2</v>
      </c>
      <c r="L432" s="0" t="n">
        <v>1</v>
      </c>
      <c r="M432" s="0" t="n">
        <v>2</v>
      </c>
      <c r="N432" s="0" t="n">
        <v>4</v>
      </c>
      <c r="O432" s="0" t="n">
        <v>6</v>
      </c>
      <c r="P432" s="0" t="n">
        <v>4</v>
      </c>
      <c r="Q432" s="0" t="n">
        <v>10</v>
      </c>
      <c r="R432" s="0" t="n">
        <v>6</v>
      </c>
      <c r="S432" s="0" t="n">
        <v>6</v>
      </c>
      <c r="T432" s="0" t="n">
        <v>10</v>
      </c>
      <c r="U432" s="0" t="n">
        <v>5</v>
      </c>
      <c r="V432" s="0" t="n">
        <v>10</v>
      </c>
      <c r="W432" s="0" t="n">
        <v>5</v>
      </c>
      <c r="X432" s="0" t="n">
        <v>7</v>
      </c>
      <c r="Y432" s="0" t="n">
        <v>1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1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0</v>
      </c>
      <c r="AX432" s="0" t="n">
        <v>1</v>
      </c>
      <c r="AY432" s="0" t="n">
        <v>0</v>
      </c>
      <c r="AZ432" s="0" t="n">
        <v>2</v>
      </c>
      <c r="BA432" s="0" t="n">
        <v>0</v>
      </c>
      <c r="BB432" s="0" t="n">
        <v>1</v>
      </c>
      <c r="BC432" s="0" t="n">
        <v>0</v>
      </c>
      <c r="BD432" s="0" t="n">
        <v>0</v>
      </c>
      <c r="BE432" s="19"/>
      <c r="BF432" s="20" t="n">
        <f aca="false">SUM(E432:BE432)</f>
        <v>97</v>
      </c>
      <c r="BG432" s="21" t="n">
        <v>50197</v>
      </c>
      <c r="BH432" s="1" t="n">
        <f aca="false">BF432/BG432*100000</f>
        <v>193.238639759348</v>
      </c>
      <c r="BI432" s="22" t="str">
        <f aca="false">IF(BH432=0,"Silencioso",IF(BH432&lt;100,"Baixa",IF(BH432&gt;300,"Alta","Média")))</f>
        <v>Média</v>
      </c>
      <c r="BJ432" s="1" t="n">
        <f aca="false">IF($BI432="Alta",1,0)</f>
        <v>0</v>
      </c>
      <c r="BK432" s="1" t="n">
        <f aca="false">IF($BI432="Média",1,0)</f>
        <v>1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42</v>
      </c>
      <c r="BQ432" s="23" t="n">
        <f aca="false">BP432/BG432*100000</f>
        <v>83.6703388648724</v>
      </c>
      <c r="BR432" s="24" t="str">
        <f aca="false">IF($Q$4=0,"",BP432/$Q$4)</f>
        <v/>
      </c>
      <c r="BS432" s="1" t="n">
        <f aca="false">SUM(R432:AC432)</f>
        <v>50</v>
      </c>
      <c r="BT432" s="25" t="n">
        <f aca="false">BS432/BG432*100000</f>
        <v>99.6075462677053</v>
      </c>
      <c r="BU432" s="24" t="str">
        <f aca="false">IF($AD$4=0,"",BS432/$AD$4)</f>
        <v/>
      </c>
      <c r="BV432" s="1" t="n">
        <f aca="false">SUM(AD432:AQ432)</f>
        <v>1</v>
      </c>
      <c r="BW432" s="25" t="n">
        <f aca="false">BV432/BG432*100000</f>
        <v>1.9921509253541</v>
      </c>
      <c r="BX432" s="24" t="str">
        <f aca="false">IF($AQ$4=0,"",BV432/$AQ$4)</f>
        <v/>
      </c>
      <c r="BY432" s="1" t="n">
        <f aca="false">SUM(AR432:BE432)</f>
        <v>4</v>
      </c>
      <c r="BZ432" s="25" t="n">
        <f aca="false">BY432/BG432*100000</f>
        <v>7.96860370141642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1</v>
      </c>
      <c r="O433" s="0" t="n">
        <v>0</v>
      </c>
      <c r="P433" s="0" t="n">
        <v>0</v>
      </c>
      <c r="Q433" s="0" t="n">
        <v>7</v>
      </c>
      <c r="R433" s="0" t="n">
        <v>9</v>
      </c>
      <c r="S433" s="0" t="n">
        <v>3</v>
      </c>
      <c r="T433" s="0" t="n">
        <v>3</v>
      </c>
      <c r="U433" s="0" t="n">
        <v>3</v>
      </c>
      <c r="V433" s="0" t="n">
        <v>0</v>
      </c>
      <c r="W433" s="0" t="n">
        <v>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n">
        <v>0</v>
      </c>
      <c r="AZ433" s="0" t="n">
        <v>0</v>
      </c>
      <c r="BA433" s="0" t="n">
        <v>0</v>
      </c>
      <c r="BB433" s="0" t="n">
        <v>0</v>
      </c>
      <c r="BC433" s="0" t="n">
        <v>0</v>
      </c>
      <c r="BD433" s="0" t="n">
        <v>0</v>
      </c>
      <c r="BE433" s="19"/>
      <c r="BF433" s="20" t="n">
        <f aca="false">SUM(E433:BE433)</f>
        <v>31</v>
      </c>
      <c r="BG433" s="21" t="n">
        <v>4272</v>
      </c>
      <c r="BH433" s="1" t="n">
        <f aca="false">BF433/BG433*100000</f>
        <v>725.655430711611</v>
      </c>
      <c r="BI433" s="22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2</v>
      </c>
      <c r="BQ433" s="23" t="n">
        <f aca="false">BP433/BG433*100000</f>
        <v>280.898876404494</v>
      </c>
      <c r="BR433" s="24" t="str">
        <f aca="false">IF($Q$4=0,"",BP433/$Q$4)</f>
        <v/>
      </c>
      <c r="BS433" s="1" t="n">
        <f aca="false">SUM(R433:AC433)</f>
        <v>19</v>
      </c>
      <c r="BT433" s="25" t="n">
        <f aca="false">BS433/BG433*100000</f>
        <v>444.756554307116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1</v>
      </c>
      <c r="N434" s="0" t="n">
        <v>0</v>
      </c>
      <c r="O434" s="0" t="n">
        <v>1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1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0</v>
      </c>
      <c r="AX434" s="0" t="n">
        <v>0</v>
      </c>
      <c r="AY434" s="0" t="n">
        <v>0</v>
      </c>
      <c r="AZ434" s="0" t="n">
        <v>0</v>
      </c>
      <c r="BA434" s="0" t="n">
        <v>0</v>
      </c>
      <c r="BB434" s="0" t="n">
        <v>0</v>
      </c>
      <c r="BC434" s="0" t="n">
        <v>0</v>
      </c>
      <c r="BD434" s="0" t="n">
        <v>0</v>
      </c>
      <c r="BE434" s="19"/>
      <c r="BF434" s="20" t="n">
        <f aca="false">SUM(E434:BE434)</f>
        <v>7</v>
      </c>
      <c r="BG434" s="21" t="n">
        <v>12938</v>
      </c>
      <c r="BH434" s="1" t="n">
        <f aca="false">BF434/BG434*100000</f>
        <v>54.1041892100788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6</v>
      </c>
      <c r="BQ434" s="23" t="n">
        <f aca="false">BP434/BG434*100000</f>
        <v>46.3750193229247</v>
      </c>
      <c r="BR434" s="24" t="str">
        <f aca="false">IF($Q$4=0,"",BP434/$Q$4)</f>
        <v/>
      </c>
      <c r="BS434" s="1" t="n">
        <f aca="false">SUM(R434:AC434)</f>
        <v>1</v>
      </c>
      <c r="BT434" s="25" t="n">
        <f aca="false">BS434/BG434*100000</f>
        <v>7.72916988715412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2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1</v>
      </c>
      <c r="Q435" s="0" t="n">
        <v>3</v>
      </c>
      <c r="R435" s="0" t="n">
        <v>7</v>
      </c>
      <c r="S435" s="0" t="n">
        <v>2</v>
      </c>
      <c r="T435" s="0" t="n">
        <v>5</v>
      </c>
      <c r="U435" s="0" t="n">
        <v>6</v>
      </c>
      <c r="V435" s="0" t="n">
        <v>0</v>
      </c>
      <c r="W435" s="0" t="n">
        <v>3</v>
      </c>
      <c r="X435" s="0" t="n">
        <v>0</v>
      </c>
      <c r="Y435" s="0" t="n">
        <v>0</v>
      </c>
      <c r="Z435" s="0" t="n">
        <v>1</v>
      </c>
      <c r="AA435" s="0" t="n">
        <v>1</v>
      </c>
      <c r="AB435" s="0" t="n">
        <v>3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n">
        <v>0</v>
      </c>
      <c r="AZ435" s="0" t="n">
        <v>0</v>
      </c>
      <c r="BA435" s="0" t="n">
        <v>0</v>
      </c>
      <c r="BB435" s="0" t="n">
        <v>0</v>
      </c>
      <c r="BC435" s="0" t="n">
        <v>0</v>
      </c>
      <c r="BD435" s="0" t="n">
        <v>0</v>
      </c>
      <c r="BE435" s="19"/>
      <c r="BF435" s="20" t="n">
        <f aca="false">SUM(E435:BE435)</f>
        <v>52</v>
      </c>
      <c r="BG435" s="21" t="n">
        <v>18037</v>
      </c>
      <c r="BH435" s="1" t="n">
        <f aca="false">BF435/BG435*100000</f>
        <v>288.296279869158</v>
      </c>
      <c r="BI435" s="22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4</v>
      </c>
      <c r="BQ435" s="23" t="n">
        <f aca="false">BP435/BG435*100000</f>
        <v>133.059821478073</v>
      </c>
      <c r="BR435" s="24" t="str">
        <f aca="false">IF($Q$4=0,"",BP435/$Q$4)</f>
        <v/>
      </c>
      <c r="BS435" s="1" t="n">
        <f aca="false">SUM(R435:AC435)</f>
        <v>28</v>
      </c>
      <c r="BT435" s="25" t="n">
        <f aca="false">BS435/BG435*100000</f>
        <v>155.236458391085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3</v>
      </c>
      <c r="R436" s="0" t="n">
        <v>15</v>
      </c>
      <c r="S436" s="0" t="n">
        <v>18</v>
      </c>
      <c r="T436" s="0" t="n">
        <v>8</v>
      </c>
      <c r="U436" s="0" t="n">
        <v>8</v>
      </c>
      <c r="V436" s="0" t="n">
        <v>2</v>
      </c>
      <c r="W436" s="0" t="n">
        <v>2</v>
      </c>
      <c r="X436" s="0" t="n">
        <v>0</v>
      </c>
      <c r="Y436" s="0" t="n">
        <v>1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0</v>
      </c>
      <c r="AX436" s="0" t="n">
        <v>0</v>
      </c>
      <c r="AY436" s="0" t="n">
        <v>0</v>
      </c>
      <c r="AZ436" s="0" t="n">
        <v>0</v>
      </c>
      <c r="BA436" s="0" t="n">
        <v>0</v>
      </c>
      <c r="BB436" s="0" t="n">
        <v>0</v>
      </c>
      <c r="BC436" s="0" t="n">
        <v>0</v>
      </c>
      <c r="BD436" s="0" t="n">
        <v>0</v>
      </c>
      <c r="BE436" s="19"/>
      <c r="BF436" s="20" t="n">
        <f aca="false">SUM(E436:BE436)</f>
        <v>170</v>
      </c>
      <c r="BG436" s="21" t="n">
        <v>9294</v>
      </c>
      <c r="BH436" s="1" t="n">
        <f aca="false">BF436/BG436*100000</f>
        <v>1829.13707768453</v>
      </c>
      <c r="BI436" s="22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6</v>
      </c>
      <c r="BQ436" s="23" t="n">
        <f aca="false">BP436/BG436*100000</f>
        <v>1248.11706477297</v>
      </c>
      <c r="BR436" s="24" t="str">
        <f aca="false">IF($Q$4=0,"",BP436/$Q$4)</f>
        <v/>
      </c>
      <c r="BS436" s="1" t="n">
        <f aca="false">SUM(R436:AC436)</f>
        <v>54</v>
      </c>
      <c r="BT436" s="25" t="n">
        <f aca="false">BS436/BG436*100000</f>
        <v>581.020012911556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97</v>
      </c>
      <c r="F437" s="0" t="n">
        <v>108</v>
      </c>
      <c r="G437" s="0" t="n">
        <v>97</v>
      </c>
      <c r="H437" s="0" t="n">
        <v>126</v>
      </c>
      <c r="I437" s="0" t="n">
        <v>149</v>
      </c>
      <c r="J437" s="0" t="n">
        <v>156</v>
      </c>
      <c r="K437" s="0" t="n">
        <v>184</v>
      </c>
      <c r="L437" s="0" t="n">
        <v>226</v>
      </c>
      <c r="M437" s="0" t="n">
        <v>253</v>
      </c>
      <c r="N437" s="0" t="n">
        <v>266</v>
      </c>
      <c r="O437" s="0" t="n">
        <v>309</v>
      </c>
      <c r="P437" s="0" t="n">
        <v>214</v>
      </c>
      <c r="Q437" s="0" t="n">
        <v>190</v>
      </c>
      <c r="R437" s="0" t="n">
        <v>227</v>
      </c>
      <c r="S437" s="0" t="n">
        <v>157</v>
      </c>
      <c r="T437" s="0" t="n">
        <v>108</v>
      </c>
      <c r="U437" s="0" t="n">
        <v>85</v>
      </c>
      <c r="V437" s="0" t="n">
        <v>93</v>
      </c>
      <c r="W437" s="0" t="n">
        <v>49</v>
      </c>
      <c r="X437" s="0" t="n">
        <v>27</v>
      </c>
      <c r="Y437" s="0" t="n">
        <v>17</v>
      </c>
      <c r="Z437" s="0" t="n">
        <v>12</v>
      </c>
      <c r="AA437" s="0" t="n">
        <v>1</v>
      </c>
      <c r="AB437" s="0" t="n">
        <v>5</v>
      </c>
      <c r="AC437" s="0" t="n">
        <v>3</v>
      </c>
      <c r="AD437" s="0" t="n">
        <v>1</v>
      </c>
      <c r="AE437" s="0" t="n">
        <v>1</v>
      </c>
      <c r="AF437" s="0" t="n">
        <v>0</v>
      </c>
      <c r="AG437" s="0" t="n">
        <v>1</v>
      </c>
      <c r="AH437" s="0" t="n">
        <v>1</v>
      </c>
      <c r="AI437" s="0" t="n">
        <v>0</v>
      </c>
      <c r="AJ437" s="0" t="n">
        <v>1</v>
      </c>
      <c r="AK437" s="0" t="n">
        <v>0</v>
      </c>
      <c r="AL437" s="0" t="n">
        <v>2</v>
      </c>
      <c r="AM437" s="0" t="n">
        <v>1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1</v>
      </c>
      <c r="AU437" s="0" t="n">
        <v>0</v>
      </c>
      <c r="AV437" s="0" t="n">
        <v>1</v>
      </c>
      <c r="AW437" s="0" t="n">
        <v>0</v>
      </c>
      <c r="AX437" s="0" t="n">
        <v>0</v>
      </c>
      <c r="AY437" s="0" t="n">
        <v>1</v>
      </c>
      <c r="AZ437" s="0" t="n">
        <v>2</v>
      </c>
      <c r="BA437" s="0" t="n">
        <v>0</v>
      </c>
      <c r="BB437" s="0" t="n">
        <v>0</v>
      </c>
      <c r="BC437" s="0" t="n">
        <v>0</v>
      </c>
      <c r="BD437" s="0" t="n">
        <v>0</v>
      </c>
      <c r="BE437" s="19"/>
      <c r="BF437" s="20" t="n">
        <f aca="false">SUM(E437:BE437)</f>
        <v>3172</v>
      </c>
      <c r="BG437" s="21" t="n">
        <v>59770</v>
      </c>
      <c r="BH437" s="1" t="n">
        <f aca="false">BF437/BG437*100000</f>
        <v>5307.01020578886</v>
      </c>
      <c r="BI437" s="22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375</v>
      </c>
      <c r="BQ437" s="23" t="n">
        <f aca="false">BP437/BG437*100000</f>
        <v>3973.56533377949</v>
      </c>
      <c r="BR437" s="24" t="str">
        <f aca="false">IF($Q$4=0,"",BP437/$Q$4)</f>
        <v/>
      </c>
      <c r="BS437" s="1" t="n">
        <f aca="false">SUM(R437:AC437)</f>
        <v>784</v>
      </c>
      <c r="BT437" s="25" t="n">
        <f aca="false">BS437/BG437*100000</f>
        <v>1311.69483018237</v>
      </c>
      <c r="BU437" s="24" t="str">
        <f aca="false">IF($AD$4=0,"",BS437/$AD$4)</f>
        <v/>
      </c>
      <c r="BV437" s="1" t="n">
        <f aca="false">SUM(AD437:AQ437)</f>
        <v>8</v>
      </c>
      <c r="BW437" s="25" t="n">
        <f aca="false">BV437/BG437*100000</f>
        <v>13.3846411243099</v>
      </c>
      <c r="BX437" s="24" t="str">
        <f aca="false">IF($AQ$4=0,"",BV437/$AQ$4)</f>
        <v/>
      </c>
      <c r="BY437" s="1" t="n">
        <f aca="false">SUM(AR437:BE437)</f>
        <v>5</v>
      </c>
      <c r="BZ437" s="25" t="n">
        <f aca="false">BY437/BG437*100000</f>
        <v>8.36540070269366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8</v>
      </c>
      <c r="L438" s="0" t="n">
        <v>11</v>
      </c>
      <c r="M438" s="0" t="n">
        <v>27</v>
      </c>
      <c r="N438" s="0" t="n">
        <v>23</v>
      </c>
      <c r="O438" s="0" t="n">
        <v>33</v>
      </c>
      <c r="P438" s="0" t="n">
        <v>29</v>
      </c>
      <c r="Q438" s="0" t="n">
        <v>27</v>
      </c>
      <c r="R438" s="0" t="n">
        <v>25</v>
      </c>
      <c r="S438" s="0" t="n">
        <v>21</v>
      </c>
      <c r="T438" s="0" t="n">
        <v>22</v>
      </c>
      <c r="U438" s="0" t="n">
        <v>5</v>
      </c>
      <c r="V438" s="0" t="n">
        <v>2</v>
      </c>
      <c r="W438" s="0" t="n">
        <v>1</v>
      </c>
      <c r="X438" s="0" t="n">
        <v>1</v>
      </c>
      <c r="Y438" s="0" t="n">
        <v>2</v>
      </c>
      <c r="Z438" s="0" t="n">
        <v>1</v>
      </c>
      <c r="AA438" s="0" t="n">
        <v>1</v>
      </c>
      <c r="AB438" s="0" t="n">
        <v>1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0</v>
      </c>
      <c r="AX438" s="0" t="n">
        <v>0</v>
      </c>
      <c r="AY438" s="0" t="n">
        <v>0</v>
      </c>
      <c r="AZ438" s="0" t="n">
        <v>0</v>
      </c>
      <c r="BA438" s="0" t="n">
        <v>0</v>
      </c>
      <c r="BB438" s="0" t="n">
        <v>0</v>
      </c>
      <c r="BC438" s="0" t="n">
        <v>0</v>
      </c>
      <c r="BD438" s="0" t="n">
        <v>0</v>
      </c>
      <c r="BE438" s="19"/>
      <c r="BF438" s="20" t="n">
        <f aca="false">SUM(E438:BE438)</f>
        <v>261</v>
      </c>
      <c r="BG438" s="21" t="n">
        <v>20262</v>
      </c>
      <c r="BH438" s="1" t="n">
        <f aca="false">BF438/BG438*100000</f>
        <v>1288.12555522653</v>
      </c>
      <c r="BI438" s="22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79</v>
      </c>
      <c r="BQ438" s="23" t="n">
        <f aca="false">BP438/BG438*100000</f>
        <v>883.427104925476</v>
      </c>
      <c r="BR438" s="24" t="str">
        <f aca="false">IF($Q$4=0,"",BP438/$Q$4)</f>
        <v/>
      </c>
      <c r="BS438" s="1" t="n">
        <f aca="false">SUM(R438:AC438)</f>
        <v>82</v>
      </c>
      <c r="BT438" s="25" t="n">
        <f aca="false">BS438/BG438*100000</f>
        <v>404.698450301056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2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0</v>
      </c>
      <c r="AX439" s="0" t="n">
        <v>0</v>
      </c>
      <c r="AY439" s="0" t="n">
        <v>0</v>
      </c>
      <c r="AZ439" s="0" t="n">
        <v>0</v>
      </c>
      <c r="BA439" s="0" t="n">
        <v>0</v>
      </c>
      <c r="BB439" s="0" t="n">
        <v>0</v>
      </c>
      <c r="BC439" s="0" t="n">
        <v>0</v>
      </c>
      <c r="BD439" s="0" t="n">
        <v>0</v>
      </c>
      <c r="BE439" s="19"/>
      <c r="BF439" s="20" t="n">
        <f aca="false">SUM(E439:BE439)</f>
        <v>7</v>
      </c>
      <c r="BG439" s="21" t="n">
        <v>20671</v>
      </c>
      <c r="BH439" s="1" t="n">
        <f aca="false">BF439/BG439*100000</f>
        <v>33.8638672536404</v>
      </c>
      <c r="BI439" s="22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3" t="n">
        <f aca="false">BP439/BG439*100000</f>
        <v>9.67539064389725</v>
      </c>
      <c r="BR439" s="24" t="str">
        <f aca="false">IF($Q$4=0,"",BP439/$Q$4)</f>
        <v/>
      </c>
      <c r="BS439" s="1" t="n">
        <f aca="false">SUM(R439:AC439)</f>
        <v>5</v>
      </c>
      <c r="BT439" s="25" t="n">
        <f aca="false">BS439/BG439*100000</f>
        <v>24.1884766097431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0</v>
      </c>
      <c r="AX440" s="0" t="n">
        <v>0</v>
      </c>
      <c r="AY440" s="0" t="n">
        <v>0</v>
      </c>
      <c r="AZ440" s="0" t="n">
        <v>0</v>
      </c>
      <c r="BA440" s="0" t="n">
        <v>0</v>
      </c>
      <c r="BB440" s="0" t="n">
        <v>0</v>
      </c>
      <c r="BC440" s="0" t="n">
        <v>0</v>
      </c>
      <c r="BD440" s="0" t="n">
        <v>0</v>
      </c>
      <c r="BE440" s="19"/>
      <c r="BF440" s="20" t="n">
        <f aca="false">SUM(E440:BE440)</f>
        <v>1</v>
      </c>
      <c r="BG440" s="21" t="n">
        <v>3511</v>
      </c>
      <c r="BH440" s="1" t="n">
        <f aca="false">BF440/BG440*100000</f>
        <v>28.4819139846198</v>
      </c>
      <c r="BI440" s="22" t="str">
        <f aca="false">IF(BH440=0,"Silencioso",IF(BH440&lt;100,"Baixa",IF(BH440&gt;300,"Alta","Média")))</f>
        <v>Baixa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1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1</v>
      </c>
      <c r="BQ440" s="23" t="n">
        <f aca="false">BP440/BG440*100000</f>
        <v>28.4819139846198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5</v>
      </c>
      <c r="F441" s="0" t="n">
        <v>5</v>
      </c>
      <c r="G441" s="0" t="n">
        <v>11</v>
      </c>
      <c r="H441" s="0" t="n">
        <v>5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2</v>
      </c>
      <c r="N441" s="0" t="n">
        <v>6</v>
      </c>
      <c r="O441" s="0" t="n">
        <v>4</v>
      </c>
      <c r="P441" s="0" t="n">
        <v>8</v>
      </c>
      <c r="Q441" s="0" t="n">
        <v>1</v>
      </c>
      <c r="R441" s="0" t="n">
        <v>5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0</v>
      </c>
      <c r="AX441" s="0" t="n">
        <v>0</v>
      </c>
      <c r="AY441" s="0" t="n">
        <v>0</v>
      </c>
      <c r="AZ441" s="0" t="n">
        <v>0</v>
      </c>
      <c r="BA441" s="0" t="n">
        <v>0</v>
      </c>
      <c r="BB441" s="0" t="n">
        <v>0</v>
      </c>
      <c r="BC441" s="0" t="n">
        <v>0</v>
      </c>
      <c r="BD441" s="0" t="n">
        <v>0</v>
      </c>
      <c r="BE441" s="19"/>
      <c r="BF441" s="20" t="n">
        <f aca="false">SUM(E441:BE441)</f>
        <v>70</v>
      </c>
      <c r="BG441" s="21" t="n">
        <v>6799</v>
      </c>
      <c r="BH441" s="1" t="n">
        <f aca="false">BF441/BG441*100000</f>
        <v>1029.56317105457</v>
      </c>
      <c r="BI441" s="22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65</v>
      </c>
      <c r="BQ441" s="23" t="n">
        <f aca="false">BP441/BG441*100000</f>
        <v>956.022944550669</v>
      </c>
      <c r="BR441" s="24" t="str">
        <f aca="false">IF($Q$4=0,"",BP441/$Q$4)</f>
        <v/>
      </c>
      <c r="BS441" s="1" t="n">
        <f aca="false">SUM(R441:AC441)</f>
        <v>5</v>
      </c>
      <c r="BT441" s="25" t="n">
        <f aca="false">BS441/BG441*100000</f>
        <v>73.5402265038976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1</v>
      </c>
      <c r="M442" s="0" t="n">
        <v>5</v>
      </c>
      <c r="N442" s="0" t="n">
        <v>4</v>
      </c>
      <c r="O442" s="0" t="n">
        <v>3</v>
      </c>
      <c r="P442" s="0" t="n">
        <v>3</v>
      </c>
      <c r="Q442" s="0" t="n">
        <v>3</v>
      </c>
      <c r="R442" s="0" t="n">
        <v>2</v>
      </c>
      <c r="S442" s="0" t="n">
        <v>4</v>
      </c>
      <c r="T442" s="0" t="n">
        <v>0</v>
      </c>
      <c r="U442" s="0" t="n">
        <v>1</v>
      </c>
      <c r="V442" s="0" t="n">
        <v>0</v>
      </c>
      <c r="W442" s="0" t="n">
        <v>2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0</v>
      </c>
      <c r="AX442" s="0" t="n">
        <v>0</v>
      </c>
      <c r="AY442" s="0" t="n">
        <v>0</v>
      </c>
      <c r="AZ442" s="0" t="n">
        <v>0</v>
      </c>
      <c r="BA442" s="0" t="n">
        <v>0</v>
      </c>
      <c r="BB442" s="0" t="n">
        <v>0</v>
      </c>
      <c r="BC442" s="0" t="n">
        <v>0</v>
      </c>
      <c r="BD442" s="0" t="n">
        <v>0</v>
      </c>
      <c r="BE442" s="19"/>
      <c r="BF442" s="20" t="n">
        <f aca="false">SUM(E442:BE442)</f>
        <v>35</v>
      </c>
      <c r="BG442" s="21" t="n">
        <v>6663</v>
      </c>
      <c r="BH442" s="1" t="n">
        <f aca="false">BF442/BG442*100000</f>
        <v>525.288908899895</v>
      </c>
      <c r="BI442" s="22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4</v>
      </c>
      <c r="BQ442" s="23" t="n">
        <f aca="false">BP442/BG442*100000</f>
        <v>360.198108959928</v>
      </c>
      <c r="BR442" s="24" t="str">
        <f aca="false">IF($Q$4=0,"",BP442/$Q$4)</f>
        <v/>
      </c>
      <c r="BS442" s="1" t="n">
        <f aca="false">SUM(R442:AC442)</f>
        <v>11</v>
      </c>
      <c r="BT442" s="25" t="n">
        <f aca="false">BS442/BG442*100000</f>
        <v>165.090799939967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4</v>
      </c>
      <c r="F443" s="0" t="n">
        <v>4</v>
      </c>
      <c r="G443" s="0" t="n">
        <v>8</v>
      </c>
      <c r="H443" s="0" t="n">
        <v>4</v>
      </c>
      <c r="I443" s="0" t="n">
        <v>7</v>
      </c>
      <c r="J443" s="0" t="n">
        <v>10</v>
      </c>
      <c r="K443" s="0" t="n">
        <v>21</v>
      </c>
      <c r="L443" s="0" t="n">
        <v>23</v>
      </c>
      <c r="M443" s="0" t="n">
        <v>28</v>
      </c>
      <c r="N443" s="0" t="n">
        <v>46</v>
      </c>
      <c r="O443" s="0" t="n">
        <v>88</v>
      </c>
      <c r="P443" s="0" t="n">
        <v>67</v>
      </c>
      <c r="Q443" s="0" t="n">
        <v>79</v>
      </c>
      <c r="R443" s="0" t="n">
        <v>66</v>
      </c>
      <c r="S443" s="0" t="n">
        <v>60</v>
      </c>
      <c r="T443" s="0" t="n">
        <v>43</v>
      </c>
      <c r="U443" s="0" t="n">
        <v>60</v>
      </c>
      <c r="V443" s="0" t="n">
        <v>31</v>
      </c>
      <c r="W443" s="0" t="n">
        <v>20</v>
      </c>
      <c r="X443" s="0" t="n">
        <v>17</v>
      </c>
      <c r="Y443" s="0" t="n">
        <v>8</v>
      </c>
      <c r="Z443" s="0" t="n">
        <v>2</v>
      </c>
      <c r="AA443" s="0" t="n">
        <v>1</v>
      </c>
      <c r="AB443" s="0" t="n">
        <v>2</v>
      </c>
      <c r="AC443" s="0" t="n">
        <v>0</v>
      </c>
      <c r="AD443" s="0" t="n">
        <v>1</v>
      </c>
      <c r="AE443" s="0" t="n">
        <v>1</v>
      </c>
      <c r="AF443" s="0" t="n">
        <v>1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1</v>
      </c>
      <c r="AL443" s="0" t="n">
        <v>1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0</v>
      </c>
      <c r="AX443" s="0" t="n">
        <v>0</v>
      </c>
      <c r="AY443" s="0" t="n">
        <v>0</v>
      </c>
      <c r="AZ443" s="0" t="n">
        <v>0</v>
      </c>
      <c r="BA443" s="0" t="n">
        <v>0</v>
      </c>
      <c r="BB443" s="0" t="n">
        <v>0</v>
      </c>
      <c r="BC443" s="0" t="n">
        <v>0</v>
      </c>
      <c r="BD443" s="0" t="n">
        <v>0</v>
      </c>
      <c r="BE443" s="19"/>
      <c r="BF443" s="20" t="n">
        <f aca="false">SUM(E443:BE443)</f>
        <v>704</v>
      </c>
      <c r="BG443" s="21" t="n">
        <v>100243</v>
      </c>
      <c r="BH443" s="1" t="n">
        <f aca="false">BF443/BG443*100000</f>
        <v>702.293426972457</v>
      </c>
      <c r="BI443" s="22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389</v>
      </c>
      <c r="BQ443" s="23" t="n">
        <f aca="false">BP443/BG443*100000</f>
        <v>388.057021437906</v>
      </c>
      <c r="BR443" s="24" t="str">
        <f aca="false">IF($Q$4=0,"",BP443/$Q$4)</f>
        <v/>
      </c>
      <c r="BS443" s="1" t="n">
        <f aca="false">SUM(R443:AC443)</f>
        <v>310</v>
      </c>
      <c r="BT443" s="25" t="n">
        <f aca="false">BS443/BG443*100000</f>
        <v>309.248526081622</v>
      </c>
      <c r="BU443" s="24" t="str">
        <f aca="false">IF($AD$4=0,"",BS443/$AD$4)</f>
        <v/>
      </c>
      <c r="BV443" s="1" t="n">
        <f aca="false">SUM(AD443:AQ443)</f>
        <v>5</v>
      </c>
      <c r="BW443" s="25" t="n">
        <f aca="false">BV443/BG443*100000</f>
        <v>4.98787945292938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1</v>
      </c>
      <c r="L444" s="0" t="n">
        <v>1</v>
      </c>
      <c r="M444" s="0" t="n">
        <v>1</v>
      </c>
      <c r="N444" s="0" t="n">
        <v>2</v>
      </c>
      <c r="O444" s="0" t="n">
        <v>3</v>
      </c>
      <c r="P444" s="0" t="n">
        <v>6</v>
      </c>
      <c r="Q444" s="0" t="n">
        <v>1</v>
      </c>
      <c r="R444" s="0" t="n">
        <v>1</v>
      </c>
      <c r="S444" s="0" t="n">
        <v>4</v>
      </c>
      <c r="T444" s="0" t="n">
        <v>5</v>
      </c>
      <c r="U444" s="0" t="n">
        <v>5</v>
      </c>
      <c r="V444" s="0" t="n">
        <v>1</v>
      </c>
      <c r="W444" s="0" t="n">
        <v>1</v>
      </c>
      <c r="X444" s="0" t="n">
        <v>0</v>
      </c>
      <c r="Y444" s="0" t="n">
        <v>0</v>
      </c>
      <c r="Z444" s="0" t="n">
        <v>1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0</v>
      </c>
      <c r="AX444" s="0" t="n">
        <v>0</v>
      </c>
      <c r="AY444" s="0" t="n">
        <v>0</v>
      </c>
      <c r="AZ444" s="0" t="n">
        <v>0</v>
      </c>
      <c r="BA444" s="0" t="n">
        <v>0</v>
      </c>
      <c r="BB444" s="0" t="n">
        <v>0</v>
      </c>
      <c r="BC444" s="0" t="n">
        <v>0</v>
      </c>
      <c r="BD444" s="0" t="n">
        <v>0</v>
      </c>
      <c r="BE444" s="19"/>
      <c r="BF444" s="20" t="n">
        <f aca="false">SUM(E444:BE444)</f>
        <v>35</v>
      </c>
      <c r="BG444" s="21" t="n">
        <v>3298</v>
      </c>
      <c r="BH444" s="1" t="n">
        <f aca="false">BF444/BG444*100000</f>
        <v>1061.24924196483</v>
      </c>
      <c r="BI444" s="22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7</v>
      </c>
      <c r="BQ444" s="23" t="n">
        <f aca="false">BP444/BG444*100000</f>
        <v>515.463917525773</v>
      </c>
      <c r="BR444" s="24" t="str">
        <f aca="false">IF($Q$4=0,"",BP444/$Q$4)</f>
        <v/>
      </c>
      <c r="BS444" s="1" t="n">
        <f aca="false">SUM(R444:AC444)</f>
        <v>18</v>
      </c>
      <c r="BT444" s="25" t="n">
        <f aca="false">BS444/BG444*100000</f>
        <v>545.785324439054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1</v>
      </c>
      <c r="Z445" s="0" t="n">
        <v>1</v>
      </c>
      <c r="AA445" s="0" t="n">
        <v>0</v>
      </c>
      <c r="AB445" s="0" t="n">
        <v>0</v>
      </c>
      <c r="AC445" s="0" t="n">
        <v>1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0</v>
      </c>
      <c r="AX445" s="0" t="n">
        <v>0</v>
      </c>
      <c r="AY445" s="0" t="n">
        <v>0</v>
      </c>
      <c r="AZ445" s="0" t="n">
        <v>0</v>
      </c>
      <c r="BA445" s="0" t="n">
        <v>0</v>
      </c>
      <c r="BB445" s="0" t="n">
        <v>0</v>
      </c>
      <c r="BC445" s="0" t="n">
        <v>0</v>
      </c>
      <c r="BD445" s="0" t="n">
        <v>0</v>
      </c>
      <c r="BE445" s="19"/>
      <c r="BF445" s="20" t="n">
        <f aca="false">SUM(E445:BE445)</f>
        <v>37</v>
      </c>
      <c r="BG445" s="21" t="n">
        <v>4983</v>
      </c>
      <c r="BH445" s="1" t="n">
        <f aca="false">BF445/BG445*100000</f>
        <v>742.524583584186</v>
      </c>
      <c r="BI445" s="22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3" t="n">
        <f aca="false">BP445/BG445*100000</f>
        <v>561.91049568533</v>
      </c>
      <c r="BR445" s="24" t="str">
        <f aca="false">IF($Q$4=0,"",BP445/$Q$4)</f>
        <v/>
      </c>
      <c r="BS445" s="1" t="n">
        <f aca="false">SUM(R445:AC445)</f>
        <v>9</v>
      </c>
      <c r="BT445" s="25" t="n">
        <f aca="false">BS445/BG445*100000</f>
        <v>180.614087898856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45</v>
      </c>
      <c r="F446" s="0" t="n">
        <v>63</v>
      </c>
      <c r="G446" s="0" t="n">
        <v>54</v>
      </c>
      <c r="H446" s="0" t="n">
        <v>55</v>
      </c>
      <c r="I446" s="0" t="n">
        <v>54</v>
      </c>
      <c r="J446" s="0" t="n">
        <v>89</v>
      </c>
      <c r="K446" s="0" t="n">
        <v>95</v>
      </c>
      <c r="L446" s="0" t="n">
        <v>101</v>
      </c>
      <c r="M446" s="0" t="n">
        <v>99</v>
      </c>
      <c r="N446" s="0" t="n">
        <v>77</v>
      </c>
      <c r="O446" s="0" t="n">
        <v>57</v>
      </c>
      <c r="P446" s="0" t="n">
        <v>28</v>
      </c>
      <c r="Q446" s="0" t="n">
        <v>22</v>
      </c>
      <c r="R446" s="0" t="n">
        <v>24</v>
      </c>
      <c r="S446" s="0" t="n">
        <v>19</v>
      </c>
      <c r="T446" s="0" t="n">
        <v>23</v>
      </c>
      <c r="U446" s="0" t="n">
        <v>8</v>
      </c>
      <c r="V446" s="0" t="n">
        <v>6</v>
      </c>
      <c r="W446" s="0" t="n">
        <v>4</v>
      </c>
      <c r="X446" s="0" t="n">
        <v>5</v>
      </c>
      <c r="Y446" s="0" t="n">
        <v>3</v>
      </c>
      <c r="Z446" s="0" t="n">
        <v>1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1</v>
      </c>
      <c r="AJ446" s="0" t="n">
        <v>0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0</v>
      </c>
      <c r="AX446" s="0" t="n">
        <v>0</v>
      </c>
      <c r="AY446" s="0" t="n">
        <v>1</v>
      </c>
      <c r="AZ446" s="0" t="n">
        <v>1</v>
      </c>
      <c r="BA446" s="0" t="n">
        <v>4</v>
      </c>
      <c r="BB446" s="0" t="n">
        <v>0</v>
      </c>
      <c r="BC446" s="0" t="n">
        <v>4</v>
      </c>
      <c r="BD446" s="0" t="n">
        <v>0</v>
      </c>
      <c r="BE446" s="19"/>
      <c r="BF446" s="20" t="n">
        <f aca="false">SUM(E446:BE446)</f>
        <v>943</v>
      </c>
      <c r="BG446" s="21" t="n">
        <v>53145</v>
      </c>
      <c r="BH446" s="1" t="n">
        <f aca="false">BF446/BG446*100000</f>
        <v>1774.39081757456</v>
      </c>
      <c r="BI446" s="22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39</v>
      </c>
      <c r="BQ446" s="23" t="n">
        <f aca="false">BP446/BG446*100000</f>
        <v>1578.69978361088</v>
      </c>
      <c r="BR446" s="24" t="str">
        <f aca="false">IF($Q$4=0,"",BP446/$Q$4)</f>
        <v/>
      </c>
      <c r="BS446" s="1" t="n">
        <f aca="false">SUM(R446:AC446)</f>
        <v>93</v>
      </c>
      <c r="BT446" s="25" t="n">
        <f aca="false">BS446/BG446*100000</f>
        <v>174.99294383291</v>
      </c>
      <c r="BU446" s="24" t="str">
        <f aca="false">IF($AD$4=0,"",BS446/$AD$4)</f>
        <v/>
      </c>
      <c r="BV446" s="1" t="n">
        <f aca="false">SUM(AD446:AQ446)</f>
        <v>1</v>
      </c>
      <c r="BW446" s="25" t="n">
        <f aca="false">BV446/BG446*100000</f>
        <v>1.88164455734312</v>
      </c>
      <c r="BX446" s="24" t="str">
        <f aca="false">IF($AQ$4=0,"",BV446/$AQ$4)</f>
        <v/>
      </c>
      <c r="BY446" s="1" t="n">
        <f aca="false">SUM(AR446:BE446)</f>
        <v>10</v>
      </c>
      <c r="BZ446" s="25" t="n">
        <f aca="false">BY446/BG446*100000</f>
        <v>18.8164455734312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n">
        <v>0</v>
      </c>
      <c r="AZ447" s="0" t="n">
        <v>0</v>
      </c>
      <c r="BA447" s="0" t="n">
        <v>0</v>
      </c>
      <c r="BB447" s="0" t="n">
        <v>0</v>
      </c>
      <c r="BC447" s="0" t="n">
        <v>0</v>
      </c>
      <c r="BD447" s="0" t="n">
        <v>0</v>
      </c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1</v>
      </c>
      <c r="F448" s="0" t="n">
        <v>0</v>
      </c>
      <c r="G448" s="0" t="n">
        <v>0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8</v>
      </c>
      <c r="N448" s="0" t="n">
        <v>7</v>
      </c>
      <c r="O448" s="0" t="n">
        <v>14</v>
      </c>
      <c r="P448" s="0" t="n">
        <v>18</v>
      </c>
      <c r="Q448" s="0" t="n">
        <v>16</v>
      </c>
      <c r="R448" s="0" t="n">
        <v>23</v>
      </c>
      <c r="S448" s="0" t="n">
        <v>24</v>
      </c>
      <c r="T448" s="0" t="n">
        <v>13</v>
      </c>
      <c r="U448" s="0" t="n">
        <v>12</v>
      </c>
      <c r="V448" s="0" t="n">
        <v>7</v>
      </c>
      <c r="W448" s="0" t="n">
        <v>3</v>
      </c>
      <c r="X448" s="0" t="n">
        <v>4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n">
        <v>0</v>
      </c>
      <c r="AZ448" s="0" t="n">
        <v>0</v>
      </c>
      <c r="BA448" s="0" t="n">
        <v>0</v>
      </c>
      <c r="BB448" s="0" t="n">
        <v>0</v>
      </c>
      <c r="BC448" s="0" t="n">
        <v>0</v>
      </c>
      <c r="BD448" s="0" t="n">
        <v>0</v>
      </c>
      <c r="BE448" s="19"/>
      <c r="BF448" s="20" t="n">
        <f aca="false">SUM(E448:BE448)</f>
        <v>175</v>
      </c>
      <c r="BG448" s="21" t="n">
        <v>16829</v>
      </c>
      <c r="BH448" s="1" t="n">
        <f aca="false">BF448/BG448*100000</f>
        <v>1039.87165012776</v>
      </c>
      <c r="BI448" s="22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89</v>
      </c>
      <c r="BQ448" s="23" t="n">
        <f aca="false">BP448/BG448*100000</f>
        <v>528.849010636401</v>
      </c>
      <c r="BR448" s="24" t="str">
        <f aca="false">IF($Q$4=0,"",BP448/$Q$4)</f>
        <v/>
      </c>
      <c r="BS448" s="1" t="n">
        <f aca="false">SUM(R448:AC448)</f>
        <v>86</v>
      </c>
      <c r="BT448" s="25" t="n">
        <f aca="false">BS448/BG448*100000</f>
        <v>511.022639491354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1</v>
      </c>
      <c r="G449" s="0" t="n">
        <v>2</v>
      </c>
      <c r="H449" s="0" t="n">
        <v>0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4</v>
      </c>
      <c r="R449" s="0" t="n">
        <v>0</v>
      </c>
      <c r="S449" s="0" t="n">
        <v>3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0</v>
      </c>
      <c r="AX449" s="0" t="n">
        <v>1</v>
      </c>
      <c r="AY449" s="0" t="n">
        <v>0</v>
      </c>
      <c r="AZ449" s="0" t="n">
        <v>0</v>
      </c>
      <c r="BA449" s="0" t="n">
        <v>0</v>
      </c>
      <c r="BB449" s="0" t="n">
        <v>0</v>
      </c>
      <c r="BC449" s="0" t="n">
        <v>0</v>
      </c>
      <c r="BD449" s="0" t="n">
        <v>0</v>
      </c>
      <c r="BE449" s="19"/>
      <c r="BF449" s="20" t="n">
        <f aca="false">SUM(E449:BE449)</f>
        <v>32</v>
      </c>
      <c r="BG449" s="21" t="n">
        <v>7383</v>
      </c>
      <c r="BH449" s="1" t="n">
        <f aca="false">BF449/BG449*100000</f>
        <v>433.428145740214</v>
      </c>
      <c r="BI449" s="22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7</v>
      </c>
      <c r="BQ449" s="23" t="n">
        <f aca="false">BP449/BG449*100000</f>
        <v>365.704997968306</v>
      </c>
      <c r="BR449" s="24" t="str">
        <f aca="false">IF($Q$4=0,"",BP449/$Q$4)</f>
        <v/>
      </c>
      <c r="BS449" s="1" t="n">
        <f aca="false">SUM(R449:AC449)</f>
        <v>4</v>
      </c>
      <c r="BT449" s="25" t="n">
        <f aca="false">BS449/BG449*100000</f>
        <v>54.1785182175268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1</v>
      </c>
      <c r="BZ449" s="25" t="n">
        <f aca="false">BY449/BG449*100000</f>
        <v>13.5446295543817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2</v>
      </c>
      <c r="P450" s="0" t="n">
        <v>0</v>
      </c>
      <c r="Q450" s="0" t="n">
        <v>2</v>
      </c>
      <c r="R450" s="0" t="n">
        <v>1</v>
      </c>
      <c r="S450" s="0" t="n">
        <v>0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n">
        <v>0</v>
      </c>
      <c r="AZ450" s="0" t="n">
        <v>0</v>
      </c>
      <c r="BA450" s="0" t="n">
        <v>0</v>
      </c>
      <c r="BB450" s="0" t="n">
        <v>0</v>
      </c>
      <c r="BC450" s="0" t="n">
        <v>0</v>
      </c>
      <c r="BD450" s="0" t="n">
        <v>0</v>
      </c>
      <c r="BE450" s="19"/>
      <c r="BF450" s="20" t="n">
        <f aca="false">SUM(E450:BE450)</f>
        <v>7</v>
      </c>
      <c r="BG450" s="21" t="n">
        <v>8938</v>
      </c>
      <c r="BH450" s="1" t="n">
        <f aca="false">BF450/BG450*100000</f>
        <v>78.3172969344372</v>
      </c>
      <c r="BI450" s="22" t="str">
        <f aca="false">IF(BH450=0,"Silencioso",IF(BH450&lt;100,"Baixa",IF(BH450&gt;300,"Alta","Média")))</f>
        <v>Baixa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1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5</v>
      </c>
      <c r="BQ450" s="23" t="n">
        <f aca="false">BP450/BG450*100000</f>
        <v>55.9409263817409</v>
      </c>
      <c r="BR450" s="24" t="str">
        <f aca="false">IF($Q$4=0,"",BP450/$Q$4)</f>
        <v/>
      </c>
      <c r="BS450" s="1" t="n">
        <f aca="false">SUM(R450:AC450)</f>
        <v>2</v>
      </c>
      <c r="BT450" s="25" t="n">
        <f aca="false">BS450/BG450*100000</f>
        <v>22.3763705526964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1</v>
      </c>
      <c r="O451" s="0" t="n">
        <v>1</v>
      </c>
      <c r="P451" s="0" t="n">
        <v>0</v>
      </c>
      <c r="Q451" s="0" t="n">
        <v>2</v>
      </c>
      <c r="R451" s="0" t="n">
        <v>2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  <c r="AX451" s="0" t="n">
        <v>0</v>
      </c>
      <c r="AY451" s="0" t="n">
        <v>0</v>
      </c>
      <c r="AZ451" s="0" t="n">
        <v>0</v>
      </c>
      <c r="BA451" s="0" t="n">
        <v>0</v>
      </c>
      <c r="BB451" s="0" t="n">
        <v>0</v>
      </c>
      <c r="BC451" s="0" t="n">
        <v>0</v>
      </c>
      <c r="BD451" s="0" t="n">
        <v>0</v>
      </c>
      <c r="BE451" s="19"/>
      <c r="BF451" s="20" t="n">
        <f aca="false">SUM(E451:BE451)</f>
        <v>10</v>
      </c>
      <c r="BG451" s="21" t="n">
        <v>6408</v>
      </c>
      <c r="BH451" s="1" t="n">
        <f aca="false">BF451/BG451*100000</f>
        <v>156.05493133583</v>
      </c>
      <c r="BI451" s="22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6</v>
      </c>
      <c r="BQ451" s="23" t="n">
        <f aca="false">BP451/BG451*100000</f>
        <v>93.6329588014981</v>
      </c>
      <c r="BR451" s="24" t="str">
        <f aca="false">IF($Q$4=0,"",BP451/$Q$4)</f>
        <v/>
      </c>
      <c r="BS451" s="1" t="n">
        <f aca="false">SUM(R451:AC451)</f>
        <v>4</v>
      </c>
      <c r="BT451" s="25" t="n">
        <f aca="false">BS451/BG451*100000</f>
        <v>62.4219725343321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5</v>
      </c>
      <c r="L452" s="0" t="n">
        <v>0</v>
      </c>
      <c r="M452" s="0" t="n">
        <v>9</v>
      </c>
      <c r="N452" s="0" t="n">
        <v>11</v>
      </c>
      <c r="O452" s="0" t="n">
        <v>15</v>
      </c>
      <c r="P452" s="0" t="n">
        <v>8</v>
      </c>
      <c r="Q452" s="0" t="n">
        <v>19</v>
      </c>
      <c r="R452" s="0" t="n">
        <v>15</v>
      </c>
      <c r="S452" s="0" t="n">
        <v>13</v>
      </c>
      <c r="T452" s="0" t="n">
        <v>6</v>
      </c>
      <c r="U452" s="0" t="n">
        <v>6</v>
      </c>
      <c r="V452" s="0" t="n">
        <v>3</v>
      </c>
      <c r="W452" s="0" t="n">
        <v>1</v>
      </c>
      <c r="X452" s="0" t="n">
        <v>1</v>
      </c>
      <c r="Y452" s="0" t="n">
        <v>2</v>
      </c>
      <c r="Z452" s="0" t="n">
        <v>1</v>
      </c>
      <c r="AA452" s="0" t="n">
        <v>1</v>
      </c>
      <c r="AB452" s="0" t="n">
        <v>1</v>
      </c>
      <c r="AC452" s="0" t="n">
        <v>1</v>
      </c>
      <c r="AD452" s="0" t="n">
        <v>1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1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1</v>
      </c>
      <c r="AX452" s="0" t="n">
        <v>0</v>
      </c>
      <c r="AY452" s="0" t="n">
        <v>0</v>
      </c>
      <c r="AZ452" s="0" t="n">
        <v>0</v>
      </c>
      <c r="BA452" s="0" t="n">
        <v>0</v>
      </c>
      <c r="BB452" s="0" t="n">
        <v>0</v>
      </c>
      <c r="BC452" s="0" t="n">
        <v>0</v>
      </c>
      <c r="BD452" s="0" t="n">
        <v>0</v>
      </c>
      <c r="BE452" s="19"/>
      <c r="BF452" s="20" t="n">
        <f aca="false">SUM(E452:BE452)</f>
        <v>125</v>
      </c>
      <c r="BG452" s="21" t="n">
        <v>6710</v>
      </c>
      <c r="BH452" s="1" t="n">
        <f aca="false">BF452/BG452*100000</f>
        <v>1862.8912071535</v>
      </c>
      <c r="BI452" s="22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1</v>
      </c>
      <c r="BQ452" s="23" t="n">
        <f aca="false">BP452/BG452*100000</f>
        <v>1058.12220566319</v>
      </c>
      <c r="BR452" s="24" t="str">
        <f aca="false">IF($Q$4=0,"",BP452/$Q$4)</f>
        <v/>
      </c>
      <c r="BS452" s="1" t="n">
        <f aca="false">SUM(R452:AC452)</f>
        <v>51</v>
      </c>
      <c r="BT452" s="25" t="n">
        <f aca="false">BS452/BG452*100000</f>
        <v>760.059612518629</v>
      </c>
      <c r="BU452" s="24" t="str">
        <f aca="false">IF($AD$4=0,"",BS452/$AD$4)</f>
        <v/>
      </c>
      <c r="BV452" s="1" t="n">
        <f aca="false">SUM(AD452:AQ452)</f>
        <v>2</v>
      </c>
      <c r="BW452" s="25" t="n">
        <f aca="false">BV452/BG452*100000</f>
        <v>29.806259314456</v>
      </c>
      <c r="BX452" s="24" t="str">
        <f aca="false">IF($AQ$4=0,"",BV452/$AQ$4)</f>
        <v/>
      </c>
      <c r="BY452" s="1" t="n">
        <f aca="false">SUM(AR452:BE452)</f>
        <v>1</v>
      </c>
      <c r="BZ452" s="25" t="n">
        <f aca="false">BY452/BG452*100000</f>
        <v>14.903129657228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n">
        <v>0</v>
      </c>
      <c r="AZ453" s="0" t="n">
        <v>0</v>
      </c>
      <c r="BA453" s="0" t="n">
        <v>0</v>
      </c>
      <c r="BB453" s="0" t="n">
        <v>0</v>
      </c>
      <c r="BC453" s="0" t="n">
        <v>0</v>
      </c>
      <c r="BD453" s="0" t="n">
        <v>0</v>
      </c>
      <c r="BE453" s="19"/>
      <c r="BF453" s="20" t="n">
        <f aca="false">SUM(E453:BE453)</f>
        <v>4</v>
      </c>
      <c r="BG453" s="21" t="n">
        <v>5571</v>
      </c>
      <c r="BH453" s="1" t="n">
        <f aca="false">BF453/BG453*100000</f>
        <v>71.800394902172</v>
      </c>
      <c r="BI453" s="22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3" t="n">
        <f aca="false">BP453/BG453*100000</f>
        <v>53.850296176629</v>
      </c>
      <c r="BR453" s="24" t="str">
        <f aca="false">IF($Q$4=0,"",BP453/$Q$4)</f>
        <v/>
      </c>
      <c r="BS453" s="1" t="n">
        <f aca="false">SUM(R453:AC453)</f>
        <v>1</v>
      </c>
      <c r="BT453" s="25" t="n">
        <f aca="false">BS453/BG453*100000</f>
        <v>17.950098725543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5</v>
      </c>
      <c r="J454" s="0" t="n">
        <v>44</v>
      </c>
      <c r="K454" s="0" t="n">
        <v>51</v>
      </c>
      <c r="L454" s="0" t="n">
        <v>61</v>
      </c>
      <c r="M454" s="0" t="n">
        <v>62</v>
      </c>
      <c r="N454" s="0" t="n">
        <v>61</v>
      </c>
      <c r="O454" s="0" t="n">
        <v>52</v>
      </c>
      <c r="P454" s="0" t="n">
        <v>45</v>
      </c>
      <c r="Q454" s="0" t="n">
        <v>48</v>
      </c>
      <c r="R454" s="0" t="n">
        <v>46</v>
      </c>
      <c r="S454" s="0" t="n">
        <v>35</v>
      </c>
      <c r="T454" s="0" t="n">
        <v>21</v>
      </c>
      <c r="U454" s="0" t="n">
        <v>21</v>
      </c>
      <c r="V454" s="0" t="n">
        <v>14</v>
      </c>
      <c r="W454" s="0" t="n">
        <v>7</v>
      </c>
      <c r="X454" s="0" t="n">
        <v>9</v>
      </c>
      <c r="Y454" s="0" t="n">
        <v>7</v>
      </c>
      <c r="Z454" s="0" t="n">
        <v>2</v>
      </c>
      <c r="AA454" s="0" t="n">
        <v>3</v>
      </c>
      <c r="AB454" s="0" t="n">
        <v>1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1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1</v>
      </c>
      <c r="AT454" s="0" t="n">
        <v>2</v>
      </c>
      <c r="AU454" s="0" t="n">
        <v>1</v>
      </c>
      <c r="AV454" s="0" t="n">
        <v>0</v>
      </c>
      <c r="AW454" s="0" t="n">
        <v>1</v>
      </c>
      <c r="AX454" s="0" t="n">
        <v>0</v>
      </c>
      <c r="AY454" s="0" t="n">
        <v>0</v>
      </c>
      <c r="AZ454" s="0" t="n">
        <v>3</v>
      </c>
      <c r="BA454" s="0" t="n">
        <v>0</v>
      </c>
      <c r="BB454" s="0" t="n">
        <v>1</v>
      </c>
      <c r="BC454" s="0" t="n">
        <v>0</v>
      </c>
      <c r="BD454" s="0" t="n">
        <v>1</v>
      </c>
      <c r="BE454" s="19"/>
      <c r="BF454" s="20" t="n">
        <f aca="false">SUM(E454:BE454)</f>
        <v>664</v>
      </c>
      <c r="BG454" s="21" t="n">
        <v>18290</v>
      </c>
      <c r="BH454" s="1" t="n">
        <f aca="false">BF454/BG454*100000</f>
        <v>3630.39912520503</v>
      </c>
      <c r="BI454" s="22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487</v>
      </c>
      <c r="BQ454" s="23" t="n">
        <f aca="false">BP454/BG454*100000</f>
        <v>2662.65718972116</v>
      </c>
      <c r="BR454" s="24" t="str">
        <f aca="false">IF($Q$4=0,"",BP454/$Q$4)</f>
        <v/>
      </c>
      <c r="BS454" s="1" t="n">
        <f aca="false">SUM(R454:AC454)</f>
        <v>166</v>
      </c>
      <c r="BT454" s="25" t="n">
        <f aca="false">BS454/BG454*100000</f>
        <v>907.599781301257</v>
      </c>
      <c r="BU454" s="24" t="str">
        <f aca="false">IF($AD$4=0,"",BS454/$AD$4)</f>
        <v/>
      </c>
      <c r="BV454" s="1" t="n">
        <f aca="false">SUM(AD454:AQ454)</f>
        <v>1</v>
      </c>
      <c r="BW454" s="25" t="n">
        <f aca="false">BV454/BG454*100000</f>
        <v>5.46746856205577</v>
      </c>
      <c r="BX454" s="24" t="str">
        <f aca="false">IF($AQ$4=0,"",BV454/$AQ$4)</f>
        <v/>
      </c>
      <c r="BY454" s="1" t="n">
        <f aca="false">SUM(AR454:BE454)</f>
        <v>10</v>
      </c>
      <c r="BZ454" s="25" t="n">
        <f aca="false">BY454/BG454*100000</f>
        <v>54.6746856205577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3</v>
      </c>
      <c r="L455" s="0" t="n">
        <v>4</v>
      </c>
      <c r="M455" s="0" t="n">
        <v>3</v>
      </c>
      <c r="N455" s="0" t="n">
        <v>0</v>
      </c>
      <c r="O455" s="0" t="n">
        <v>7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1</v>
      </c>
      <c r="W455" s="0" t="n">
        <v>4</v>
      </c>
      <c r="X455" s="0" t="n">
        <v>0</v>
      </c>
      <c r="Y455" s="0" t="n">
        <v>0</v>
      </c>
      <c r="Z455" s="0" t="n">
        <v>1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0</v>
      </c>
      <c r="AX455" s="0" t="n">
        <v>0</v>
      </c>
      <c r="AY455" s="0" t="n">
        <v>0</v>
      </c>
      <c r="AZ455" s="0" t="n">
        <v>0</v>
      </c>
      <c r="BA455" s="0" t="n">
        <v>0</v>
      </c>
      <c r="BB455" s="0" t="n">
        <v>0</v>
      </c>
      <c r="BC455" s="0" t="n">
        <v>0</v>
      </c>
      <c r="BD455" s="0" t="n">
        <v>0</v>
      </c>
      <c r="BE455" s="19"/>
      <c r="BF455" s="20" t="n">
        <f aca="false">SUM(E455:BE455)</f>
        <v>39</v>
      </c>
      <c r="BG455" s="21" t="n">
        <v>7219</v>
      </c>
      <c r="BH455" s="1" t="n">
        <f aca="false">BF455/BG455*100000</f>
        <v>540.241030613658</v>
      </c>
      <c r="BI455" s="22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28</v>
      </c>
      <c r="BQ455" s="23" t="n">
        <f aca="false">BP455/BG455*100000</f>
        <v>387.86535531237</v>
      </c>
      <c r="BR455" s="24" t="str">
        <f aca="false">IF($Q$4=0,"",BP455/$Q$4)</f>
        <v/>
      </c>
      <c r="BS455" s="1" t="n">
        <f aca="false">SUM(R455:AC455)</f>
        <v>11</v>
      </c>
      <c r="BT455" s="25" t="n">
        <f aca="false">BS455/BG455*100000</f>
        <v>152.375675301288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10</v>
      </c>
      <c r="L456" s="0" t="n">
        <v>8</v>
      </c>
      <c r="M456" s="0" t="n">
        <v>11</v>
      </c>
      <c r="N456" s="0" t="n">
        <v>11</v>
      </c>
      <c r="O456" s="0" t="n">
        <v>13</v>
      </c>
      <c r="P456" s="0" t="n">
        <v>14</v>
      </c>
      <c r="Q456" s="0" t="n">
        <v>17</v>
      </c>
      <c r="R456" s="0" t="n">
        <v>34</v>
      </c>
      <c r="S456" s="0" t="n">
        <v>45</v>
      </c>
      <c r="T456" s="0" t="n">
        <v>25</v>
      </c>
      <c r="U456" s="0" t="n">
        <v>22</v>
      </c>
      <c r="V456" s="0" t="n">
        <v>21</v>
      </c>
      <c r="W456" s="0" t="n">
        <v>14</v>
      </c>
      <c r="X456" s="0" t="n">
        <v>14</v>
      </c>
      <c r="Y456" s="0" t="n">
        <v>5</v>
      </c>
      <c r="Z456" s="0" t="n">
        <v>2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1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0</v>
      </c>
      <c r="AX456" s="0" t="n">
        <v>0</v>
      </c>
      <c r="AY456" s="0" t="n">
        <v>0</v>
      </c>
      <c r="AZ456" s="0" t="n">
        <v>0</v>
      </c>
      <c r="BA456" s="0" t="n">
        <v>1</v>
      </c>
      <c r="BB456" s="0" t="n">
        <v>0</v>
      </c>
      <c r="BC456" s="0" t="n">
        <v>0</v>
      </c>
      <c r="BD456" s="0" t="n">
        <v>0</v>
      </c>
      <c r="BE456" s="19"/>
      <c r="BF456" s="20" t="n">
        <f aca="false">SUM(E456:BE456)</f>
        <v>304</v>
      </c>
      <c r="BG456" s="21" t="n">
        <v>41368</v>
      </c>
      <c r="BH456" s="1" t="n">
        <f aca="false">BF456/BG456*100000</f>
        <v>734.867530458325</v>
      </c>
      <c r="BI456" s="22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0</v>
      </c>
      <c r="BQ456" s="23" t="n">
        <f aca="false">BP456/BG456*100000</f>
        <v>290.079288338813</v>
      </c>
      <c r="BR456" s="24" t="str">
        <f aca="false">IF($Q$4=0,"",BP456/$Q$4)</f>
        <v/>
      </c>
      <c r="BS456" s="1" t="n">
        <f aca="false">SUM(R456:AC456)</f>
        <v>182</v>
      </c>
      <c r="BT456" s="25" t="n">
        <f aca="false">BS456/BG456*100000</f>
        <v>439.953587313866</v>
      </c>
      <c r="BU456" s="24" t="str">
        <f aca="false">IF($AD$4=0,"",BS456/$AD$4)</f>
        <v/>
      </c>
      <c r="BV456" s="1" t="n">
        <f aca="false">SUM(AD456:AQ456)</f>
        <v>1</v>
      </c>
      <c r="BW456" s="25" t="n">
        <f aca="false">BV456/BG456*100000</f>
        <v>2.41732740282344</v>
      </c>
      <c r="BX456" s="24" t="str">
        <f aca="false">IF($AQ$4=0,"",BV456/$AQ$4)</f>
        <v/>
      </c>
      <c r="BY456" s="1" t="n">
        <f aca="false">SUM(AR456:BE456)</f>
        <v>1</v>
      </c>
      <c r="BZ456" s="25" t="n">
        <f aca="false">BY456/BG456*100000</f>
        <v>2.41732740282344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0</v>
      </c>
      <c r="AX457" s="0" t="n">
        <v>0</v>
      </c>
      <c r="AY457" s="0" t="n">
        <v>0</v>
      </c>
      <c r="AZ457" s="0" t="n">
        <v>0</v>
      </c>
      <c r="BA457" s="0" t="n">
        <v>0</v>
      </c>
      <c r="BB457" s="0" t="n">
        <v>0</v>
      </c>
      <c r="BC457" s="0" t="n">
        <v>0</v>
      </c>
      <c r="BD457" s="0" t="n">
        <v>0</v>
      </c>
      <c r="BE457" s="19"/>
      <c r="BF457" s="20" t="n">
        <f aca="false">SUM(E457:BE457)</f>
        <v>2</v>
      </c>
      <c r="BG457" s="21" t="n">
        <v>5124</v>
      </c>
      <c r="BH457" s="1" t="n">
        <f aca="false">BF457/BG457*100000</f>
        <v>39.032006245121</v>
      </c>
      <c r="BI457" s="22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3" t="n">
        <f aca="false">BP457/BG457*100000</f>
        <v>19.5160031225605</v>
      </c>
      <c r="BR457" s="24" t="str">
        <f aca="false">IF($Q$4=0,"",BP457/$Q$4)</f>
        <v/>
      </c>
      <c r="BS457" s="1" t="n">
        <f aca="false">SUM(R457:AC457)</f>
        <v>1</v>
      </c>
      <c r="BT457" s="25" t="n">
        <f aca="false">BS457/BG457*100000</f>
        <v>19.5160031225605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3</v>
      </c>
      <c r="O458" s="0" t="n">
        <v>13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0</v>
      </c>
      <c r="AX458" s="0" t="n">
        <v>0</v>
      </c>
      <c r="AY458" s="0" t="n">
        <v>0</v>
      </c>
      <c r="AZ458" s="0" t="n">
        <v>0</v>
      </c>
      <c r="BA458" s="0" t="n">
        <v>0</v>
      </c>
      <c r="BB458" s="0" t="n">
        <v>0</v>
      </c>
      <c r="BC458" s="0" t="n">
        <v>0</v>
      </c>
      <c r="BD458" s="0" t="n">
        <v>0</v>
      </c>
      <c r="BE458" s="19"/>
      <c r="BF458" s="20" t="n">
        <f aca="false">SUM(E458:BE458)</f>
        <v>132</v>
      </c>
      <c r="BG458" s="21" t="n">
        <v>19191</v>
      </c>
      <c r="BH458" s="1" t="n">
        <f aca="false">BF458/BG458*100000</f>
        <v>687.822416757855</v>
      </c>
      <c r="BI458" s="22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3</v>
      </c>
      <c r="BQ458" s="23" t="n">
        <f aca="false">BP458/BG458*100000</f>
        <v>484.602157261216</v>
      </c>
      <c r="BR458" s="24" t="str">
        <f aca="false">IF($Q$4=0,"",BP458/$Q$4)</f>
        <v/>
      </c>
      <c r="BS458" s="1" t="n">
        <f aca="false">SUM(R458:AC458)</f>
        <v>39</v>
      </c>
      <c r="BT458" s="25" t="n">
        <f aca="false">BS458/BG458*100000</f>
        <v>203.220259496639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0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  <c r="AV459" s="0" t="n">
        <v>0</v>
      </c>
      <c r="AW459" s="0" t="n">
        <v>0</v>
      </c>
      <c r="AX459" s="0" t="n">
        <v>0</v>
      </c>
      <c r="AY459" s="0" t="n">
        <v>0</v>
      </c>
      <c r="AZ459" s="0" t="n">
        <v>0</v>
      </c>
      <c r="BA459" s="0" t="n">
        <v>0</v>
      </c>
      <c r="BB459" s="0" t="n">
        <v>0</v>
      </c>
      <c r="BC459" s="0" t="n">
        <v>0</v>
      </c>
      <c r="BD459" s="0" t="n">
        <v>0</v>
      </c>
      <c r="BE459" s="19"/>
      <c r="BF459" s="20" t="n">
        <f aca="false">SUM(E459:BE459)</f>
        <v>35</v>
      </c>
      <c r="BG459" s="21" t="n">
        <v>6591</v>
      </c>
      <c r="BH459" s="1" t="n">
        <f aca="false">BF459/BG459*100000</f>
        <v>531.027158246093</v>
      </c>
      <c r="BI459" s="22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5</v>
      </c>
      <c r="BQ459" s="23" t="n">
        <f aca="false">BP459/BG459*100000</f>
        <v>531.027158246093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4</v>
      </c>
      <c r="T460" s="0" t="n">
        <v>11</v>
      </c>
      <c r="U460" s="0" t="n">
        <v>8</v>
      </c>
      <c r="V460" s="0" t="n">
        <v>4</v>
      </c>
      <c r="W460" s="0" t="n">
        <v>5</v>
      </c>
      <c r="X460" s="0" t="n">
        <v>2</v>
      </c>
      <c r="Y460" s="0" t="n">
        <v>7</v>
      </c>
      <c r="Z460" s="0" t="n">
        <v>4</v>
      </c>
      <c r="AA460" s="0" t="n">
        <v>0</v>
      </c>
      <c r="AB460" s="0" t="n">
        <v>0</v>
      </c>
      <c r="AC460" s="0" t="n">
        <v>1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0</v>
      </c>
      <c r="AX460" s="0" t="n">
        <v>0</v>
      </c>
      <c r="AY460" s="0" t="n">
        <v>0</v>
      </c>
      <c r="AZ460" s="0" t="n">
        <v>0</v>
      </c>
      <c r="BA460" s="0" t="n">
        <v>0</v>
      </c>
      <c r="BB460" s="0" t="n">
        <v>0</v>
      </c>
      <c r="BC460" s="0" t="n">
        <v>0</v>
      </c>
      <c r="BD460" s="0" t="n">
        <v>0</v>
      </c>
      <c r="BE460" s="19"/>
      <c r="BF460" s="20" t="n">
        <f aca="false">SUM(E460:BE460)</f>
        <v>226</v>
      </c>
      <c r="BG460" s="21" t="n">
        <v>19622</v>
      </c>
      <c r="BH460" s="1" t="n">
        <f aca="false">BF460/BG460*100000</f>
        <v>1151.76842319845</v>
      </c>
      <c r="BI460" s="22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6</v>
      </c>
      <c r="BQ460" s="23" t="n">
        <f aca="false">BP460/BG460*100000</f>
        <v>795.025991234329</v>
      </c>
      <c r="BR460" s="24" t="str">
        <f aca="false">IF($Q$4=0,"",BP460/$Q$4)</f>
        <v/>
      </c>
      <c r="BS460" s="1" t="n">
        <f aca="false">SUM(R460:AC460)</f>
        <v>70</v>
      </c>
      <c r="BT460" s="25" t="n">
        <f aca="false">BS460/BG460*100000</f>
        <v>356.742431964122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3</v>
      </c>
      <c r="L461" s="0" t="n">
        <v>114</v>
      </c>
      <c r="M461" s="0" t="n">
        <v>120</v>
      </c>
      <c r="N461" s="0" t="n">
        <v>111</v>
      </c>
      <c r="O461" s="0" t="n">
        <v>120</v>
      </c>
      <c r="P461" s="0" t="n">
        <v>119</v>
      </c>
      <c r="Q461" s="0" t="n">
        <v>98</v>
      </c>
      <c r="R461" s="0" t="n">
        <v>150</v>
      </c>
      <c r="S461" s="0" t="n">
        <v>159</v>
      </c>
      <c r="T461" s="0" t="n">
        <v>123</v>
      </c>
      <c r="U461" s="0" t="n">
        <v>77</v>
      </c>
      <c r="V461" s="0" t="n">
        <v>50</v>
      </c>
      <c r="W461" s="0" t="n">
        <v>28</v>
      </c>
      <c r="X461" s="0" t="n">
        <v>14</v>
      </c>
      <c r="Y461" s="0" t="n">
        <v>6</v>
      </c>
      <c r="Z461" s="0" t="n">
        <v>14</v>
      </c>
      <c r="AA461" s="0" t="n">
        <v>0</v>
      </c>
      <c r="AB461" s="0" t="n">
        <v>0</v>
      </c>
      <c r="AC461" s="0" t="n">
        <v>2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1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2</v>
      </c>
      <c r="AT461" s="0" t="n">
        <v>1</v>
      </c>
      <c r="AU461" s="0" t="n">
        <v>1</v>
      </c>
      <c r="AV461" s="0" t="n">
        <v>0</v>
      </c>
      <c r="AW461" s="0" t="n">
        <v>0</v>
      </c>
      <c r="AX461" s="0" t="n">
        <v>3</v>
      </c>
      <c r="AY461" s="0" t="n">
        <v>2</v>
      </c>
      <c r="AZ461" s="0" t="n">
        <v>4</v>
      </c>
      <c r="BA461" s="0" t="n">
        <v>5</v>
      </c>
      <c r="BB461" s="0" t="n">
        <v>8</v>
      </c>
      <c r="BC461" s="0" t="n">
        <v>6</v>
      </c>
      <c r="BD461" s="0" t="n">
        <v>0</v>
      </c>
      <c r="BE461" s="19"/>
      <c r="BF461" s="20" t="n">
        <f aca="false">SUM(E461:BE461)</f>
        <v>1694</v>
      </c>
      <c r="BG461" s="21" t="n">
        <v>86844</v>
      </c>
      <c r="BH461" s="1" t="n">
        <f aca="false">BF461/BG461*100000</f>
        <v>1950.62410759523</v>
      </c>
      <c r="BI461" s="22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38</v>
      </c>
      <c r="BQ461" s="23" t="n">
        <f aca="false">BP461/BG461*100000</f>
        <v>1195.24664916402</v>
      </c>
      <c r="BR461" s="24" t="str">
        <f aca="false">IF($Q$4=0,"",BP461/$Q$4)</f>
        <v/>
      </c>
      <c r="BS461" s="1" t="n">
        <f aca="false">SUM(R461:AC461)</f>
        <v>623</v>
      </c>
      <c r="BT461" s="25" t="n">
        <f aca="false">BS461/BG461*100000</f>
        <v>717.37828750403</v>
      </c>
      <c r="BU461" s="24" t="str">
        <f aca="false">IF($AD$4=0,"",BS461/$AD$4)</f>
        <v/>
      </c>
      <c r="BV461" s="1" t="n">
        <f aca="false">SUM(AD461:AQ461)</f>
        <v>1</v>
      </c>
      <c r="BW461" s="25" t="n">
        <f aca="false">BV461/BG461*100000</f>
        <v>1.15149002809636</v>
      </c>
      <c r="BX461" s="24" t="str">
        <f aca="false">IF($AQ$4=0,"",BV461/$AQ$4)</f>
        <v/>
      </c>
      <c r="BY461" s="1" t="n">
        <f aca="false">SUM(AR461:BE461)</f>
        <v>32</v>
      </c>
      <c r="BZ461" s="25" t="n">
        <f aca="false">BY461/BG461*100000</f>
        <v>36.8476808990834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4</v>
      </c>
      <c r="F462" s="0" t="n">
        <v>4</v>
      </c>
      <c r="G462" s="0" t="n">
        <v>7</v>
      </c>
      <c r="H462" s="0" t="n">
        <v>7</v>
      </c>
      <c r="I462" s="0" t="n">
        <v>7</v>
      </c>
      <c r="J462" s="0" t="n">
        <v>14</v>
      </c>
      <c r="K462" s="0" t="n">
        <v>28</v>
      </c>
      <c r="L462" s="0" t="n">
        <v>23</v>
      </c>
      <c r="M462" s="0" t="n">
        <v>46</v>
      </c>
      <c r="N462" s="0" t="n">
        <v>39</v>
      </c>
      <c r="O462" s="0" t="n">
        <v>37</v>
      </c>
      <c r="P462" s="0" t="n">
        <v>16</v>
      </c>
      <c r="Q462" s="0" t="n">
        <v>26</v>
      </c>
      <c r="R462" s="0" t="n">
        <v>24</v>
      </c>
      <c r="S462" s="0" t="n">
        <v>10</v>
      </c>
      <c r="T462" s="0" t="n">
        <v>6</v>
      </c>
      <c r="U462" s="0" t="n">
        <v>5</v>
      </c>
      <c r="V462" s="0" t="n">
        <v>9</v>
      </c>
      <c r="W462" s="0" t="n">
        <v>2</v>
      </c>
      <c r="X462" s="0" t="n">
        <v>1</v>
      </c>
      <c r="Y462" s="0" t="n">
        <v>1</v>
      </c>
      <c r="Z462" s="0" t="n">
        <v>1</v>
      </c>
      <c r="AA462" s="0" t="n">
        <v>0</v>
      </c>
      <c r="AB462" s="0" t="n">
        <v>0</v>
      </c>
      <c r="AC462" s="0" t="n">
        <v>1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0</v>
      </c>
      <c r="AX462" s="0" t="n">
        <v>0</v>
      </c>
      <c r="AY462" s="0" t="n">
        <v>0</v>
      </c>
      <c r="AZ462" s="0" t="n">
        <v>0</v>
      </c>
      <c r="BA462" s="0" t="n">
        <v>1</v>
      </c>
      <c r="BB462" s="0" t="n">
        <v>0</v>
      </c>
      <c r="BC462" s="0" t="n">
        <v>0</v>
      </c>
      <c r="BD462" s="0" t="n">
        <v>0</v>
      </c>
      <c r="BE462" s="19"/>
      <c r="BF462" s="20" t="n">
        <f aca="false">SUM(E462:BE462)</f>
        <v>319</v>
      </c>
      <c r="BG462" s="21" t="n">
        <v>22577</v>
      </c>
      <c r="BH462" s="1" t="n">
        <f aca="false">BF462/BG462*100000</f>
        <v>1412.94237498339</v>
      </c>
      <c r="BI462" s="22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58</v>
      </c>
      <c r="BQ462" s="23" t="n">
        <f aca="false">BP462/BG462*100000</f>
        <v>1142.75590202418</v>
      </c>
      <c r="BR462" s="24" t="str">
        <f aca="false">IF($Q$4=0,"",BP462/$Q$4)</f>
        <v/>
      </c>
      <c r="BS462" s="1" t="n">
        <f aca="false">SUM(R462:AC462)</f>
        <v>60</v>
      </c>
      <c r="BT462" s="25" t="n">
        <f aca="false">BS462/BG462*100000</f>
        <v>265.757186517252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1</v>
      </c>
      <c r="BZ462" s="25" t="n">
        <f aca="false">BY462/BG462*100000</f>
        <v>4.4292864419542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3</v>
      </c>
      <c r="F463" s="0" t="n">
        <v>3</v>
      </c>
      <c r="G463" s="0" t="n">
        <v>4</v>
      </c>
      <c r="H463" s="0" t="n">
        <v>1</v>
      </c>
      <c r="I463" s="0" t="n">
        <v>4</v>
      </c>
      <c r="J463" s="0" t="n">
        <v>7</v>
      </c>
      <c r="K463" s="0" t="n">
        <v>14</v>
      </c>
      <c r="L463" s="0" t="n">
        <v>12</v>
      </c>
      <c r="M463" s="0" t="n">
        <v>14</v>
      </c>
      <c r="N463" s="0" t="n">
        <v>39</v>
      </c>
      <c r="O463" s="0" t="n">
        <v>26</v>
      </c>
      <c r="P463" s="0" t="n">
        <v>17</v>
      </c>
      <c r="Q463" s="0" t="n">
        <v>19</v>
      </c>
      <c r="R463" s="0" t="n">
        <v>26</v>
      </c>
      <c r="S463" s="0" t="n">
        <v>19</v>
      </c>
      <c r="T463" s="0" t="n">
        <v>19</v>
      </c>
      <c r="U463" s="0" t="n">
        <v>10</v>
      </c>
      <c r="V463" s="0" t="n">
        <v>8</v>
      </c>
      <c r="W463" s="0" t="n">
        <v>9</v>
      </c>
      <c r="X463" s="0" t="n">
        <v>7</v>
      </c>
      <c r="Y463" s="0" t="n">
        <v>9</v>
      </c>
      <c r="Z463" s="0" t="n">
        <v>6</v>
      </c>
      <c r="AA463" s="0" t="n">
        <v>6</v>
      </c>
      <c r="AB463" s="0" t="n">
        <v>3</v>
      </c>
      <c r="AC463" s="0" t="n">
        <v>0</v>
      </c>
      <c r="AD463" s="0" t="n">
        <v>3</v>
      </c>
      <c r="AE463" s="0" t="n">
        <v>0</v>
      </c>
      <c r="AF463" s="0" t="n">
        <v>5</v>
      </c>
      <c r="AG463" s="0" t="n">
        <v>0</v>
      </c>
      <c r="AH463" s="0" t="n">
        <v>1</v>
      </c>
      <c r="AI463" s="0" t="n">
        <v>0</v>
      </c>
      <c r="AJ463" s="0" t="n">
        <v>0</v>
      </c>
      <c r="AK463" s="0" t="n">
        <v>1</v>
      </c>
      <c r="AL463" s="0" t="n">
        <v>2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1</v>
      </c>
      <c r="AT463" s="0" t="n">
        <v>1</v>
      </c>
      <c r="AU463" s="0" t="n">
        <v>1</v>
      </c>
      <c r="AV463" s="0" t="n">
        <v>0</v>
      </c>
      <c r="AW463" s="0" t="n">
        <v>0</v>
      </c>
      <c r="AX463" s="0" t="n">
        <v>1</v>
      </c>
      <c r="AY463" s="0" t="n">
        <v>0</v>
      </c>
      <c r="AZ463" s="0" t="n">
        <v>0</v>
      </c>
      <c r="BA463" s="0" t="n">
        <v>0</v>
      </c>
      <c r="BB463" s="0" t="n">
        <v>0</v>
      </c>
      <c r="BC463" s="0" t="n">
        <v>0</v>
      </c>
      <c r="BD463" s="0" t="n">
        <v>0</v>
      </c>
      <c r="BE463" s="19"/>
      <c r="BF463" s="20" t="n">
        <f aca="false">SUM(E463:BE463)</f>
        <v>301</v>
      </c>
      <c r="BG463" s="21" t="n">
        <v>28061</v>
      </c>
      <c r="BH463" s="1" t="n">
        <f aca="false">BF463/BG463*100000</f>
        <v>1072.66312675956</v>
      </c>
      <c r="BI463" s="22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63</v>
      </c>
      <c r="BQ463" s="23" t="n">
        <f aca="false">BP463/BG463*100000</f>
        <v>580.877374291722</v>
      </c>
      <c r="BR463" s="24" t="str">
        <f aca="false">IF($Q$4=0,"",BP463/$Q$4)</f>
        <v/>
      </c>
      <c r="BS463" s="1" t="n">
        <f aca="false">SUM(R463:AC463)</f>
        <v>122</v>
      </c>
      <c r="BT463" s="25" t="n">
        <f aca="false">BS463/BG463*100000</f>
        <v>434.767114500552</v>
      </c>
      <c r="BU463" s="24" t="str">
        <f aca="false">IF($AD$4=0,"",BS463/$AD$4)</f>
        <v/>
      </c>
      <c r="BV463" s="1" t="n">
        <f aca="false">SUM(AD463:AQ463)</f>
        <v>12</v>
      </c>
      <c r="BW463" s="25" t="n">
        <f aca="false">BV463/BG463*100000</f>
        <v>42.7639784754642</v>
      </c>
      <c r="BX463" s="24" t="str">
        <f aca="false">IF($AQ$4=0,"",BV463/$AQ$4)</f>
        <v/>
      </c>
      <c r="BY463" s="1" t="n">
        <f aca="false">SUM(AR463:BE463)</f>
        <v>4</v>
      </c>
      <c r="BZ463" s="25" t="n">
        <f aca="false">BY463/BG463*100000</f>
        <v>14.2546594918214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7</v>
      </c>
      <c r="V464" s="0" t="n">
        <v>4</v>
      </c>
      <c r="W464" s="0" t="n">
        <v>0</v>
      </c>
      <c r="X464" s="0" t="n">
        <v>1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1</v>
      </c>
      <c r="AG464" s="0" t="n">
        <v>1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1</v>
      </c>
      <c r="AW464" s="0" t="n">
        <v>0</v>
      </c>
      <c r="AX464" s="0" t="n">
        <v>0</v>
      </c>
      <c r="AY464" s="0" t="n">
        <v>1</v>
      </c>
      <c r="AZ464" s="0" t="n">
        <v>0</v>
      </c>
      <c r="BA464" s="0" t="n">
        <v>0</v>
      </c>
      <c r="BB464" s="0" t="n">
        <v>0</v>
      </c>
      <c r="BC464" s="0" t="n">
        <v>1</v>
      </c>
      <c r="BD464" s="0" t="n">
        <v>0</v>
      </c>
      <c r="BE464" s="19"/>
      <c r="BF464" s="20" t="n">
        <f aca="false">SUM(E464:BE464)</f>
        <v>382</v>
      </c>
      <c r="BG464" s="21" t="n">
        <v>12572</v>
      </c>
      <c r="BH464" s="1" t="n">
        <f aca="false">BF464/BG464*100000</f>
        <v>3038.49825007954</v>
      </c>
      <c r="BI464" s="22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3" t="n">
        <f aca="false">BP464/BG464*100000</f>
        <v>2227.1714922049</v>
      </c>
      <c r="BR464" s="24" t="str">
        <f aca="false">IF($Q$4=0,"",BP464/$Q$4)</f>
        <v/>
      </c>
      <c r="BS464" s="1" t="n">
        <f aca="false">SUM(R464:AC464)</f>
        <v>97</v>
      </c>
      <c r="BT464" s="25" t="n">
        <f aca="false">BS464/BG464*100000</f>
        <v>771.555838370983</v>
      </c>
      <c r="BU464" s="24" t="str">
        <f aca="false">IF($AD$4=0,"",BS464/$AD$4)</f>
        <v/>
      </c>
      <c r="BV464" s="1" t="n">
        <f aca="false">SUM(AD464:AQ464)</f>
        <v>2</v>
      </c>
      <c r="BW464" s="25" t="n">
        <f aca="false">BV464/BG464*100000</f>
        <v>15.9083678014636</v>
      </c>
      <c r="BX464" s="24" t="str">
        <f aca="false">IF($AQ$4=0,"",BV464/$AQ$4)</f>
        <v/>
      </c>
      <c r="BY464" s="1" t="n">
        <f aca="false">SUM(AR464:BE464)</f>
        <v>3</v>
      </c>
      <c r="BZ464" s="25" t="n">
        <f aca="false">BY464/BG464*100000</f>
        <v>23.8625517021954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3</v>
      </c>
      <c r="K465" s="0" t="n">
        <v>23</v>
      </c>
      <c r="L465" s="0" t="n">
        <v>27</v>
      </c>
      <c r="M465" s="0" t="n">
        <v>31</v>
      </c>
      <c r="N465" s="0" t="n">
        <v>22</v>
      </c>
      <c r="O465" s="0" t="n">
        <v>34</v>
      </c>
      <c r="P465" s="0" t="n">
        <v>46</v>
      </c>
      <c r="Q465" s="0" t="n">
        <v>32</v>
      </c>
      <c r="R465" s="0" t="n">
        <v>27</v>
      </c>
      <c r="S465" s="0" t="n">
        <v>15</v>
      </c>
      <c r="T465" s="0" t="n">
        <v>22</v>
      </c>
      <c r="U465" s="0" t="n">
        <v>10</v>
      </c>
      <c r="V465" s="0" t="n">
        <v>6</v>
      </c>
      <c r="W465" s="0" t="n">
        <v>6</v>
      </c>
      <c r="X465" s="0" t="n">
        <v>3</v>
      </c>
      <c r="Y465" s="0" t="n">
        <v>1</v>
      </c>
      <c r="Z465" s="0" t="n">
        <v>1</v>
      </c>
      <c r="AA465" s="0" t="n">
        <v>1</v>
      </c>
      <c r="AB465" s="0" t="n">
        <v>0</v>
      </c>
      <c r="AC465" s="0" t="n">
        <v>0</v>
      </c>
      <c r="AD465" s="0" t="n">
        <v>1</v>
      </c>
      <c r="AE465" s="0" t="n">
        <v>0</v>
      </c>
      <c r="AF465" s="0" t="n">
        <v>0</v>
      </c>
      <c r="AG465" s="0" t="n">
        <v>0</v>
      </c>
      <c r="AH465" s="0" t="n">
        <v>5</v>
      </c>
      <c r="AI465" s="0" t="n">
        <v>2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1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n">
        <v>0</v>
      </c>
      <c r="AZ465" s="0" t="n">
        <v>0</v>
      </c>
      <c r="BA465" s="0" t="n">
        <v>0</v>
      </c>
      <c r="BB465" s="0" t="n">
        <v>0</v>
      </c>
      <c r="BC465" s="0" t="n">
        <v>0</v>
      </c>
      <c r="BD465" s="0" t="n">
        <v>0</v>
      </c>
      <c r="BE465" s="19"/>
      <c r="BF465" s="20" t="n">
        <f aca="false">SUM(E465:BE465)</f>
        <v>359</v>
      </c>
      <c r="BG465" s="21" t="n">
        <v>7744</v>
      </c>
      <c r="BH465" s="1" t="n">
        <f aca="false">BF465/BG465*100000</f>
        <v>4635.84710743802</v>
      </c>
      <c r="BI465" s="22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8</v>
      </c>
      <c r="BQ465" s="23" t="n">
        <f aca="false">BP465/BG465*100000</f>
        <v>3331.61157024793</v>
      </c>
      <c r="BR465" s="24" t="str">
        <f aca="false">IF($Q$4=0,"",BP465/$Q$4)</f>
        <v/>
      </c>
      <c r="BS465" s="1" t="n">
        <f aca="false">SUM(R465:AC465)</f>
        <v>92</v>
      </c>
      <c r="BT465" s="25" t="n">
        <f aca="false">BS465/BG465*100000</f>
        <v>1188.01652892562</v>
      </c>
      <c r="BU465" s="24" t="str">
        <f aca="false">IF($AD$4=0,"",BS465/$AD$4)</f>
        <v/>
      </c>
      <c r="BV465" s="1" t="n">
        <f aca="false">SUM(AD465:AQ465)</f>
        <v>8</v>
      </c>
      <c r="BW465" s="25" t="n">
        <f aca="false">BV465/BG465*100000</f>
        <v>103.305785123967</v>
      </c>
      <c r="BX465" s="24" t="str">
        <f aca="false">IF($AQ$4=0,"",BV465/$AQ$4)</f>
        <v/>
      </c>
      <c r="BY465" s="1" t="n">
        <f aca="false">SUM(AR465:BE465)</f>
        <v>1</v>
      </c>
      <c r="BZ465" s="25" t="n">
        <f aca="false">BY465/BG465*100000</f>
        <v>12.9132231404959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0</v>
      </c>
      <c r="AX466" s="0" t="n">
        <v>0</v>
      </c>
      <c r="AY466" s="0" t="n">
        <v>0</v>
      </c>
      <c r="AZ466" s="0" t="n">
        <v>0</v>
      </c>
      <c r="BA466" s="0" t="n">
        <v>0</v>
      </c>
      <c r="BB466" s="0" t="n">
        <v>0</v>
      </c>
      <c r="BC466" s="0" t="n">
        <v>0</v>
      </c>
      <c r="BD466" s="0" t="n">
        <v>0</v>
      </c>
      <c r="BE466" s="19"/>
      <c r="BF466" s="20" t="n">
        <f aca="false">SUM(E466:BE466)</f>
        <v>4</v>
      </c>
      <c r="BG466" s="21" t="n">
        <v>14518</v>
      </c>
      <c r="BH466" s="1" t="n">
        <f aca="false">BF466/BG466*100000</f>
        <v>27.5520044083207</v>
      </c>
      <c r="BI466" s="22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3" t="n">
        <f aca="false">BP466/BG466*100000</f>
        <v>20.6640033062405</v>
      </c>
      <c r="BR466" s="24" t="str">
        <f aca="false">IF($Q$4=0,"",BP466/$Q$4)</f>
        <v/>
      </c>
      <c r="BS466" s="1" t="n">
        <f aca="false">SUM(R466:AC466)</f>
        <v>1</v>
      </c>
      <c r="BT466" s="25" t="n">
        <f aca="false">BS466/BG466*100000</f>
        <v>6.88800110208018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6</v>
      </c>
      <c r="F467" s="0" t="n">
        <v>4</v>
      </c>
      <c r="G467" s="0" t="n">
        <v>3</v>
      </c>
      <c r="H467" s="0" t="n">
        <v>4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5</v>
      </c>
      <c r="N467" s="0" t="n">
        <v>11</v>
      </c>
      <c r="O467" s="0" t="n">
        <v>13</v>
      </c>
      <c r="P467" s="0" t="n">
        <v>30</v>
      </c>
      <c r="Q467" s="0" t="n">
        <v>33</v>
      </c>
      <c r="R467" s="0" t="n">
        <v>31</v>
      </c>
      <c r="S467" s="0" t="n">
        <v>38</v>
      </c>
      <c r="T467" s="0" t="n">
        <v>69</v>
      </c>
      <c r="U467" s="0" t="n">
        <v>73</v>
      </c>
      <c r="V467" s="0" t="n">
        <v>47</v>
      </c>
      <c r="W467" s="0" t="n">
        <v>27</v>
      </c>
      <c r="X467" s="0" t="n">
        <v>22</v>
      </c>
      <c r="Y467" s="0" t="n">
        <v>9</v>
      </c>
      <c r="Z467" s="0" t="n">
        <v>3</v>
      </c>
      <c r="AA467" s="0" t="n">
        <v>2</v>
      </c>
      <c r="AB467" s="0" t="n">
        <v>3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0</v>
      </c>
      <c r="AX467" s="0" t="n">
        <v>0</v>
      </c>
      <c r="AY467" s="0" t="n">
        <v>0</v>
      </c>
      <c r="AZ467" s="0" t="n">
        <v>0</v>
      </c>
      <c r="BA467" s="0" t="n">
        <v>0</v>
      </c>
      <c r="BB467" s="0" t="n">
        <v>0</v>
      </c>
      <c r="BC467" s="0" t="n">
        <v>0</v>
      </c>
      <c r="BD467" s="0" t="n">
        <v>0</v>
      </c>
      <c r="BE467" s="19"/>
      <c r="BF467" s="20" t="n">
        <f aca="false">SUM(E467:BE467)</f>
        <v>480</v>
      </c>
      <c r="BG467" s="21" t="n">
        <v>58802</v>
      </c>
      <c r="BH467" s="1" t="n">
        <f aca="false">BF467/BG467*100000</f>
        <v>816.298765348117</v>
      </c>
      <c r="BI467" s="22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56</v>
      </c>
      <c r="BQ467" s="23" t="n">
        <f aca="false">BP467/BG467*100000</f>
        <v>265.297098738138</v>
      </c>
      <c r="BR467" s="24" t="str">
        <f aca="false">IF($Q$4=0,"",BP467/$Q$4)</f>
        <v/>
      </c>
      <c r="BS467" s="1" t="n">
        <f aca="false">SUM(R467:AC467)</f>
        <v>324</v>
      </c>
      <c r="BT467" s="25" t="n">
        <f aca="false">BS467/BG467*100000</f>
        <v>551.001666609979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n">
        <v>0</v>
      </c>
      <c r="AZ468" s="0" t="n">
        <v>0</v>
      </c>
      <c r="BA468" s="0" t="n">
        <v>0</v>
      </c>
      <c r="BB468" s="0" t="n">
        <v>0</v>
      </c>
      <c r="BC468" s="0" t="n">
        <v>0</v>
      </c>
      <c r="BD468" s="0" t="n">
        <v>0</v>
      </c>
      <c r="BE468" s="19"/>
      <c r="BF468" s="20" t="n">
        <f aca="false">SUM(E468:BE468)</f>
        <v>24</v>
      </c>
      <c r="BG468" s="21" t="n">
        <v>4275</v>
      </c>
      <c r="BH468" s="1" t="n">
        <f aca="false">BF468/BG468*100000</f>
        <v>561.40350877193</v>
      </c>
      <c r="BI468" s="22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3" t="n">
        <f aca="false">BP468/BG468*100000</f>
        <v>561.40350877193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3</v>
      </c>
      <c r="F469" s="0" t="n">
        <v>9</v>
      </c>
      <c r="G469" s="0" t="n">
        <v>14</v>
      </c>
      <c r="H469" s="0" t="n">
        <v>16</v>
      </c>
      <c r="I469" s="0" t="n">
        <v>28</v>
      </c>
      <c r="J469" s="0" t="n">
        <v>36</v>
      </c>
      <c r="K469" s="0" t="n">
        <v>50</v>
      </c>
      <c r="L469" s="0" t="n">
        <v>41</v>
      </c>
      <c r="M469" s="0" t="n">
        <v>59</v>
      </c>
      <c r="N469" s="0" t="n">
        <v>69</v>
      </c>
      <c r="O469" s="0" t="n">
        <v>69</v>
      </c>
      <c r="P469" s="0" t="n">
        <v>38</v>
      </c>
      <c r="Q469" s="0" t="n">
        <v>46</v>
      </c>
      <c r="R469" s="0" t="n">
        <v>30</v>
      </c>
      <c r="S469" s="0" t="n">
        <v>36</v>
      </c>
      <c r="T469" s="0" t="n">
        <v>8</v>
      </c>
      <c r="U469" s="0" t="n">
        <v>28</v>
      </c>
      <c r="V469" s="0" t="n">
        <v>10</v>
      </c>
      <c r="W469" s="0" t="n">
        <v>5</v>
      </c>
      <c r="X469" s="0" t="n">
        <v>7</v>
      </c>
      <c r="Y469" s="0" t="n">
        <v>2</v>
      </c>
      <c r="Z469" s="0" t="n">
        <v>2</v>
      </c>
      <c r="AA469" s="0" t="n">
        <v>1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2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0</v>
      </c>
      <c r="AX469" s="0" t="n">
        <v>0</v>
      </c>
      <c r="AY469" s="0" t="n">
        <v>1</v>
      </c>
      <c r="AZ469" s="0" t="n">
        <v>0</v>
      </c>
      <c r="BA469" s="0" t="n">
        <v>0</v>
      </c>
      <c r="BB469" s="0" t="n">
        <v>0</v>
      </c>
      <c r="BC469" s="0" t="n">
        <v>0</v>
      </c>
      <c r="BD469" s="0" t="n">
        <v>0</v>
      </c>
      <c r="BE469" s="19"/>
      <c r="BF469" s="20" t="n">
        <f aca="false">SUM(E469:BE469)</f>
        <v>610</v>
      </c>
      <c r="BG469" s="21" t="n">
        <v>14624</v>
      </c>
      <c r="BH469" s="1" t="n">
        <f aca="false">BF469/BG469*100000</f>
        <v>4171.22538293217</v>
      </c>
      <c r="BI469" s="22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478</v>
      </c>
      <c r="BQ469" s="23" t="n">
        <f aca="false">BP469/BG469*100000</f>
        <v>3268.59956236324</v>
      </c>
      <c r="BR469" s="24" t="str">
        <f aca="false">IF($Q$4=0,"",BP469/$Q$4)</f>
        <v/>
      </c>
      <c r="BS469" s="1" t="n">
        <f aca="false">SUM(R469:AC469)</f>
        <v>129</v>
      </c>
      <c r="BT469" s="25" t="n">
        <f aca="false">BS469/BG469*100000</f>
        <v>882.11159737418</v>
      </c>
      <c r="BU469" s="24" t="str">
        <f aca="false">IF($AD$4=0,"",BS469/$AD$4)</f>
        <v/>
      </c>
      <c r="BV469" s="1" t="n">
        <f aca="false">SUM(AD469:AQ469)</f>
        <v>2</v>
      </c>
      <c r="BW469" s="25" t="n">
        <f aca="false">BV469/BG469*100000</f>
        <v>13.6761487964989</v>
      </c>
      <c r="BX469" s="24" t="str">
        <f aca="false">IF($AQ$4=0,"",BV469/$AQ$4)</f>
        <v/>
      </c>
      <c r="BY469" s="1" t="n">
        <f aca="false">SUM(AR469:BE469)</f>
        <v>1</v>
      </c>
      <c r="BZ469" s="25" t="n">
        <f aca="false">BY469/BG469*100000</f>
        <v>6.83807439824945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1</v>
      </c>
      <c r="O470" s="0" t="n">
        <v>0</v>
      </c>
      <c r="P470" s="0" t="n">
        <v>3</v>
      </c>
      <c r="Q470" s="0" t="n">
        <v>1</v>
      </c>
      <c r="R470" s="0" t="n">
        <v>1</v>
      </c>
      <c r="S470" s="0" t="n">
        <v>0</v>
      </c>
      <c r="T470" s="0" t="n">
        <v>1</v>
      </c>
      <c r="U470" s="0" t="n">
        <v>0</v>
      </c>
      <c r="V470" s="0" t="n">
        <v>1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0</v>
      </c>
      <c r="AW470" s="0" t="n">
        <v>0</v>
      </c>
      <c r="AX470" s="0" t="n">
        <v>0</v>
      </c>
      <c r="AY470" s="0" t="n">
        <v>0</v>
      </c>
      <c r="AZ470" s="0" t="n">
        <v>0</v>
      </c>
      <c r="BA470" s="0" t="n">
        <v>0</v>
      </c>
      <c r="BB470" s="0" t="n">
        <v>0</v>
      </c>
      <c r="BC470" s="0" t="n">
        <v>0</v>
      </c>
      <c r="BD470" s="0" t="n">
        <v>0</v>
      </c>
      <c r="BE470" s="19"/>
      <c r="BF470" s="20" t="n">
        <f aca="false">SUM(E470:BE470)</f>
        <v>22</v>
      </c>
      <c r="BG470" s="21" t="n">
        <v>2950</v>
      </c>
      <c r="BH470" s="1" t="n">
        <f aca="false">BF470/BG470*100000</f>
        <v>745.762711864407</v>
      </c>
      <c r="BI470" s="22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19</v>
      </c>
      <c r="BQ470" s="23" t="n">
        <f aca="false">BP470/BG470*100000</f>
        <v>644.06779661017</v>
      </c>
      <c r="BR470" s="24" t="str">
        <f aca="false">IF($Q$4=0,"",BP470/$Q$4)</f>
        <v/>
      </c>
      <c r="BS470" s="1" t="n">
        <f aca="false">SUM(R470:AC470)</f>
        <v>3</v>
      </c>
      <c r="BT470" s="25" t="n">
        <f aca="false">BS470/BG470*100000</f>
        <v>101.694915254237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6</v>
      </c>
      <c r="F471" s="0" t="n">
        <v>5</v>
      </c>
      <c r="G471" s="0" t="n">
        <v>9</v>
      </c>
      <c r="H471" s="0" t="n">
        <v>4</v>
      </c>
      <c r="I471" s="0" t="n">
        <v>7</v>
      </c>
      <c r="J471" s="0" t="n">
        <v>3</v>
      </c>
      <c r="K471" s="0" t="n">
        <v>4</v>
      </c>
      <c r="L471" s="0" t="n">
        <v>0</v>
      </c>
      <c r="M471" s="0" t="n">
        <v>5</v>
      </c>
      <c r="N471" s="0" t="n">
        <v>3</v>
      </c>
      <c r="O471" s="0" t="n">
        <v>2</v>
      </c>
      <c r="P471" s="0" t="n">
        <v>2</v>
      </c>
      <c r="Q471" s="0" t="n">
        <v>0</v>
      </c>
      <c r="R471" s="0" t="n">
        <v>7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0</v>
      </c>
      <c r="AX471" s="0" t="n">
        <v>0</v>
      </c>
      <c r="AY471" s="0" t="n">
        <v>0</v>
      </c>
      <c r="AZ471" s="0" t="n">
        <v>0</v>
      </c>
      <c r="BA471" s="0" t="n">
        <v>0</v>
      </c>
      <c r="BB471" s="0" t="n">
        <v>0</v>
      </c>
      <c r="BC471" s="0" t="n">
        <v>0</v>
      </c>
      <c r="BD471" s="0" t="n">
        <v>0</v>
      </c>
      <c r="BE471" s="19"/>
      <c r="BF471" s="20" t="n">
        <f aca="false">SUM(E471:BE471)</f>
        <v>57</v>
      </c>
      <c r="BG471" s="21" t="n">
        <v>4127</v>
      </c>
      <c r="BH471" s="1" t="n">
        <f aca="false">BF471/BG471*100000</f>
        <v>1381.1485340441</v>
      </c>
      <c r="BI471" s="22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50</v>
      </c>
      <c r="BQ471" s="23" t="n">
        <f aca="false">BP471/BG471*100000</f>
        <v>1211.53380179307</v>
      </c>
      <c r="BR471" s="24" t="str">
        <f aca="false">IF($Q$4=0,"",BP471/$Q$4)</f>
        <v/>
      </c>
      <c r="BS471" s="1" t="n">
        <f aca="false">SUM(R471:AC471)</f>
        <v>7</v>
      </c>
      <c r="BT471" s="25" t="n">
        <f aca="false">BS471/BG471*100000</f>
        <v>169.61473225103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n">
        <v>0</v>
      </c>
      <c r="AZ472" s="0" t="n">
        <v>0</v>
      </c>
      <c r="BA472" s="0" t="n">
        <v>0</v>
      </c>
      <c r="BB472" s="0" t="n">
        <v>0</v>
      </c>
      <c r="BC472" s="0" t="n">
        <v>0</v>
      </c>
      <c r="BD472" s="0" t="n">
        <v>0</v>
      </c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0</v>
      </c>
      <c r="G473" s="0" t="n">
        <v>2</v>
      </c>
      <c r="H473" s="0" t="n">
        <v>5</v>
      </c>
      <c r="I473" s="0" t="n">
        <v>1</v>
      </c>
      <c r="J473" s="0" t="n">
        <v>4</v>
      </c>
      <c r="K473" s="0" t="n">
        <v>8</v>
      </c>
      <c r="L473" s="0" t="n">
        <v>6</v>
      </c>
      <c r="M473" s="0" t="n">
        <v>5</v>
      </c>
      <c r="N473" s="0" t="n">
        <v>5</v>
      </c>
      <c r="O473" s="0" t="n">
        <v>9</v>
      </c>
      <c r="P473" s="0" t="n">
        <v>5</v>
      </c>
      <c r="Q473" s="0" t="n">
        <v>6</v>
      </c>
      <c r="R473" s="0" t="n">
        <v>6</v>
      </c>
      <c r="S473" s="0" t="n">
        <v>6</v>
      </c>
      <c r="T473" s="0" t="n">
        <v>4</v>
      </c>
      <c r="U473" s="0" t="n">
        <v>4</v>
      </c>
      <c r="V473" s="0" t="n">
        <v>3</v>
      </c>
      <c r="W473" s="0" t="n">
        <v>2</v>
      </c>
      <c r="X473" s="0" t="n">
        <v>4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0</v>
      </c>
      <c r="AX473" s="0" t="n">
        <v>0</v>
      </c>
      <c r="AY473" s="0" t="n">
        <v>2</v>
      </c>
      <c r="AZ473" s="0" t="n">
        <v>0</v>
      </c>
      <c r="BA473" s="0" t="n">
        <v>0</v>
      </c>
      <c r="BB473" s="0" t="n">
        <v>1</v>
      </c>
      <c r="BC473" s="0" t="n">
        <v>1</v>
      </c>
      <c r="BD473" s="0" t="n">
        <v>0</v>
      </c>
      <c r="BE473" s="19"/>
      <c r="BF473" s="20" t="n">
        <f aca="false">SUM(E473:BE473)</f>
        <v>90</v>
      </c>
      <c r="BG473" s="21" t="n">
        <v>13314</v>
      </c>
      <c r="BH473" s="1" t="n">
        <f aca="false">BF473/BG473*100000</f>
        <v>675.98017124831</v>
      </c>
      <c r="BI473" s="22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57</v>
      </c>
      <c r="BQ473" s="23" t="n">
        <f aca="false">BP473/BG473*100000</f>
        <v>428.12077512393</v>
      </c>
      <c r="BR473" s="24" t="str">
        <f aca="false">IF($Q$4=0,"",BP473/$Q$4)</f>
        <v/>
      </c>
      <c r="BS473" s="1" t="n">
        <f aca="false">SUM(R473:AC473)</f>
        <v>29</v>
      </c>
      <c r="BT473" s="25" t="n">
        <f aca="false">BS473/BG473*100000</f>
        <v>217.815832957789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4</v>
      </c>
      <c r="BZ473" s="25" t="n">
        <f aca="false">BY473/BG473*100000</f>
        <v>30.0435631665916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0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  <c r="AX474" s="0" t="n">
        <v>0</v>
      </c>
      <c r="AY474" s="0" t="n">
        <v>0</v>
      </c>
      <c r="AZ474" s="0" t="n">
        <v>0</v>
      </c>
      <c r="BA474" s="0" t="n">
        <v>0</v>
      </c>
      <c r="BB474" s="0" t="n">
        <v>0</v>
      </c>
      <c r="BC474" s="0" t="n">
        <v>0</v>
      </c>
      <c r="BD474" s="0" t="n">
        <v>0</v>
      </c>
      <c r="BE474" s="19"/>
      <c r="BF474" s="20" t="n">
        <f aca="false">SUM(E474:BE474)</f>
        <v>13</v>
      </c>
      <c r="BG474" s="21" t="n">
        <v>7968</v>
      </c>
      <c r="BH474" s="1" t="n">
        <f aca="false">BF474/BG474*100000</f>
        <v>163.152610441767</v>
      </c>
      <c r="BI474" s="22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0</v>
      </c>
      <c r="BQ474" s="23" t="n">
        <f aca="false">BP474/BG474*100000</f>
        <v>125.502008032129</v>
      </c>
      <c r="BR474" s="24" t="str">
        <f aca="false">IF($Q$4=0,"",BP474/$Q$4)</f>
        <v/>
      </c>
      <c r="BS474" s="1" t="n">
        <f aca="false">SUM(R474:AC474)</f>
        <v>3</v>
      </c>
      <c r="BT474" s="25" t="n">
        <f aca="false">BS474/BG474*100000</f>
        <v>37.6506024096386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2</v>
      </c>
      <c r="M475" s="0" t="n">
        <v>1</v>
      </c>
      <c r="N475" s="0" t="n">
        <v>3</v>
      </c>
      <c r="O475" s="0" t="n">
        <v>4</v>
      </c>
      <c r="P475" s="0" t="n">
        <v>1</v>
      </c>
      <c r="Q475" s="0" t="n">
        <v>1</v>
      </c>
      <c r="R475" s="0" t="n">
        <v>0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0</v>
      </c>
      <c r="AX475" s="0" t="n">
        <v>0</v>
      </c>
      <c r="AY475" s="0" t="n">
        <v>0</v>
      </c>
      <c r="AZ475" s="0" t="n">
        <v>0</v>
      </c>
      <c r="BA475" s="0" t="n">
        <v>0</v>
      </c>
      <c r="BB475" s="0" t="n">
        <v>0</v>
      </c>
      <c r="BC475" s="0" t="n">
        <v>0</v>
      </c>
      <c r="BD475" s="0" t="n">
        <v>0</v>
      </c>
      <c r="BE475" s="19"/>
      <c r="BF475" s="20" t="n">
        <f aca="false">SUM(E475:BE475)</f>
        <v>14</v>
      </c>
      <c r="BG475" s="21" t="n">
        <v>8425</v>
      </c>
      <c r="BH475" s="1" t="n">
        <f aca="false">BF475/BG475*100000</f>
        <v>166.172106824926</v>
      </c>
      <c r="BI475" s="22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13</v>
      </c>
      <c r="BQ475" s="23" t="n">
        <f aca="false">BP475/BG475*100000</f>
        <v>154.302670623145</v>
      </c>
      <c r="BR475" s="24" t="str">
        <f aca="false">IF($Q$4=0,"",BP475/$Q$4)</f>
        <v/>
      </c>
      <c r="BS475" s="1" t="n">
        <f aca="false">SUM(R475:AC475)</f>
        <v>1</v>
      </c>
      <c r="BT475" s="25" t="n">
        <f aca="false">BS475/BG475*100000</f>
        <v>11.8694362017804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n">
        <v>0</v>
      </c>
      <c r="AZ476" s="0" t="n">
        <v>0</v>
      </c>
      <c r="BA476" s="0" t="n">
        <v>0</v>
      </c>
      <c r="BB476" s="0" t="n">
        <v>0</v>
      </c>
      <c r="BC476" s="0" t="n">
        <v>0</v>
      </c>
      <c r="BD476" s="0" t="n">
        <v>0</v>
      </c>
      <c r="BE476" s="19"/>
      <c r="BF476" s="20" t="n">
        <f aca="false">SUM(E476:BE476)</f>
        <v>4</v>
      </c>
      <c r="BG476" s="21" t="n">
        <v>4645</v>
      </c>
      <c r="BH476" s="1" t="n">
        <f aca="false">BF476/BG476*100000</f>
        <v>86.1141011840689</v>
      </c>
      <c r="BI476" s="22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3" t="n">
        <f aca="false">BP476/BG476*100000</f>
        <v>43.0570505920345</v>
      </c>
      <c r="BR476" s="24" t="str">
        <f aca="false">IF($Q$4=0,"",BP476/$Q$4)</f>
        <v/>
      </c>
      <c r="BS476" s="1" t="n">
        <f aca="false">SUM(R476:AC476)</f>
        <v>2</v>
      </c>
      <c r="BT476" s="25" t="n">
        <f aca="false">BS476/BG476*100000</f>
        <v>43.0570505920345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8</v>
      </c>
      <c r="F477" s="0" t="n">
        <v>22</v>
      </c>
      <c r="G477" s="0" t="n">
        <v>13</v>
      </c>
      <c r="H477" s="0" t="n">
        <v>25</v>
      </c>
      <c r="I477" s="0" t="n">
        <v>48</v>
      </c>
      <c r="J477" s="0" t="n">
        <v>34</v>
      </c>
      <c r="K477" s="0" t="n">
        <v>72</v>
      </c>
      <c r="L477" s="0" t="n">
        <v>78</v>
      </c>
      <c r="M477" s="0" t="n">
        <v>87</v>
      </c>
      <c r="N477" s="0" t="n">
        <v>96</v>
      </c>
      <c r="O477" s="0" t="n">
        <v>83</v>
      </c>
      <c r="P477" s="0" t="n">
        <v>90</v>
      </c>
      <c r="Q477" s="0" t="n">
        <v>106</v>
      </c>
      <c r="R477" s="0" t="n">
        <v>119</v>
      </c>
      <c r="S477" s="0" t="n">
        <v>158</v>
      </c>
      <c r="T477" s="0" t="n">
        <v>130</v>
      </c>
      <c r="U477" s="0" t="n">
        <v>101</v>
      </c>
      <c r="V477" s="0" t="n">
        <v>91</v>
      </c>
      <c r="W477" s="0" t="n">
        <v>48</v>
      </c>
      <c r="X477" s="0" t="n">
        <v>22</v>
      </c>
      <c r="Y477" s="0" t="n">
        <v>9</v>
      </c>
      <c r="Z477" s="0" t="n">
        <v>17</v>
      </c>
      <c r="AA477" s="0" t="n">
        <v>3</v>
      </c>
      <c r="AB477" s="0" t="n">
        <v>6</v>
      </c>
      <c r="AC477" s="0" t="n">
        <v>0</v>
      </c>
      <c r="AD477" s="0" t="n">
        <v>3</v>
      </c>
      <c r="AE477" s="0" t="n">
        <v>5</v>
      </c>
      <c r="AF477" s="0" t="n">
        <v>4</v>
      </c>
      <c r="AG477" s="0" t="n">
        <v>2</v>
      </c>
      <c r="AH477" s="0" t="n">
        <v>3</v>
      </c>
      <c r="AI477" s="0" t="n">
        <v>0</v>
      </c>
      <c r="AJ477" s="0" t="n">
        <v>2</v>
      </c>
      <c r="AK477" s="0" t="n">
        <v>2</v>
      </c>
      <c r="AL477" s="0" t="n">
        <v>1</v>
      </c>
      <c r="AM477" s="0" t="n">
        <v>1</v>
      </c>
      <c r="AN477" s="0" t="n">
        <v>6</v>
      </c>
      <c r="AO477" s="0" t="n">
        <v>0</v>
      </c>
      <c r="AP477" s="0" t="n">
        <v>0</v>
      </c>
      <c r="AQ477" s="0" t="n">
        <v>3</v>
      </c>
      <c r="AR477" s="0" t="n">
        <v>2</v>
      </c>
      <c r="AS477" s="0" t="n">
        <v>3</v>
      </c>
      <c r="AT477" s="0" t="n">
        <v>6</v>
      </c>
      <c r="AU477" s="0" t="n">
        <v>0</v>
      </c>
      <c r="AV477" s="0" t="n">
        <v>4</v>
      </c>
      <c r="AW477" s="0" t="n">
        <v>2</v>
      </c>
      <c r="AX477" s="0" t="n">
        <v>6</v>
      </c>
      <c r="AY477" s="0" t="n">
        <v>5</v>
      </c>
      <c r="AZ477" s="0" t="n">
        <v>4</v>
      </c>
      <c r="BA477" s="0" t="n">
        <v>8</v>
      </c>
      <c r="BB477" s="0" t="n">
        <v>6</v>
      </c>
      <c r="BC477" s="0" t="n">
        <v>7</v>
      </c>
      <c r="BD477" s="0" t="n">
        <v>0</v>
      </c>
      <c r="BE477" s="19"/>
      <c r="BF477" s="20" t="n">
        <f aca="false">SUM(E477:BE477)</f>
        <v>1551</v>
      </c>
      <c r="BG477" s="21" t="n">
        <v>30155</v>
      </c>
      <c r="BH477" s="1" t="n">
        <f aca="false">BF477/BG477*100000</f>
        <v>5143.42563422318</v>
      </c>
      <c r="BI477" s="22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762</v>
      </c>
      <c r="BQ477" s="23" t="n">
        <f aca="false">BP477/BG477*100000</f>
        <v>2526.94412203615</v>
      </c>
      <c r="BR477" s="24" t="str">
        <f aca="false">IF($Q$4=0,"",BP477/$Q$4)</f>
        <v/>
      </c>
      <c r="BS477" s="1" t="n">
        <f aca="false">SUM(R477:AC477)</f>
        <v>704</v>
      </c>
      <c r="BT477" s="25" t="n">
        <f aca="false">BS477/BG477*100000</f>
        <v>2334.6045431935</v>
      </c>
      <c r="BU477" s="24" t="str">
        <f aca="false">IF($AD$4=0,"",BS477/$AD$4)</f>
        <v/>
      </c>
      <c r="BV477" s="1" t="n">
        <f aca="false">SUM(AD477:AQ477)</f>
        <v>32</v>
      </c>
      <c r="BW477" s="25" t="n">
        <f aca="false">BV477/BG477*100000</f>
        <v>106.118388326977</v>
      </c>
      <c r="BX477" s="24" t="str">
        <f aca="false">IF($AQ$4=0,"",BV477/$AQ$4)</f>
        <v/>
      </c>
      <c r="BY477" s="1" t="n">
        <f aca="false">SUM(AR477:BE477)</f>
        <v>53</v>
      </c>
      <c r="BZ477" s="25" t="n">
        <f aca="false">BY477/BG477*100000</f>
        <v>175.758580666556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1</v>
      </c>
      <c r="J478" s="0" t="n">
        <v>6</v>
      </c>
      <c r="K478" s="0" t="n">
        <v>17</v>
      </c>
      <c r="L478" s="0" t="n">
        <v>11</v>
      </c>
      <c r="M478" s="0" t="n">
        <v>10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0</v>
      </c>
      <c r="AX478" s="0" t="n">
        <v>0</v>
      </c>
      <c r="AY478" s="0" t="n">
        <v>0</v>
      </c>
      <c r="AZ478" s="0" t="n">
        <v>0</v>
      </c>
      <c r="BA478" s="0" t="n">
        <v>0</v>
      </c>
      <c r="BB478" s="0" t="n">
        <v>0</v>
      </c>
      <c r="BC478" s="0" t="n">
        <v>0</v>
      </c>
      <c r="BD478" s="0" t="n">
        <v>0</v>
      </c>
      <c r="BE478" s="19"/>
      <c r="BF478" s="20" t="n">
        <f aca="false">SUM(E478:BE478)</f>
        <v>47</v>
      </c>
      <c r="BG478" s="21" t="n">
        <v>3373</v>
      </c>
      <c r="BH478" s="1" t="n">
        <f aca="false">BF478/BG478*100000</f>
        <v>1393.41832196857</v>
      </c>
      <c r="BI478" s="22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47</v>
      </c>
      <c r="BQ478" s="23" t="n">
        <f aca="false">BP478/BG478*100000</f>
        <v>1393.41832196857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1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3</v>
      </c>
      <c r="L479" s="0" t="n">
        <v>19</v>
      </c>
      <c r="M479" s="0" t="n">
        <v>46</v>
      </c>
      <c r="N479" s="0" t="n">
        <v>48</v>
      </c>
      <c r="O479" s="0" t="n">
        <v>40</v>
      </c>
      <c r="P479" s="0" t="n">
        <v>30</v>
      </c>
      <c r="Q479" s="0" t="n">
        <v>31</v>
      </c>
      <c r="R479" s="0" t="n">
        <v>24</v>
      </c>
      <c r="S479" s="0" t="n">
        <v>31</v>
      </c>
      <c r="T479" s="0" t="n">
        <v>39</v>
      </c>
      <c r="U479" s="0" t="n">
        <v>15</v>
      </c>
      <c r="V479" s="0" t="n">
        <v>10</v>
      </c>
      <c r="W479" s="0" t="n">
        <v>12</v>
      </c>
      <c r="X479" s="0" t="n">
        <v>2</v>
      </c>
      <c r="Y479" s="0" t="n">
        <v>3</v>
      </c>
      <c r="Z479" s="0" t="n">
        <v>2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0</v>
      </c>
      <c r="AX479" s="0" t="n">
        <v>0</v>
      </c>
      <c r="AY479" s="0" t="n">
        <v>0</v>
      </c>
      <c r="AZ479" s="0" t="n">
        <v>0</v>
      </c>
      <c r="BA479" s="0" t="n">
        <v>0</v>
      </c>
      <c r="BB479" s="0" t="n">
        <v>0</v>
      </c>
      <c r="BC479" s="0" t="n">
        <v>0</v>
      </c>
      <c r="BD479" s="0" t="n">
        <v>0</v>
      </c>
      <c r="BE479" s="19"/>
      <c r="BF479" s="20" t="n">
        <f aca="false">SUM(E479:BE479)</f>
        <v>387</v>
      </c>
      <c r="BG479" s="21" t="n">
        <v>14285</v>
      </c>
      <c r="BH479" s="1" t="n">
        <f aca="false">BF479/BG479*100000</f>
        <v>2709.13545677284</v>
      </c>
      <c r="BI479" s="22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49</v>
      </c>
      <c r="BQ479" s="23" t="n">
        <f aca="false">BP479/BG479*100000</f>
        <v>1743.08715435772</v>
      </c>
      <c r="BR479" s="24" t="str">
        <f aca="false">IF($Q$4=0,"",BP479/$Q$4)</f>
        <v/>
      </c>
      <c r="BS479" s="1" t="n">
        <f aca="false">SUM(R479:AC479)</f>
        <v>138</v>
      </c>
      <c r="BT479" s="25" t="n">
        <f aca="false">BS479/BG479*100000</f>
        <v>966.048302415121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2</v>
      </c>
      <c r="J480" s="0" t="n">
        <v>1</v>
      </c>
      <c r="K480" s="0" t="n">
        <v>1</v>
      </c>
      <c r="L480" s="0" t="n">
        <v>1</v>
      </c>
      <c r="M480" s="0" t="n">
        <v>0</v>
      </c>
      <c r="N480" s="0" t="n">
        <v>1</v>
      </c>
      <c r="O480" s="0" t="n">
        <v>0</v>
      </c>
      <c r="P480" s="0" t="n">
        <v>1</v>
      </c>
      <c r="Q480" s="0" t="n">
        <v>0</v>
      </c>
      <c r="R480" s="0" t="n">
        <v>1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0</v>
      </c>
      <c r="AX480" s="0" t="n">
        <v>0</v>
      </c>
      <c r="AY480" s="0" t="n">
        <v>0</v>
      </c>
      <c r="AZ480" s="0" t="n">
        <v>0</v>
      </c>
      <c r="BA480" s="0" t="n">
        <v>0</v>
      </c>
      <c r="BB480" s="0" t="n">
        <v>0</v>
      </c>
      <c r="BC480" s="0" t="n">
        <v>0</v>
      </c>
      <c r="BD480" s="0" t="n">
        <v>0</v>
      </c>
      <c r="BE480" s="19"/>
      <c r="BF480" s="20" t="n">
        <f aca="false">SUM(E480:BE480)</f>
        <v>9</v>
      </c>
      <c r="BG480" s="21" t="n">
        <v>10822</v>
      </c>
      <c r="BH480" s="1" t="n">
        <f aca="false">BF480/BG480*100000</f>
        <v>83.1639253372759</v>
      </c>
      <c r="BI480" s="22" t="str">
        <f aca="false">IF(BH480=0,"Silencioso",IF(BH480&lt;100,"Baixa",IF(BH480&gt;300,"Alta","Média")))</f>
        <v>Baixa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1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8</v>
      </c>
      <c r="BQ480" s="23" t="n">
        <f aca="false">BP480/BG480*100000</f>
        <v>73.9234891886897</v>
      </c>
      <c r="BR480" s="24" t="str">
        <f aca="false">IF($Q$4=0,"",BP480/$Q$4)</f>
        <v/>
      </c>
      <c r="BS480" s="1" t="n">
        <f aca="false">SUM(R480:AC480)</f>
        <v>1</v>
      </c>
      <c r="BT480" s="25" t="n">
        <f aca="false">BS480/BG480*100000</f>
        <v>9.24043614858621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6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6</v>
      </c>
      <c r="O481" s="0" t="n">
        <v>7</v>
      </c>
      <c r="P481" s="0" t="n">
        <v>5</v>
      </c>
      <c r="Q481" s="0" t="n">
        <v>6</v>
      </c>
      <c r="R481" s="0" t="n">
        <v>2</v>
      </c>
      <c r="S481" s="0" t="n">
        <v>2</v>
      </c>
      <c r="T481" s="0" t="n">
        <v>0</v>
      </c>
      <c r="U481" s="0" t="n">
        <v>3</v>
      </c>
      <c r="V481" s="0" t="n">
        <v>0</v>
      </c>
      <c r="W481" s="0" t="n">
        <v>2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1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0</v>
      </c>
      <c r="AX481" s="0" t="n">
        <v>0</v>
      </c>
      <c r="AY481" s="0" t="n">
        <v>0</v>
      </c>
      <c r="AZ481" s="0" t="n">
        <v>0</v>
      </c>
      <c r="BA481" s="0" t="n">
        <v>0</v>
      </c>
      <c r="BB481" s="0" t="n">
        <v>0</v>
      </c>
      <c r="BC481" s="0" t="n">
        <v>0</v>
      </c>
      <c r="BD481" s="0" t="n">
        <v>0</v>
      </c>
      <c r="BE481" s="19"/>
      <c r="BF481" s="20" t="n">
        <f aca="false">SUM(E481:BE481)</f>
        <v>72</v>
      </c>
      <c r="BG481" s="21" t="n">
        <v>18713</v>
      </c>
      <c r="BH481" s="1" t="n">
        <f aca="false">BF481/BG481*100000</f>
        <v>384.759258269652</v>
      </c>
      <c r="BI481" s="22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62</v>
      </c>
      <c r="BQ481" s="23" t="n">
        <f aca="false">BP481/BG481*100000</f>
        <v>331.320472398867</v>
      </c>
      <c r="BR481" s="24" t="str">
        <f aca="false">IF($Q$4=0,"",BP481/$Q$4)</f>
        <v/>
      </c>
      <c r="BS481" s="1" t="n">
        <f aca="false">SUM(R481:AC481)</f>
        <v>9</v>
      </c>
      <c r="BT481" s="25" t="n">
        <f aca="false">BS481/BG481*100000</f>
        <v>48.0949072837065</v>
      </c>
      <c r="BU481" s="24" t="str">
        <f aca="false">IF($AD$4=0,"",BS481/$AD$4)</f>
        <v/>
      </c>
      <c r="BV481" s="1" t="n">
        <f aca="false">SUM(AD481:AQ481)</f>
        <v>1</v>
      </c>
      <c r="BW481" s="25" t="n">
        <f aca="false">BV481/BG481*100000</f>
        <v>5.3438785870785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2</v>
      </c>
      <c r="V482" s="0" t="n">
        <v>5</v>
      </c>
      <c r="W482" s="0" t="n">
        <v>2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0</v>
      </c>
      <c r="AX482" s="0" t="n">
        <v>0</v>
      </c>
      <c r="AY482" s="0" t="n">
        <v>0</v>
      </c>
      <c r="AZ482" s="0" t="n">
        <v>0</v>
      </c>
      <c r="BA482" s="0" t="n">
        <v>0</v>
      </c>
      <c r="BB482" s="0" t="n">
        <v>0</v>
      </c>
      <c r="BC482" s="0" t="n">
        <v>0</v>
      </c>
      <c r="BD482" s="0" t="n">
        <v>0</v>
      </c>
      <c r="BE482" s="19"/>
      <c r="BF482" s="20" t="n">
        <f aca="false">SUM(E482:BE482)</f>
        <v>173</v>
      </c>
      <c r="BG482" s="21" t="n">
        <v>12895</v>
      </c>
      <c r="BH482" s="1" t="n">
        <f aca="false">BF482/BG482*100000</f>
        <v>1341.60527336177</v>
      </c>
      <c r="BI482" s="22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3" t="n">
        <f aca="false">BP482/BG482*100000</f>
        <v>1271.81077937185</v>
      </c>
      <c r="BR482" s="24" t="str">
        <f aca="false">IF($Q$4=0,"",BP482/$Q$4)</f>
        <v/>
      </c>
      <c r="BS482" s="1" t="n">
        <f aca="false">SUM(R482:AC482)</f>
        <v>9</v>
      </c>
      <c r="BT482" s="25" t="n">
        <f aca="false">BS482/BG482*100000</f>
        <v>69.7944939899186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15</v>
      </c>
      <c r="F483" s="0" t="n">
        <v>26</v>
      </c>
      <c r="G483" s="0" t="n">
        <v>26</v>
      </c>
      <c r="H483" s="0" t="n">
        <v>33</v>
      </c>
      <c r="I483" s="0" t="n">
        <v>42</v>
      </c>
      <c r="J483" s="0" t="n">
        <v>64</v>
      </c>
      <c r="K483" s="0" t="n">
        <v>69</v>
      </c>
      <c r="L483" s="0" t="n">
        <v>76</v>
      </c>
      <c r="M483" s="0" t="n">
        <v>70</v>
      </c>
      <c r="N483" s="0" t="n">
        <v>78</v>
      </c>
      <c r="O483" s="0" t="n">
        <v>72</v>
      </c>
      <c r="P483" s="0" t="n">
        <v>68</v>
      </c>
      <c r="Q483" s="0" t="n">
        <v>55</v>
      </c>
      <c r="R483" s="0" t="n">
        <v>68</v>
      </c>
      <c r="S483" s="0" t="n">
        <v>47</v>
      </c>
      <c r="T483" s="0" t="n">
        <v>42</v>
      </c>
      <c r="U483" s="0" t="n">
        <v>1</v>
      </c>
      <c r="V483" s="0" t="n">
        <v>1</v>
      </c>
      <c r="W483" s="0" t="n">
        <v>2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0</v>
      </c>
      <c r="AX483" s="0" t="n">
        <v>0</v>
      </c>
      <c r="AY483" s="0" t="n">
        <v>0</v>
      </c>
      <c r="AZ483" s="0" t="n">
        <v>0</v>
      </c>
      <c r="BA483" s="0" t="n">
        <v>0</v>
      </c>
      <c r="BB483" s="0" t="n">
        <v>1</v>
      </c>
      <c r="BC483" s="0" t="n">
        <v>0</v>
      </c>
      <c r="BD483" s="0" t="n">
        <v>0</v>
      </c>
      <c r="BE483" s="19"/>
      <c r="BF483" s="20" t="n">
        <f aca="false">SUM(E483:BE483)</f>
        <v>856</v>
      </c>
      <c r="BG483" s="21" t="n">
        <v>36719</v>
      </c>
      <c r="BH483" s="1" t="n">
        <f aca="false">BF483/BG483*100000</f>
        <v>2331.21817042948</v>
      </c>
      <c r="BI483" s="22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94</v>
      </c>
      <c r="BQ483" s="23" t="n">
        <f aca="false">BP483/BG483*100000</f>
        <v>1890.02968490427</v>
      </c>
      <c r="BR483" s="24" t="str">
        <f aca="false">IF($Q$4=0,"",BP483/$Q$4)</f>
        <v/>
      </c>
      <c r="BS483" s="1" t="n">
        <f aca="false">SUM(R483:AC483)</f>
        <v>161</v>
      </c>
      <c r="BT483" s="25" t="n">
        <f aca="false">BS483/BG483*100000</f>
        <v>438.465099812086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1</v>
      </c>
      <c r="BZ483" s="25" t="n">
        <f aca="false">BY483/BG483*100000</f>
        <v>2.72338571311855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4</v>
      </c>
      <c r="J484" s="0" t="n">
        <v>4</v>
      </c>
      <c r="K484" s="0" t="n">
        <v>11</v>
      </c>
      <c r="L484" s="0" t="n">
        <v>30</v>
      </c>
      <c r="M484" s="0" t="n">
        <v>28</v>
      </c>
      <c r="N484" s="0" t="n">
        <v>20</v>
      </c>
      <c r="O484" s="0" t="n">
        <v>25</v>
      </c>
      <c r="P484" s="0" t="n">
        <v>18</v>
      </c>
      <c r="Q484" s="0" t="n">
        <v>28</v>
      </c>
      <c r="R484" s="0" t="n">
        <v>39</v>
      </c>
      <c r="S484" s="0" t="n">
        <v>40</v>
      </c>
      <c r="T484" s="0" t="n">
        <v>22</v>
      </c>
      <c r="U484" s="0" t="n">
        <v>30</v>
      </c>
      <c r="V484" s="0" t="n">
        <v>11</v>
      </c>
      <c r="W484" s="0" t="n">
        <v>3</v>
      </c>
      <c r="X484" s="0" t="n">
        <v>5</v>
      </c>
      <c r="Y484" s="0" t="n">
        <v>2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0</v>
      </c>
      <c r="AX484" s="0" t="n">
        <v>0</v>
      </c>
      <c r="AY484" s="0" t="n">
        <v>0</v>
      </c>
      <c r="AZ484" s="0" t="n">
        <v>0</v>
      </c>
      <c r="BA484" s="0" t="n">
        <v>0</v>
      </c>
      <c r="BB484" s="0" t="n">
        <v>0</v>
      </c>
      <c r="BC484" s="0" t="n">
        <v>0</v>
      </c>
      <c r="BD484" s="0" t="n">
        <v>0</v>
      </c>
      <c r="BE484" s="19"/>
      <c r="BF484" s="20" t="n">
        <f aca="false">SUM(E484:BE484)</f>
        <v>322</v>
      </c>
      <c r="BG484" s="21" t="n">
        <v>3851</v>
      </c>
      <c r="BH484" s="1" t="n">
        <f aca="false">BF484/BG484*100000</f>
        <v>8361.46455466113</v>
      </c>
      <c r="BI484" s="22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70</v>
      </c>
      <c r="BQ484" s="23" t="n">
        <f aca="false">BP484/BG484*100000</f>
        <v>4414.43780836147</v>
      </c>
      <c r="BR484" s="24" t="str">
        <f aca="false">IF($Q$4=0,"",BP484/$Q$4)</f>
        <v/>
      </c>
      <c r="BS484" s="1" t="n">
        <f aca="false">SUM(R484:AC484)</f>
        <v>152</v>
      </c>
      <c r="BT484" s="25" t="n">
        <f aca="false">BS484/BG484*100000</f>
        <v>3947.02674629966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0</v>
      </c>
      <c r="AX485" s="0" t="n">
        <v>0</v>
      </c>
      <c r="AY485" s="0" t="n">
        <v>0</v>
      </c>
      <c r="AZ485" s="0" t="n">
        <v>0</v>
      </c>
      <c r="BA485" s="0" t="n">
        <v>0</v>
      </c>
      <c r="BB485" s="0" t="n">
        <v>0</v>
      </c>
      <c r="BC485" s="0" t="n">
        <v>0</v>
      </c>
      <c r="BD485" s="0" t="n">
        <v>0</v>
      </c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4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1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0</v>
      </c>
      <c r="AX486" s="0" t="n">
        <v>0</v>
      </c>
      <c r="AY486" s="0" t="n">
        <v>0</v>
      </c>
      <c r="AZ486" s="0" t="n">
        <v>0</v>
      </c>
      <c r="BA486" s="0" t="n">
        <v>0</v>
      </c>
      <c r="BB486" s="0" t="n">
        <v>0</v>
      </c>
      <c r="BC486" s="0" t="n">
        <v>0</v>
      </c>
      <c r="BD486" s="0" t="n">
        <v>0</v>
      </c>
      <c r="BE486" s="19"/>
      <c r="BF486" s="20" t="n">
        <f aca="false">SUM(E486:BE486)</f>
        <v>38</v>
      </c>
      <c r="BG486" s="21" t="n">
        <v>21459</v>
      </c>
      <c r="BH486" s="1" t="n">
        <f aca="false">BF486/BG486*100000</f>
        <v>177.081877067897</v>
      </c>
      <c r="BI486" s="22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6</v>
      </c>
      <c r="BQ486" s="23" t="n">
        <f aca="false">BP486/BG486*100000</f>
        <v>167.76177827485</v>
      </c>
      <c r="BR486" s="24" t="str">
        <f aca="false">IF($Q$4=0,"",BP486/$Q$4)</f>
        <v/>
      </c>
      <c r="BS486" s="1" t="n">
        <f aca="false">SUM(R486:AC486)</f>
        <v>2</v>
      </c>
      <c r="BT486" s="25" t="n">
        <f aca="false">BS486/BG486*100000</f>
        <v>9.32009879304721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6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1</v>
      </c>
      <c r="AW487" s="0" t="n">
        <v>0</v>
      </c>
      <c r="AX487" s="0" t="n">
        <v>0</v>
      </c>
      <c r="AY487" s="0" t="n">
        <v>0</v>
      </c>
      <c r="AZ487" s="0" t="n">
        <v>0</v>
      </c>
      <c r="BA487" s="0" t="n">
        <v>0</v>
      </c>
      <c r="BB487" s="0" t="n">
        <v>0</v>
      </c>
      <c r="BC487" s="0" t="n">
        <v>0</v>
      </c>
      <c r="BD487" s="0" t="n">
        <v>0</v>
      </c>
      <c r="BE487" s="19"/>
      <c r="BF487" s="20" t="n">
        <f aca="false">SUM(E487:BE487)</f>
        <v>41</v>
      </c>
      <c r="BG487" s="21" t="n">
        <v>6549</v>
      </c>
      <c r="BH487" s="1" t="n">
        <f aca="false">BF487/BG487*100000</f>
        <v>626.049778592152</v>
      </c>
      <c r="BI487" s="22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39</v>
      </c>
      <c r="BQ487" s="23" t="n">
        <f aca="false">BP487/BG487*100000</f>
        <v>595.51076500229</v>
      </c>
      <c r="BR487" s="24" t="str">
        <f aca="false">IF($Q$4=0,"",BP487/$Q$4)</f>
        <v/>
      </c>
      <c r="BS487" s="1" t="n">
        <f aca="false">SUM(R487:AC487)</f>
        <v>1</v>
      </c>
      <c r="BT487" s="25" t="n">
        <f aca="false">BS487/BG487*100000</f>
        <v>15.2695067949305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1</v>
      </c>
      <c r="BZ487" s="25" t="n">
        <f aca="false">BY487/BG487*100000</f>
        <v>15.2695067949305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4</v>
      </c>
      <c r="J488" s="0" t="n">
        <v>7</v>
      </c>
      <c r="K488" s="0" t="n">
        <v>7</v>
      </c>
      <c r="L488" s="0" t="n">
        <v>1</v>
      </c>
      <c r="M488" s="0" t="n">
        <v>4</v>
      </c>
      <c r="N488" s="0" t="n">
        <v>5</v>
      </c>
      <c r="O488" s="0" t="n">
        <v>3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0</v>
      </c>
      <c r="AX488" s="0" t="n">
        <v>0</v>
      </c>
      <c r="AY488" s="0" t="n">
        <v>0</v>
      </c>
      <c r="AZ488" s="0" t="n">
        <v>0</v>
      </c>
      <c r="BA488" s="0" t="n">
        <v>0</v>
      </c>
      <c r="BB488" s="0" t="n">
        <v>0</v>
      </c>
      <c r="BC488" s="0" t="n">
        <v>0</v>
      </c>
      <c r="BD488" s="0" t="n">
        <v>0</v>
      </c>
      <c r="BE488" s="19"/>
      <c r="BF488" s="20" t="n">
        <f aca="false">SUM(E488:BE488)</f>
        <v>44</v>
      </c>
      <c r="BG488" s="21" t="n">
        <v>10813</v>
      </c>
      <c r="BH488" s="1" t="n">
        <f aca="false">BF488/BG488*100000</f>
        <v>406.917599186165</v>
      </c>
      <c r="BI488" s="22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43</v>
      </c>
      <c r="BQ488" s="23" t="n">
        <f aca="false">BP488/BG488*100000</f>
        <v>397.669471931934</v>
      </c>
      <c r="BR488" s="24" t="str">
        <f aca="false">IF($Q$4=0,"",BP488/$Q$4)</f>
        <v/>
      </c>
      <c r="BS488" s="1" t="n">
        <f aca="false">SUM(R488:AC488)</f>
        <v>1</v>
      </c>
      <c r="BT488" s="25" t="n">
        <f aca="false">BS488/BG488*100000</f>
        <v>9.24812725423102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2</v>
      </c>
      <c r="G489" s="0" t="n">
        <v>9</v>
      </c>
      <c r="H489" s="0" t="n">
        <v>13</v>
      </c>
      <c r="I489" s="0" t="n">
        <v>21</v>
      </c>
      <c r="J489" s="0" t="n">
        <v>26</v>
      </c>
      <c r="K489" s="0" t="n">
        <v>24</v>
      </c>
      <c r="L489" s="0" t="n">
        <v>18</v>
      </c>
      <c r="M489" s="0" t="n">
        <v>14</v>
      </c>
      <c r="N489" s="0" t="n">
        <v>9</v>
      </c>
      <c r="O489" s="0" t="n">
        <v>2</v>
      </c>
      <c r="P489" s="0" t="n">
        <v>0</v>
      </c>
      <c r="Q489" s="0" t="n">
        <v>1</v>
      </c>
      <c r="R489" s="0" t="n">
        <v>1</v>
      </c>
      <c r="S489" s="0" t="n">
        <v>0</v>
      </c>
      <c r="T489" s="0" t="n">
        <v>2</v>
      </c>
      <c r="U489" s="0" t="n">
        <v>0</v>
      </c>
      <c r="V489" s="0" t="n">
        <v>1</v>
      </c>
      <c r="W489" s="0" t="n">
        <v>0</v>
      </c>
      <c r="X489" s="0" t="n">
        <v>0</v>
      </c>
      <c r="Y489" s="0" t="n">
        <v>1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n">
        <v>1</v>
      </c>
      <c r="AU489" s="0" t="n">
        <v>0</v>
      </c>
      <c r="AV489" s="0" t="n">
        <v>2</v>
      </c>
      <c r="AW489" s="0" t="n">
        <v>1</v>
      </c>
      <c r="AX489" s="0" t="n">
        <v>1</v>
      </c>
      <c r="AY489" s="0" t="n">
        <v>1</v>
      </c>
      <c r="AZ489" s="0" t="n">
        <v>1</v>
      </c>
      <c r="BA489" s="0" t="n">
        <v>3</v>
      </c>
      <c r="BB489" s="0" t="n">
        <v>0</v>
      </c>
      <c r="BC489" s="0" t="n">
        <v>0</v>
      </c>
      <c r="BD489" s="0" t="n">
        <v>0</v>
      </c>
      <c r="BE489" s="19"/>
      <c r="BF489" s="20" t="n">
        <f aca="false">SUM(E489:BE489)</f>
        <v>154</v>
      </c>
      <c r="BG489" s="21" t="n">
        <v>5993</v>
      </c>
      <c r="BH489" s="1" t="n">
        <f aca="false">BF489/BG489*100000</f>
        <v>2569.66460871016</v>
      </c>
      <c r="BI489" s="22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39</v>
      </c>
      <c r="BQ489" s="23" t="n">
        <f aca="false">BP489/BG489*100000</f>
        <v>2319.37260136826</v>
      </c>
      <c r="BR489" s="24" t="str">
        <f aca="false">IF($Q$4=0,"",BP489/$Q$4)</f>
        <v/>
      </c>
      <c r="BS489" s="1" t="n">
        <f aca="false">SUM(R489:AC489)</f>
        <v>5</v>
      </c>
      <c r="BT489" s="25" t="n">
        <f aca="false">BS489/BG489*100000</f>
        <v>83.4306691139663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10</v>
      </c>
      <c r="BZ489" s="25" t="n">
        <f aca="false">BY489/BG489*100000</f>
        <v>166.861338227933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3</v>
      </c>
      <c r="F490" s="0" t="n">
        <v>2</v>
      </c>
      <c r="G490" s="0" t="n">
        <v>3</v>
      </c>
      <c r="H490" s="0" t="n">
        <v>5</v>
      </c>
      <c r="I490" s="0" t="n">
        <v>2</v>
      </c>
      <c r="J490" s="0" t="n">
        <v>4</v>
      </c>
      <c r="K490" s="0" t="n">
        <v>8</v>
      </c>
      <c r="L490" s="0" t="n">
        <v>21</v>
      </c>
      <c r="M490" s="0" t="n">
        <v>13</v>
      </c>
      <c r="N490" s="0" t="n">
        <v>34</v>
      </c>
      <c r="O490" s="0" t="n">
        <v>57</v>
      </c>
      <c r="P490" s="0" t="n">
        <v>53</v>
      </c>
      <c r="Q490" s="0" t="n">
        <v>46</v>
      </c>
      <c r="R490" s="0" t="n">
        <v>54</v>
      </c>
      <c r="S490" s="0" t="n">
        <v>61</v>
      </c>
      <c r="T490" s="0" t="n">
        <v>42</v>
      </c>
      <c r="U490" s="0" t="n">
        <v>34</v>
      </c>
      <c r="V490" s="0" t="n">
        <v>17</v>
      </c>
      <c r="W490" s="0" t="n">
        <v>6</v>
      </c>
      <c r="X490" s="0" t="n">
        <v>0</v>
      </c>
      <c r="Y490" s="0" t="n">
        <v>1</v>
      </c>
      <c r="Z490" s="0" t="n">
        <v>0</v>
      </c>
      <c r="AA490" s="0" t="n">
        <v>1</v>
      </c>
      <c r="AB490" s="0" t="n">
        <v>0</v>
      </c>
      <c r="AC490" s="0" t="n">
        <v>0</v>
      </c>
      <c r="AD490" s="0" t="n">
        <v>0</v>
      </c>
      <c r="AE490" s="0" t="n">
        <v>1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1</v>
      </c>
      <c r="AV490" s="0" t="n">
        <v>0</v>
      </c>
      <c r="AW490" s="0" t="n">
        <v>0</v>
      </c>
      <c r="AX490" s="0" t="n">
        <v>0</v>
      </c>
      <c r="AY490" s="0" t="n">
        <v>0</v>
      </c>
      <c r="AZ490" s="0" t="n">
        <v>0</v>
      </c>
      <c r="BA490" s="0" t="n">
        <v>0</v>
      </c>
      <c r="BB490" s="0" t="n">
        <v>0</v>
      </c>
      <c r="BC490" s="0" t="n">
        <v>0</v>
      </c>
      <c r="BD490" s="0" t="n">
        <v>0</v>
      </c>
      <c r="BE490" s="19"/>
      <c r="BF490" s="20" t="n">
        <f aca="false">SUM(E490:BE490)</f>
        <v>469</v>
      </c>
      <c r="BG490" s="21" t="n">
        <v>31915</v>
      </c>
      <c r="BH490" s="1" t="n">
        <f aca="false">BF490/BG490*100000</f>
        <v>1469.52843490522</v>
      </c>
      <c r="BI490" s="22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51</v>
      </c>
      <c r="BQ490" s="23" t="n">
        <f aca="false">BP490/BG490*100000</f>
        <v>786.46404511985</v>
      </c>
      <c r="BR490" s="24" t="str">
        <f aca="false">IF($Q$4=0,"",BP490/$Q$4)</f>
        <v/>
      </c>
      <c r="BS490" s="1" t="n">
        <f aca="false">SUM(R490:AC490)</f>
        <v>216</v>
      </c>
      <c r="BT490" s="25" t="n">
        <f aca="false">BS490/BG490*100000</f>
        <v>676.79774400752</v>
      </c>
      <c r="BU490" s="24" t="str">
        <f aca="false">IF($AD$4=0,"",BS490/$AD$4)</f>
        <v/>
      </c>
      <c r="BV490" s="1" t="n">
        <f aca="false">SUM(AD490:AQ490)</f>
        <v>1</v>
      </c>
      <c r="BW490" s="25" t="n">
        <f aca="false">BV490/BG490*100000</f>
        <v>3.1333228889237</v>
      </c>
      <c r="BX490" s="24" t="str">
        <f aca="false">IF($AQ$4=0,"",BV490/$AQ$4)</f>
        <v/>
      </c>
      <c r="BY490" s="1" t="n">
        <f aca="false">SUM(AR490:BE490)</f>
        <v>1</v>
      </c>
      <c r="BZ490" s="25" t="n">
        <f aca="false">BY490/BG490*100000</f>
        <v>3.1333228889237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n">
        <v>0</v>
      </c>
      <c r="AZ491" s="0" t="n">
        <v>0</v>
      </c>
      <c r="BA491" s="0" t="n">
        <v>0</v>
      </c>
      <c r="BB491" s="0" t="n">
        <v>0</v>
      </c>
      <c r="BC491" s="0" t="n">
        <v>0</v>
      </c>
      <c r="BD491" s="0" t="n">
        <v>0</v>
      </c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6</v>
      </c>
      <c r="L492" s="0" t="n">
        <v>8</v>
      </c>
      <c r="M492" s="0" t="n">
        <v>14</v>
      </c>
      <c r="N492" s="0" t="n">
        <v>17</v>
      </c>
      <c r="O492" s="0" t="n">
        <v>13</v>
      </c>
      <c r="P492" s="0" t="n">
        <v>11</v>
      </c>
      <c r="Q492" s="0" t="n">
        <v>3</v>
      </c>
      <c r="R492" s="0" t="n">
        <v>1</v>
      </c>
      <c r="S492" s="0" t="n">
        <v>4</v>
      </c>
      <c r="T492" s="0" t="n">
        <v>5</v>
      </c>
      <c r="U492" s="0" t="n">
        <v>1</v>
      </c>
      <c r="V492" s="0" t="n">
        <v>1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n">
        <v>0</v>
      </c>
      <c r="AZ492" s="0" t="n">
        <v>0</v>
      </c>
      <c r="BA492" s="0" t="n">
        <v>0</v>
      </c>
      <c r="BB492" s="0" t="n">
        <v>0</v>
      </c>
      <c r="BC492" s="0" t="n">
        <v>0</v>
      </c>
      <c r="BD492" s="0" t="n">
        <v>0</v>
      </c>
      <c r="BE492" s="19"/>
      <c r="BF492" s="20" t="n">
        <f aca="false">SUM(E492:BE492)</f>
        <v>114</v>
      </c>
      <c r="BG492" s="21" t="n">
        <v>13643</v>
      </c>
      <c r="BH492" s="1" t="n">
        <f aca="false">BF492/BG492*100000</f>
        <v>835.593344572308</v>
      </c>
      <c r="BI492" s="22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2</v>
      </c>
      <c r="BQ492" s="23" t="n">
        <f aca="false">BP492/BG492*100000</f>
        <v>747.636150406802</v>
      </c>
      <c r="BR492" s="24" t="str">
        <f aca="false">IF($Q$4=0,"",BP492/$Q$4)</f>
        <v/>
      </c>
      <c r="BS492" s="1" t="n">
        <f aca="false">SUM(R492:AC492)</f>
        <v>12</v>
      </c>
      <c r="BT492" s="25" t="n">
        <f aca="false">BS492/BG492*100000</f>
        <v>87.9571941655061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3</v>
      </c>
      <c r="F493" s="0" t="n">
        <v>2</v>
      </c>
      <c r="G493" s="0" t="n">
        <v>8</v>
      </c>
      <c r="H493" s="0" t="n">
        <v>4</v>
      </c>
      <c r="I493" s="0" t="n">
        <v>9</v>
      </c>
      <c r="J493" s="0" t="n">
        <v>11</v>
      </c>
      <c r="K493" s="0" t="n">
        <v>16</v>
      </c>
      <c r="L493" s="0" t="n">
        <v>15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2</v>
      </c>
      <c r="U493" s="0" t="n">
        <v>4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0</v>
      </c>
      <c r="AX493" s="0" t="n">
        <v>0</v>
      </c>
      <c r="AY493" s="0" t="n">
        <v>0</v>
      </c>
      <c r="AZ493" s="0" t="n">
        <v>0</v>
      </c>
      <c r="BA493" s="0" t="n">
        <v>0</v>
      </c>
      <c r="BB493" s="0" t="n">
        <v>0</v>
      </c>
      <c r="BC493" s="0" t="n">
        <v>0</v>
      </c>
      <c r="BD493" s="0" t="n">
        <v>0</v>
      </c>
      <c r="BE493" s="19"/>
      <c r="BF493" s="20" t="n">
        <f aca="false">SUM(E493:BE493)</f>
        <v>160</v>
      </c>
      <c r="BG493" s="21" t="n">
        <v>10759</v>
      </c>
      <c r="BH493" s="1" t="n">
        <f aca="false">BF493/BG493*100000</f>
        <v>1487.12705641788</v>
      </c>
      <c r="BI493" s="22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29</v>
      </c>
      <c r="BQ493" s="23" t="n">
        <f aca="false">BP493/BG493*100000</f>
        <v>1198.99618923692</v>
      </c>
      <c r="BR493" s="24" t="str">
        <f aca="false">IF($Q$4=0,"",BP493/$Q$4)</f>
        <v/>
      </c>
      <c r="BS493" s="1" t="n">
        <f aca="false">SUM(R493:AC493)</f>
        <v>31</v>
      </c>
      <c r="BT493" s="25" t="n">
        <f aca="false">BS493/BG493*100000</f>
        <v>288.130867180965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7</v>
      </c>
      <c r="F494" s="0" t="n">
        <v>11</v>
      </c>
      <c r="G494" s="0" t="n">
        <v>7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9</v>
      </c>
      <c r="N494" s="0" t="n">
        <v>8</v>
      </c>
      <c r="O494" s="0" t="n">
        <v>5</v>
      </c>
      <c r="P494" s="0" t="n">
        <v>2</v>
      </c>
      <c r="Q494" s="0" t="n">
        <v>4</v>
      </c>
      <c r="R494" s="0" t="n">
        <v>3</v>
      </c>
      <c r="S494" s="0" t="n">
        <v>1</v>
      </c>
      <c r="T494" s="0" t="n">
        <v>3</v>
      </c>
      <c r="U494" s="0" t="n">
        <v>1</v>
      </c>
      <c r="V494" s="0" t="n">
        <v>2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0</v>
      </c>
      <c r="AX494" s="0" t="n">
        <v>0</v>
      </c>
      <c r="AY494" s="0" t="n">
        <v>0</v>
      </c>
      <c r="AZ494" s="0" t="n">
        <v>0</v>
      </c>
      <c r="BA494" s="0" t="n">
        <v>0</v>
      </c>
      <c r="BB494" s="0" t="n">
        <v>0</v>
      </c>
      <c r="BC494" s="0" t="n">
        <v>0</v>
      </c>
      <c r="BD494" s="0" t="n">
        <v>0</v>
      </c>
      <c r="BE494" s="19"/>
      <c r="BF494" s="20" t="n">
        <f aca="false">SUM(E494:BE494)</f>
        <v>135</v>
      </c>
      <c r="BG494" s="21" t="n">
        <v>14753</v>
      </c>
      <c r="BH494" s="1" t="n">
        <f aca="false">BF494/BG494*100000</f>
        <v>915.068121737952</v>
      </c>
      <c r="BI494" s="22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5</v>
      </c>
      <c r="BQ494" s="23" t="n">
        <f aca="false">BP494/BG494*100000</f>
        <v>847.285297905511</v>
      </c>
      <c r="BR494" s="24" t="str">
        <f aca="false">IF($Q$4=0,"",BP494/$Q$4)</f>
        <v/>
      </c>
      <c r="BS494" s="1" t="n">
        <f aca="false">SUM(R494:AC494)</f>
        <v>10</v>
      </c>
      <c r="BT494" s="25" t="n">
        <f aca="false">BS494/BG494*100000</f>
        <v>67.7828238324409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n">
        <v>0</v>
      </c>
      <c r="AZ495" s="0" t="n">
        <v>0</v>
      </c>
      <c r="BA495" s="0" t="n">
        <v>0</v>
      </c>
      <c r="BB495" s="0" t="n">
        <v>0</v>
      </c>
      <c r="BC495" s="0" t="n">
        <v>0</v>
      </c>
      <c r="BD495" s="0" t="n">
        <v>0</v>
      </c>
      <c r="BE495" s="19"/>
      <c r="BF495" s="20" t="n">
        <f aca="false">SUM(E495:BE495)</f>
        <v>12</v>
      </c>
      <c r="BG495" s="21" t="n">
        <v>4832</v>
      </c>
      <c r="BH495" s="1" t="n">
        <f aca="false">BF495/BG495*100000</f>
        <v>248.344370860927</v>
      </c>
      <c r="BI495" s="22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3" t="n">
        <f aca="false">BP495/BG495*100000</f>
        <v>227.649006622517</v>
      </c>
      <c r="BR495" s="24" t="str">
        <f aca="false">IF($Q$4=0,"",BP495/$Q$4)</f>
        <v/>
      </c>
      <c r="BS495" s="1" t="n">
        <f aca="false">SUM(R495:AC495)</f>
        <v>1</v>
      </c>
      <c r="BT495" s="25" t="n">
        <f aca="false">BS495/BG495*100000</f>
        <v>20.6953642384106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5</v>
      </c>
      <c r="N496" s="0" t="n">
        <v>1</v>
      </c>
      <c r="O496" s="0" t="n">
        <v>2</v>
      </c>
      <c r="P496" s="0" t="n">
        <v>3</v>
      </c>
      <c r="Q496" s="0" t="n">
        <v>1</v>
      </c>
      <c r="R496" s="0" t="n">
        <v>4</v>
      </c>
      <c r="S496" s="0" t="n">
        <v>6</v>
      </c>
      <c r="T496" s="0" t="n">
        <v>8</v>
      </c>
      <c r="U496" s="0" t="n">
        <v>4</v>
      </c>
      <c r="V496" s="0" t="n">
        <v>4</v>
      </c>
      <c r="W496" s="0" t="n">
        <v>0</v>
      </c>
      <c r="X496" s="0" t="n">
        <v>0</v>
      </c>
      <c r="Y496" s="0" t="n">
        <v>0</v>
      </c>
      <c r="Z496" s="0" t="n">
        <v>4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0</v>
      </c>
      <c r="AX496" s="0" t="n">
        <v>0</v>
      </c>
      <c r="AY496" s="0" t="n">
        <v>0</v>
      </c>
      <c r="AZ496" s="0" t="n">
        <v>0</v>
      </c>
      <c r="BA496" s="0" t="n">
        <v>0</v>
      </c>
      <c r="BB496" s="0" t="n">
        <v>0</v>
      </c>
      <c r="BC496" s="0" t="n">
        <v>0</v>
      </c>
      <c r="BD496" s="0" t="n">
        <v>0</v>
      </c>
      <c r="BE496" s="19"/>
      <c r="BF496" s="20" t="n">
        <f aca="false">SUM(E496:BE496)</f>
        <v>52</v>
      </c>
      <c r="BG496" s="21" t="n">
        <v>4922</v>
      </c>
      <c r="BH496" s="1" t="n">
        <f aca="false">BF496/BG496*100000</f>
        <v>1056.48110524177</v>
      </c>
      <c r="BI496" s="22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2</v>
      </c>
      <c r="BQ496" s="23" t="n">
        <f aca="false">BP496/BG496*100000</f>
        <v>446.972775294596</v>
      </c>
      <c r="BR496" s="24" t="str">
        <f aca="false">IF($Q$4=0,"",BP496/$Q$4)</f>
        <v/>
      </c>
      <c r="BS496" s="1" t="n">
        <f aca="false">SUM(R496:AC496)</f>
        <v>30</v>
      </c>
      <c r="BT496" s="25" t="n">
        <f aca="false">BS496/BG496*100000</f>
        <v>609.508329947176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2</v>
      </c>
      <c r="N497" s="0" t="n">
        <v>0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1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1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0</v>
      </c>
      <c r="AX497" s="0" t="n">
        <v>0</v>
      </c>
      <c r="AY497" s="0" t="n">
        <v>0</v>
      </c>
      <c r="AZ497" s="0" t="n">
        <v>0</v>
      </c>
      <c r="BA497" s="0" t="n">
        <v>0</v>
      </c>
      <c r="BB497" s="0" t="n">
        <v>0</v>
      </c>
      <c r="BC497" s="0" t="n">
        <v>0</v>
      </c>
      <c r="BD497" s="0" t="n">
        <v>0</v>
      </c>
      <c r="BE497" s="19"/>
      <c r="BF497" s="20" t="n">
        <f aca="false">SUM(E497:BE497)</f>
        <v>23</v>
      </c>
      <c r="BG497" s="21" t="n">
        <v>7448</v>
      </c>
      <c r="BH497" s="1" t="n">
        <f aca="false">BF497/BG497*100000</f>
        <v>308.807733619764</v>
      </c>
      <c r="BI497" s="22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18</v>
      </c>
      <c r="BQ497" s="23" t="n">
        <f aca="false">BP497/BG497*100000</f>
        <v>241.675617615467</v>
      </c>
      <c r="BR497" s="24" t="str">
        <f aca="false">IF($Q$4=0,"",BP497/$Q$4)</f>
        <v/>
      </c>
      <c r="BS497" s="1" t="n">
        <f aca="false">SUM(R497:AC497)</f>
        <v>4</v>
      </c>
      <c r="BT497" s="25" t="n">
        <f aca="false">BS497/BG497*100000</f>
        <v>53.7056928034372</v>
      </c>
      <c r="BU497" s="24" t="str">
        <f aca="false">IF($AD$4=0,"",BS497/$AD$4)</f>
        <v/>
      </c>
      <c r="BV497" s="1" t="n">
        <f aca="false">SUM(AD497:AQ497)</f>
        <v>1</v>
      </c>
      <c r="BW497" s="25" t="n">
        <f aca="false">BV497/BG497*100000</f>
        <v>13.4264232008593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1</v>
      </c>
      <c r="M498" s="0" t="n">
        <v>2</v>
      </c>
      <c r="N498" s="0" t="n">
        <v>1</v>
      </c>
      <c r="O498" s="0" t="n">
        <v>0</v>
      </c>
      <c r="P498" s="0" t="n">
        <v>1</v>
      </c>
      <c r="Q498" s="0" t="n">
        <v>0</v>
      </c>
      <c r="R498" s="0" t="n">
        <v>2</v>
      </c>
      <c r="S498" s="0" t="n">
        <v>1</v>
      </c>
      <c r="T498" s="0" t="n">
        <v>1</v>
      </c>
      <c r="U498" s="0" t="n">
        <v>0</v>
      </c>
      <c r="V498" s="0" t="n">
        <v>1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  <c r="AV498" s="0" t="n">
        <v>0</v>
      </c>
      <c r="AW498" s="0" t="n">
        <v>0</v>
      </c>
      <c r="AX498" s="0" t="n">
        <v>5</v>
      </c>
      <c r="AY498" s="0" t="n">
        <v>2</v>
      </c>
      <c r="AZ498" s="0" t="n">
        <v>3</v>
      </c>
      <c r="BA498" s="0" t="n">
        <v>8</v>
      </c>
      <c r="BB498" s="0" t="n">
        <v>16</v>
      </c>
      <c r="BC498" s="0" t="n">
        <v>4</v>
      </c>
      <c r="BD498" s="0" t="n">
        <v>0</v>
      </c>
      <c r="BE498" s="19"/>
      <c r="BF498" s="20" t="n">
        <f aca="false">SUM(E498:BE498)</f>
        <v>52</v>
      </c>
      <c r="BG498" s="21" t="n">
        <v>2352</v>
      </c>
      <c r="BH498" s="1" t="n">
        <f aca="false">BF498/BG498*100000</f>
        <v>2210.8843537415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9</v>
      </c>
      <c r="BQ498" s="23" t="n">
        <f aca="false">BP498/BG498*100000</f>
        <v>382.65306122449</v>
      </c>
      <c r="BR498" s="24" t="str">
        <f aca="false">IF($Q$4=0,"",BP498/$Q$4)</f>
        <v/>
      </c>
      <c r="BS498" s="1" t="n">
        <f aca="false">SUM(R498:AC498)</f>
        <v>5</v>
      </c>
      <c r="BT498" s="25" t="n">
        <f aca="false">BS498/BG498*100000</f>
        <v>212.585034013605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38</v>
      </c>
      <c r="BZ498" s="25" t="n">
        <f aca="false">BY498/BG498*100000</f>
        <v>1615.6462585034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1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2</v>
      </c>
      <c r="AV499" s="0" t="n">
        <v>0</v>
      </c>
      <c r="AW499" s="0" t="n">
        <v>0</v>
      </c>
      <c r="AX499" s="0" t="n">
        <v>0</v>
      </c>
      <c r="AY499" s="0" t="n">
        <v>0</v>
      </c>
      <c r="AZ499" s="0" t="n">
        <v>0</v>
      </c>
      <c r="BA499" s="0" t="n">
        <v>0</v>
      </c>
      <c r="BB499" s="0" t="n">
        <v>0</v>
      </c>
      <c r="BC499" s="0" t="n">
        <v>0</v>
      </c>
      <c r="BD499" s="0" t="n">
        <v>0</v>
      </c>
      <c r="BE499" s="19"/>
      <c r="BF499" s="20" t="n">
        <f aca="false">SUM(E499:BE499)</f>
        <v>8</v>
      </c>
      <c r="BG499" s="21" t="n">
        <v>8628</v>
      </c>
      <c r="BH499" s="1" t="n">
        <f aca="false">BF499/BG499*100000</f>
        <v>92.7213722763097</v>
      </c>
      <c r="BI499" s="22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3" t="n">
        <f aca="false">BP499/BG499*100000</f>
        <v>23.1803430690774</v>
      </c>
      <c r="BR499" s="24" t="str">
        <f aca="false">IF($Q$4=0,"",BP499/$Q$4)</f>
        <v/>
      </c>
      <c r="BS499" s="1" t="n">
        <f aca="false">SUM(R499:AC499)</f>
        <v>4</v>
      </c>
      <c r="BT499" s="25" t="n">
        <f aca="false">BS499/BG499*100000</f>
        <v>46.3606861381548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2</v>
      </c>
      <c r="BZ499" s="25" t="n">
        <f aca="false">BY499/BG499*100000</f>
        <v>23.1803430690774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1</v>
      </c>
      <c r="R500" s="0" t="n">
        <v>6</v>
      </c>
      <c r="S500" s="0" t="n">
        <v>0</v>
      </c>
      <c r="T500" s="0" t="n">
        <v>3</v>
      </c>
      <c r="U500" s="0" t="n">
        <v>1</v>
      </c>
      <c r="V500" s="0" t="n">
        <v>2</v>
      </c>
      <c r="W500" s="0" t="n">
        <v>2</v>
      </c>
      <c r="X500" s="0" t="n">
        <v>3</v>
      </c>
      <c r="Y500" s="0" t="n">
        <v>1</v>
      </c>
      <c r="Z500" s="0" t="n">
        <v>3</v>
      </c>
      <c r="AA500" s="0" t="n">
        <v>1</v>
      </c>
      <c r="AB500" s="0" t="n">
        <v>1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1</v>
      </c>
      <c r="AJ500" s="0" t="n">
        <v>1</v>
      </c>
      <c r="AK500" s="0" t="n">
        <v>0</v>
      </c>
      <c r="AL500" s="0" t="n">
        <v>2</v>
      </c>
      <c r="AM500" s="0" t="n">
        <v>1</v>
      </c>
      <c r="AN500" s="0" t="n">
        <v>1</v>
      </c>
      <c r="AO500" s="0" t="n">
        <v>0</v>
      </c>
      <c r="AP500" s="0" t="n">
        <v>0</v>
      </c>
      <c r="AQ500" s="0" t="n">
        <v>3</v>
      </c>
      <c r="AR500" s="0" t="n">
        <v>3</v>
      </c>
      <c r="AS500" s="0" t="n">
        <v>1</v>
      </c>
      <c r="AT500" s="0" t="n">
        <v>1</v>
      </c>
      <c r="AU500" s="0" t="n">
        <v>2</v>
      </c>
      <c r="AV500" s="0" t="n">
        <v>1</v>
      </c>
      <c r="AW500" s="0" t="n">
        <v>1</v>
      </c>
      <c r="AX500" s="0" t="n">
        <v>0</v>
      </c>
      <c r="AY500" s="0" t="n">
        <v>2</v>
      </c>
      <c r="AZ500" s="0" t="n">
        <v>5</v>
      </c>
      <c r="BA500" s="0" t="n">
        <v>1</v>
      </c>
      <c r="BB500" s="0" t="n">
        <v>0</v>
      </c>
      <c r="BC500" s="0" t="n">
        <v>0</v>
      </c>
      <c r="BD500" s="0" t="n">
        <v>0</v>
      </c>
      <c r="BE500" s="19"/>
      <c r="BF500" s="20" t="n">
        <f aca="false">SUM(E500:BE500)</f>
        <v>149</v>
      </c>
      <c r="BG500" s="21" t="n">
        <v>15779</v>
      </c>
      <c r="BH500" s="1" t="n">
        <f aca="false">BF500/BG500*100000</f>
        <v>944.293047721655</v>
      </c>
      <c r="BI500" s="22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0</v>
      </c>
      <c r="BQ500" s="23" t="n">
        <f aca="false">BP500/BG500*100000</f>
        <v>633.753723303124</v>
      </c>
      <c r="BR500" s="24" t="str">
        <f aca="false">IF($Q$4=0,"",BP500/$Q$4)</f>
        <v/>
      </c>
      <c r="BS500" s="1" t="n">
        <f aca="false">SUM(R500:AC500)</f>
        <v>23</v>
      </c>
      <c r="BT500" s="25" t="n">
        <f aca="false">BS500/BG500*100000</f>
        <v>145.763356359719</v>
      </c>
      <c r="BU500" s="24" t="str">
        <f aca="false">IF($AD$4=0,"",BS500/$AD$4)</f>
        <v/>
      </c>
      <c r="BV500" s="1" t="n">
        <f aca="false">SUM(AD500:AQ500)</f>
        <v>9</v>
      </c>
      <c r="BW500" s="25" t="n">
        <f aca="false">BV500/BG500*100000</f>
        <v>57.0378350972812</v>
      </c>
      <c r="BX500" s="24" t="str">
        <f aca="false">IF($AQ$4=0,"",BV500/$AQ$4)</f>
        <v/>
      </c>
      <c r="BY500" s="1" t="n">
        <f aca="false">SUM(AR500:BE500)</f>
        <v>17</v>
      </c>
      <c r="BZ500" s="25" t="n">
        <f aca="false">BY500/BG500*100000</f>
        <v>107.738132961531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1</v>
      </c>
      <c r="Z501" s="0" t="n">
        <v>0</v>
      </c>
      <c r="AA501" s="0" t="n">
        <v>1</v>
      </c>
      <c r="AB501" s="0" t="n">
        <v>1</v>
      </c>
      <c r="AC501" s="0" t="n">
        <v>0</v>
      </c>
      <c r="AD501" s="0" t="n">
        <v>0</v>
      </c>
      <c r="AE501" s="0" t="n">
        <v>3</v>
      </c>
      <c r="AF501" s="0" t="n">
        <v>0</v>
      </c>
      <c r="AG501" s="0" t="n">
        <v>0</v>
      </c>
      <c r="AH501" s="0" t="n">
        <v>0</v>
      </c>
      <c r="AI501" s="0" t="n">
        <v>1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  <c r="AX501" s="0" t="n">
        <v>1</v>
      </c>
      <c r="AY501" s="0" t="n">
        <v>0</v>
      </c>
      <c r="AZ501" s="0" t="n">
        <v>0</v>
      </c>
      <c r="BA501" s="0" t="n">
        <v>0</v>
      </c>
      <c r="BB501" s="0" t="n">
        <v>1</v>
      </c>
      <c r="BC501" s="0" t="n">
        <v>0</v>
      </c>
      <c r="BD501" s="0" t="n">
        <v>0</v>
      </c>
      <c r="BE501" s="19"/>
      <c r="BF501" s="20" t="n">
        <f aca="false">SUM(E501:BE501)</f>
        <v>31</v>
      </c>
      <c r="BG501" s="21" t="n">
        <v>20856</v>
      </c>
      <c r="BH501" s="1" t="n">
        <f aca="false">BF501/BG501*100000</f>
        <v>148.638281549674</v>
      </c>
      <c r="BI501" s="22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1</v>
      </c>
      <c r="BQ501" s="23" t="n">
        <f aca="false">BP501/BG501*100000</f>
        <v>100.690448791715</v>
      </c>
      <c r="BR501" s="24" t="str">
        <f aca="false">IF($Q$4=0,"",BP501/$Q$4)</f>
        <v/>
      </c>
      <c r="BS501" s="1" t="n">
        <f aca="false">SUM(R501:AC501)</f>
        <v>4</v>
      </c>
      <c r="BT501" s="25" t="n">
        <f aca="false">BS501/BG501*100000</f>
        <v>19.1791331031837</v>
      </c>
      <c r="BU501" s="24" t="str">
        <f aca="false">IF($AD$4=0,"",BS501/$AD$4)</f>
        <v/>
      </c>
      <c r="BV501" s="1" t="n">
        <f aca="false">SUM(AD501:AQ501)</f>
        <v>4</v>
      </c>
      <c r="BW501" s="25" t="n">
        <f aca="false">BV501/BG501*100000</f>
        <v>19.1791331031837</v>
      </c>
      <c r="BX501" s="24" t="str">
        <f aca="false">IF($AQ$4=0,"",BV501/$AQ$4)</f>
        <v/>
      </c>
      <c r="BY501" s="1" t="n">
        <f aca="false">SUM(AR501:BE501)</f>
        <v>2</v>
      </c>
      <c r="BZ501" s="25" t="n">
        <f aca="false">BY501/BG501*100000</f>
        <v>9.58956655159187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24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6</v>
      </c>
      <c r="L502" s="0" t="n">
        <v>20</v>
      </c>
      <c r="M502" s="0" t="n">
        <v>7</v>
      </c>
      <c r="N502" s="0" t="n">
        <v>4</v>
      </c>
      <c r="O502" s="0" t="n">
        <v>5</v>
      </c>
      <c r="P502" s="0" t="n">
        <v>1</v>
      </c>
      <c r="Q502" s="0" t="n">
        <v>6</v>
      </c>
      <c r="R502" s="0" t="n">
        <v>3</v>
      </c>
      <c r="S502" s="0" t="n">
        <v>3</v>
      </c>
      <c r="T502" s="0" t="n">
        <v>6</v>
      </c>
      <c r="U502" s="0" t="n">
        <v>5</v>
      </c>
      <c r="V502" s="0" t="n">
        <v>0</v>
      </c>
      <c r="W502" s="0" t="n">
        <v>2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0</v>
      </c>
      <c r="AX502" s="0" t="n">
        <v>0</v>
      </c>
      <c r="AY502" s="0" t="n">
        <v>0</v>
      </c>
      <c r="AZ502" s="0" t="n">
        <v>0</v>
      </c>
      <c r="BA502" s="0" t="n">
        <v>0</v>
      </c>
      <c r="BB502" s="0" t="n">
        <v>0</v>
      </c>
      <c r="BC502" s="0" t="n">
        <v>0</v>
      </c>
      <c r="BD502" s="0" t="n">
        <v>0</v>
      </c>
      <c r="BE502" s="19"/>
      <c r="BF502" s="20" t="n">
        <f aca="false">SUM(E502:BE502)</f>
        <v>192</v>
      </c>
      <c r="BG502" s="21" t="n">
        <v>21990</v>
      </c>
      <c r="BH502" s="1" t="n">
        <f aca="false">BF502/BG502*100000</f>
        <v>873.1241473397</v>
      </c>
      <c r="BI502" s="22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72</v>
      </c>
      <c r="BQ502" s="23" t="n">
        <f aca="false">BP502/BG502*100000</f>
        <v>782.173715325148</v>
      </c>
      <c r="BR502" s="24" t="str">
        <f aca="false">IF($Q$4=0,"",BP502/$Q$4)</f>
        <v/>
      </c>
      <c r="BS502" s="1" t="n">
        <f aca="false">SUM(R502:AC502)</f>
        <v>20</v>
      </c>
      <c r="BT502" s="25" t="n">
        <f aca="false">BS502/BG502*100000</f>
        <v>90.9504320145521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3</v>
      </c>
      <c r="Q503" s="0" t="n">
        <v>2</v>
      </c>
      <c r="R503" s="0" t="n">
        <v>3</v>
      </c>
      <c r="S503" s="0" t="n">
        <v>4</v>
      </c>
      <c r="T503" s="0" t="n">
        <v>1</v>
      </c>
      <c r="U503" s="0" t="n">
        <v>0</v>
      </c>
      <c r="V503" s="0" t="n">
        <v>0</v>
      </c>
      <c r="W503" s="0" t="n">
        <v>1</v>
      </c>
      <c r="X503" s="0" t="n">
        <v>2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1</v>
      </c>
      <c r="AU503" s="0" t="n">
        <v>0</v>
      </c>
      <c r="AV503" s="0" t="n">
        <v>0</v>
      </c>
      <c r="AW503" s="0" t="n">
        <v>0</v>
      </c>
      <c r="AX503" s="0" t="n">
        <v>0</v>
      </c>
      <c r="AY503" s="0" t="n">
        <v>0</v>
      </c>
      <c r="AZ503" s="0" t="n">
        <v>0</v>
      </c>
      <c r="BA503" s="0" t="n">
        <v>0</v>
      </c>
      <c r="BB503" s="0" t="n">
        <v>0</v>
      </c>
      <c r="BC503" s="0" t="n">
        <v>0</v>
      </c>
      <c r="BD503" s="0" t="n">
        <v>0</v>
      </c>
      <c r="BE503" s="19"/>
      <c r="BF503" s="20" t="n">
        <f aca="false">SUM(E503:BE503)</f>
        <v>21</v>
      </c>
      <c r="BG503" s="21" t="n">
        <v>13444</v>
      </c>
      <c r="BH503" s="1" t="n">
        <f aca="false">BF503/BG503*100000</f>
        <v>156.203510859863</v>
      </c>
      <c r="BI503" s="22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9</v>
      </c>
      <c r="BQ503" s="23" t="n">
        <f aca="false">BP503/BG503*100000</f>
        <v>66.9443617970842</v>
      </c>
      <c r="BR503" s="24" t="str">
        <f aca="false">IF($Q$4=0,"",BP503/$Q$4)</f>
        <v/>
      </c>
      <c r="BS503" s="1" t="n">
        <f aca="false">SUM(R503:AC503)</f>
        <v>11</v>
      </c>
      <c r="BT503" s="25" t="n">
        <f aca="false">BS503/BG503*100000</f>
        <v>81.8208866408807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1</v>
      </c>
      <c r="BZ503" s="25" t="n">
        <f aca="false">BY503/BG503*100000</f>
        <v>7.43826242189824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23</v>
      </c>
      <c r="F504" s="0" t="n">
        <v>18</v>
      </c>
      <c r="G504" s="0" t="n">
        <v>17</v>
      </c>
      <c r="H504" s="0" t="n">
        <v>27</v>
      </c>
      <c r="I504" s="0" t="n">
        <v>112</v>
      </c>
      <c r="J504" s="0" t="n">
        <v>92</v>
      </c>
      <c r="K504" s="0" t="n">
        <v>142</v>
      </c>
      <c r="L504" s="0" t="n">
        <v>136</v>
      </c>
      <c r="M504" s="0" t="n">
        <v>108</v>
      </c>
      <c r="N504" s="0" t="n">
        <v>107</v>
      </c>
      <c r="O504" s="0" t="n">
        <v>96</v>
      </c>
      <c r="P504" s="0" t="n">
        <v>97</v>
      </c>
      <c r="Q504" s="0" t="n">
        <v>110</v>
      </c>
      <c r="R504" s="0" t="n">
        <v>44</v>
      </c>
      <c r="S504" s="0" t="n">
        <v>19</v>
      </c>
      <c r="T504" s="0" t="n">
        <v>29</v>
      </c>
      <c r="U504" s="0" t="n">
        <v>22</v>
      </c>
      <c r="V504" s="0" t="n">
        <v>4</v>
      </c>
      <c r="W504" s="0" t="n">
        <v>11</v>
      </c>
      <c r="X504" s="0" t="n">
        <v>18</v>
      </c>
      <c r="Y504" s="0" t="n">
        <v>10</v>
      </c>
      <c r="Z504" s="0" t="n">
        <v>9</v>
      </c>
      <c r="AA504" s="0" t="n">
        <v>5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1</v>
      </c>
      <c r="AT504" s="0" t="n">
        <v>0</v>
      </c>
      <c r="AU504" s="0" t="n">
        <v>1</v>
      </c>
      <c r="AV504" s="0" t="n">
        <v>1</v>
      </c>
      <c r="AW504" s="0" t="n">
        <v>0</v>
      </c>
      <c r="AX504" s="0" t="n">
        <v>1</v>
      </c>
      <c r="AY504" s="0" t="n">
        <v>1</v>
      </c>
      <c r="AZ504" s="0" t="n">
        <v>0</v>
      </c>
      <c r="BA504" s="0" t="n">
        <v>2</v>
      </c>
      <c r="BB504" s="0" t="n">
        <v>0</v>
      </c>
      <c r="BC504" s="0" t="n">
        <v>1</v>
      </c>
      <c r="BD504" s="0" t="n">
        <v>0</v>
      </c>
      <c r="BE504" s="19"/>
      <c r="BF504" s="20" t="n">
        <f aca="false">SUM(E504:BE504)</f>
        <v>1264</v>
      </c>
      <c r="BG504" s="21" t="n">
        <v>47937</v>
      </c>
      <c r="BH504" s="1" t="n">
        <f aca="false">BF504/BG504*100000</f>
        <v>2636.79412562321</v>
      </c>
      <c r="BI504" s="22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085</v>
      </c>
      <c r="BQ504" s="23" t="n">
        <f aca="false">BP504/BG504*100000</f>
        <v>2263.38736258005</v>
      </c>
      <c r="BR504" s="24" t="str">
        <f aca="false">IF($Q$4=0,"",BP504/$Q$4)</f>
        <v/>
      </c>
      <c r="BS504" s="1" t="n">
        <f aca="false">SUM(R504:AC504)</f>
        <v>171</v>
      </c>
      <c r="BT504" s="25" t="n">
        <f aca="false">BS504/BG504*100000</f>
        <v>356.718192627824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8</v>
      </c>
      <c r="BZ504" s="25" t="n">
        <f aca="false">BY504/BG504*100000</f>
        <v>16.6885704153368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1</v>
      </c>
      <c r="V505" s="0" t="n">
        <v>0</v>
      </c>
      <c r="W505" s="0" t="n">
        <v>1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0</v>
      </c>
      <c r="AX505" s="0" t="n">
        <v>0</v>
      </c>
      <c r="AY505" s="0" t="n">
        <v>0</v>
      </c>
      <c r="AZ505" s="0" t="n">
        <v>0</v>
      </c>
      <c r="BA505" s="0" t="n">
        <v>0</v>
      </c>
      <c r="BB505" s="0" t="n">
        <v>0</v>
      </c>
      <c r="BC505" s="0" t="n">
        <v>0</v>
      </c>
      <c r="BD505" s="0" t="n">
        <v>0</v>
      </c>
      <c r="BE505" s="19"/>
      <c r="BF505" s="20" t="n">
        <f aca="false">SUM(E505:BE505)</f>
        <v>4</v>
      </c>
      <c r="BG505" s="21" t="n">
        <v>4897</v>
      </c>
      <c r="BH505" s="1" t="n">
        <f aca="false">BF505/BG505*100000</f>
        <v>81.6826628548091</v>
      </c>
      <c r="BI505" s="22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3" t="n">
        <f aca="false">BP505/BG505*100000</f>
        <v>40.8413314274045</v>
      </c>
      <c r="BR505" s="24" t="str">
        <f aca="false">IF($Q$4=0,"",BP505/$Q$4)</f>
        <v/>
      </c>
      <c r="BS505" s="1" t="n">
        <f aca="false">SUM(R505:AC505)</f>
        <v>2</v>
      </c>
      <c r="BT505" s="25" t="n">
        <f aca="false">BS505/BG505*100000</f>
        <v>40.8413314274045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5</v>
      </c>
      <c r="P506" s="0" t="n">
        <v>4</v>
      </c>
      <c r="Q506" s="0" t="n">
        <v>1</v>
      </c>
      <c r="R506" s="0" t="n">
        <v>4</v>
      </c>
      <c r="S506" s="0" t="n">
        <v>9</v>
      </c>
      <c r="T506" s="0" t="n">
        <v>7</v>
      </c>
      <c r="U506" s="0" t="n">
        <v>3</v>
      </c>
      <c r="V506" s="0" t="n">
        <v>2</v>
      </c>
      <c r="W506" s="0" t="n">
        <v>1</v>
      </c>
      <c r="X506" s="0" t="n">
        <v>2</v>
      </c>
      <c r="Y506" s="0" t="n">
        <v>1</v>
      </c>
      <c r="Z506" s="0" t="n">
        <v>2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0</v>
      </c>
      <c r="AX506" s="0" t="n">
        <v>0</v>
      </c>
      <c r="AY506" s="0" t="n">
        <v>0</v>
      </c>
      <c r="AZ506" s="0" t="n">
        <v>0</v>
      </c>
      <c r="BA506" s="0" t="n">
        <v>0</v>
      </c>
      <c r="BB506" s="0" t="n">
        <v>1</v>
      </c>
      <c r="BC506" s="0" t="n">
        <v>1</v>
      </c>
      <c r="BD506" s="0" t="n">
        <v>0</v>
      </c>
      <c r="BE506" s="19"/>
      <c r="BF506" s="20" t="n">
        <f aca="false">SUM(E506:BE506)</f>
        <v>57</v>
      </c>
      <c r="BG506" s="21" t="n">
        <v>21915</v>
      </c>
      <c r="BH506" s="1" t="n">
        <f aca="false">BF506/BG506*100000</f>
        <v>260.09582477755</v>
      </c>
      <c r="BI506" s="22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4</v>
      </c>
      <c r="BQ506" s="23" t="n">
        <f aca="false">BP506/BG506*100000</f>
        <v>109.514031485284</v>
      </c>
      <c r="BR506" s="24" t="str">
        <f aca="false">IF($Q$4=0,"",BP506/$Q$4)</f>
        <v/>
      </c>
      <c r="BS506" s="1" t="n">
        <f aca="false">SUM(R506:AC506)</f>
        <v>31</v>
      </c>
      <c r="BT506" s="25" t="n">
        <f aca="false">BS506/BG506*100000</f>
        <v>141.455624001825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2</v>
      </c>
      <c r="BZ506" s="25" t="n">
        <f aca="false">BY506/BG506*100000</f>
        <v>9.12616929044034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2</v>
      </c>
      <c r="P507" s="0" t="n">
        <v>0</v>
      </c>
      <c r="Q507" s="0" t="n">
        <v>2</v>
      </c>
      <c r="R507" s="0" t="n">
        <v>4</v>
      </c>
      <c r="S507" s="0" t="n">
        <v>1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1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1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0</v>
      </c>
      <c r="AX507" s="0" t="n">
        <v>0</v>
      </c>
      <c r="AY507" s="0" t="n">
        <v>0</v>
      </c>
      <c r="AZ507" s="0" t="n">
        <v>0</v>
      </c>
      <c r="BA507" s="0" t="n">
        <v>0</v>
      </c>
      <c r="BB507" s="0" t="n">
        <v>0</v>
      </c>
      <c r="BC507" s="0" t="n">
        <v>0</v>
      </c>
      <c r="BD507" s="0" t="n">
        <v>0</v>
      </c>
      <c r="BE507" s="19"/>
      <c r="BF507" s="20" t="n">
        <f aca="false">SUM(E507:BE507)</f>
        <v>12</v>
      </c>
      <c r="BG507" s="21" t="n">
        <v>23022</v>
      </c>
      <c r="BH507" s="1" t="n">
        <f aca="false">BF507/BG507*100000</f>
        <v>52.1240552514986</v>
      </c>
      <c r="BI507" s="22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5</v>
      </c>
      <c r="BQ507" s="23" t="n">
        <f aca="false">BP507/BG507*100000</f>
        <v>21.7183563547911</v>
      </c>
      <c r="BR507" s="24" t="str">
        <f aca="false">IF($Q$4=0,"",BP507/$Q$4)</f>
        <v/>
      </c>
      <c r="BS507" s="1" t="n">
        <f aca="false">SUM(R507:AC507)</f>
        <v>5</v>
      </c>
      <c r="BT507" s="25" t="n">
        <f aca="false">BS507/BG507*100000</f>
        <v>21.7183563547911</v>
      </c>
      <c r="BU507" s="24" t="str">
        <f aca="false">IF($AD$4=0,"",BS507/$AD$4)</f>
        <v/>
      </c>
      <c r="BV507" s="1" t="n">
        <f aca="false">SUM(AD507:AQ507)</f>
        <v>1</v>
      </c>
      <c r="BW507" s="25" t="n">
        <f aca="false">BV507/BG507*100000</f>
        <v>4.34367127095821</v>
      </c>
      <c r="BX507" s="24" t="str">
        <f aca="false">IF($AQ$4=0,"",BV507/$AQ$4)</f>
        <v/>
      </c>
      <c r="BY507" s="1" t="n">
        <f aca="false">SUM(AR507:BE507)</f>
        <v>1</v>
      </c>
      <c r="BZ507" s="25" t="n">
        <f aca="false">BY507/BG507*100000</f>
        <v>4.34367127095821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59</v>
      </c>
      <c r="F508" s="0" t="n">
        <v>133</v>
      </c>
      <c r="G508" s="0" t="n">
        <v>237</v>
      </c>
      <c r="H508" s="0" t="n">
        <v>163</v>
      </c>
      <c r="I508" s="0" t="n">
        <v>83</v>
      </c>
      <c r="J508" s="0" t="n">
        <v>142</v>
      </c>
      <c r="K508" s="0" t="n">
        <v>227</v>
      </c>
      <c r="L508" s="0" t="n">
        <v>312</v>
      </c>
      <c r="M508" s="0" t="n">
        <v>205</v>
      </c>
      <c r="N508" s="0" t="n">
        <v>156</v>
      </c>
      <c r="O508" s="0" t="n">
        <v>177</v>
      </c>
      <c r="P508" s="0" t="n">
        <v>80</v>
      </c>
      <c r="Q508" s="0" t="n">
        <v>76</v>
      </c>
      <c r="R508" s="0" t="n">
        <v>57</v>
      </c>
      <c r="S508" s="0" t="n">
        <v>21</v>
      </c>
      <c r="T508" s="0" t="n">
        <v>9</v>
      </c>
      <c r="U508" s="0" t="n">
        <v>9</v>
      </c>
      <c r="V508" s="0" t="n">
        <v>5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3</v>
      </c>
      <c r="AI508" s="0" t="n">
        <v>0</v>
      </c>
      <c r="AJ508" s="0" t="n">
        <v>0</v>
      </c>
      <c r="AK508" s="0" t="n">
        <v>1</v>
      </c>
      <c r="AL508" s="0" t="n">
        <v>2</v>
      </c>
      <c r="AM508" s="0" t="n">
        <v>2</v>
      </c>
      <c r="AN508" s="0" t="n">
        <v>2</v>
      </c>
      <c r="AO508" s="0" t="n">
        <v>0</v>
      </c>
      <c r="AP508" s="0" t="n">
        <v>0</v>
      </c>
      <c r="AQ508" s="0" t="n">
        <v>0</v>
      </c>
      <c r="AR508" s="0" t="n">
        <v>2</v>
      </c>
      <c r="AS508" s="0" t="n">
        <v>0</v>
      </c>
      <c r="AT508" s="0" t="n">
        <v>0</v>
      </c>
      <c r="AU508" s="0" t="n">
        <v>1</v>
      </c>
      <c r="AV508" s="0" t="n">
        <v>7</v>
      </c>
      <c r="AW508" s="0" t="n">
        <v>6</v>
      </c>
      <c r="AX508" s="0" t="n">
        <v>1</v>
      </c>
      <c r="AY508" s="0" t="n">
        <v>5</v>
      </c>
      <c r="AZ508" s="0" t="n">
        <v>5</v>
      </c>
      <c r="BA508" s="0" t="n">
        <v>4</v>
      </c>
      <c r="BB508" s="0" t="n">
        <v>2</v>
      </c>
      <c r="BC508" s="0" t="n">
        <v>0</v>
      </c>
      <c r="BD508" s="0" t="n">
        <v>0</v>
      </c>
      <c r="BE508" s="19"/>
      <c r="BF508" s="20" t="n">
        <f aca="false">SUM(E508:BE508)</f>
        <v>2194</v>
      </c>
      <c r="BG508" s="21" t="n">
        <v>394350</v>
      </c>
      <c r="BH508" s="1" t="n">
        <f aca="false">BF508/BG508*100000</f>
        <v>556.358564726766</v>
      </c>
      <c r="BI508" s="22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50</v>
      </c>
      <c r="BQ508" s="23" t="n">
        <f aca="false">BP508/BG508*100000</f>
        <v>519.842779257005</v>
      </c>
      <c r="BR508" s="24" t="str">
        <f aca="false">IF($Q$4=0,"",BP508/$Q$4)</f>
        <v/>
      </c>
      <c r="BS508" s="1" t="n">
        <f aca="false">SUM(R508:AC508)</f>
        <v>101</v>
      </c>
      <c r="BT508" s="25" t="n">
        <f aca="false">BS508/BG508*100000</f>
        <v>25.6117661975403</v>
      </c>
      <c r="BU508" s="24" t="str">
        <f aca="false">IF($AD$4=0,"",BS508/$AD$4)</f>
        <v/>
      </c>
      <c r="BV508" s="1" t="n">
        <f aca="false">SUM(AD508:AQ508)</f>
        <v>10</v>
      </c>
      <c r="BW508" s="25" t="n">
        <f aca="false">BV508/BG508*100000</f>
        <v>2.53581843540003</v>
      </c>
      <c r="BX508" s="24" t="str">
        <f aca="false">IF($AQ$4=0,"",BV508/$AQ$4)</f>
        <v/>
      </c>
      <c r="BY508" s="1" t="n">
        <f aca="false">SUM(AR508:BE508)</f>
        <v>33</v>
      </c>
      <c r="BZ508" s="25" t="n">
        <f aca="false">BY508/BG508*100000</f>
        <v>8.36820083682009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n">
        <v>0</v>
      </c>
      <c r="AZ509" s="0" t="n">
        <v>0</v>
      </c>
      <c r="BA509" s="0" t="n">
        <v>0</v>
      </c>
      <c r="BB509" s="0" t="n">
        <v>0</v>
      </c>
      <c r="BC509" s="0" t="n">
        <v>0</v>
      </c>
      <c r="BD509" s="0" t="n">
        <v>0</v>
      </c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32</v>
      </c>
      <c r="F510" s="0" t="n">
        <v>28</v>
      </c>
      <c r="G510" s="0" t="n">
        <v>28</v>
      </c>
      <c r="H510" s="0" t="n">
        <v>37</v>
      </c>
      <c r="I510" s="0" t="n">
        <v>54</v>
      </c>
      <c r="J510" s="0" t="n">
        <v>56</v>
      </c>
      <c r="K510" s="0" t="n">
        <v>58</v>
      </c>
      <c r="L510" s="0" t="n">
        <v>67</v>
      </c>
      <c r="M510" s="0" t="n">
        <v>49</v>
      </c>
      <c r="N510" s="0" t="n">
        <v>49</v>
      </c>
      <c r="O510" s="0" t="n">
        <v>15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3</v>
      </c>
      <c r="W510" s="0" t="n">
        <v>0</v>
      </c>
      <c r="X510" s="0" t="n">
        <v>2</v>
      </c>
      <c r="Y510" s="0" t="n">
        <v>0</v>
      </c>
      <c r="Z510" s="0" t="n">
        <v>2</v>
      </c>
      <c r="AA510" s="0" t="n">
        <v>0</v>
      </c>
      <c r="AB510" s="0" t="n">
        <v>0</v>
      </c>
      <c r="AC510" s="0" t="n">
        <v>1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1</v>
      </c>
      <c r="AM510" s="0" t="n">
        <v>0</v>
      </c>
      <c r="AN510" s="0" t="n">
        <v>0</v>
      </c>
      <c r="AO510" s="0" t="n">
        <v>0</v>
      </c>
      <c r="AP510" s="0" t="n">
        <v>1</v>
      </c>
      <c r="AQ510" s="0" t="n">
        <v>1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  <c r="AX510" s="0" t="n">
        <v>1</v>
      </c>
      <c r="AY510" s="0" t="n">
        <v>3</v>
      </c>
      <c r="AZ510" s="0" t="n">
        <v>3</v>
      </c>
      <c r="BA510" s="0" t="n">
        <v>1</v>
      </c>
      <c r="BB510" s="0" t="n">
        <v>0</v>
      </c>
      <c r="BC510" s="0" t="n">
        <v>0</v>
      </c>
      <c r="BD510" s="0" t="n">
        <v>0</v>
      </c>
      <c r="BE510" s="19"/>
      <c r="BF510" s="20" t="n">
        <f aca="false">SUM(E510:BE510)</f>
        <v>517</v>
      </c>
      <c r="BG510" s="21" t="n">
        <v>8764</v>
      </c>
      <c r="BH510" s="1" t="n">
        <f aca="false">BF510/BG510*100000</f>
        <v>5899.13281606572</v>
      </c>
      <c r="BI510" s="22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492</v>
      </c>
      <c r="BQ510" s="23" t="n">
        <f aca="false">BP510/BG510*100000</f>
        <v>5613.87494294843</v>
      </c>
      <c r="BR510" s="24" t="str">
        <f aca="false">IF($Q$4=0,"",BP510/$Q$4)</f>
        <v/>
      </c>
      <c r="BS510" s="1" t="n">
        <f aca="false">SUM(R510:AC510)</f>
        <v>14</v>
      </c>
      <c r="BT510" s="25" t="n">
        <f aca="false">BS510/BG510*100000</f>
        <v>159.744408945687</v>
      </c>
      <c r="BU510" s="24" t="str">
        <f aca="false">IF($AD$4=0,"",BS510/$AD$4)</f>
        <v/>
      </c>
      <c r="BV510" s="1" t="n">
        <f aca="false">SUM(AD510:AQ510)</f>
        <v>3</v>
      </c>
      <c r="BW510" s="25" t="n">
        <f aca="false">BV510/BG510*100000</f>
        <v>34.2309447740758</v>
      </c>
      <c r="BX510" s="24" t="str">
        <f aca="false">IF($AQ$4=0,"",BV510/$AQ$4)</f>
        <v/>
      </c>
      <c r="BY510" s="1" t="n">
        <f aca="false">SUM(AR510:BE510)</f>
        <v>8</v>
      </c>
      <c r="BZ510" s="25" t="n">
        <f aca="false">BY510/BG510*100000</f>
        <v>91.2825193975354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1</v>
      </c>
      <c r="J511" s="0" t="n">
        <v>11</v>
      </c>
      <c r="K511" s="0" t="n">
        <v>33</v>
      </c>
      <c r="L511" s="0" t="n">
        <v>26</v>
      </c>
      <c r="M511" s="0" t="n">
        <v>31</v>
      </c>
      <c r="N511" s="0" t="n">
        <v>54</v>
      </c>
      <c r="O511" s="0" t="n">
        <v>55</v>
      </c>
      <c r="P511" s="0" t="n">
        <v>7</v>
      </c>
      <c r="Q511" s="0" t="n">
        <v>7</v>
      </c>
      <c r="R511" s="0" t="n">
        <v>19</v>
      </c>
      <c r="S511" s="0" t="n">
        <v>5</v>
      </c>
      <c r="T511" s="0" t="n">
        <v>6</v>
      </c>
      <c r="U511" s="0" t="n">
        <v>0</v>
      </c>
      <c r="V511" s="0" t="n">
        <v>6</v>
      </c>
      <c r="W511" s="0" t="n">
        <v>0</v>
      </c>
      <c r="X511" s="0" t="n">
        <v>0</v>
      </c>
      <c r="Y511" s="0" t="n">
        <v>0</v>
      </c>
      <c r="Z511" s="0" t="n">
        <v>2</v>
      </c>
      <c r="AA511" s="0" t="n">
        <v>1</v>
      </c>
      <c r="AB511" s="0" t="n">
        <v>0</v>
      </c>
      <c r="AC511" s="0" t="n">
        <v>0</v>
      </c>
      <c r="AD511" s="0" t="n">
        <v>0</v>
      </c>
      <c r="AE511" s="0" t="n">
        <v>1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0</v>
      </c>
      <c r="AX511" s="0" t="n">
        <v>0</v>
      </c>
      <c r="AY511" s="0" t="n">
        <v>0</v>
      </c>
      <c r="AZ511" s="0" t="n">
        <v>0</v>
      </c>
      <c r="BA511" s="0" t="n">
        <v>0</v>
      </c>
      <c r="BB511" s="0" t="n">
        <v>0</v>
      </c>
      <c r="BC511" s="0" t="n">
        <v>1</v>
      </c>
      <c r="BD511" s="0" t="n">
        <v>0</v>
      </c>
      <c r="BE511" s="19"/>
      <c r="BF511" s="20" t="n">
        <f aca="false">SUM(E511:BE511)</f>
        <v>271</v>
      </c>
      <c r="BG511" s="21" t="n">
        <v>2630</v>
      </c>
      <c r="BH511" s="1" t="n">
        <f aca="false">BF511/BG511*100000</f>
        <v>10304.1825095057</v>
      </c>
      <c r="BI511" s="22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30</v>
      </c>
      <c r="BQ511" s="23" t="n">
        <f aca="false">BP511/BG511*100000</f>
        <v>8745.24714828897</v>
      </c>
      <c r="BR511" s="24" t="str">
        <f aca="false">IF($Q$4=0,"",BP511/$Q$4)</f>
        <v/>
      </c>
      <c r="BS511" s="1" t="n">
        <f aca="false">SUM(R511:AC511)</f>
        <v>39</v>
      </c>
      <c r="BT511" s="25" t="n">
        <f aca="false">BS511/BG511*100000</f>
        <v>1482.8897338403</v>
      </c>
      <c r="BU511" s="24" t="str">
        <f aca="false">IF($AD$4=0,"",BS511/$AD$4)</f>
        <v/>
      </c>
      <c r="BV511" s="1" t="n">
        <f aca="false">SUM(AD511:AQ511)</f>
        <v>1</v>
      </c>
      <c r="BW511" s="25" t="n">
        <f aca="false">BV511/BG511*100000</f>
        <v>38.0228136882129</v>
      </c>
      <c r="BX511" s="24" t="str">
        <f aca="false">IF($AQ$4=0,"",BV511/$AQ$4)</f>
        <v/>
      </c>
      <c r="BY511" s="1" t="n">
        <f aca="false">SUM(AR511:BE511)</f>
        <v>1</v>
      </c>
      <c r="BZ511" s="25" t="n">
        <f aca="false">BY511/BG511*100000</f>
        <v>38.0228136882129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n">
        <v>0</v>
      </c>
      <c r="AZ512" s="0" t="n">
        <v>0</v>
      </c>
      <c r="BA512" s="0" t="n">
        <v>0</v>
      </c>
      <c r="BB512" s="0" t="n">
        <v>0</v>
      </c>
      <c r="BC512" s="0" t="n">
        <v>0</v>
      </c>
      <c r="BD512" s="0" t="n">
        <v>0</v>
      </c>
      <c r="BE512" s="19"/>
      <c r="BF512" s="20" t="n">
        <f aca="false">SUM(E512:BE512)</f>
        <v>19</v>
      </c>
      <c r="BG512" s="21" t="n">
        <v>3378</v>
      </c>
      <c r="BH512" s="1" t="n">
        <f aca="false">BF512/BG512*100000</f>
        <v>562.462995855536</v>
      </c>
      <c r="BI512" s="22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3" t="n">
        <f aca="false">BP512/BG512*100000</f>
        <v>532.859680284192</v>
      </c>
      <c r="BR512" s="24" t="str">
        <f aca="false">IF($Q$4=0,"",BP512/$Q$4)</f>
        <v/>
      </c>
      <c r="BS512" s="1" t="n">
        <f aca="false">SUM(R512:AC512)</f>
        <v>1</v>
      </c>
      <c r="BT512" s="25" t="n">
        <f aca="false">BS512/BG512*100000</f>
        <v>29.603315571344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n">
        <v>1</v>
      </c>
      <c r="AZ513" s="0" t="n">
        <v>0</v>
      </c>
      <c r="BA513" s="0" t="n">
        <v>0</v>
      </c>
      <c r="BB513" s="0" t="n">
        <v>0</v>
      </c>
      <c r="BC513" s="0" t="n">
        <v>0</v>
      </c>
      <c r="BD513" s="0" t="n">
        <v>0</v>
      </c>
      <c r="BE513" s="19"/>
      <c r="BF513" s="20" t="n">
        <f aca="false">SUM(E513:BE513)</f>
        <v>1</v>
      </c>
      <c r="BG513" s="21" t="n">
        <v>6304</v>
      </c>
      <c r="BH513" s="1" t="n">
        <f aca="false">BF513/BG513*100000</f>
        <v>15.8629441624365</v>
      </c>
      <c r="BI513" s="22" t="str">
        <f aca="false">IF(BH513=0,"Silencioso",IF(BH513&lt;100,"Baixa",IF(BH513&gt;300,"Alta","Média")))</f>
        <v>Baixa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1</v>
      </c>
      <c r="BM513" s="1" t="n">
        <f aca="false">IF($BI513="Silencioso",1,0)</f>
        <v>0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1</v>
      </c>
      <c r="BZ513" s="25" t="n">
        <f aca="false">BY513/BG513*100000</f>
        <v>15.8629441624365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201</v>
      </c>
      <c r="F514" s="0" t="n">
        <v>251</v>
      </c>
      <c r="G514" s="0" t="n">
        <v>265</v>
      </c>
      <c r="H514" s="0" t="n">
        <v>216</v>
      </c>
      <c r="I514" s="0" t="n">
        <v>253</v>
      </c>
      <c r="J514" s="0" t="n">
        <v>338</v>
      </c>
      <c r="K514" s="0" t="n">
        <v>374</v>
      </c>
      <c r="L514" s="0" t="n">
        <v>356</v>
      </c>
      <c r="M514" s="0" t="n">
        <v>297</v>
      </c>
      <c r="N514" s="0" t="n">
        <v>224</v>
      </c>
      <c r="O514" s="0" t="n">
        <v>142</v>
      </c>
      <c r="P514" s="0" t="n">
        <v>70</v>
      </c>
      <c r="Q514" s="0" t="n">
        <v>115</v>
      </c>
      <c r="R514" s="0" t="n">
        <v>92</v>
      </c>
      <c r="S514" s="0" t="n">
        <v>73</v>
      </c>
      <c r="T514" s="0" t="n">
        <v>25</v>
      </c>
      <c r="U514" s="0" t="n">
        <v>30</v>
      </c>
      <c r="V514" s="0" t="n">
        <v>28</v>
      </c>
      <c r="W514" s="0" t="n">
        <v>28</v>
      </c>
      <c r="X514" s="0" t="n">
        <v>12</v>
      </c>
      <c r="Y514" s="0" t="n">
        <v>7</v>
      </c>
      <c r="Z514" s="0" t="n">
        <v>8</v>
      </c>
      <c r="AA514" s="0" t="n">
        <v>5</v>
      </c>
      <c r="AB514" s="0" t="n">
        <v>2</v>
      </c>
      <c r="AC514" s="0" t="n">
        <v>0</v>
      </c>
      <c r="AD514" s="0" t="n">
        <v>0</v>
      </c>
      <c r="AE514" s="0" t="n">
        <v>1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1</v>
      </c>
      <c r="AM514" s="0" t="n">
        <v>1</v>
      </c>
      <c r="AN514" s="0" t="n">
        <v>0</v>
      </c>
      <c r="AO514" s="0" t="n">
        <v>0</v>
      </c>
      <c r="AP514" s="0" t="n">
        <v>0</v>
      </c>
      <c r="AQ514" s="0" t="n">
        <v>1</v>
      </c>
      <c r="AR514" s="0" t="n">
        <v>0</v>
      </c>
      <c r="AS514" s="0" t="n">
        <v>0</v>
      </c>
      <c r="AT514" s="0" t="n">
        <v>1</v>
      </c>
      <c r="AU514" s="0" t="n">
        <v>1</v>
      </c>
      <c r="AV514" s="0" t="n">
        <v>2</v>
      </c>
      <c r="AW514" s="0" t="n">
        <v>2</v>
      </c>
      <c r="AX514" s="0" t="n">
        <v>1</v>
      </c>
      <c r="AY514" s="0" t="n">
        <v>7</v>
      </c>
      <c r="AZ514" s="0" t="n">
        <v>0</v>
      </c>
      <c r="BA514" s="0" t="n">
        <v>0</v>
      </c>
      <c r="BB514" s="0" t="n">
        <v>2</v>
      </c>
      <c r="BC514" s="0" t="n">
        <v>2</v>
      </c>
      <c r="BD514" s="0" t="n">
        <v>0</v>
      </c>
      <c r="BE514" s="19"/>
      <c r="BF514" s="20" t="n">
        <f aca="false">SUM(E514:BE514)</f>
        <v>3434</v>
      </c>
      <c r="BG514" s="21" t="n">
        <v>107263</v>
      </c>
      <c r="BH514" s="1" t="n">
        <f aca="false">BF514/BG514*100000</f>
        <v>3201.47674407764</v>
      </c>
      <c r="BI514" s="22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3102</v>
      </c>
      <c r="BQ514" s="23" t="n">
        <f aca="false">BP514/BG514*100000</f>
        <v>2891.95715204684</v>
      </c>
      <c r="BR514" s="24" t="str">
        <f aca="false">IF($Q$4=0,"",BP514/$Q$4)</f>
        <v/>
      </c>
      <c r="BS514" s="1" t="n">
        <f aca="false">SUM(R514:AC514)</f>
        <v>310</v>
      </c>
      <c r="BT514" s="25" t="n">
        <f aca="false">BS514/BG514*100000</f>
        <v>289.009257619123</v>
      </c>
      <c r="BU514" s="24" t="str">
        <f aca="false">IF($AD$4=0,"",BS514/$AD$4)</f>
        <v/>
      </c>
      <c r="BV514" s="1" t="n">
        <f aca="false">SUM(AD514:AQ514)</f>
        <v>4</v>
      </c>
      <c r="BW514" s="25" t="n">
        <f aca="false">BV514/BG514*100000</f>
        <v>3.72915171121449</v>
      </c>
      <c r="BX514" s="24" t="str">
        <f aca="false">IF($AQ$4=0,"",BV514/$AQ$4)</f>
        <v/>
      </c>
      <c r="BY514" s="1" t="n">
        <f aca="false">SUM(AR514:BE514)</f>
        <v>18</v>
      </c>
      <c r="BZ514" s="25" t="n">
        <f aca="false">BY514/BG514*100000</f>
        <v>16.7811827004652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108</v>
      </c>
      <c r="F515" s="0" t="n">
        <v>177</v>
      </c>
      <c r="G515" s="0" t="n">
        <v>53</v>
      </c>
      <c r="H515" s="0" t="n">
        <v>95</v>
      </c>
      <c r="I515" s="0" t="n">
        <v>137</v>
      </c>
      <c r="J515" s="0" t="n">
        <v>69</v>
      </c>
      <c r="K515" s="0" t="n">
        <v>70</v>
      </c>
      <c r="L515" s="0" t="n">
        <v>64</v>
      </c>
      <c r="M515" s="0" t="n">
        <v>44</v>
      </c>
      <c r="N515" s="0" t="n">
        <v>57</v>
      </c>
      <c r="O515" s="0" t="n">
        <v>30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1</v>
      </c>
      <c r="X515" s="0" t="n">
        <v>0</v>
      </c>
      <c r="Y515" s="0" t="n">
        <v>4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1</v>
      </c>
      <c r="AN515" s="0" t="n">
        <v>0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n">
        <v>0</v>
      </c>
      <c r="AZ515" s="0" t="n">
        <v>1</v>
      </c>
      <c r="BA515" s="0" t="n">
        <v>0</v>
      </c>
      <c r="BB515" s="0" t="n">
        <v>0</v>
      </c>
      <c r="BC515" s="0" t="n">
        <v>0</v>
      </c>
      <c r="BD515" s="0" t="n">
        <v>0</v>
      </c>
      <c r="BE515" s="19"/>
      <c r="BF515" s="20" t="n">
        <f aca="false">SUM(E515:BE515)</f>
        <v>1015</v>
      </c>
      <c r="BG515" s="21" t="n">
        <v>27494</v>
      </c>
      <c r="BH515" s="1" t="n">
        <f aca="false">BF515/BG515*100000</f>
        <v>3691.71455590311</v>
      </c>
      <c r="BI515" s="22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64</v>
      </c>
      <c r="BQ515" s="23" t="n">
        <f aca="false">BP515/BG515*100000</f>
        <v>3506.21953880847</v>
      </c>
      <c r="BR515" s="24" t="str">
        <f aca="false">IF($Q$4=0,"",BP515/$Q$4)</f>
        <v/>
      </c>
      <c r="BS515" s="1" t="n">
        <f aca="false">SUM(R515:AC515)</f>
        <v>49</v>
      </c>
      <c r="BT515" s="25" t="n">
        <f aca="false">BS515/BG515*100000</f>
        <v>178.220702698771</v>
      </c>
      <c r="BU515" s="24" t="str">
        <f aca="false">IF($AD$4=0,"",BS515/$AD$4)</f>
        <v/>
      </c>
      <c r="BV515" s="1" t="n">
        <f aca="false">SUM(AD515:AQ515)</f>
        <v>1</v>
      </c>
      <c r="BW515" s="25" t="n">
        <f aca="false">BV515/BG515*100000</f>
        <v>3.63715719793409</v>
      </c>
      <c r="BX515" s="24" t="str">
        <f aca="false">IF($AQ$4=0,"",BV515/$AQ$4)</f>
        <v/>
      </c>
      <c r="BY515" s="1" t="n">
        <f aca="false">SUM(AR515:BE515)</f>
        <v>1</v>
      </c>
      <c r="BZ515" s="25" t="n">
        <f aca="false">BY515/BG515*100000</f>
        <v>3.63715719793409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0</v>
      </c>
      <c r="AX516" s="0" t="n">
        <v>0</v>
      </c>
      <c r="AY516" s="0" t="n">
        <v>0</v>
      </c>
      <c r="AZ516" s="0" t="n">
        <v>0</v>
      </c>
      <c r="BA516" s="0" t="n">
        <v>0</v>
      </c>
      <c r="BB516" s="0" t="n">
        <v>0</v>
      </c>
      <c r="BC516" s="0" t="n">
        <v>0</v>
      </c>
      <c r="BD516" s="0" t="n">
        <v>0</v>
      </c>
      <c r="BE516" s="19"/>
      <c r="BF516" s="20" t="n">
        <f aca="false">SUM(E516:BE516)</f>
        <v>3</v>
      </c>
      <c r="BG516" s="21" t="n">
        <v>21017</v>
      </c>
      <c r="BH516" s="1" t="n">
        <f aca="false">BF516/BG516*100000</f>
        <v>14.2741590141314</v>
      </c>
      <c r="BI516" s="22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2</v>
      </c>
      <c r="BQ516" s="23" t="n">
        <f aca="false">BP516/BG516*100000</f>
        <v>9.51610600942095</v>
      </c>
      <c r="BR516" s="24" t="str">
        <f aca="false">IF($Q$4=0,"",BP516/$Q$4)</f>
        <v/>
      </c>
      <c r="BS516" s="1" t="n">
        <f aca="false">SUM(R516:AC516)</f>
        <v>1</v>
      </c>
      <c r="BT516" s="25" t="n">
        <f aca="false">BS516/BG516*100000</f>
        <v>4.75805300471047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n">
        <v>0</v>
      </c>
      <c r="AZ517" s="0" t="n">
        <v>0</v>
      </c>
      <c r="BA517" s="0" t="n">
        <v>0</v>
      </c>
      <c r="BB517" s="0" t="n">
        <v>0</v>
      </c>
      <c r="BC517" s="0" t="n">
        <v>0</v>
      </c>
      <c r="BD517" s="0" t="n">
        <v>0</v>
      </c>
      <c r="BE517" s="19"/>
      <c r="BF517" s="20" t="n">
        <f aca="false">SUM(E517:BE517)</f>
        <v>27</v>
      </c>
      <c r="BG517" s="21" t="n">
        <v>3266</v>
      </c>
      <c r="BH517" s="1" t="n">
        <f aca="false">BF517/BG517*100000</f>
        <v>826.699326393142</v>
      </c>
      <c r="BI517" s="22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3" t="n">
        <f aca="false">BP517/BG517*100000</f>
        <v>765.462339252909</v>
      </c>
      <c r="BR517" s="24" t="str">
        <f aca="false">IF($Q$4=0,"",BP517/$Q$4)</f>
        <v/>
      </c>
      <c r="BS517" s="1" t="n">
        <f aca="false">SUM(R517:AC517)</f>
        <v>2</v>
      </c>
      <c r="BT517" s="25" t="n">
        <f aca="false">BS517/BG517*100000</f>
        <v>61.2369871402327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0</v>
      </c>
      <c r="F518" s="0" t="n">
        <v>8</v>
      </c>
      <c r="G518" s="0" t="n">
        <v>11</v>
      </c>
      <c r="H518" s="0" t="n">
        <v>10</v>
      </c>
      <c r="I518" s="0" t="n">
        <v>9</v>
      </c>
      <c r="J518" s="0" t="n">
        <v>14</v>
      </c>
      <c r="K518" s="0" t="n">
        <v>22</v>
      </c>
      <c r="L518" s="0" t="n">
        <v>21</v>
      </c>
      <c r="M518" s="0" t="n">
        <v>31</v>
      </c>
      <c r="N518" s="0" t="n">
        <v>35</v>
      </c>
      <c r="O518" s="0" t="n">
        <v>35</v>
      </c>
      <c r="P518" s="0" t="n">
        <v>19</v>
      </c>
      <c r="Q518" s="0" t="n">
        <v>36</v>
      </c>
      <c r="R518" s="0" t="n">
        <v>25</v>
      </c>
      <c r="S518" s="0" t="n">
        <v>14</v>
      </c>
      <c r="T518" s="0" t="n">
        <v>7</v>
      </c>
      <c r="U518" s="0" t="n">
        <v>4</v>
      </c>
      <c r="V518" s="0" t="n">
        <v>1</v>
      </c>
      <c r="W518" s="0" t="n">
        <v>5</v>
      </c>
      <c r="X518" s="0" t="n">
        <v>5</v>
      </c>
      <c r="Y518" s="0" t="n">
        <v>1</v>
      </c>
      <c r="Z518" s="0" t="n">
        <v>4</v>
      </c>
      <c r="AA518" s="0" t="n">
        <v>7</v>
      </c>
      <c r="AB518" s="0" t="n">
        <v>7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0</v>
      </c>
      <c r="AX518" s="0" t="n">
        <v>0</v>
      </c>
      <c r="AY518" s="0" t="n">
        <v>0</v>
      </c>
      <c r="AZ518" s="0" t="n">
        <v>0</v>
      </c>
      <c r="BA518" s="0" t="n">
        <v>0</v>
      </c>
      <c r="BB518" s="0" t="n">
        <v>0</v>
      </c>
      <c r="BC518" s="0" t="n">
        <v>0</v>
      </c>
      <c r="BD518" s="0" t="n">
        <v>0</v>
      </c>
      <c r="BE518" s="19"/>
      <c r="BF518" s="20" t="n">
        <f aca="false">SUM(E518:BE518)</f>
        <v>341</v>
      </c>
      <c r="BG518" s="21" t="n">
        <v>41829</v>
      </c>
      <c r="BH518" s="1" t="n">
        <f aca="false">BF518/BG518*100000</f>
        <v>815.223887733391</v>
      </c>
      <c r="BI518" s="22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61</v>
      </c>
      <c r="BQ518" s="23" t="n">
        <f aca="false">BP518/BG518*100000</f>
        <v>623.969016710894</v>
      </c>
      <c r="BR518" s="24" t="str">
        <f aca="false">IF($Q$4=0,"",BP518/$Q$4)</f>
        <v/>
      </c>
      <c r="BS518" s="1" t="n">
        <f aca="false">SUM(R518:AC518)</f>
        <v>80</v>
      </c>
      <c r="BT518" s="25" t="n">
        <f aca="false">BS518/BG518*100000</f>
        <v>191.254871022496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1</v>
      </c>
      <c r="K519" s="0" t="n">
        <v>1</v>
      </c>
      <c r="L519" s="0" t="n">
        <v>1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1</v>
      </c>
      <c r="R519" s="0" t="n">
        <v>0</v>
      </c>
      <c r="S519" s="0" t="n">
        <v>1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0</v>
      </c>
      <c r="AX519" s="0" t="n">
        <v>0</v>
      </c>
      <c r="AY519" s="0" t="n">
        <v>0</v>
      </c>
      <c r="AZ519" s="0" t="n">
        <v>0</v>
      </c>
      <c r="BA519" s="0" t="n">
        <v>0</v>
      </c>
      <c r="BB519" s="0" t="n">
        <v>0</v>
      </c>
      <c r="BC519" s="0" t="n">
        <v>0</v>
      </c>
      <c r="BD519" s="0" t="n">
        <v>0</v>
      </c>
      <c r="BE519" s="19"/>
      <c r="BF519" s="20" t="n">
        <f aca="false">SUM(E519:BE519)</f>
        <v>5</v>
      </c>
      <c r="BG519" s="21" t="n">
        <v>6824</v>
      </c>
      <c r="BH519" s="1" t="n">
        <f aca="false">BF519/BG519*100000</f>
        <v>73.2708089097304</v>
      </c>
      <c r="BI519" s="22" t="str">
        <f aca="false">IF(BH519=0,"Silencioso",IF(BH519&lt;100,"Baixa",IF(BH519&gt;300,"Alta","Média")))</f>
        <v>Baixa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1</v>
      </c>
      <c r="BM519" s="1" t="n">
        <f aca="false">IF($BI519="Silencioso",1,0)</f>
        <v>0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4</v>
      </c>
      <c r="BQ519" s="23" t="n">
        <f aca="false">BP519/BG519*100000</f>
        <v>58.6166471277843</v>
      </c>
      <c r="BR519" s="24" t="str">
        <f aca="false">IF($Q$4=0,"",BP519/$Q$4)</f>
        <v/>
      </c>
      <c r="BS519" s="1" t="n">
        <f aca="false">SUM(R519:AC519)</f>
        <v>1</v>
      </c>
      <c r="BT519" s="25" t="n">
        <f aca="false">BS519/BG519*100000</f>
        <v>14.6541617819461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7</v>
      </c>
      <c r="Q520" s="0" t="n">
        <v>7</v>
      </c>
      <c r="R520" s="0" t="n">
        <v>3</v>
      </c>
      <c r="S520" s="0" t="n">
        <v>4</v>
      </c>
      <c r="T520" s="0" t="n">
        <v>2</v>
      </c>
      <c r="U520" s="0" t="n">
        <v>0</v>
      </c>
      <c r="V520" s="0" t="n">
        <v>0</v>
      </c>
      <c r="W520" s="0" t="n">
        <v>1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1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2</v>
      </c>
      <c r="AT520" s="0" t="n">
        <v>0</v>
      </c>
      <c r="AU520" s="0" t="n">
        <v>0</v>
      </c>
      <c r="AV520" s="0" t="n">
        <v>1</v>
      </c>
      <c r="AW520" s="0" t="n">
        <v>1</v>
      </c>
      <c r="AX520" s="0" t="n">
        <v>0</v>
      </c>
      <c r="AY520" s="0" t="n">
        <v>0</v>
      </c>
      <c r="AZ520" s="0" t="n">
        <v>0</v>
      </c>
      <c r="BA520" s="0" t="n">
        <v>0</v>
      </c>
      <c r="BB520" s="0" t="n">
        <v>0</v>
      </c>
      <c r="BC520" s="0" t="n">
        <v>0</v>
      </c>
      <c r="BD520" s="0" t="n">
        <v>0</v>
      </c>
      <c r="BE520" s="19"/>
      <c r="BF520" s="20" t="n">
        <f aca="false">SUM(E520:BE520)</f>
        <v>102</v>
      </c>
      <c r="BG520" s="21" t="n">
        <v>3379</v>
      </c>
      <c r="BH520" s="1" t="n">
        <f aca="false">BF520/BG520*100000</f>
        <v>3018.64456939923</v>
      </c>
      <c r="BI520" s="22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7</v>
      </c>
      <c r="BQ520" s="23" t="n">
        <f aca="false">BP520/BG520*100000</f>
        <v>2574.72625036993</v>
      </c>
      <c r="BR520" s="24" t="str">
        <f aca="false">IF($Q$4=0,"",BP520/$Q$4)</f>
        <v/>
      </c>
      <c r="BS520" s="1" t="n">
        <f aca="false">SUM(R520:AC520)</f>
        <v>10</v>
      </c>
      <c r="BT520" s="25" t="n">
        <f aca="false">BS520/BG520*100000</f>
        <v>295.945546019532</v>
      </c>
      <c r="BU520" s="24" t="str">
        <f aca="false">IF($AD$4=0,"",BS520/$AD$4)</f>
        <v/>
      </c>
      <c r="BV520" s="1" t="n">
        <f aca="false">SUM(AD520:AQ520)</f>
        <v>1</v>
      </c>
      <c r="BW520" s="25" t="n">
        <f aca="false">BV520/BG520*100000</f>
        <v>29.5945546019532</v>
      </c>
      <c r="BX520" s="24" t="str">
        <f aca="false">IF($AQ$4=0,"",BV520/$AQ$4)</f>
        <v/>
      </c>
      <c r="BY520" s="1" t="n">
        <f aca="false">SUM(AR520:BE520)</f>
        <v>4</v>
      </c>
      <c r="BZ520" s="25" t="n">
        <f aca="false">BY520/BG520*100000</f>
        <v>118.378218407813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  <c r="AX521" s="0" t="n">
        <v>0</v>
      </c>
      <c r="AY521" s="0" t="n">
        <v>0</v>
      </c>
      <c r="AZ521" s="0" t="n">
        <v>0</v>
      </c>
      <c r="BA521" s="0" t="n">
        <v>0</v>
      </c>
      <c r="BB521" s="0" t="n">
        <v>0</v>
      </c>
      <c r="BC521" s="0" t="n">
        <v>0</v>
      </c>
      <c r="BD521" s="0" t="n">
        <v>0</v>
      </c>
      <c r="BE521" s="19"/>
      <c r="BF521" s="20" t="n">
        <f aca="false">SUM(E521:BE521)</f>
        <v>1</v>
      </c>
      <c r="BG521" s="21" t="n">
        <v>4812</v>
      </c>
      <c r="BH521" s="1" t="n">
        <f aca="false">BF521/BG521*100000</f>
        <v>20.7813798836243</v>
      </c>
      <c r="BI521" s="22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3" t="n">
        <f aca="false">BP521/BG521*100000</f>
        <v>20.7813798836243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1</v>
      </c>
      <c r="W522" s="0" t="n">
        <v>0</v>
      </c>
      <c r="X522" s="0" t="n">
        <v>0</v>
      </c>
      <c r="Y522" s="0" t="n">
        <v>1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n">
        <v>0</v>
      </c>
      <c r="AZ522" s="0" t="n">
        <v>0</v>
      </c>
      <c r="BA522" s="0" t="n">
        <v>0</v>
      </c>
      <c r="BB522" s="0" t="n">
        <v>0</v>
      </c>
      <c r="BC522" s="0" t="n">
        <v>0</v>
      </c>
      <c r="BD522" s="0" t="n">
        <v>0</v>
      </c>
      <c r="BE522" s="19"/>
      <c r="BF522" s="20" t="n">
        <f aca="false">SUM(E522:BE522)</f>
        <v>11</v>
      </c>
      <c r="BG522" s="21" t="n">
        <v>8478</v>
      </c>
      <c r="BH522" s="1" t="n">
        <f aca="false">BF522/BG522*100000</f>
        <v>129.747581976881</v>
      </c>
      <c r="BI522" s="22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9</v>
      </c>
      <c r="BQ522" s="23" t="n">
        <f aca="false">BP522/BG522*100000</f>
        <v>106.157112526539</v>
      </c>
      <c r="BR522" s="24" t="str">
        <f aca="false">IF($Q$4=0,"",BP522/$Q$4)</f>
        <v/>
      </c>
      <c r="BS522" s="1" t="n">
        <f aca="false">SUM(R522:AC522)</f>
        <v>2</v>
      </c>
      <c r="BT522" s="25" t="n">
        <f aca="false">BS522/BG522*100000</f>
        <v>23.5904694503421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6</v>
      </c>
      <c r="R523" s="0" t="n">
        <v>31</v>
      </c>
      <c r="S523" s="0" t="n">
        <v>31</v>
      </c>
      <c r="T523" s="0" t="n">
        <v>14</v>
      </c>
      <c r="U523" s="0" t="n">
        <v>29</v>
      </c>
      <c r="V523" s="0" t="n">
        <v>26</v>
      </c>
      <c r="W523" s="0" t="n">
        <v>11</v>
      </c>
      <c r="X523" s="0" t="n">
        <v>6</v>
      </c>
      <c r="Y523" s="0" t="n">
        <v>3</v>
      </c>
      <c r="Z523" s="0" t="n">
        <v>3</v>
      </c>
      <c r="AA523" s="0" t="n">
        <v>2</v>
      </c>
      <c r="AB523" s="0" t="n">
        <v>2</v>
      </c>
      <c r="AC523" s="0" t="n">
        <v>1</v>
      </c>
      <c r="AD523" s="0" t="n">
        <v>1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2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n">
        <v>0</v>
      </c>
      <c r="AZ523" s="0" t="n">
        <v>0</v>
      </c>
      <c r="BA523" s="0" t="n">
        <v>0</v>
      </c>
      <c r="BB523" s="0" t="n">
        <v>0</v>
      </c>
      <c r="BC523" s="0" t="n">
        <v>0</v>
      </c>
      <c r="BD523" s="0" t="n">
        <v>0</v>
      </c>
      <c r="BE523" s="19"/>
      <c r="BF523" s="20" t="n">
        <f aca="false">SUM(E523:BE523)</f>
        <v>194</v>
      </c>
      <c r="BG523" s="21" t="n">
        <v>26897</v>
      </c>
      <c r="BH523" s="1" t="n">
        <f aca="false">BF523/BG523*100000</f>
        <v>721.270030114883</v>
      </c>
      <c r="BI523" s="22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2</v>
      </c>
      <c r="BQ523" s="23" t="n">
        <f aca="false">BP523/BG523*100000</f>
        <v>118.972376101424</v>
      </c>
      <c r="BR523" s="24" t="str">
        <f aca="false">IF($Q$4=0,"",BP523/$Q$4)</f>
        <v/>
      </c>
      <c r="BS523" s="1" t="n">
        <f aca="false">SUM(R523:AC523)</f>
        <v>159</v>
      </c>
      <c r="BT523" s="25" t="n">
        <f aca="false">BS523/BG523*100000</f>
        <v>591.14399375395</v>
      </c>
      <c r="BU523" s="24" t="str">
        <f aca="false">IF($AD$4=0,"",BS523/$AD$4)</f>
        <v/>
      </c>
      <c r="BV523" s="1" t="n">
        <f aca="false">SUM(AD523:AQ523)</f>
        <v>3</v>
      </c>
      <c r="BW523" s="25" t="n">
        <f aca="false">BV523/BG523*100000</f>
        <v>11.1536602595085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n">
        <v>0</v>
      </c>
      <c r="AZ524" s="0" t="n">
        <v>0</v>
      </c>
      <c r="BA524" s="0" t="n">
        <v>0</v>
      </c>
      <c r="BB524" s="0" t="n">
        <v>0</v>
      </c>
      <c r="BC524" s="0" t="n">
        <v>0</v>
      </c>
      <c r="BD524" s="0" t="n">
        <v>0</v>
      </c>
      <c r="BE524" s="19"/>
      <c r="BF524" s="20" t="n">
        <f aca="false">SUM(E524:BE524)</f>
        <v>24</v>
      </c>
      <c r="BG524" s="21" t="n">
        <v>10301</v>
      </c>
      <c r="BH524" s="1" t="n">
        <f aca="false">BF524/BG524*100000</f>
        <v>232.987088632172</v>
      </c>
      <c r="BI524" s="22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3" t="n">
        <f aca="false">BP524/BG524*100000</f>
        <v>97.0779535967382</v>
      </c>
      <c r="BR524" s="24" t="str">
        <f aca="false">IF($Q$4=0,"",BP524/$Q$4)</f>
        <v/>
      </c>
      <c r="BS524" s="1" t="n">
        <f aca="false">SUM(R524:AC524)</f>
        <v>14</v>
      </c>
      <c r="BT524" s="25" t="n">
        <f aca="false">BS524/BG524*100000</f>
        <v>135.909135035433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0</v>
      </c>
      <c r="AX525" s="0" t="n">
        <v>0</v>
      </c>
      <c r="AY525" s="0" t="n">
        <v>0</v>
      </c>
      <c r="AZ525" s="0" t="n">
        <v>0</v>
      </c>
      <c r="BA525" s="0" t="n">
        <v>0</v>
      </c>
      <c r="BB525" s="0" t="n">
        <v>0</v>
      </c>
      <c r="BC525" s="0" t="n">
        <v>0</v>
      </c>
      <c r="BD525" s="0" t="n">
        <v>0</v>
      </c>
      <c r="BE525" s="19"/>
      <c r="BF525" s="20" t="n">
        <f aca="false">SUM(E525:BE525)</f>
        <v>39</v>
      </c>
      <c r="BG525" s="21" t="n">
        <v>3559</v>
      </c>
      <c r="BH525" s="1" t="n">
        <f aca="false">BF525/BG525*100000</f>
        <v>1095.81343073897</v>
      </c>
      <c r="BI525" s="22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3" t="n">
        <f aca="false">BP525/BG525*100000</f>
        <v>1095.81343073897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1</v>
      </c>
      <c r="F526" s="0" t="n">
        <v>2</v>
      </c>
      <c r="G526" s="0" t="n">
        <v>2</v>
      </c>
      <c r="H526" s="0" t="n">
        <v>5</v>
      </c>
      <c r="I526" s="0" t="n">
        <v>7</v>
      </c>
      <c r="J526" s="0" t="n">
        <v>9</v>
      </c>
      <c r="K526" s="0" t="n">
        <v>9</v>
      </c>
      <c r="L526" s="0" t="n">
        <v>16</v>
      </c>
      <c r="M526" s="0" t="n">
        <v>22</v>
      </c>
      <c r="N526" s="0" t="n">
        <v>34</v>
      </c>
      <c r="O526" s="0" t="n">
        <v>28</v>
      </c>
      <c r="P526" s="0" t="n">
        <v>24</v>
      </c>
      <c r="Q526" s="0" t="n">
        <v>17</v>
      </c>
      <c r="R526" s="0" t="n">
        <v>12</v>
      </c>
      <c r="S526" s="0" t="n">
        <v>14</v>
      </c>
      <c r="T526" s="0" t="n">
        <v>5</v>
      </c>
      <c r="U526" s="0" t="n">
        <v>11</v>
      </c>
      <c r="V526" s="0" t="n">
        <v>7</v>
      </c>
      <c r="W526" s="0" t="n">
        <v>2</v>
      </c>
      <c r="X526" s="0" t="n">
        <v>1</v>
      </c>
      <c r="Y526" s="0" t="n">
        <v>0</v>
      </c>
      <c r="Z526" s="0" t="n">
        <v>6</v>
      </c>
      <c r="AA526" s="0" t="n">
        <v>1</v>
      </c>
      <c r="AB526" s="0" t="n">
        <v>0</v>
      </c>
      <c r="AC526" s="0" t="n">
        <v>0</v>
      </c>
      <c r="AD526" s="0" t="n">
        <v>0</v>
      </c>
      <c r="AE526" s="0" t="n">
        <v>1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1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  <c r="AX526" s="0" t="n">
        <v>0</v>
      </c>
      <c r="AY526" s="0" t="n">
        <v>0</v>
      </c>
      <c r="AZ526" s="0" t="n">
        <v>0</v>
      </c>
      <c r="BA526" s="0" t="n">
        <v>0</v>
      </c>
      <c r="BB526" s="0" t="n">
        <v>1</v>
      </c>
      <c r="BC526" s="0" t="n">
        <v>0</v>
      </c>
      <c r="BD526" s="0" t="n">
        <v>0</v>
      </c>
      <c r="BE526" s="19"/>
      <c r="BF526" s="20" t="n">
        <f aca="false">SUM(E526:BE526)</f>
        <v>238</v>
      </c>
      <c r="BG526" s="21" t="n">
        <v>17998</v>
      </c>
      <c r="BH526" s="1" t="n">
        <f aca="false">BF526/BG526*100000</f>
        <v>1322.36915212801</v>
      </c>
      <c r="BI526" s="22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76</v>
      </c>
      <c r="BQ526" s="23" t="n">
        <f aca="false">BP526/BG526*100000</f>
        <v>977.886431825758</v>
      </c>
      <c r="BR526" s="24" t="str">
        <f aca="false">IF($Q$4=0,"",BP526/$Q$4)</f>
        <v/>
      </c>
      <c r="BS526" s="1" t="n">
        <f aca="false">SUM(R526:AC526)</f>
        <v>59</v>
      </c>
      <c r="BT526" s="25" t="n">
        <f aca="false">BS526/BG526*100000</f>
        <v>327.814201577953</v>
      </c>
      <c r="BU526" s="24" t="str">
        <f aca="false">IF($AD$4=0,"",BS526/$AD$4)</f>
        <v/>
      </c>
      <c r="BV526" s="1" t="n">
        <f aca="false">SUM(AD526:AQ526)</f>
        <v>2</v>
      </c>
      <c r="BW526" s="25" t="n">
        <f aca="false">BV526/BG526*100000</f>
        <v>11.1123458162018</v>
      </c>
      <c r="BX526" s="24" t="str">
        <f aca="false">IF($AQ$4=0,"",BV526/$AQ$4)</f>
        <v/>
      </c>
      <c r="BY526" s="1" t="n">
        <f aca="false">SUM(AR526:BE526)</f>
        <v>1</v>
      </c>
      <c r="BZ526" s="25" t="n">
        <f aca="false">BY526/BG526*100000</f>
        <v>5.5561729081009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85</v>
      </c>
      <c r="F527" s="0" t="n">
        <v>105</v>
      </c>
      <c r="G527" s="0" t="n">
        <v>132</v>
      </c>
      <c r="H527" s="0" t="n">
        <v>169</v>
      </c>
      <c r="I527" s="0" t="n">
        <v>239</v>
      </c>
      <c r="J527" s="0" t="n">
        <v>286</v>
      </c>
      <c r="K527" s="0" t="n">
        <v>437</v>
      </c>
      <c r="L527" s="0" t="n">
        <v>499</v>
      </c>
      <c r="M527" s="0" t="n">
        <v>420</v>
      </c>
      <c r="N527" s="0" t="n">
        <v>393</v>
      </c>
      <c r="O527" s="0" t="n">
        <v>311</v>
      </c>
      <c r="P527" s="0" t="n">
        <v>293</v>
      </c>
      <c r="Q527" s="0" t="n">
        <v>256</v>
      </c>
      <c r="R527" s="0" t="n">
        <v>220</v>
      </c>
      <c r="S527" s="0" t="n">
        <v>255</v>
      </c>
      <c r="T527" s="0" t="n">
        <v>149</v>
      </c>
      <c r="U527" s="0" t="n">
        <v>95</v>
      </c>
      <c r="V527" s="0" t="n">
        <v>70</v>
      </c>
      <c r="W527" s="0" t="n">
        <v>59</v>
      </c>
      <c r="X527" s="0" t="n">
        <v>32</v>
      </c>
      <c r="Y527" s="0" t="n">
        <v>37</v>
      </c>
      <c r="Z527" s="0" t="n">
        <v>20</v>
      </c>
      <c r="AA527" s="0" t="n">
        <v>18</v>
      </c>
      <c r="AB527" s="0" t="n">
        <v>18</v>
      </c>
      <c r="AC527" s="0" t="n">
        <v>4</v>
      </c>
      <c r="AD527" s="0" t="n">
        <v>3</v>
      </c>
      <c r="AE527" s="0" t="n">
        <v>1</v>
      </c>
      <c r="AF527" s="0" t="n">
        <v>1</v>
      </c>
      <c r="AG527" s="0" t="n">
        <v>2</v>
      </c>
      <c r="AH527" s="0" t="n">
        <v>1</v>
      </c>
      <c r="AI527" s="0" t="n">
        <v>2</v>
      </c>
      <c r="AJ527" s="0" t="n">
        <v>0</v>
      </c>
      <c r="AK527" s="0" t="n">
        <v>0</v>
      </c>
      <c r="AL527" s="0" t="n">
        <v>2</v>
      </c>
      <c r="AM527" s="0" t="n">
        <v>1</v>
      </c>
      <c r="AN527" s="0" t="n">
        <v>0</v>
      </c>
      <c r="AO527" s="0" t="n">
        <v>2</v>
      </c>
      <c r="AP527" s="0" t="n">
        <v>0</v>
      </c>
      <c r="AQ527" s="0" t="n">
        <v>0</v>
      </c>
      <c r="AR527" s="0" t="n">
        <v>0</v>
      </c>
      <c r="AS527" s="0" t="n">
        <v>1</v>
      </c>
      <c r="AT527" s="0" t="n">
        <v>7</v>
      </c>
      <c r="AU527" s="0" t="n">
        <v>3</v>
      </c>
      <c r="AV527" s="0" t="n">
        <v>12</v>
      </c>
      <c r="AW527" s="0" t="n">
        <v>5</v>
      </c>
      <c r="AX527" s="0" t="n">
        <v>3</v>
      </c>
      <c r="AY527" s="0" t="n">
        <v>4</v>
      </c>
      <c r="AZ527" s="0" t="n">
        <v>5</v>
      </c>
      <c r="BA527" s="0" t="n">
        <v>4</v>
      </c>
      <c r="BB527" s="0" t="n">
        <v>1</v>
      </c>
      <c r="BC527" s="0" t="n">
        <v>0</v>
      </c>
      <c r="BD527" s="0" t="n">
        <v>0</v>
      </c>
      <c r="BE527" s="19"/>
      <c r="BF527" s="20" t="n">
        <f aca="false">SUM(E527:BE527)</f>
        <v>4662</v>
      </c>
      <c r="BG527" s="21" t="n">
        <v>89900</v>
      </c>
      <c r="BH527" s="1" t="n">
        <f aca="false">BF527/BG527*100000</f>
        <v>5185.76195773081</v>
      </c>
      <c r="BI527" s="22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625</v>
      </c>
      <c r="BQ527" s="23" t="n">
        <f aca="false">BP527/BG527*100000</f>
        <v>4032.25806451613</v>
      </c>
      <c r="BR527" s="24" t="str">
        <f aca="false">IF($Q$4=0,"",BP527/$Q$4)</f>
        <v/>
      </c>
      <c r="BS527" s="1" t="n">
        <f aca="false">SUM(R527:AC527)</f>
        <v>977</v>
      </c>
      <c r="BT527" s="25" t="n">
        <f aca="false">BS527/BG527*100000</f>
        <v>1086.76307007786</v>
      </c>
      <c r="BU527" s="24" t="str">
        <f aca="false">IF($AD$4=0,"",BS527/$AD$4)</f>
        <v/>
      </c>
      <c r="BV527" s="1" t="n">
        <f aca="false">SUM(AD527:AQ527)</f>
        <v>15</v>
      </c>
      <c r="BW527" s="25" t="n">
        <f aca="false">BV527/BG527*100000</f>
        <v>16.6852057842047</v>
      </c>
      <c r="BX527" s="24" t="str">
        <f aca="false">IF($AQ$4=0,"",BV527/$AQ$4)</f>
        <v/>
      </c>
      <c r="BY527" s="1" t="n">
        <f aca="false">SUM(AR527:BE527)</f>
        <v>45</v>
      </c>
      <c r="BZ527" s="25" t="n">
        <f aca="false">BY527/BG527*100000</f>
        <v>50.055617352614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0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0</v>
      </c>
      <c r="AX528" s="0" t="n">
        <v>0</v>
      </c>
      <c r="AY528" s="0" t="n">
        <v>0</v>
      </c>
      <c r="AZ528" s="0" t="n">
        <v>0</v>
      </c>
      <c r="BA528" s="0" t="n">
        <v>0</v>
      </c>
      <c r="BB528" s="0" t="n">
        <v>0</v>
      </c>
      <c r="BC528" s="0" t="n">
        <v>0</v>
      </c>
      <c r="BD528" s="0" t="n">
        <v>0</v>
      </c>
      <c r="BE528" s="19"/>
      <c r="BF528" s="20" t="n">
        <f aca="false">SUM(E528:BE528)</f>
        <v>17</v>
      </c>
      <c r="BG528" s="21" t="n">
        <v>3792</v>
      </c>
      <c r="BH528" s="1" t="n">
        <f aca="false">BF528/BG528*100000</f>
        <v>448.31223628692</v>
      </c>
      <c r="BI528" s="22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5</v>
      </c>
      <c r="BQ528" s="23" t="n">
        <f aca="false">BP528/BG528*100000</f>
        <v>395.569620253165</v>
      </c>
      <c r="BR528" s="24" t="str">
        <f aca="false">IF($Q$4=0,"",BP528/$Q$4)</f>
        <v/>
      </c>
      <c r="BS528" s="1" t="n">
        <f aca="false">SUM(R528:AC528)</f>
        <v>2</v>
      </c>
      <c r="BT528" s="25" t="n">
        <f aca="false">BS528/BG528*100000</f>
        <v>52.7426160337553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3</v>
      </c>
      <c r="R529" s="0" t="n">
        <v>5</v>
      </c>
      <c r="S529" s="0" t="n">
        <v>4</v>
      </c>
      <c r="T529" s="0" t="n">
        <v>1</v>
      </c>
      <c r="U529" s="0" t="n">
        <v>1</v>
      </c>
      <c r="V529" s="0" t="n">
        <v>2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3</v>
      </c>
      <c r="AO529" s="0" t="n">
        <v>1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1</v>
      </c>
      <c r="AU529" s="0" t="n">
        <v>0</v>
      </c>
      <c r="AV529" s="0" t="n">
        <v>1</v>
      </c>
      <c r="AW529" s="0" t="n">
        <v>3</v>
      </c>
      <c r="AX529" s="0" t="n">
        <v>3</v>
      </c>
      <c r="AY529" s="0" t="n">
        <v>5</v>
      </c>
      <c r="AZ529" s="0" t="n">
        <v>5</v>
      </c>
      <c r="BA529" s="0" t="n">
        <v>1</v>
      </c>
      <c r="BB529" s="0" t="n">
        <v>0</v>
      </c>
      <c r="BC529" s="0" t="n">
        <v>0</v>
      </c>
      <c r="BD529" s="0" t="n">
        <v>0</v>
      </c>
      <c r="BE529" s="19"/>
      <c r="BF529" s="20" t="n">
        <f aca="false">SUM(E529:BE529)</f>
        <v>82</v>
      </c>
      <c r="BG529" s="21" t="n">
        <v>14484</v>
      </c>
      <c r="BH529" s="1" t="n">
        <f aca="false">BF529/BG529*100000</f>
        <v>566.141949737642</v>
      </c>
      <c r="BI529" s="22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4</v>
      </c>
      <c r="BQ529" s="23" t="n">
        <f aca="false">BP529/BG529*100000</f>
        <v>303.783485225076</v>
      </c>
      <c r="BR529" s="24" t="str">
        <f aca="false">IF($Q$4=0,"",BP529/$Q$4)</f>
        <v/>
      </c>
      <c r="BS529" s="1" t="n">
        <f aca="false">SUM(R529:AC529)</f>
        <v>15</v>
      </c>
      <c r="BT529" s="25" t="n">
        <f aca="false">BS529/BG529*100000</f>
        <v>103.562551781276</v>
      </c>
      <c r="BU529" s="24" t="str">
        <f aca="false">IF($AD$4=0,"",BS529/$AD$4)</f>
        <v/>
      </c>
      <c r="BV529" s="1" t="n">
        <f aca="false">SUM(AD529:AQ529)</f>
        <v>4</v>
      </c>
      <c r="BW529" s="25" t="n">
        <f aca="false">BV529/BG529*100000</f>
        <v>27.6166804750069</v>
      </c>
      <c r="BX529" s="24" t="str">
        <f aca="false">IF($AQ$4=0,"",BV529/$AQ$4)</f>
        <v/>
      </c>
      <c r="BY529" s="1" t="n">
        <f aca="false">SUM(AR529:BE529)</f>
        <v>19</v>
      </c>
      <c r="BZ529" s="25" t="n">
        <f aca="false">BY529/BG529*100000</f>
        <v>131.179232256283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0</v>
      </c>
      <c r="AX530" s="0" t="n">
        <v>0</v>
      </c>
      <c r="AY530" s="0" t="n">
        <v>0</v>
      </c>
      <c r="AZ530" s="0" t="n">
        <v>0</v>
      </c>
      <c r="BA530" s="0" t="n">
        <v>0</v>
      </c>
      <c r="BB530" s="0" t="n">
        <v>0</v>
      </c>
      <c r="BC530" s="0" t="n">
        <v>0</v>
      </c>
      <c r="BD530" s="0" t="n">
        <v>0</v>
      </c>
      <c r="BE530" s="19"/>
      <c r="BF530" s="20" t="n">
        <f aca="false">SUM(E530:BE530)</f>
        <v>118</v>
      </c>
      <c r="BG530" s="21" t="n">
        <v>7636</v>
      </c>
      <c r="BH530" s="1" t="n">
        <f aca="false">BF530/BG530*100000</f>
        <v>1545.31168150864</v>
      </c>
      <c r="BI530" s="22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3" t="n">
        <f aca="false">BP530/BG530*100000</f>
        <v>1545.31168150864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n">
        <v>0</v>
      </c>
      <c r="AZ531" s="0" t="n">
        <v>0</v>
      </c>
      <c r="BA531" s="0" t="n">
        <v>0</v>
      </c>
      <c r="BB531" s="0" t="n">
        <v>0</v>
      </c>
      <c r="BC531" s="0" t="n">
        <v>0</v>
      </c>
      <c r="BD531" s="0" t="n">
        <v>0</v>
      </c>
      <c r="BE531" s="19"/>
      <c r="BF531" s="20" t="n">
        <f aca="false">SUM(E531:BE531)</f>
        <v>14</v>
      </c>
      <c r="BG531" s="21" t="n">
        <v>16429</v>
      </c>
      <c r="BH531" s="1" t="n">
        <f aca="false">BF531/BG531*100000</f>
        <v>85.2151682999574</v>
      </c>
      <c r="BI531" s="22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3" t="n">
        <f aca="false">BP531/BG531*100000</f>
        <v>48.6943818856899</v>
      </c>
      <c r="BR531" s="24" t="str">
        <f aca="false">IF($Q$4=0,"",BP531/$Q$4)</f>
        <v/>
      </c>
      <c r="BS531" s="1" t="n">
        <f aca="false">SUM(R531:AC531)</f>
        <v>6</v>
      </c>
      <c r="BT531" s="25" t="n">
        <f aca="false">BS531/BG531*100000</f>
        <v>36.5207864142675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8</v>
      </c>
      <c r="J532" s="0" t="n">
        <v>64</v>
      </c>
      <c r="K532" s="0" t="n">
        <v>140</v>
      </c>
      <c r="L532" s="0" t="n">
        <v>190</v>
      </c>
      <c r="M532" s="0" t="n">
        <v>156</v>
      </c>
      <c r="N532" s="0" t="n">
        <v>174</v>
      </c>
      <c r="O532" s="0" t="n">
        <v>146</v>
      </c>
      <c r="P532" s="0" t="n">
        <v>211</v>
      </c>
      <c r="Q532" s="0" t="n">
        <v>267</v>
      </c>
      <c r="R532" s="0" t="n">
        <v>237</v>
      </c>
      <c r="S532" s="0" t="n">
        <v>177</v>
      </c>
      <c r="T532" s="0" t="n">
        <v>175</v>
      </c>
      <c r="U532" s="0" t="n">
        <v>114</v>
      </c>
      <c r="V532" s="0" t="n">
        <v>83</v>
      </c>
      <c r="W532" s="0" t="n">
        <v>26</v>
      </c>
      <c r="X532" s="0" t="n">
        <v>19</v>
      </c>
      <c r="Y532" s="0" t="n">
        <v>13</v>
      </c>
      <c r="Z532" s="0" t="n">
        <v>10</v>
      </c>
      <c r="AA532" s="0" t="n">
        <v>5</v>
      </c>
      <c r="AB532" s="0" t="n">
        <v>3</v>
      </c>
      <c r="AC532" s="0" t="n">
        <v>2</v>
      </c>
      <c r="AD532" s="0" t="n">
        <v>0</v>
      </c>
      <c r="AE532" s="0" t="n">
        <v>1</v>
      </c>
      <c r="AF532" s="0" t="n">
        <v>0</v>
      </c>
      <c r="AG532" s="0" t="n">
        <v>1</v>
      </c>
      <c r="AH532" s="0" t="n">
        <v>1</v>
      </c>
      <c r="AI532" s="0" t="n">
        <v>1</v>
      </c>
      <c r="AJ532" s="0" t="n">
        <v>0</v>
      </c>
      <c r="AK532" s="0" t="n">
        <v>0</v>
      </c>
      <c r="AL532" s="0" t="n">
        <v>1</v>
      </c>
      <c r="AM532" s="0" t="n">
        <v>2</v>
      </c>
      <c r="AN532" s="0" t="n">
        <v>0</v>
      </c>
      <c r="AO532" s="0" t="n">
        <v>1</v>
      </c>
      <c r="AP532" s="0" t="n">
        <v>0</v>
      </c>
      <c r="AQ532" s="0" t="n">
        <v>1</v>
      </c>
      <c r="AR532" s="0" t="n">
        <v>0</v>
      </c>
      <c r="AS532" s="0" t="n">
        <v>2</v>
      </c>
      <c r="AT532" s="0" t="n">
        <v>1</v>
      </c>
      <c r="AU532" s="0" t="n">
        <v>1</v>
      </c>
      <c r="AV532" s="0" t="n">
        <v>0</v>
      </c>
      <c r="AW532" s="0" t="n">
        <v>0</v>
      </c>
      <c r="AX532" s="0" t="n">
        <v>3</v>
      </c>
      <c r="AY532" s="0" t="n">
        <v>0</v>
      </c>
      <c r="AZ532" s="0" t="n">
        <v>0</v>
      </c>
      <c r="BA532" s="0" t="n">
        <v>3</v>
      </c>
      <c r="BB532" s="0" t="n">
        <v>0</v>
      </c>
      <c r="BC532" s="0" t="n">
        <v>4</v>
      </c>
      <c r="BD532" s="0" t="n">
        <v>0</v>
      </c>
      <c r="BE532" s="19"/>
      <c r="BF532" s="20" t="n">
        <f aca="false">SUM(E532:BE532)</f>
        <v>2305</v>
      </c>
      <c r="BG532" s="21" t="n">
        <v>89859</v>
      </c>
      <c r="BH532" s="1" t="n">
        <f aca="false">BF532/BG532*100000</f>
        <v>2565.12981448714</v>
      </c>
      <c r="BI532" s="22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418</v>
      </c>
      <c r="BQ532" s="23" t="n">
        <f aca="false">BP532/BG532*100000</f>
        <v>1578.02779910749</v>
      </c>
      <c r="BR532" s="24" t="str">
        <f aca="false">IF($Q$4=0,"",BP532/$Q$4)</f>
        <v/>
      </c>
      <c r="BS532" s="1" t="n">
        <f aca="false">SUM(R532:AC532)</f>
        <v>864</v>
      </c>
      <c r="BT532" s="25" t="n">
        <f aca="false">BS532/BG532*100000</f>
        <v>961.506359963944</v>
      </c>
      <c r="BU532" s="24" t="str">
        <f aca="false">IF($AD$4=0,"",BS532/$AD$4)</f>
        <v/>
      </c>
      <c r="BV532" s="1" t="n">
        <f aca="false">SUM(AD532:AQ532)</f>
        <v>9</v>
      </c>
      <c r="BW532" s="25" t="n">
        <f aca="false">BV532/BG532*100000</f>
        <v>10.0156912496244</v>
      </c>
      <c r="BX532" s="24" t="str">
        <f aca="false">IF($AQ$4=0,"",BV532/$AQ$4)</f>
        <v/>
      </c>
      <c r="BY532" s="1" t="n">
        <f aca="false">SUM(AR532:BE532)</f>
        <v>14</v>
      </c>
      <c r="BZ532" s="25" t="n">
        <f aca="false">BY532/BG532*100000</f>
        <v>15.5799641660824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4</v>
      </c>
      <c r="R533" s="0" t="n">
        <v>19</v>
      </c>
      <c r="S533" s="0" t="n">
        <v>7</v>
      </c>
      <c r="T533" s="0" t="n">
        <v>5</v>
      </c>
      <c r="U533" s="0" t="n">
        <v>13</v>
      </c>
      <c r="V533" s="0" t="n">
        <v>3</v>
      </c>
      <c r="W533" s="0" t="n">
        <v>2</v>
      </c>
      <c r="X533" s="0" t="n">
        <v>4</v>
      </c>
      <c r="Y533" s="0" t="n">
        <v>2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0</v>
      </c>
      <c r="AX533" s="0" t="n">
        <v>0</v>
      </c>
      <c r="AY533" s="0" t="n">
        <v>0</v>
      </c>
      <c r="AZ533" s="0" t="n">
        <v>0</v>
      </c>
      <c r="BA533" s="0" t="n">
        <v>0</v>
      </c>
      <c r="BB533" s="0" t="n">
        <v>0</v>
      </c>
      <c r="BC533" s="0" t="n">
        <v>0</v>
      </c>
      <c r="BD533" s="0" t="n">
        <v>0</v>
      </c>
      <c r="BE533" s="19"/>
      <c r="BF533" s="20" t="n">
        <f aca="false">SUM(E533:BE533)</f>
        <v>125</v>
      </c>
      <c r="BG533" s="21" t="n">
        <v>5779</v>
      </c>
      <c r="BH533" s="1" t="n">
        <f aca="false">BF533/BG533*100000</f>
        <v>2163.00397992732</v>
      </c>
      <c r="BI533" s="22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0</v>
      </c>
      <c r="BQ533" s="23" t="n">
        <f aca="false">BP533/BG533*100000</f>
        <v>1211.2822287593</v>
      </c>
      <c r="BR533" s="24" t="str">
        <f aca="false">IF($Q$4=0,"",BP533/$Q$4)</f>
        <v/>
      </c>
      <c r="BS533" s="1" t="n">
        <f aca="false">SUM(R533:AC533)</f>
        <v>55</v>
      </c>
      <c r="BT533" s="25" t="n">
        <f aca="false">BS533/BG533*100000</f>
        <v>951.721751168022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2</v>
      </c>
      <c r="K534" s="0" t="n">
        <v>11</v>
      </c>
      <c r="L534" s="0" t="n">
        <v>9</v>
      </c>
      <c r="M534" s="0" t="n">
        <v>24</v>
      </c>
      <c r="N534" s="0" t="n">
        <v>21</v>
      </c>
      <c r="O534" s="0" t="n">
        <v>23</v>
      </c>
      <c r="P534" s="0" t="n">
        <v>14</v>
      </c>
      <c r="Q534" s="0" t="n">
        <v>21</v>
      </c>
      <c r="R534" s="0" t="n">
        <v>22</v>
      </c>
      <c r="S534" s="0" t="n">
        <v>7</v>
      </c>
      <c r="T534" s="0" t="n">
        <v>8</v>
      </c>
      <c r="U534" s="0" t="n">
        <v>19</v>
      </c>
      <c r="V534" s="0" t="n">
        <v>14</v>
      </c>
      <c r="W534" s="0" t="n">
        <v>9</v>
      </c>
      <c r="X534" s="0" t="n">
        <v>3</v>
      </c>
      <c r="Y534" s="0" t="n">
        <v>0</v>
      </c>
      <c r="Z534" s="0" t="n">
        <v>1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2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0</v>
      </c>
      <c r="AX534" s="0" t="n">
        <v>0</v>
      </c>
      <c r="AY534" s="0" t="n">
        <v>0</v>
      </c>
      <c r="AZ534" s="0" t="n">
        <v>1</v>
      </c>
      <c r="BA534" s="0" t="n">
        <v>0</v>
      </c>
      <c r="BB534" s="0" t="n">
        <v>0</v>
      </c>
      <c r="BC534" s="0" t="n">
        <v>0</v>
      </c>
      <c r="BD534" s="0" t="n">
        <v>0</v>
      </c>
      <c r="BE534" s="19"/>
      <c r="BF534" s="20" t="n">
        <f aca="false">SUM(E534:BE534)</f>
        <v>215</v>
      </c>
      <c r="BG534" s="21" t="n">
        <v>31803</v>
      </c>
      <c r="BH534" s="1" t="n">
        <f aca="false">BF534/BG534*100000</f>
        <v>676.036851869321</v>
      </c>
      <c r="BI534" s="22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29</v>
      </c>
      <c r="BQ534" s="23" t="n">
        <f aca="false">BP534/BG534*100000</f>
        <v>405.622111121592</v>
      </c>
      <c r="BR534" s="24" t="str">
        <f aca="false">IF($Q$4=0,"",BP534/$Q$4)</f>
        <v/>
      </c>
      <c r="BS534" s="1" t="n">
        <f aca="false">SUM(R534:AC534)</f>
        <v>83</v>
      </c>
      <c r="BT534" s="25" t="n">
        <f aca="false">BS534/BG534*100000</f>
        <v>260.981668396063</v>
      </c>
      <c r="BU534" s="24" t="str">
        <f aca="false">IF($AD$4=0,"",BS534/$AD$4)</f>
        <v/>
      </c>
      <c r="BV534" s="1" t="n">
        <f aca="false">SUM(AD534:AQ534)</f>
        <v>2</v>
      </c>
      <c r="BW534" s="25" t="n">
        <f aca="false">BV534/BG534*100000</f>
        <v>6.28871490110996</v>
      </c>
      <c r="BX534" s="24" t="str">
        <f aca="false">IF($AQ$4=0,"",BV534/$AQ$4)</f>
        <v/>
      </c>
      <c r="BY534" s="1" t="n">
        <f aca="false">SUM(AR534:BE534)</f>
        <v>1</v>
      </c>
      <c r="BZ534" s="25" t="n">
        <f aca="false">BY534/BG534*100000</f>
        <v>3.14435745055498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7</v>
      </c>
      <c r="J535" s="0" t="n">
        <v>6</v>
      </c>
      <c r="K535" s="0" t="n">
        <v>9</v>
      </c>
      <c r="L535" s="0" t="n">
        <v>14</v>
      </c>
      <c r="M535" s="0" t="n">
        <v>22</v>
      </c>
      <c r="N535" s="0" t="n">
        <v>36</v>
      </c>
      <c r="O535" s="0" t="n">
        <v>30</v>
      </c>
      <c r="P535" s="0" t="n">
        <v>9</v>
      </c>
      <c r="Q535" s="0" t="n">
        <v>15</v>
      </c>
      <c r="R535" s="0" t="n">
        <v>3</v>
      </c>
      <c r="S535" s="0" t="n">
        <v>3</v>
      </c>
      <c r="T535" s="0" t="n">
        <v>2</v>
      </c>
      <c r="U535" s="0" t="n">
        <v>4</v>
      </c>
      <c r="V535" s="0" t="n">
        <v>2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0</v>
      </c>
      <c r="AY535" s="0" t="n">
        <v>0</v>
      </c>
      <c r="AZ535" s="0" t="n">
        <v>0</v>
      </c>
      <c r="BA535" s="0" t="n">
        <v>0</v>
      </c>
      <c r="BB535" s="0" t="n">
        <v>0</v>
      </c>
      <c r="BC535" s="0" t="n">
        <v>0</v>
      </c>
      <c r="BD535" s="0" t="n">
        <v>0</v>
      </c>
      <c r="BE535" s="19"/>
      <c r="BF535" s="20" t="n">
        <f aca="false">SUM(E535:BE535)</f>
        <v>164</v>
      </c>
      <c r="BG535" s="21" t="n">
        <v>10807</v>
      </c>
      <c r="BH535" s="1" t="n">
        <f aca="false">BF535/BG535*100000</f>
        <v>1517.5349310632</v>
      </c>
      <c r="BI535" s="22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149</v>
      </c>
      <c r="BQ535" s="23" t="n">
        <f aca="false">BP535/BG535*100000</f>
        <v>1378.73600444157</v>
      </c>
      <c r="BR535" s="24" t="str">
        <f aca="false">IF($Q$4=0,"",BP535/$Q$4)</f>
        <v/>
      </c>
      <c r="BS535" s="1" t="n">
        <f aca="false">SUM(R535:AC535)</f>
        <v>15</v>
      </c>
      <c r="BT535" s="25" t="n">
        <f aca="false">BS535/BG535*100000</f>
        <v>138.798926621634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2</v>
      </c>
      <c r="N536" s="0" t="n">
        <v>1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0</v>
      </c>
      <c r="AX536" s="0" t="n">
        <v>0</v>
      </c>
      <c r="AY536" s="0" t="n">
        <v>0</v>
      </c>
      <c r="AZ536" s="0" t="n">
        <v>0</v>
      </c>
      <c r="BA536" s="0" t="n">
        <v>0</v>
      </c>
      <c r="BB536" s="0" t="n">
        <v>0</v>
      </c>
      <c r="BC536" s="0" t="n">
        <v>0</v>
      </c>
      <c r="BD536" s="0" t="n">
        <v>0</v>
      </c>
      <c r="BE536" s="19"/>
      <c r="BF536" s="20" t="n">
        <f aca="false">SUM(E536:BE536)</f>
        <v>3</v>
      </c>
      <c r="BG536" s="21" t="n">
        <v>5255</v>
      </c>
      <c r="BH536" s="1" t="n">
        <f aca="false">BF536/BG536*100000</f>
        <v>57.0884871550904</v>
      </c>
      <c r="BI536" s="22" t="str">
        <f aca="false">IF(BH536=0,"Silencioso",IF(BH536&lt;100,"Baixa",IF(BH536&gt;300,"Alta","Média")))</f>
        <v>Baixa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1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3</v>
      </c>
      <c r="BQ536" s="23" t="n">
        <f aca="false">BP536/BG536*100000</f>
        <v>57.0884871550904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1</v>
      </c>
      <c r="N537" s="0" t="n">
        <v>1</v>
      </c>
      <c r="O537" s="0" t="n">
        <v>1</v>
      </c>
      <c r="P537" s="0" t="n">
        <v>7</v>
      </c>
      <c r="Q537" s="0" t="n">
        <v>23</v>
      </c>
      <c r="R537" s="0" t="n">
        <v>19</v>
      </c>
      <c r="S537" s="0" t="n">
        <v>17</v>
      </c>
      <c r="T537" s="0" t="n">
        <v>23</v>
      </c>
      <c r="U537" s="0" t="n">
        <v>12</v>
      </c>
      <c r="V537" s="0" t="n">
        <v>7</v>
      </c>
      <c r="W537" s="0" t="n">
        <v>2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0</v>
      </c>
      <c r="AX537" s="0" t="n">
        <v>0</v>
      </c>
      <c r="AY537" s="0" t="n">
        <v>0</v>
      </c>
      <c r="AZ537" s="0" t="n">
        <v>0</v>
      </c>
      <c r="BA537" s="0" t="n">
        <v>0</v>
      </c>
      <c r="BB537" s="0" t="n">
        <v>0</v>
      </c>
      <c r="BC537" s="0" t="n">
        <v>0</v>
      </c>
      <c r="BD537" s="0" t="n">
        <v>0</v>
      </c>
      <c r="BE537" s="19"/>
      <c r="BF537" s="20" t="n">
        <f aca="false">SUM(E537:BE537)</f>
        <v>114</v>
      </c>
      <c r="BG537" s="21" t="n">
        <v>1913</v>
      </c>
      <c r="BH537" s="1" t="n">
        <f aca="false">BF537/BG537*100000</f>
        <v>5959.22634605332</v>
      </c>
      <c r="BI537" s="22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3</v>
      </c>
      <c r="BQ537" s="23" t="n">
        <f aca="false">BP537/BG537*100000</f>
        <v>1725.03920543649</v>
      </c>
      <c r="BR537" s="24" t="str">
        <f aca="false">IF($Q$4=0,"",BP537/$Q$4)</f>
        <v/>
      </c>
      <c r="BS537" s="1" t="n">
        <f aca="false">SUM(R537:AC537)</f>
        <v>81</v>
      </c>
      <c r="BT537" s="25" t="n">
        <f aca="false">BS537/BG537*100000</f>
        <v>4234.18714061683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0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0</v>
      </c>
      <c r="AX538" s="0" t="n">
        <v>0</v>
      </c>
      <c r="AY538" s="0" t="n">
        <v>0</v>
      </c>
      <c r="AZ538" s="0" t="n">
        <v>0</v>
      </c>
      <c r="BA538" s="0" t="n">
        <v>0</v>
      </c>
      <c r="BB538" s="0" t="n">
        <v>0</v>
      </c>
      <c r="BC538" s="0" t="n">
        <v>0</v>
      </c>
      <c r="BD538" s="0" t="n">
        <v>0</v>
      </c>
      <c r="BE538" s="19"/>
      <c r="BF538" s="20" t="n">
        <f aca="false">SUM(E538:BE538)</f>
        <v>13</v>
      </c>
      <c r="BG538" s="21" t="n">
        <v>5808</v>
      </c>
      <c r="BH538" s="1" t="n">
        <f aca="false">BF538/BG538*100000</f>
        <v>223.829201101928</v>
      </c>
      <c r="BI538" s="22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0</v>
      </c>
      <c r="BQ538" s="23" t="n">
        <f aca="false">BP538/BG538*100000</f>
        <v>172.176308539945</v>
      </c>
      <c r="BR538" s="24" t="str">
        <f aca="false">IF($Q$4=0,"",BP538/$Q$4)</f>
        <v/>
      </c>
      <c r="BS538" s="1" t="n">
        <f aca="false">SUM(R538:AC538)</f>
        <v>3</v>
      </c>
      <c r="BT538" s="25" t="n">
        <f aca="false">BS538/BG538*100000</f>
        <v>51.6528925619835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0</v>
      </c>
      <c r="AX539" s="0" t="n">
        <v>0</v>
      </c>
      <c r="AY539" s="0" t="n">
        <v>0</v>
      </c>
      <c r="AZ539" s="0" t="n">
        <v>0</v>
      </c>
      <c r="BA539" s="0" t="n">
        <v>0</v>
      </c>
      <c r="BB539" s="0" t="n">
        <v>0</v>
      </c>
      <c r="BC539" s="0" t="n">
        <v>0</v>
      </c>
      <c r="BD539" s="0" t="n">
        <v>0</v>
      </c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1</v>
      </c>
      <c r="L540" s="0" t="n">
        <v>30</v>
      </c>
      <c r="M540" s="0" t="n">
        <v>20</v>
      </c>
      <c r="N540" s="0" t="n">
        <v>34</v>
      </c>
      <c r="O540" s="0" t="n">
        <v>34</v>
      </c>
      <c r="P540" s="0" t="n">
        <v>37</v>
      </c>
      <c r="Q540" s="0" t="n">
        <v>83</v>
      </c>
      <c r="R540" s="0" t="n">
        <v>86</v>
      </c>
      <c r="S540" s="0" t="n">
        <v>70</v>
      </c>
      <c r="T540" s="0" t="n">
        <v>43</v>
      </c>
      <c r="U540" s="0" t="n">
        <v>48</v>
      </c>
      <c r="V540" s="0" t="n">
        <v>23</v>
      </c>
      <c r="W540" s="0" t="n">
        <v>19</v>
      </c>
      <c r="X540" s="0" t="n">
        <v>15</v>
      </c>
      <c r="Y540" s="0" t="n">
        <v>4</v>
      </c>
      <c r="Z540" s="0" t="n">
        <v>5</v>
      </c>
      <c r="AA540" s="0" t="n">
        <v>2</v>
      </c>
      <c r="AB540" s="0" t="n">
        <v>1</v>
      </c>
      <c r="AC540" s="0" t="n">
        <v>2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0</v>
      </c>
      <c r="AX540" s="0" t="n">
        <v>0</v>
      </c>
      <c r="AY540" s="0" t="n">
        <v>0</v>
      </c>
      <c r="AZ540" s="0" t="n">
        <v>2</v>
      </c>
      <c r="BA540" s="0" t="n">
        <v>0</v>
      </c>
      <c r="BB540" s="0" t="n">
        <v>0</v>
      </c>
      <c r="BC540" s="0" t="n">
        <v>2</v>
      </c>
      <c r="BD540" s="0" t="n">
        <v>0</v>
      </c>
      <c r="BE540" s="19"/>
      <c r="BF540" s="20" t="n">
        <f aca="false">SUM(E540:BE540)</f>
        <v>607</v>
      </c>
      <c r="BG540" s="21" t="n">
        <v>41562</v>
      </c>
      <c r="BH540" s="1" t="n">
        <f aca="false">BF540/BG540*100000</f>
        <v>1460.46869736779</v>
      </c>
      <c r="BI540" s="22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285</v>
      </c>
      <c r="BQ540" s="23" t="n">
        <f aca="false">BP540/BG540*100000</f>
        <v>685.72253500794</v>
      </c>
      <c r="BR540" s="24" t="str">
        <f aca="false">IF($Q$4=0,"",BP540/$Q$4)</f>
        <v/>
      </c>
      <c r="BS540" s="1" t="n">
        <f aca="false">SUM(R540:AC540)</f>
        <v>318</v>
      </c>
      <c r="BT540" s="25" t="n">
        <f aca="false">BS540/BG540*100000</f>
        <v>765.121986429912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4</v>
      </c>
      <c r="BZ540" s="25" t="n">
        <f aca="false">BY540/BG540*100000</f>
        <v>9.624175929936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0</v>
      </c>
      <c r="AX541" s="0" t="n">
        <v>0</v>
      </c>
      <c r="AY541" s="0" t="n">
        <v>0</v>
      </c>
      <c r="AZ541" s="0" t="n">
        <v>0</v>
      </c>
      <c r="BA541" s="0" t="n">
        <v>0</v>
      </c>
      <c r="BB541" s="0" t="n">
        <v>0</v>
      </c>
      <c r="BC541" s="0" t="n">
        <v>0</v>
      </c>
      <c r="BD541" s="0" t="n">
        <v>0</v>
      </c>
      <c r="BE541" s="19"/>
      <c r="BF541" s="20" t="n">
        <f aca="false">SUM(E541:BE541)</f>
        <v>6</v>
      </c>
      <c r="BG541" s="21" t="n">
        <v>2182</v>
      </c>
      <c r="BH541" s="1" t="n">
        <f aca="false">BF541/BG541*100000</f>
        <v>274.977085242896</v>
      </c>
      <c r="BI541" s="22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3" t="n">
        <f aca="false">BP541/BG541*100000</f>
        <v>229.147571035747</v>
      </c>
      <c r="BR541" s="24" t="str">
        <f aca="false">IF($Q$4=0,"",BP541/$Q$4)</f>
        <v/>
      </c>
      <c r="BS541" s="1" t="n">
        <f aca="false">SUM(R541:AC541)</f>
        <v>1</v>
      </c>
      <c r="BT541" s="25" t="n">
        <f aca="false">BS541/BG541*100000</f>
        <v>45.8295142071494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7</v>
      </c>
      <c r="M542" s="0" t="n">
        <v>11</v>
      </c>
      <c r="N542" s="0" t="n">
        <v>10</v>
      </c>
      <c r="O542" s="0" t="n">
        <v>10</v>
      </c>
      <c r="P542" s="0" t="n">
        <v>6</v>
      </c>
      <c r="Q542" s="0" t="n">
        <v>5</v>
      </c>
      <c r="R542" s="0" t="n">
        <v>0</v>
      </c>
      <c r="S542" s="0" t="n">
        <v>2</v>
      </c>
      <c r="T542" s="0" t="n">
        <v>1</v>
      </c>
      <c r="U542" s="0" t="n">
        <v>1</v>
      </c>
      <c r="V542" s="0" t="n">
        <v>0</v>
      </c>
      <c r="W542" s="0" t="n">
        <v>1</v>
      </c>
      <c r="X542" s="0" t="n">
        <v>1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0</v>
      </c>
      <c r="AW542" s="0" t="n">
        <v>0</v>
      </c>
      <c r="AX542" s="0" t="n">
        <v>0</v>
      </c>
      <c r="AY542" s="0" t="n">
        <v>0</v>
      </c>
      <c r="AZ542" s="0" t="n">
        <v>0</v>
      </c>
      <c r="BA542" s="0" t="n">
        <v>0</v>
      </c>
      <c r="BB542" s="0" t="n">
        <v>0</v>
      </c>
      <c r="BC542" s="0" t="n">
        <v>0</v>
      </c>
      <c r="BD542" s="0" t="n">
        <v>0</v>
      </c>
      <c r="BE542" s="19"/>
      <c r="BF542" s="20" t="n">
        <f aca="false">SUM(E542:BE542)</f>
        <v>83</v>
      </c>
      <c r="BG542" s="21" t="n">
        <v>3179</v>
      </c>
      <c r="BH542" s="1" t="n">
        <f aca="false">BF542/BG542*100000</f>
        <v>2610.88392576282</v>
      </c>
      <c r="BI542" s="22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7</v>
      </c>
      <c r="BQ542" s="23" t="n">
        <f aca="false">BP542/BG542*100000</f>
        <v>2422.14532871972</v>
      </c>
      <c r="BR542" s="24" t="str">
        <f aca="false">IF($Q$4=0,"",BP542/$Q$4)</f>
        <v/>
      </c>
      <c r="BS542" s="1" t="n">
        <f aca="false">SUM(R542:AC542)</f>
        <v>6</v>
      </c>
      <c r="BT542" s="25" t="n">
        <f aca="false">BS542/BG542*100000</f>
        <v>188.738597043095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4</v>
      </c>
      <c r="F543" s="0" t="n">
        <v>1</v>
      </c>
      <c r="G543" s="0" t="n">
        <v>1</v>
      </c>
      <c r="H543" s="0" t="n">
        <v>3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1</v>
      </c>
      <c r="U543" s="0" t="n">
        <v>0</v>
      </c>
      <c r="V543" s="0" t="n">
        <v>2</v>
      </c>
      <c r="W543" s="0" t="n">
        <v>1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1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0</v>
      </c>
      <c r="AX543" s="0" t="n">
        <v>0</v>
      </c>
      <c r="AY543" s="0" t="n">
        <v>0</v>
      </c>
      <c r="AZ543" s="0" t="n">
        <v>0</v>
      </c>
      <c r="BA543" s="0" t="n">
        <v>0</v>
      </c>
      <c r="BB543" s="0" t="n">
        <v>0</v>
      </c>
      <c r="BC543" s="0" t="n">
        <v>0</v>
      </c>
      <c r="BD543" s="0" t="n">
        <v>0</v>
      </c>
      <c r="BE543" s="19"/>
      <c r="BF543" s="20" t="n">
        <f aca="false">SUM(E543:BE543)</f>
        <v>30</v>
      </c>
      <c r="BG543" s="21" t="n">
        <v>4686</v>
      </c>
      <c r="BH543" s="1" t="n">
        <f aca="false">BF543/BG543*100000</f>
        <v>640.204865556978</v>
      </c>
      <c r="BI543" s="22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5</v>
      </c>
      <c r="BQ543" s="23" t="n">
        <f aca="false">BP543/BG543*100000</f>
        <v>533.504054630815</v>
      </c>
      <c r="BR543" s="24" t="str">
        <f aca="false">IF($Q$4=0,"",BP543/$Q$4)</f>
        <v/>
      </c>
      <c r="BS543" s="1" t="n">
        <f aca="false">SUM(R543:AC543)</f>
        <v>4</v>
      </c>
      <c r="BT543" s="25" t="n">
        <f aca="false">BS543/BG543*100000</f>
        <v>85.3606487409304</v>
      </c>
      <c r="BU543" s="24" t="str">
        <f aca="false">IF($AD$4=0,"",BS543/$AD$4)</f>
        <v/>
      </c>
      <c r="BV543" s="1" t="n">
        <f aca="false">SUM(AD543:AQ543)</f>
        <v>1</v>
      </c>
      <c r="BW543" s="25" t="n">
        <f aca="false">BV543/BG543*100000</f>
        <v>21.3401621852326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1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0</v>
      </c>
      <c r="AX544" s="0" t="n">
        <v>0</v>
      </c>
      <c r="AY544" s="0" t="n">
        <v>0</v>
      </c>
      <c r="AZ544" s="0" t="n">
        <v>0</v>
      </c>
      <c r="BA544" s="0" t="n">
        <v>0</v>
      </c>
      <c r="BB544" s="0" t="n">
        <v>0</v>
      </c>
      <c r="BC544" s="0" t="n">
        <v>0</v>
      </c>
      <c r="BD544" s="0" t="n">
        <v>0</v>
      </c>
      <c r="BE544" s="19"/>
      <c r="BF544" s="20" t="n">
        <f aca="false">SUM(E544:BE544)</f>
        <v>5</v>
      </c>
      <c r="BG544" s="21" t="n">
        <v>7831</v>
      </c>
      <c r="BH544" s="1" t="n">
        <f aca="false">BF544/BG544*100000</f>
        <v>63.8488060273273</v>
      </c>
      <c r="BI544" s="22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4</v>
      </c>
      <c r="BQ544" s="23" t="n">
        <f aca="false">BP544/BG544*100000</f>
        <v>51.0790448218618</v>
      </c>
      <c r="BR544" s="24" t="str">
        <f aca="false">IF($Q$4=0,"",BP544/$Q$4)</f>
        <v/>
      </c>
      <c r="BS544" s="1" t="n">
        <f aca="false">SUM(R544:AC544)</f>
        <v>1</v>
      </c>
      <c r="BT544" s="25" t="n">
        <f aca="false">BS544/BG544*100000</f>
        <v>12.7697612054655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1</v>
      </c>
      <c r="F545" s="0" t="n">
        <v>0</v>
      </c>
      <c r="G545" s="0" t="n">
        <v>1</v>
      </c>
      <c r="H545" s="0" t="n">
        <v>0</v>
      </c>
      <c r="I545" s="0" t="n">
        <v>2</v>
      </c>
      <c r="J545" s="0" t="n">
        <v>6</v>
      </c>
      <c r="K545" s="0" t="n">
        <v>2</v>
      </c>
      <c r="L545" s="0" t="n">
        <v>5</v>
      </c>
      <c r="M545" s="0" t="n">
        <v>7</v>
      </c>
      <c r="N545" s="0" t="n">
        <v>4</v>
      </c>
      <c r="O545" s="0" t="n">
        <v>1</v>
      </c>
      <c r="P545" s="0" t="n">
        <v>3</v>
      </c>
      <c r="Q545" s="0" t="n">
        <v>2</v>
      </c>
      <c r="R545" s="0" t="n">
        <v>3</v>
      </c>
      <c r="S545" s="0" t="n">
        <v>3</v>
      </c>
      <c r="T545" s="0" t="n">
        <v>6</v>
      </c>
      <c r="U545" s="0" t="n">
        <v>3</v>
      </c>
      <c r="V545" s="0" t="n">
        <v>2</v>
      </c>
      <c r="W545" s="0" t="n">
        <v>1</v>
      </c>
      <c r="X545" s="0" t="n">
        <v>1</v>
      </c>
      <c r="Y545" s="0" t="n">
        <v>1</v>
      </c>
      <c r="Z545" s="0" t="n">
        <v>2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0</v>
      </c>
      <c r="AX545" s="0" t="n">
        <v>0</v>
      </c>
      <c r="AY545" s="0" t="n">
        <v>0</v>
      </c>
      <c r="AZ545" s="0" t="n">
        <v>0</v>
      </c>
      <c r="BA545" s="0" t="n">
        <v>1</v>
      </c>
      <c r="BB545" s="0" t="n">
        <v>3</v>
      </c>
      <c r="BC545" s="0" t="n">
        <v>0</v>
      </c>
      <c r="BD545" s="0" t="n">
        <v>1</v>
      </c>
      <c r="BE545" s="19"/>
      <c r="BF545" s="20" t="n">
        <f aca="false">SUM(E545:BE545)</f>
        <v>61</v>
      </c>
      <c r="BG545" s="21" t="n">
        <v>38249</v>
      </c>
      <c r="BH545" s="1" t="n">
        <f aca="false">BF545/BG545*100000</f>
        <v>159.481293628592</v>
      </c>
      <c r="BI545" s="22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34</v>
      </c>
      <c r="BQ545" s="23" t="n">
        <f aca="false">BP545/BG545*100000</f>
        <v>88.8912128421658</v>
      </c>
      <c r="BR545" s="24" t="str">
        <f aca="false">IF($Q$4=0,"",BP545/$Q$4)</f>
        <v/>
      </c>
      <c r="BS545" s="1" t="n">
        <f aca="false">SUM(R545:AC545)</f>
        <v>22</v>
      </c>
      <c r="BT545" s="25" t="n">
        <f aca="false">BS545/BG545*100000</f>
        <v>57.5178436037544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5</v>
      </c>
      <c r="BZ545" s="25" t="n">
        <f aca="false">BY545/BG545*100000</f>
        <v>13.0722371826714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1</v>
      </c>
      <c r="T546" s="0" t="n">
        <v>1</v>
      </c>
      <c r="U546" s="0" t="n">
        <v>3</v>
      </c>
      <c r="V546" s="0" t="n">
        <v>1</v>
      </c>
      <c r="W546" s="0" t="n">
        <v>1</v>
      </c>
      <c r="X546" s="0" t="n">
        <v>0</v>
      </c>
      <c r="Y546" s="0" t="n">
        <v>1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1</v>
      </c>
      <c r="AT546" s="0" t="n">
        <v>0</v>
      </c>
      <c r="AU546" s="0" t="n">
        <v>0</v>
      </c>
      <c r="AV546" s="0" t="n">
        <v>0</v>
      </c>
      <c r="AW546" s="0" t="n">
        <v>0</v>
      </c>
      <c r="AX546" s="0" t="n">
        <v>0</v>
      </c>
      <c r="AY546" s="0" t="n">
        <v>0</v>
      </c>
      <c r="AZ546" s="0" t="n">
        <v>0</v>
      </c>
      <c r="BA546" s="0" t="n">
        <v>0</v>
      </c>
      <c r="BB546" s="0" t="n">
        <v>0</v>
      </c>
      <c r="BC546" s="0" t="n">
        <v>0</v>
      </c>
      <c r="BD546" s="0" t="n">
        <v>0</v>
      </c>
      <c r="BE546" s="19"/>
      <c r="BF546" s="20" t="n">
        <f aca="false">SUM(E546:BE546)</f>
        <v>13</v>
      </c>
      <c r="BG546" s="21" t="n">
        <v>33390</v>
      </c>
      <c r="BH546" s="1" t="n">
        <f aca="false">BF546/BG546*100000</f>
        <v>38.9338125187182</v>
      </c>
      <c r="BI546" s="22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3</v>
      </c>
      <c r="BQ546" s="23" t="n">
        <f aca="false">BP546/BG546*100000</f>
        <v>8.98472596585804</v>
      </c>
      <c r="BR546" s="24" t="str">
        <f aca="false">IF($Q$4=0,"",BP546/$Q$4)</f>
        <v/>
      </c>
      <c r="BS546" s="1" t="n">
        <f aca="false">SUM(R546:AC546)</f>
        <v>9</v>
      </c>
      <c r="BT546" s="25" t="n">
        <f aca="false">BS546/BG546*100000</f>
        <v>26.9541778975741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1</v>
      </c>
      <c r="BZ546" s="25" t="n">
        <f aca="false">BY546/BG546*100000</f>
        <v>2.99490865528601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3</v>
      </c>
      <c r="F547" s="0" t="n">
        <v>2</v>
      </c>
      <c r="G547" s="0" t="n">
        <v>0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7</v>
      </c>
      <c r="M547" s="0" t="n">
        <v>17</v>
      </c>
      <c r="N547" s="0" t="n">
        <v>16</v>
      </c>
      <c r="O547" s="0" t="n">
        <v>20</v>
      </c>
      <c r="P547" s="0" t="n">
        <v>14</v>
      </c>
      <c r="Q547" s="0" t="n">
        <v>21</v>
      </c>
      <c r="R547" s="0" t="n">
        <v>18</v>
      </c>
      <c r="S547" s="0" t="n">
        <v>21</v>
      </c>
      <c r="T547" s="0" t="n">
        <v>17</v>
      </c>
      <c r="U547" s="0" t="n">
        <v>16</v>
      </c>
      <c r="V547" s="0" t="n">
        <v>14</v>
      </c>
      <c r="W547" s="0" t="n">
        <v>7</v>
      </c>
      <c r="X547" s="0" t="n">
        <v>9</v>
      </c>
      <c r="Y547" s="0" t="n">
        <v>2</v>
      </c>
      <c r="Z547" s="0" t="n">
        <v>2</v>
      </c>
      <c r="AA547" s="0" t="n">
        <v>5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1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1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1</v>
      </c>
      <c r="AU547" s="0" t="n">
        <v>0</v>
      </c>
      <c r="AV547" s="0" t="n">
        <v>0</v>
      </c>
      <c r="AW547" s="0" t="n">
        <v>0</v>
      </c>
      <c r="AX547" s="0" t="n">
        <v>0</v>
      </c>
      <c r="AY547" s="0" t="n">
        <v>0</v>
      </c>
      <c r="AZ547" s="0" t="n">
        <v>0</v>
      </c>
      <c r="BA547" s="0" t="n">
        <v>0</v>
      </c>
      <c r="BB547" s="0" t="n">
        <v>0</v>
      </c>
      <c r="BC547" s="0" t="n">
        <v>0</v>
      </c>
      <c r="BD547" s="0" t="n">
        <v>0</v>
      </c>
      <c r="BE547" s="19"/>
      <c r="BF547" s="20" t="n">
        <f aca="false">SUM(E547:BE547)</f>
        <v>251</v>
      </c>
      <c r="BG547" s="21" t="n">
        <v>74036</v>
      </c>
      <c r="BH547" s="1" t="n">
        <f aca="false">BF547/BG547*100000</f>
        <v>339.024258468853</v>
      </c>
      <c r="BI547" s="22" t="str">
        <f aca="false">IF(BH547=0,"Silencioso",IF(BH547&lt;100,"Baixa",IF(BH547&gt;300,"Alta","Média")))</f>
        <v>Alta</v>
      </c>
      <c r="BJ547" s="1" t="n">
        <f aca="false">IF($BI547="Alta",1,0)</f>
        <v>1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37</v>
      </c>
      <c r="BQ547" s="23" t="n">
        <f aca="false">BP547/BG547*100000</f>
        <v>185.045113188179</v>
      </c>
      <c r="BR547" s="24" t="str">
        <f aca="false">IF($Q$4=0,"",BP547/$Q$4)</f>
        <v/>
      </c>
      <c r="BS547" s="1" t="n">
        <f aca="false">SUM(R547:AC547)</f>
        <v>111</v>
      </c>
      <c r="BT547" s="25" t="n">
        <f aca="false">BS547/BG547*100000</f>
        <v>149.92706251013</v>
      </c>
      <c r="BU547" s="24" t="str">
        <f aca="false">IF($AD$4=0,"",BS547/$AD$4)</f>
        <v/>
      </c>
      <c r="BV547" s="1" t="n">
        <f aca="false">SUM(AD547:AQ547)</f>
        <v>2</v>
      </c>
      <c r="BW547" s="25" t="n">
        <f aca="false">BV547/BG547*100000</f>
        <v>2.70138851369604</v>
      </c>
      <c r="BX547" s="24" t="str">
        <f aca="false">IF($AQ$4=0,"",BV547/$AQ$4)</f>
        <v/>
      </c>
      <c r="BY547" s="1" t="n">
        <f aca="false">SUM(AR547:BE547)</f>
        <v>1</v>
      </c>
      <c r="BZ547" s="25" t="n">
        <f aca="false">BY547/BG547*100000</f>
        <v>1.35069425684802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19</v>
      </c>
      <c r="F548" s="0" t="n">
        <v>30</v>
      </c>
      <c r="G548" s="0" t="n">
        <v>33</v>
      </c>
      <c r="H548" s="0" t="n">
        <v>37</v>
      </c>
      <c r="I548" s="0" t="n">
        <v>26</v>
      </c>
      <c r="J548" s="0" t="n">
        <v>46</v>
      </c>
      <c r="K548" s="0" t="n">
        <v>48</v>
      </c>
      <c r="L548" s="0" t="n">
        <v>55</v>
      </c>
      <c r="M548" s="0" t="n">
        <v>47</v>
      </c>
      <c r="N548" s="0" t="n">
        <v>13</v>
      </c>
      <c r="O548" s="0" t="n">
        <v>20</v>
      </c>
      <c r="P548" s="0" t="n">
        <v>18</v>
      </c>
      <c r="Q548" s="0" t="n">
        <v>14</v>
      </c>
      <c r="R548" s="0" t="n">
        <v>15</v>
      </c>
      <c r="S548" s="0" t="n">
        <v>12</v>
      </c>
      <c r="T548" s="0" t="n">
        <v>0</v>
      </c>
      <c r="U548" s="0" t="n">
        <v>4</v>
      </c>
      <c r="V548" s="0" t="n">
        <v>1</v>
      </c>
      <c r="W548" s="0" t="n">
        <v>1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1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0</v>
      </c>
      <c r="AX548" s="0" t="n">
        <v>0</v>
      </c>
      <c r="AY548" s="0" t="n">
        <v>0</v>
      </c>
      <c r="AZ548" s="0" t="n">
        <v>0</v>
      </c>
      <c r="BA548" s="0" t="n">
        <v>0</v>
      </c>
      <c r="BB548" s="0" t="n">
        <v>0</v>
      </c>
      <c r="BC548" s="0" t="n">
        <v>0</v>
      </c>
      <c r="BD548" s="0" t="n">
        <v>0</v>
      </c>
      <c r="BE548" s="19"/>
      <c r="BF548" s="20" t="n">
        <f aca="false">SUM(E548:BE548)</f>
        <v>440</v>
      </c>
      <c r="BG548" s="21" t="n">
        <v>6128</v>
      </c>
      <c r="BH548" s="1" t="n">
        <f aca="false">BF548/BG548*100000</f>
        <v>7180.15665796345</v>
      </c>
      <c r="BI548" s="22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06</v>
      </c>
      <c r="BQ548" s="23" t="n">
        <f aca="false">BP548/BG548*100000</f>
        <v>6625.32637075718</v>
      </c>
      <c r="BR548" s="24" t="str">
        <f aca="false">IF($Q$4=0,"",BP548/$Q$4)</f>
        <v/>
      </c>
      <c r="BS548" s="1" t="n">
        <f aca="false">SUM(R548:AC548)</f>
        <v>33</v>
      </c>
      <c r="BT548" s="25" t="n">
        <f aca="false">BS548/BG548*100000</f>
        <v>538.511749347259</v>
      </c>
      <c r="BU548" s="24" t="str">
        <f aca="false">IF($AD$4=0,"",BS548/$AD$4)</f>
        <v/>
      </c>
      <c r="BV548" s="1" t="n">
        <f aca="false">SUM(AD548:AQ548)</f>
        <v>1</v>
      </c>
      <c r="BW548" s="25" t="n">
        <f aca="false">BV548/BG548*100000</f>
        <v>16.3185378590078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2</v>
      </c>
      <c r="F549" s="0" t="n">
        <v>9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2</v>
      </c>
      <c r="U549" s="0" t="n">
        <v>1</v>
      </c>
      <c r="V549" s="0" t="n">
        <v>1</v>
      </c>
      <c r="W549" s="0" t="n">
        <v>0</v>
      </c>
      <c r="X549" s="0" t="n">
        <v>0</v>
      </c>
      <c r="Y549" s="0" t="n">
        <v>1</v>
      </c>
      <c r="Z549" s="0" t="n">
        <v>1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0</v>
      </c>
      <c r="AX549" s="0" t="n">
        <v>0</v>
      </c>
      <c r="AY549" s="0" t="n">
        <v>0</v>
      </c>
      <c r="AZ549" s="0" t="n">
        <v>0</v>
      </c>
      <c r="BA549" s="0" t="n">
        <v>0</v>
      </c>
      <c r="BB549" s="0" t="n">
        <v>0</v>
      </c>
      <c r="BC549" s="0" t="n">
        <v>0</v>
      </c>
      <c r="BD549" s="0" t="n">
        <v>0</v>
      </c>
      <c r="BE549" s="19"/>
      <c r="BF549" s="20" t="n">
        <f aca="false">SUM(E549:BE549)</f>
        <v>101</v>
      </c>
      <c r="BG549" s="21" t="n">
        <v>6250</v>
      </c>
      <c r="BH549" s="1" t="n">
        <f aca="false">BF549/BG549*100000</f>
        <v>1616</v>
      </c>
      <c r="BI549" s="22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1</v>
      </c>
      <c r="BQ549" s="23" t="n">
        <f aca="false">BP549/BG549*100000</f>
        <v>1456</v>
      </c>
      <c r="BR549" s="24" t="str">
        <f aca="false">IF($Q$4=0,"",BP549/$Q$4)</f>
        <v/>
      </c>
      <c r="BS549" s="1" t="n">
        <f aca="false">SUM(R549:AC549)</f>
        <v>10</v>
      </c>
      <c r="BT549" s="25" t="n">
        <f aca="false">BS549/BG549*100000</f>
        <v>16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1</v>
      </c>
      <c r="F550" s="0" t="n">
        <v>0</v>
      </c>
      <c r="G550" s="0" t="n">
        <v>0</v>
      </c>
      <c r="H550" s="0" t="n">
        <v>1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1</v>
      </c>
      <c r="Q550" s="0" t="n">
        <v>6</v>
      </c>
      <c r="R550" s="0" t="n">
        <v>9</v>
      </c>
      <c r="S550" s="0" t="n">
        <v>5</v>
      </c>
      <c r="T550" s="0" t="n">
        <v>7</v>
      </c>
      <c r="U550" s="0" t="n">
        <v>4</v>
      </c>
      <c r="V550" s="0" t="n">
        <v>4</v>
      </c>
      <c r="W550" s="0" t="n">
        <v>4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</v>
      </c>
      <c r="AC550" s="0" t="n">
        <v>0</v>
      </c>
      <c r="AD550" s="0" t="n">
        <v>1</v>
      </c>
      <c r="AE550" s="0" t="n">
        <v>0</v>
      </c>
      <c r="AF550" s="0" t="n">
        <v>0</v>
      </c>
      <c r="AG550" s="0" t="n">
        <v>0</v>
      </c>
      <c r="AH550" s="0" t="n">
        <v>1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0</v>
      </c>
      <c r="AU550" s="0" t="n">
        <v>0</v>
      </c>
      <c r="AV550" s="0" t="n">
        <v>0</v>
      </c>
      <c r="AW550" s="0" t="n">
        <v>0</v>
      </c>
      <c r="AX550" s="0" t="n">
        <v>0</v>
      </c>
      <c r="AY550" s="0" t="n">
        <v>0</v>
      </c>
      <c r="AZ550" s="0" t="n">
        <v>0</v>
      </c>
      <c r="BA550" s="0" t="n">
        <v>0</v>
      </c>
      <c r="BB550" s="0" t="n">
        <v>0</v>
      </c>
      <c r="BC550" s="0" t="n">
        <v>0</v>
      </c>
      <c r="BD550" s="0" t="n">
        <v>0</v>
      </c>
      <c r="BE550" s="19"/>
      <c r="BF550" s="20" t="n">
        <f aca="false">SUM(E550:BE550)</f>
        <v>64</v>
      </c>
      <c r="BG550" s="21" t="n">
        <v>19971</v>
      </c>
      <c r="BH550" s="1" t="n">
        <f aca="false">BF550/BG550*100000</f>
        <v>320.464673776977</v>
      </c>
      <c r="BI550" s="22" t="str">
        <f aca="false">IF(BH550=0,"Silencioso",IF(BH550&lt;100,"Baixa",IF(BH550&gt;300,"Alta","Média")))</f>
        <v>Alta</v>
      </c>
      <c r="BJ550" s="1" t="n">
        <f aca="false">IF($BI550="Alta",1,0)</f>
        <v>1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8</v>
      </c>
      <c r="BQ550" s="23" t="n">
        <f aca="false">BP550/BG550*100000</f>
        <v>140.203294777427</v>
      </c>
      <c r="BR550" s="24" t="str">
        <f aca="false">IF($Q$4=0,"",BP550/$Q$4)</f>
        <v/>
      </c>
      <c r="BS550" s="1" t="n">
        <f aca="false">SUM(R550:AC550)</f>
        <v>34</v>
      </c>
      <c r="BT550" s="25" t="n">
        <f aca="false">BS550/BG550*100000</f>
        <v>170.246857944019</v>
      </c>
      <c r="BU550" s="24" t="str">
        <f aca="false">IF($AD$4=0,"",BS550/$AD$4)</f>
        <v/>
      </c>
      <c r="BV550" s="1" t="n">
        <f aca="false">SUM(AD550:AQ550)</f>
        <v>2</v>
      </c>
      <c r="BW550" s="25" t="n">
        <f aca="false">BV550/BG550*100000</f>
        <v>10.0145210555305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2</v>
      </c>
      <c r="T551" s="0" t="n">
        <v>1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0</v>
      </c>
      <c r="AX551" s="0" t="n">
        <v>0</v>
      </c>
      <c r="AY551" s="0" t="n">
        <v>0</v>
      </c>
      <c r="AZ551" s="0" t="n">
        <v>0</v>
      </c>
      <c r="BA551" s="0" t="n">
        <v>0</v>
      </c>
      <c r="BB551" s="0" t="n">
        <v>0</v>
      </c>
      <c r="BC551" s="0" t="n">
        <v>0</v>
      </c>
      <c r="BD551" s="0" t="n">
        <v>0</v>
      </c>
      <c r="BE551" s="19"/>
      <c r="BF551" s="20" t="n">
        <f aca="false">SUM(E551:BE551)</f>
        <v>6</v>
      </c>
      <c r="BG551" s="21" t="n">
        <v>6162</v>
      </c>
      <c r="BH551" s="1" t="n">
        <f aca="false">BF551/BG551*100000</f>
        <v>97.3709834469328</v>
      </c>
      <c r="BI551" s="22" t="str">
        <f aca="false">IF(BH551=0,"Silencioso",IF(BH551&lt;100,"Baixa",IF(BH551&gt;300,"Alta","Média")))</f>
        <v>Baixa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1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3</v>
      </c>
      <c r="BQ551" s="23" t="n">
        <f aca="false">BP551/BG551*100000</f>
        <v>48.6854917234664</v>
      </c>
      <c r="BR551" s="24" t="str">
        <f aca="false">IF($Q$4=0,"",BP551/$Q$4)</f>
        <v/>
      </c>
      <c r="BS551" s="1" t="n">
        <f aca="false">SUM(R551:AC551)</f>
        <v>3</v>
      </c>
      <c r="BT551" s="25" t="n">
        <f aca="false">BS551/BG551*100000</f>
        <v>48.6854917234664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2</v>
      </c>
      <c r="N552" s="0" t="n">
        <v>11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2</v>
      </c>
      <c r="W552" s="0" t="n">
        <v>5</v>
      </c>
      <c r="X552" s="0" t="n">
        <v>4</v>
      </c>
      <c r="Y552" s="0" t="n">
        <v>5</v>
      </c>
      <c r="Z552" s="0" t="n">
        <v>4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1</v>
      </c>
      <c r="AU552" s="0" t="n">
        <v>0</v>
      </c>
      <c r="AV552" s="0" t="n">
        <v>0</v>
      </c>
      <c r="AW552" s="0" t="n">
        <v>0</v>
      </c>
      <c r="AX552" s="0" t="n">
        <v>0</v>
      </c>
      <c r="AY552" s="0" t="n">
        <v>0</v>
      </c>
      <c r="AZ552" s="0" t="n">
        <v>0</v>
      </c>
      <c r="BA552" s="0" t="n">
        <v>0</v>
      </c>
      <c r="BB552" s="0" t="n">
        <v>0</v>
      </c>
      <c r="BC552" s="0" t="n">
        <v>2</v>
      </c>
      <c r="BD552" s="0" t="n">
        <v>0</v>
      </c>
      <c r="BE552" s="19"/>
      <c r="BF552" s="20" t="n">
        <f aca="false">SUM(E552:BE552)</f>
        <v>144</v>
      </c>
      <c r="BG552" s="21" t="n">
        <v>4677</v>
      </c>
      <c r="BH552" s="1" t="n">
        <f aca="false">BF552/BG552*100000</f>
        <v>3078.89672867223</v>
      </c>
      <c r="BI552" s="22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5</v>
      </c>
      <c r="BQ552" s="23" t="n">
        <f aca="false">BP552/BG552*100000</f>
        <v>2458.84113748129</v>
      </c>
      <c r="BR552" s="24" t="str">
        <f aca="false">IF($Q$4=0,"",BP552/$Q$4)</f>
        <v/>
      </c>
      <c r="BS552" s="1" t="n">
        <f aca="false">SUM(R552:AC552)</f>
        <v>26</v>
      </c>
      <c r="BT552" s="25" t="n">
        <f aca="false">BS552/BG552*100000</f>
        <v>555.911909343596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3</v>
      </c>
      <c r="BZ552" s="25" t="n">
        <f aca="false">BY552/BG552*100000</f>
        <v>64.143681847338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0</v>
      </c>
      <c r="L553" s="0" t="n">
        <v>3</v>
      </c>
      <c r="M553" s="0" t="n">
        <v>2</v>
      </c>
      <c r="N553" s="0" t="n">
        <v>2</v>
      </c>
      <c r="O553" s="0" t="n">
        <v>0</v>
      </c>
      <c r="P553" s="0" t="n">
        <v>5</v>
      </c>
      <c r="Q553" s="0" t="n">
        <v>3</v>
      </c>
      <c r="R553" s="0" t="n">
        <v>3</v>
      </c>
      <c r="S553" s="0" t="n">
        <v>4</v>
      </c>
      <c r="T553" s="0" t="n">
        <v>3</v>
      </c>
      <c r="U553" s="0" t="n">
        <v>5</v>
      </c>
      <c r="V553" s="0" t="n">
        <v>6</v>
      </c>
      <c r="W553" s="0" t="n">
        <v>3</v>
      </c>
      <c r="X553" s="0" t="n">
        <v>2</v>
      </c>
      <c r="Y553" s="0" t="n">
        <v>0</v>
      </c>
      <c r="Z553" s="0" t="n">
        <v>0</v>
      </c>
      <c r="AA553" s="0" t="n">
        <v>1</v>
      </c>
      <c r="AB553" s="0" t="n">
        <v>1</v>
      </c>
      <c r="AC553" s="0" t="n">
        <v>0</v>
      </c>
      <c r="AD553" s="0" t="n">
        <v>1</v>
      </c>
      <c r="AE553" s="0" t="n">
        <v>0</v>
      </c>
      <c r="AF553" s="0" t="n">
        <v>0</v>
      </c>
      <c r="AG553" s="0" t="n">
        <v>0</v>
      </c>
      <c r="AH553" s="0" t="n">
        <v>1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0</v>
      </c>
      <c r="AX553" s="0" t="n">
        <v>0</v>
      </c>
      <c r="AY553" s="0" t="n">
        <v>0</v>
      </c>
      <c r="AZ553" s="0" t="n">
        <v>0</v>
      </c>
      <c r="BA553" s="0" t="n">
        <v>1</v>
      </c>
      <c r="BB553" s="0" t="n">
        <v>0</v>
      </c>
      <c r="BC553" s="0" t="n">
        <v>0</v>
      </c>
      <c r="BD553" s="0" t="n">
        <v>0</v>
      </c>
      <c r="BE553" s="19"/>
      <c r="BF553" s="20" t="n">
        <f aca="false">SUM(E553:BE553)</f>
        <v>54</v>
      </c>
      <c r="BG553" s="21" t="n">
        <v>8351</v>
      </c>
      <c r="BH553" s="1" t="n">
        <f aca="false">BF553/BG553*100000</f>
        <v>646.629146210035</v>
      </c>
      <c r="BI553" s="22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23</v>
      </c>
      <c r="BQ553" s="23" t="n">
        <f aca="false">BP553/BG553*100000</f>
        <v>275.4161178302</v>
      </c>
      <c r="BR553" s="24" t="str">
        <f aca="false">IF($Q$4=0,"",BP553/$Q$4)</f>
        <v/>
      </c>
      <c r="BS553" s="1" t="n">
        <f aca="false">SUM(R553:AC553)</f>
        <v>28</v>
      </c>
      <c r="BT553" s="25" t="n">
        <f aca="false">BS553/BG553*100000</f>
        <v>335.289186923722</v>
      </c>
      <c r="BU553" s="24" t="str">
        <f aca="false">IF($AD$4=0,"",BS553/$AD$4)</f>
        <v/>
      </c>
      <c r="BV553" s="1" t="n">
        <f aca="false">SUM(AD553:AQ553)</f>
        <v>2</v>
      </c>
      <c r="BW553" s="25" t="n">
        <f aca="false">BV553/BG553*100000</f>
        <v>23.9492276374087</v>
      </c>
      <c r="BX553" s="24" t="str">
        <f aca="false">IF($AQ$4=0,"",BV553/$AQ$4)</f>
        <v/>
      </c>
      <c r="BY553" s="1" t="n">
        <f aca="false">SUM(AR553:BE553)</f>
        <v>1</v>
      </c>
      <c r="BZ553" s="25" t="n">
        <f aca="false">BY553/BG553*100000</f>
        <v>11.9746138187043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0</v>
      </c>
      <c r="O554" s="0" t="n">
        <v>0</v>
      </c>
      <c r="P554" s="0" t="n">
        <v>1</v>
      </c>
      <c r="Q554" s="0" t="n">
        <v>0</v>
      </c>
      <c r="R554" s="0" t="n">
        <v>1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0</v>
      </c>
      <c r="AX554" s="0" t="n">
        <v>0</v>
      </c>
      <c r="AY554" s="0" t="n">
        <v>0</v>
      </c>
      <c r="AZ554" s="0" t="n">
        <v>0</v>
      </c>
      <c r="BA554" s="0" t="n">
        <v>0</v>
      </c>
      <c r="BB554" s="0" t="n">
        <v>0</v>
      </c>
      <c r="BC554" s="0" t="n">
        <v>0</v>
      </c>
      <c r="BD554" s="0" t="n">
        <v>0</v>
      </c>
      <c r="BE554" s="19"/>
      <c r="BF554" s="20" t="n">
        <f aca="false">SUM(E554:BE554)</f>
        <v>4</v>
      </c>
      <c r="BG554" s="21" t="n">
        <v>1583</v>
      </c>
      <c r="BH554" s="1" t="n">
        <f aca="false">BF554/BG554*100000</f>
        <v>252.684775742262</v>
      </c>
      <c r="BI554" s="22" t="str">
        <f aca="false">IF(BH554=0,"Silencioso",IF(BH554&lt;100,"Baixa",IF(BH554&gt;300,"Alta","Média")))</f>
        <v>Média</v>
      </c>
      <c r="BJ554" s="1" t="n">
        <f aca="false">IF($BI554="Alta",1,0)</f>
        <v>0</v>
      </c>
      <c r="BK554" s="1" t="n">
        <f aca="false">IF($BI554="Média",1,0)</f>
        <v>1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3</v>
      </c>
      <c r="BQ554" s="23" t="n">
        <f aca="false">BP554/BG554*100000</f>
        <v>189.513581806696</v>
      </c>
      <c r="BR554" s="24" t="str">
        <f aca="false">IF($Q$4=0,"",BP554/$Q$4)</f>
        <v/>
      </c>
      <c r="BS554" s="1" t="n">
        <f aca="false">SUM(R554:AC554)</f>
        <v>1</v>
      </c>
      <c r="BT554" s="25" t="n">
        <f aca="false">BS554/BG554*100000</f>
        <v>63.1711939355654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1</v>
      </c>
      <c r="F555" s="0" t="n">
        <v>0</v>
      </c>
      <c r="G555" s="0" t="n">
        <v>0</v>
      </c>
      <c r="H555" s="0" t="n">
        <v>2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1</v>
      </c>
      <c r="AR555" s="0" t="n">
        <v>0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0</v>
      </c>
      <c r="AX555" s="0" t="n">
        <v>0</v>
      </c>
      <c r="AY555" s="0" t="n">
        <v>0</v>
      </c>
      <c r="AZ555" s="0" t="n">
        <v>0</v>
      </c>
      <c r="BA555" s="0" t="n">
        <v>0</v>
      </c>
      <c r="BB555" s="0" t="n">
        <v>0</v>
      </c>
      <c r="BC555" s="0" t="n">
        <v>0</v>
      </c>
      <c r="BD555" s="0" t="n">
        <v>0</v>
      </c>
      <c r="BE555" s="19"/>
      <c r="BF555" s="20" t="n">
        <f aca="false">SUM(E555:BE555)</f>
        <v>21</v>
      </c>
      <c r="BG555" s="21" t="n">
        <v>6746</v>
      </c>
      <c r="BH555" s="1" t="n">
        <f aca="false">BF555/BG555*100000</f>
        <v>311.295582567447</v>
      </c>
      <c r="BI555" s="22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0</v>
      </c>
      <c r="BQ555" s="23" t="n">
        <f aca="false">BP555/BG555*100000</f>
        <v>296.471983397569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1</v>
      </c>
      <c r="BW555" s="25" t="n">
        <f aca="false">BV555/BG555*100000</f>
        <v>14.8235991698784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0</v>
      </c>
      <c r="AX556" s="0" t="n">
        <v>0</v>
      </c>
      <c r="AY556" s="0" t="n">
        <v>0</v>
      </c>
      <c r="AZ556" s="0" t="n">
        <v>0</v>
      </c>
      <c r="BA556" s="0" t="n">
        <v>0</v>
      </c>
      <c r="BB556" s="0" t="n">
        <v>0</v>
      </c>
      <c r="BC556" s="0" t="n">
        <v>0</v>
      </c>
      <c r="BD556" s="0" t="n">
        <v>0</v>
      </c>
      <c r="BE556" s="19"/>
      <c r="BF556" s="20" t="n">
        <f aca="false">SUM(E556:BE556)</f>
        <v>15</v>
      </c>
      <c r="BG556" s="21" t="n">
        <v>6405</v>
      </c>
      <c r="BH556" s="1" t="n">
        <f aca="false">BF556/BG556*100000</f>
        <v>234.192037470726</v>
      </c>
      <c r="BI556" s="22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3" t="n">
        <f aca="false">BP556/BG556*100000</f>
        <v>109.289617486339</v>
      </c>
      <c r="BR556" s="24" t="str">
        <f aca="false">IF($Q$4=0,"",BP556/$Q$4)</f>
        <v/>
      </c>
      <c r="BS556" s="1" t="n">
        <f aca="false">SUM(R556:AC556)</f>
        <v>8</v>
      </c>
      <c r="BT556" s="25" t="n">
        <f aca="false">BS556/BG556*100000</f>
        <v>124.902419984387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33</v>
      </c>
      <c r="F557" s="0" t="n">
        <v>38</v>
      </c>
      <c r="G557" s="0" t="n">
        <v>66</v>
      </c>
      <c r="H557" s="0" t="n">
        <v>64</v>
      </c>
      <c r="I557" s="0" t="n">
        <v>77</v>
      </c>
      <c r="J557" s="0" t="n">
        <v>103</v>
      </c>
      <c r="K557" s="0" t="n">
        <v>120</v>
      </c>
      <c r="L557" s="0" t="n">
        <v>100</v>
      </c>
      <c r="M557" s="0" t="n">
        <v>53</v>
      </c>
      <c r="N557" s="0" t="n">
        <v>64</v>
      </c>
      <c r="O557" s="0" t="n">
        <v>58</v>
      </c>
      <c r="P557" s="0" t="n">
        <v>9</v>
      </c>
      <c r="Q557" s="0" t="n">
        <v>59</v>
      </c>
      <c r="R557" s="0" t="n">
        <v>83</v>
      </c>
      <c r="S557" s="0" t="n">
        <v>60</v>
      </c>
      <c r="T557" s="0" t="n">
        <v>50</v>
      </c>
      <c r="U557" s="0" t="n">
        <v>35</v>
      </c>
      <c r="V557" s="0" t="n">
        <v>8</v>
      </c>
      <c r="W557" s="0" t="n">
        <v>1</v>
      </c>
      <c r="X557" s="0" t="n">
        <v>2</v>
      </c>
      <c r="Y557" s="0" t="n">
        <v>1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1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0</v>
      </c>
      <c r="AX557" s="0" t="n">
        <v>0</v>
      </c>
      <c r="AY557" s="0" t="n">
        <v>0</v>
      </c>
      <c r="AZ557" s="0" t="n">
        <v>0</v>
      </c>
      <c r="BA557" s="0" t="n">
        <v>0</v>
      </c>
      <c r="BB557" s="0" t="n">
        <v>2</v>
      </c>
      <c r="BC557" s="0" t="n">
        <v>0</v>
      </c>
      <c r="BD557" s="0" t="n">
        <v>0</v>
      </c>
      <c r="BE557" s="19"/>
      <c r="BF557" s="20" t="n">
        <f aca="false">SUM(E557:BE557)</f>
        <v>1087</v>
      </c>
      <c r="BG557" s="21" t="n">
        <v>15274</v>
      </c>
      <c r="BH557" s="1" t="n">
        <f aca="false">BF557/BG557*100000</f>
        <v>7116.66884902449</v>
      </c>
      <c r="BI557" s="22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844</v>
      </c>
      <c r="BQ557" s="23" t="n">
        <f aca="false">BP557/BG557*100000</f>
        <v>5525.72999869059</v>
      </c>
      <c r="BR557" s="24" t="str">
        <f aca="false">IF($Q$4=0,"",BP557/$Q$4)</f>
        <v/>
      </c>
      <c r="BS557" s="1" t="n">
        <f aca="false">SUM(R557:AC557)</f>
        <v>240</v>
      </c>
      <c r="BT557" s="25" t="n">
        <f aca="false">BS557/BG557*100000</f>
        <v>1571.29762995941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3</v>
      </c>
      <c r="BZ557" s="25" t="n">
        <f aca="false">BY557/BG557*100000</f>
        <v>19.6412203744926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166</v>
      </c>
      <c r="F558" s="0" t="n">
        <v>185</v>
      </c>
      <c r="G558" s="0" t="n">
        <v>207</v>
      </c>
      <c r="H558" s="0" t="n">
        <v>216</v>
      </c>
      <c r="I558" s="0" t="n">
        <v>359</v>
      </c>
      <c r="J558" s="0" t="n">
        <v>295</v>
      </c>
      <c r="K558" s="0" t="n">
        <v>163</v>
      </c>
      <c r="L558" s="0" t="n">
        <v>46</v>
      </c>
      <c r="M558" s="0" t="n">
        <v>39</v>
      </c>
      <c r="N558" s="0" t="n">
        <v>35</v>
      </c>
      <c r="O558" s="0" t="n">
        <v>153</v>
      </c>
      <c r="P558" s="0" t="n">
        <v>206</v>
      </c>
      <c r="Q558" s="0" t="n">
        <v>379</v>
      </c>
      <c r="R558" s="0" t="n">
        <v>386</v>
      </c>
      <c r="S558" s="0" t="n">
        <v>386</v>
      </c>
      <c r="T558" s="0" t="n">
        <v>276</v>
      </c>
      <c r="U558" s="0" t="n">
        <v>300</v>
      </c>
      <c r="V558" s="0" t="n">
        <v>210</v>
      </c>
      <c r="W558" s="0" t="n">
        <v>113</v>
      </c>
      <c r="X558" s="0" t="n">
        <v>53</v>
      </c>
      <c r="Y558" s="0" t="n">
        <v>28</v>
      </c>
      <c r="Z558" s="0" t="n">
        <v>24</v>
      </c>
      <c r="AA558" s="0" t="n">
        <v>13</v>
      </c>
      <c r="AB558" s="0" t="n">
        <v>2</v>
      </c>
      <c r="AC558" s="0" t="n">
        <v>5</v>
      </c>
      <c r="AD558" s="0" t="n">
        <v>3</v>
      </c>
      <c r="AE558" s="0" t="n">
        <v>1</v>
      </c>
      <c r="AF558" s="0" t="n">
        <v>4</v>
      </c>
      <c r="AG558" s="0" t="n">
        <v>0</v>
      </c>
      <c r="AH558" s="0" t="n">
        <v>0</v>
      </c>
      <c r="AI558" s="0" t="n">
        <v>2</v>
      </c>
      <c r="AJ558" s="0" t="n">
        <v>3</v>
      </c>
      <c r="AK558" s="0" t="n">
        <v>1</v>
      </c>
      <c r="AL558" s="0" t="n">
        <v>7</v>
      </c>
      <c r="AM558" s="0" t="n">
        <v>11</v>
      </c>
      <c r="AN558" s="0" t="n">
        <v>6</v>
      </c>
      <c r="AO558" s="0" t="n">
        <v>3</v>
      </c>
      <c r="AP558" s="0" t="n">
        <v>3</v>
      </c>
      <c r="AQ558" s="0" t="n">
        <v>5</v>
      </c>
      <c r="AR558" s="0" t="n">
        <v>4</v>
      </c>
      <c r="AS558" s="0" t="n">
        <v>0</v>
      </c>
      <c r="AT558" s="0" t="n">
        <v>0</v>
      </c>
      <c r="AU558" s="0" t="n">
        <v>0</v>
      </c>
      <c r="AV558" s="0" t="n">
        <v>2</v>
      </c>
      <c r="AW558" s="0" t="n">
        <v>1</v>
      </c>
      <c r="AX558" s="0" t="n">
        <v>4</v>
      </c>
      <c r="AY558" s="0" t="n">
        <v>3</v>
      </c>
      <c r="AZ558" s="0" t="n">
        <v>2</v>
      </c>
      <c r="BA558" s="0" t="n">
        <v>5</v>
      </c>
      <c r="BB558" s="0" t="n">
        <v>2</v>
      </c>
      <c r="BC558" s="0" t="n">
        <v>1</v>
      </c>
      <c r="BD558" s="0" t="n">
        <v>0</v>
      </c>
      <c r="BE558" s="19"/>
      <c r="BF558" s="20" t="n">
        <f aca="false">SUM(E558:BE558)</f>
        <v>4318</v>
      </c>
      <c r="BG558" s="21" t="n">
        <v>91158</v>
      </c>
      <c r="BH558" s="1" t="n">
        <f aca="false">BF558/BG558*100000</f>
        <v>4736.83055793238</v>
      </c>
      <c r="BI558" s="22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2449</v>
      </c>
      <c r="BQ558" s="23" t="n">
        <f aca="false">BP558/BG558*100000</f>
        <v>2686.54424186577</v>
      </c>
      <c r="BR558" s="24" t="str">
        <f aca="false">IF($Q$4=0,"",BP558/$Q$4)</f>
        <v/>
      </c>
      <c r="BS558" s="1" t="n">
        <f aca="false">SUM(R558:AC558)</f>
        <v>1796</v>
      </c>
      <c r="BT558" s="25" t="n">
        <f aca="false">BS558/BG558*100000</f>
        <v>1970.20557712982</v>
      </c>
      <c r="BU558" s="24" t="str">
        <f aca="false">IF($AD$4=0,"",BS558/$AD$4)</f>
        <v/>
      </c>
      <c r="BV558" s="1" t="n">
        <f aca="false">SUM(AD558:AQ558)</f>
        <v>49</v>
      </c>
      <c r="BW558" s="25" t="n">
        <f aca="false">BV558/BG558*100000</f>
        <v>53.7528247657913</v>
      </c>
      <c r="BX558" s="24" t="str">
        <f aca="false">IF($AQ$4=0,"",BV558/$AQ$4)</f>
        <v/>
      </c>
      <c r="BY558" s="1" t="n">
        <f aca="false">SUM(AR558:BE558)</f>
        <v>24</v>
      </c>
      <c r="BZ558" s="25" t="n">
        <f aca="false">BY558/BG558*100000</f>
        <v>26.3279141709998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27</v>
      </c>
      <c r="F559" s="0" t="n">
        <v>33</v>
      </c>
      <c r="G559" s="0" t="n">
        <v>51</v>
      </c>
      <c r="H559" s="0" t="n">
        <v>70</v>
      </c>
      <c r="I559" s="0" t="n">
        <v>87</v>
      </c>
      <c r="J559" s="0" t="n">
        <v>109</v>
      </c>
      <c r="K559" s="0" t="n">
        <v>145</v>
      </c>
      <c r="L559" s="0" t="n">
        <v>130</v>
      </c>
      <c r="M559" s="0" t="n">
        <v>182</v>
      </c>
      <c r="N559" s="0" t="n">
        <v>167</v>
      </c>
      <c r="O559" s="0" t="n">
        <v>170</v>
      </c>
      <c r="P559" s="0" t="n">
        <v>160</v>
      </c>
      <c r="Q559" s="0" t="n">
        <v>175</v>
      </c>
      <c r="R559" s="0" t="n">
        <v>184</v>
      </c>
      <c r="S559" s="0" t="n">
        <v>166</v>
      </c>
      <c r="T559" s="0" t="n">
        <v>94</v>
      </c>
      <c r="U559" s="0" t="n">
        <v>75</v>
      </c>
      <c r="V559" s="0" t="n">
        <v>64</v>
      </c>
      <c r="W559" s="0" t="n">
        <v>57</v>
      </c>
      <c r="X559" s="0" t="n">
        <v>24</v>
      </c>
      <c r="Y559" s="0" t="n">
        <v>16</v>
      </c>
      <c r="Z559" s="0" t="n">
        <v>15</v>
      </c>
      <c r="AA559" s="0" t="n">
        <v>6</v>
      </c>
      <c r="AB559" s="0" t="n">
        <v>7</v>
      </c>
      <c r="AC559" s="0" t="n">
        <v>4</v>
      </c>
      <c r="AD559" s="0" t="n">
        <v>0</v>
      </c>
      <c r="AE559" s="0" t="n">
        <v>0</v>
      </c>
      <c r="AF559" s="0" t="n">
        <v>1</v>
      </c>
      <c r="AG559" s="0" t="n">
        <v>2</v>
      </c>
      <c r="AH559" s="0" t="n">
        <v>1</v>
      </c>
      <c r="AI559" s="0" t="n">
        <v>2</v>
      </c>
      <c r="AJ559" s="0" t="n">
        <v>0</v>
      </c>
      <c r="AK559" s="0" t="n">
        <v>4</v>
      </c>
      <c r="AL559" s="0" t="n">
        <v>3</v>
      </c>
      <c r="AM559" s="0" t="n">
        <v>6</v>
      </c>
      <c r="AN559" s="0" t="n">
        <v>1</v>
      </c>
      <c r="AO559" s="0" t="n">
        <v>1</v>
      </c>
      <c r="AP559" s="0" t="n">
        <v>4</v>
      </c>
      <c r="AQ559" s="0" t="n">
        <v>1</v>
      </c>
      <c r="AR559" s="0" t="n">
        <v>4</v>
      </c>
      <c r="AS559" s="0" t="n">
        <v>5</v>
      </c>
      <c r="AT559" s="0" t="n">
        <v>1</v>
      </c>
      <c r="AU559" s="0" t="n">
        <v>1</v>
      </c>
      <c r="AV559" s="0" t="n">
        <v>1</v>
      </c>
      <c r="AW559" s="0" t="n">
        <v>2</v>
      </c>
      <c r="AX559" s="0" t="n">
        <v>2</v>
      </c>
      <c r="AY559" s="0" t="n">
        <v>3</v>
      </c>
      <c r="AZ559" s="0" t="n">
        <v>5</v>
      </c>
      <c r="BA559" s="0" t="n">
        <v>0</v>
      </c>
      <c r="BB559" s="0" t="n">
        <v>0</v>
      </c>
      <c r="BC559" s="0" t="n">
        <v>0</v>
      </c>
      <c r="BD559" s="0" t="n">
        <v>0</v>
      </c>
      <c r="BE559" s="19"/>
      <c r="BF559" s="20" t="n">
        <f aca="false">SUM(E559:BE559)</f>
        <v>2268</v>
      </c>
      <c r="BG559" s="21" t="n">
        <v>91027</v>
      </c>
      <c r="BH559" s="1" t="n">
        <f aca="false">BF559/BG559*100000</f>
        <v>2491.56843573885</v>
      </c>
      <c r="BI559" s="22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06</v>
      </c>
      <c r="BQ559" s="23" t="n">
        <f aca="false">BP559/BG559*100000</f>
        <v>1654.4541729377</v>
      </c>
      <c r="BR559" s="24" t="str">
        <f aca="false">IF($Q$4=0,"",BP559/$Q$4)</f>
        <v/>
      </c>
      <c r="BS559" s="1" t="n">
        <f aca="false">SUM(R559:AC559)</f>
        <v>712</v>
      </c>
      <c r="BT559" s="25" t="n">
        <f aca="false">BS559/BG559*100000</f>
        <v>782.185505399497</v>
      </c>
      <c r="BU559" s="24" t="str">
        <f aca="false">IF($AD$4=0,"",BS559/$AD$4)</f>
        <v/>
      </c>
      <c r="BV559" s="1" t="n">
        <f aca="false">SUM(AD559:AQ559)</f>
        <v>26</v>
      </c>
      <c r="BW559" s="25" t="n">
        <f aca="false">BV559/BG559*100000</f>
        <v>28.562953848858</v>
      </c>
      <c r="BX559" s="24" t="str">
        <f aca="false">IF($AQ$4=0,"",BV559/$AQ$4)</f>
        <v/>
      </c>
      <c r="BY559" s="1" t="n">
        <f aca="false">SUM(AR559:BE559)</f>
        <v>24</v>
      </c>
      <c r="BZ559" s="25" t="n">
        <f aca="false">BY559/BG559*100000</f>
        <v>26.365803552792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1</v>
      </c>
      <c r="F560" s="0" t="n">
        <v>0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8</v>
      </c>
      <c r="P560" s="0" t="n">
        <v>10</v>
      </c>
      <c r="Q560" s="0" t="n">
        <v>6</v>
      </c>
      <c r="R560" s="0" t="n">
        <v>4</v>
      </c>
      <c r="S560" s="0" t="n">
        <v>8</v>
      </c>
      <c r="T560" s="0" t="n">
        <v>2</v>
      </c>
      <c r="U560" s="0" t="n">
        <v>2</v>
      </c>
      <c r="V560" s="0" t="n">
        <v>5</v>
      </c>
      <c r="W560" s="0" t="n">
        <v>1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1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1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0</v>
      </c>
      <c r="AW560" s="0" t="n">
        <v>0</v>
      </c>
      <c r="AX560" s="0" t="n">
        <v>0</v>
      </c>
      <c r="AY560" s="0" t="n">
        <v>0</v>
      </c>
      <c r="AZ560" s="0" t="n">
        <v>0</v>
      </c>
      <c r="BA560" s="0" t="n">
        <v>0</v>
      </c>
      <c r="BB560" s="0" t="n">
        <v>1</v>
      </c>
      <c r="BC560" s="0" t="n">
        <v>0</v>
      </c>
      <c r="BD560" s="0" t="n">
        <v>0</v>
      </c>
      <c r="BE560" s="19"/>
      <c r="BF560" s="20" t="n">
        <f aca="false">SUM(E560:BE560)</f>
        <v>69</v>
      </c>
      <c r="BG560" s="21" t="n">
        <v>21384</v>
      </c>
      <c r="BH560" s="1" t="n">
        <f aca="false">BF560/BG560*100000</f>
        <v>322.671156004489</v>
      </c>
      <c r="BI560" s="22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3</v>
      </c>
      <c r="BQ560" s="23" t="n">
        <f aca="false">BP560/BG560*100000</f>
        <v>201.084923307146</v>
      </c>
      <c r="BR560" s="24" t="str">
        <f aca="false">IF($Q$4=0,"",BP560/$Q$4)</f>
        <v/>
      </c>
      <c r="BS560" s="1" t="n">
        <f aca="false">SUM(R560:AC560)</f>
        <v>24</v>
      </c>
      <c r="BT560" s="25" t="n">
        <f aca="false">BS560/BG560*100000</f>
        <v>112.233445566779</v>
      </c>
      <c r="BU560" s="24" t="str">
        <f aca="false">IF($AD$4=0,"",BS560/$AD$4)</f>
        <v/>
      </c>
      <c r="BV560" s="1" t="n">
        <f aca="false">SUM(AD560:AQ560)</f>
        <v>1</v>
      </c>
      <c r="BW560" s="25" t="n">
        <f aca="false">BV560/BG560*100000</f>
        <v>4.67639356528245</v>
      </c>
      <c r="BX560" s="24" t="str">
        <f aca="false">IF($AQ$4=0,"",BV560/$AQ$4)</f>
        <v/>
      </c>
      <c r="BY560" s="1" t="n">
        <f aca="false">SUM(AR560:BE560)</f>
        <v>1</v>
      </c>
      <c r="BZ560" s="25" t="n">
        <f aca="false">BY560/BG560*100000</f>
        <v>4.67639356528245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1</v>
      </c>
      <c r="O561" s="0" t="n">
        <v>2</v>
      </c>
      <c r="P561" s="0" t="n">
        <v>0</v>
      </c>
      <c r="Q561" s="0" t="n">
        <v>2</v>
      </c>
      <c r="R561" s="0" t="n">
        <v>1</v>
      </c>
      <c r="S561" s="0" t="n">
        <v>0</v>
      </c>
      <c r="T561" s="0" t="n">
        <v>1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0</v>
      </c>
      <c r="AX561" s="0" t="n">
        <v>0</v>
      </c>
      <c r="AY561" s="0" t="n">
        <v>0</v>
      </c>
      <c r="AZ561" s="0" t="n">
        <v>0</v>
      </c>
      <c r="BA561" s="0" t="n">
        <v>0</v>
      </c>
      <c r="BB561" s="0" t="n">
        <v>1</v>
      </c>
      <c r="BC561" s="0" t="n">
        <v>0</v>
      </c>
      <c r="BD561" s="0" t="n">
        <v>0</v>
      </c>
      <c r="BE561" s="19"/>
      <c r="BF561" s="20" t="n">
        <f aca="false">SUM(E561:BE561)</f>
        <v>13</v>
      </c>
      <c r="BG561" s="21" t="n">
        <v>20710</v>
      </c>
      <c r="BH561" s="1" t="n">
        <f aca="false">BF561/BG561*100000</f>
        <v>62.7716079188798</v>
      </c>
      <c r="BI561" s="22" t="str">
        <f aca="false">IF(BH561=0,"Silencioso",IF(BH561&lt;100,"Baixa",IF(BH561&gt;300,"Alta","Média")))</f>
        <v>Baixa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1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0</v>
      </c>
      <c r="BQ561" s="23" t="n">
        <f aca="false">BP561/BG561*100000</f>
        <v>48.2858522452921</v>
      </c>
      <c r="BR561" s="24" t="str">
        <f aca="false">IF($Q$4=0,"",BP561/$Q$4)</f>
        <v/>
      </c>
      <c r="BS561" s="1" t="n">
        <f aca="false">SUM(R561:AC561)</f>
        <v>2</v>
      </c>
      <c r="BT561" s="25" t="n">
        <f aca="false">BS561/BG561*100000</f>
        <v>9.65717044905843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1</v>
      </c>
      <c r="BZ561" s="25" t="n">
        <f aca="false">BY561/BG561*100000</f>
        <v>4.82858522452921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1</v>
      </c>
      <c r="L562" s="0" t="n">
        <v>54</v>
      </c>
      <c r="M562" s="0" t="n">
        <v>33</v>
      </c>
      <c r="N562" s="0" t="n">
        <v>49</v>
      </c>
      <c r="O562" s="0" t="n">
        <v>32</v>
      </c>
      <c r="P562" s="0" t="n">
        <v>25</v>
      </c>
      <c r="Q562" s="0" t="n">
        <v>40</v>
      </c>
      <c r="R562" s="0" t="n">
        <v>59</v>
      </c>
      <c r="S562" s="0" t="n">
        <v>65</v>
      </c>
      <c r="T562" s="0" t="n">
        <v>19</v>
      </c>
      <c r="U562" s="0" t="n">
        <v>25</v>
      </c>
      <c r="V562" s="0" t="n">
        <v>1</v>
      </c>
      <c r="W562" s="0" t="n">
        <v>2</v>
      </c>
      <c r="X562" s="0" t="n">
        <v>1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1</v>
      </c>
      <c r="AW562" s="0" t="n">
        <v>1</v>
      </c>
      <c r="AX562" s="0" t="n">
        <v>4</v>
      </c>
      <c r="AY562" s="0" t="n">
        <v>0</v>
      </c>
      <c r="AZ562" s="0" t="n">
        <v>12</v>
      </c>
      <c r="BA562" s="0" t="n">
        <v>7</v>
      </c>
      <c r="BB562" s="0" t="n">
        <v>4</v>
      </c>
      <c r="BC562" s="0" t="n">
        <v>0</v>
      </c>
      <c r="BD562" s="0" t="n">
        <v>0</v>
      </c>
      <c r="BE562" s="19"/>
      <c r="BF562" s="20" t="n">
        <f aca="false">SUM(E562:BE562)</f>
        <v>631</v>
      </c>
      <c r="BG562" s="21" t="n">
        <v>24110</v>
      </c>
      <c r="BH562" s="1" t="n">
        <f aca="false">BF562/BG562*100000</f>
        <v>2617.17129821651</v>
      </c>
      <c r="BI562" s="22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30</v>
      </c>
      <c r="BQ562" s="23" t="n">
        <f aca="false">BP562/BG562*100000</f>
        <v>1783.49232683534</v>
      </c>
      <c r="BR562" s="24" t="str">
        <f aca="false">IF($Q$4=0,"",BP562/$Q$4)</f>
        <v/>
      </c>
      <c r="BS562" s="1" t="n">
        <f aca="false">SUM(R562:AC562)</f>
        <v>172</v>
      </c>
      <c r="BT562" s="25" t="n">
        <f aca="false">BS562/BG562*100000</f>
        <v>713.396930734135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29</v>
      </c>
      <c r="BZ562" s="25" t="n">
        <f aca="false">BY562/BG562*100000</f>
        <v>120.282040647034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1</v>
      </c>
      <c r="Q563" s="0" t="n">
        <v>3</v>
      </c>
      <c r="R563" s="0" t="n">
        <v>4</v>
      </c>
      <c r="S563" s="0" t="n">
        <v>1</v>
      </c>
      <c r="T563" s="0" t="n">
        <v>0</v>
      </c>
      <c r="U563" s="0" t="n">
        <v>1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1</v>
      </c>
      <c r="AX563" s="0" t="n">
        <v>0</v>
      </c>
      <c r="AY563" s="0" t="n">
        <v>0</v>
      </c>
      <c r="AZ563" s="0" t="n">
        <v>0</v>
      </c>
      <c r="BA563" s="0" t="n">
        <v>0</v>
      </c>
      <c r="BB563" s="0" t="n">
        <v>0</v>
      </c>
      <c r="BC563" s="0" t="n">
        <v>0</v>
      </c>
      <c r="BD563" s="0" t="n">
        <v>0</v>
      </c>
      <c r="BE563" s="19"/>
      <c r="BF563" s="20" t="n">
        <f aca="false">SUM(E563:BE563)</f>
        <v>25</v>
      </c>
      <c r="BG563" s="21" t="n">
        <v>16353</v>
      </c>
      <c r="BH563" s="1" t="n">
        <f aca="false">BF563/BG563*100000</f>
        <v>152.877147923928</v>
      </c>
      <c r="BI563" s="22" t="str">
        <f aca="false">IF(BH563=0,"Silencioso",IF(BH563&lt;100,"Baixa",IF(BH563&gt;300,"Alta","Média")))</f>
        <v>Média</v>
      </c>
      <c r="BJ563" s="1" t="n">
        <f aca="false">IF($BI563="Alta",1,0)</f>
        <v>0</v>
      </c>
      <c r="BK563" s="1" t="n">
        <f aca="false">IF($BI563="Média",1,0)</f>
        <v>1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8</v>
      </c>
      <c r="BQ563" s="23" t="n">
        <f aca="false">BP563/BG563*100000</f>
        <v>110.071546505228</v>
      </c>
      <c r="BR563" s="24" t="str">
        <f aca="false">IF($Q$4=0,"",BP563/$Q$4)</f>
        <v/>
      </c>
      <c r="BS563" s="1" t="n">
        <f aca="false">SUM(R563:AC563)</f>
        <v>6</v>
      </c>
      <c r="BT563" s="25" t="n">
        <f aca="false">BS563/BG563*100000</f>
        <v>36.6905155017428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1</v>
      </c>
      <c r="BZ563" s="25" t="n">
        <f aca="false">BY563/BG563*100000</f>
        <v>6.11508591695713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6</v>
      </c>
      <c r="O564" s="0" t="n">
        <v>7</v>
      </c>
      <c r="P564" s="0" t="n">
        <v>15</v>
      </c>
      <c r="Q564" s="0" t="n">
        <v>16</v>
      </c>
      <c r="R564" s="0" t="n">
        <v>11</v>
      </c>
      <c r="S564" s="0" t="n">
        <v>18</v>
      </c>
      <c r="T564" s="0" t="n">
        <v>12</v>
      </c>
      <c r="U564" s="0" t="n">
        <v>5</v>
      </c>
      <c r="V564" s="0" t="n">
        <v>5</v>
      </c>
      <c r="W564" s="0" t="n">
        <v>3</v>
      </c>
      <c r="X564" s="0" t="n">
        <v>2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1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0</v>
      </c>
      <c r="AX564" s="0" t="n">
        <v>0</v>
      </c>
      <c r="AY564" s="0" t="n">
        <v>1</v>
      </c>
      <c r="AZ564" s="0" t="n">
        <v>0</v>
      </c>
      <c r="BA564" s="0" t="n">
        <v>0</v>
      </c>
      <c r="BB564" s="0" t="n">
        <v>0</v>
      </c>
      <c r="BC564" s="0" t="n">
        <v>0</v>
      </c>
      <c r="BD564" s="0" t="n">
        <v>0</v>
      </c>
      <c r="BE564" s="19"/>
      <c r="BF564" s="20" t="n">
        <f aca="false">SUM(E564:BE564)</f>
        <v>132</v>
      </c>
      <c r="BG564" s="21" t="n">
        <v>8349</v>
      </c>
      <c r="BH564" s="1" t="n">
        <f aca="false">BF564/BG564*100000</f>
        <v>1581.02766798419</v>
      </c>
      <c r="BI564" s="22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74</v>
      </c>
      <c r="BQ564" s="23" t="n">
        <f aca="false">BP564/BG564*100000</f>
        <v>886.333692657803</v>
      </c>
      <c r="BR564" s="24" t="str">
        <f aca="false">IF($Q$4=0,"",BP564/$Q$4)</f>
        <v/>
      </c>
      <c r="BS564" s="1" t="n">
        <f aca="false">SUM(R564:AC564)</f>
        <v>56</v>
      </c>
      <c r="BT564" s="25" t="n">
        <f aca="false">BS564/BG564*100000</f>
        <v>670.739010659959</v>
      </c>
      <c r="BU564" s="24" t="str">
        <f aca="false">IF($AD$4=0,"",BS564/$AD$4)</f>
        <v/>
      </c>
      <c r="BV564" s="1" t="n">
        <f aca="false">SUM(AD564:AQ564)</f>
        <v>1</v>
      </c>
      <c r="BW564" s="25" t="n">
        <f aca="false">BV564/BG564*100000</f>
        <v>11.9774823332136</v>
      </c>
      <c r="BX564" s="24" t="str">
        <f aca="false">IF($AQ$4=0,"",BV564/$AQ$4)</f>
        <v/>
      </c>
      <c r="BY564" s="1" t="n">
        <f aca="false">SUM(AR564:BE564)</f>
        <v>1</v>
      </c>
      <c r="BZ564" s="25" t="n">
        <f aca="false">BY564/BG564*100000</f>
        <v>11.9774823332136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1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0</v>
      </c>
      <c r="AX565" s="0" t="n">
        <v>0</v>
      </c>
      <c r="AY565" s="0" t="n">
        <v>0</v>
      </c>
      <c r="AZ565" s="0" t="n">
        <v>0</v>
      </c>
      <c r="BA565" s="0" t="n">
        <v>0</v>
      </c>
      <c r="BB565" s="0" t="n">
        <v>0</v>
      </c>
      <c r="BC565" s="0" t="n">
        <v>0</v>
      </c>
      <c r="BD565" s="0" t="n">
        <v>0</v>
      </c>
      <c r="BE565" s="19"/>
      <c r="BF565" s="20" t="n">
        <f aca="false">SUM(E565:BE565)</f>
        <v>2</v>
      </c>
      <c r="BG565" s="21" t="n">
        <v>2112</v>
      </c>
      <c r="BH565" s="1" t="n">
        <f aca="false">BF565/BG565*100000</f>
        <v>94.6969696969697</v>
      </c>
      <c r="BI565" s="22" t="str">
        <f aca="false">IF(BH565=0,"Silencioso",IF(BH565&lt;100,"Baixa",IF(BH565&gt;300,"Alta","Média")))</f>
        <v>Baixa</v>
      </c>
      <c r="BJ565" s="1" t="n">
        <f aca="false">IF($BI565="Alta",1,0)</f>
        <v>0</v>
      </c>
      <c r="BK565" s="1" t="n">
        <f aca="false">IF($BI565="Média",1,0)</f>
        <v>0</v>
      </c>
      <c r="BL565" s="1" t="n">
        <f aca="false">IF($BI565="Baixa",1,0)</f>
        <v>1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1</v>
      </c>
      <c r="BQ565" s="23" t="n">
        <f aca="false">BP565/BG565*100000</f>
        <v>47.3484848484849</v>
      </c>
      <c r="BR565" s="24" t="str">
        <f aca="false">IF($Q$4=0,"",BP565/$Q$4)</f>
        <v/>
      </c>
      <c r="BS565" s="1" t="n">
        <f aca="false">SUM(R565:AC565)</f>
        <v>1</v>
      </c>
      <c r="BT565" s="25" t="n">
        <f aca="false">BS565/BG565*100000</f>
        <v>47.3484848484849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1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0</v>
      </c>
      <c r="AX566" s="0" t="n">
        <v>0</v>
      </c>
      <c r="AY566" s="0" t="n">
        <v>0</v>
      </c>
      <c r="AZ566" s="0" t="n">
        <v>0</v>
      </c>
      <c r="BA566" s="0" t="n">
        <v>0</v>
      </c>
      <c r="BB566" s="0" t="n">
        <v>0</v>
      </c>
      <c r="BC566" s="0" t="n">
        <v>0</v>
      </c>
      <c r="BD566" s="0" t="n">
        <v>0</v>
      </c>
      <c r="BE566" s="19"/>
      <c r="BF566" s="20" t="n">
        <f aca="false">SUM(E566:BE566)</f>
        <v>6</v>
      </c>
      <c r="BG566" s="21" t="n">
        <v>1753</v>
      </c>
      <c r="BH566" s="1" t="n">
        <f aca="false">BF566/BG566*100000</f>
        <v>342.270393610953</v>
      </c>
      <c r="BI566" s="22" t="str">
        <f aca="false">IF(BH566=0,"Silencioso",IF(BH566&lt;100,"Baixa",IF(BH566&gt;300,"Alta","Média")))</f>
        <v>Alta</v>
      </c>
      <c r="BJ566" s="1" t="n">
        <f aca="false">IF($BI566="Alta",1,0)</f>
        <v>1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3" t="n">
        <f aca="false">BP566/BG566*100000</f>
        <v>171.135196805476</v>
      </c>
      <c r="BR566" s="24" t="str">
        <f aca="false">IF($Q$4=0,"",BP566/$Q$4)</f>
        <v/>
      </c>
      <c r="BS566" s="1" t="n">
        <f aca="false">SUM(R566:AC566)</f>
        <v>3</v>
      </c>
      <c r="BT566" s="25" t="n">
        <f aca="false">BS566/BG566*100000</f>
        <v>171.135196805476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14</v>
      </c>
      <c r="F567" s="0" t="n">
        <v>13</v>
      </c>
      <c r="G567" s="0" t="n">
        <v>5</v>
      </c>
      <c r="H567" s="0" t="n">
        <v>8</v>
      </c>
      <c r="I567" s="0" t="n">
        <v>26</v>
      </c>
      <c r="J567" s="0" t="n">
        <v>18</v>
      </c>
      <c r="K567" s="0" t="n">
        <v>26</v>
      </c>
      <c r="L567" s="0" t="n">
        <v>46</v>
      </c>
      <c r="M567" s="0" t="n">
        <v>46</v>
      </c>
      <c r="N567" s="0" t="n">
        <v>71</v>
      </c>
      <c r="O567" s="0" t="n">
        <v>77</v>
      </c>
      <c r="P567" s="0" t="n">
        <v>68</v>
      </c>
      <c r="Q567" s="0" t="n">
        <v>110</v>
      </c>
      <c r="R567" s="0" t="n">
        <v>121</v>
      </c>
      <c r="S567" s="0" t="n">
        <v>108</v>
      </c>
      <c r="T567" s="0" t="n">
        <v>103</v>
      </c>
      <c r="U567" s="0" t="n">
        <v>92</v>
      </c>
      <c r="V567" s="0" t="n">
        <v>57</v>
      </c>
      <c r="W567" s="0" t="n">
        <v>40</v>
      </c>
      <c r="X567" s="0" t="n">
        <v>48</v>
      </c>
      <c r="Y567" s="0" t="n">
        <v>44</v>
      </c>
      <c r="Z567" s="0" t="n">
        <v>21</v>
      </c>
      <c r="AA567" s="0" t="n">
        <v>16</v>
      </c>
      <c r="AB567" s="0" t="n">
        <v>11</v>
      </c>
      <c r="AC567" s="0" t="n">
        <v>3</v>
      </c>
      <c r="AD567" s="0" t="n">
        <v>1</v>
      </c>
      <c r="AE567" s="0" t="n">
        <v>3</v>
      </c>
      <c r="AF567" s="0" t="n">
        <v>5</v>
      </c>
      <c r="AG567" s="0" t="n">
        <v>0</v>
      </c>
      <c r="AH567" s="0" t="n">
        <v>1</v>
      </c>
      <c r="AI567" s="0" t="n">
        <v>0</v>
      </c>
      <c r="AJ567" s="0" t="n">
        <v>1</v>
      </c>
      <c r="AK567" s="0" t="n">
        <v>2</v>
      </c>
      <c r="AL567" s="0" t="n">
        <v>1</v>
      </c>
      <c r="AM567" s="0" t="n">
        <v>0</v>
      </c>
      <c r="AN567" s="0" t="n">
        <v>1</v>
      </c>
      <c r="AO567" s="0" t="n">
        <v>2</v>
      </c>
      <c r="AP567" s="0" t="n">
        <v>1</v>
      </c>
      <c r="AQ567" s="0" t="n">
        <v>3</v>
      </c>
      <c r="AR567" s="0" t="n">
        <v>0</v>
      </c>
      <c r="AS567" s="0" t="n">
        <v>2</v>
      </c>
      <c r="AT567" s="0" t="n">
        <v>7</v>
      </c>
      <c r="AU567" s="0" t="n">
        <v>2</v>
      </c>
      <c r="AV567" s="0" t="n">
        <v>3</v>
      </c>
      <c r="AW567" s="0" t="n">
        <v>3</v>
      </c>
      <c r="AX567" s="0" t="n">
        <v>2</v>
      </c>
      <c r="AY567" s="0" t="n">
        <v>4</v>
      </c>
      <c r="AZ567" s="0" t="n">
        <v>2</v>
      </c>
      <c r="BA567" s="0" t="n">
        <v>3</v>
      </c>
      <c r="BB567" s="0" t="n">
        <v>4</v>
      </c>
      <c r="BC567" s="0" t="n">
        <v>0</v>
      </c>
      <c r="BD567" s="0" t="n">
        <v>0</v>
      </c>
      <c r="BE567" s="19"/>
      <c r="BF567" s="20" t="n">
        <f aca="false">SUM(E567:BE567)</f>
        <v>1245</v>
      </c>
      <c r="BG567" s="21" t="n">
        <v>113122</v>
      </c>
      <c r="BH567" s="1" t="n">
        <f aca="false">BF567/BG567*100000</f>
        <v>1100.58167288414</v>
      </c>
      <c r="BI567" s="22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28</v>
      </c>
      <c r="BQ567" s="23" t="n">
        <f aca="false">BP567/BG567*100000</f>
        <v>466.752709464118</v>
      </c>
      <c r="BR567" s="24" t="str">
        <f aca="false">IF($Q$4=0,"",BP567/$Q$4)</f>
        <v/>
      </c>
      <c r="BS567" s="1" t="n">
        <f aca="false">SUM(R567:AC567)</f>
        <v>664</v>
      </c>
      <c r="BT567" s="25" t="n">
        <f aca="false">BS567/BG567*100000</f>
        <v>586.976892204876</v>
      </c>
      <c r="BU567" s="24" t="str">
        <f aca="false">IF($AD$4=0,"",BS567/$AD$4)</f>
        <v/>
      </c>
      <c r="BV567" s="1" t="n">
        <f aca="false">SUM(AD567:AQ567)</f>
        <v>21</v>
      </c>
      <c r="BW567" s="25" t="n">
        <f aca="false">BV567/BG567*100000</f>
        <v>18.5640282173229</v>
      </c>
      <c r="BX567" s="24" t="str">
        <f aca="false">IF($AQ$4=0,"",BV567/$AQ$4)</f>
        <v/>
      </c>
      <c r="BY567" s="1" t="n">
        <f aca="false">SUM(AR567:BE567)</f>
        <v>32</v>
      </c>
      <c r="BZ567" s="25" t="n">
        <f aca="false">BY567/BG567*100000</f>
        <v>28.2880429978254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1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0</v>
      </c>
      <c r="AX568" s="0" t="n">
        <v>0</v>
      </c>
      <c r="AY568" s="0" t="n">
        <v>0</v>
      </c>
      <c r="AZ568" s="0" t="n">
        <v>0</v>
      </c>
      <c r="BA568" s="0" t="n">
        <v>0</v>
      </c>
      <c r="BB568" s="0" t="n">
        <v>0</v>
      </c>
      <c r="BC568" s="0" t="n">
        <v>0</v>
      </c>
      <c r="BD568" s="0" t="n">
        <v>0</v>
      </c>
      <c r="BE568" s="19"/>
      <c r="BF568" s="20" t="n">
        <f aca="false">SUM(E568:BE568)</f>
        <v>153</v>
      </c>
      <c r="BG568" s="21" t="n">
        <v>5914</v>
      </c>
      <c r="BH568" s="1" t="n">
        <f aca="false">BF568/BG568*100000</f>
        <v>2587.08150152181</v>
      </c>
      <c r="BI568" s="22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3" t="n">
        <f aca="false">BP568/BG568*100000</f>
        <v>1640.17585390599</v>
      </c>
      <c r="BR568" s="24" t="str">
        <f aca="false">IF($Q$4=0,"",BP568/$Q$4)</f>
        <v/>
      </c>
      <c r="BS568" s="1" t="n">
        <f aca="false">SUM(R568:AC568)</f>
        <v>55</v>
      </c>
      <c r="BT568" s="25" t="n">
        <f aca="false">BS568/BG568*100000</f>
        <v>929.996618194116</v>
      </c>
      <c r="BU568" s="24" t="str">
        <f aca="false">IF($AD$4=0,"",BS568/$AD$4)</f>
        <v/>
      </c>
      <c r="BV568" s="1" t="n">
        <f aca="false">SUM(AD568:AQ568)</f>
        <v>1</v>
      </c>
      <c r="BW568" s="25" t="n">
        <f aca="false">BV568/BG568*100000</f>
        <v>16.9090294217112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2</v>
      </c>
      <c r="F569" s="0" t="n">
        <v>3</v>
      </c>
      <c r="G569" s="0" t="n">
        <v>5</v>
      </c>
      <c r="H569" s="0" t="n">
        <v>6</v>
      </c>
      <c r="I569" s="0" t="n">
        <v>20</v>
      </c>
      <c r="J569" s="0" t="n">
        <v>33</v>
      </c>
      <c r="K569" s="0" t="n">
        <v>36</v>
      </c>
      <c r="L569" s="0" t="n">
        <v>52</v>
      </c>
      <c r="M569" s="0" t="n">
        <v>64</v>
      </c>
      <c r="N569" s="0" t="n">
        <v>55</v>
      </c>
      <c r="O569" s="0" t="n">
        <v>72</v>
      </c>
      <c r="P569" s="0" t="n">
        <v>130</v>
      </c>
      <c r="Q569" s="0" t="n">
        <v>130</v>
      </c>
      <c r="R569" s="0" t="n">
        <v>167</v>
      </c>
      <c r="S569" s="0" t="n">
        <v>232</v>
      </c>
      <c r="T569" s="0" t="n">
        <v>153</v>
      </c>
      <c r="U569" s="0" t="n">
        <v>126</v>
      </c>
      <c r="V569" s="0" t="n">
        <v>117</v>
      </c>
      <c r="W569" s="0" t="n">
        <v>33</v>
      </c>
      <c r="X569" s="0" t="n">
        <v>43</v>
      </c>
      <c r="Y569" s="0" t="n">
        <v>42</v>
      </c>
      <c r="Z569" s="0" t="n">
        <v>36</v>
      </c>
      <c r="AA569" s="0" t="n">
        <v>9</v>
      </c>
      <c r="AB569" s="0" t="n">
        <v>7</v>
      </c>
      <c r="AC569" s="0" t="n">
        <v>4</v>
      </c>
      <c r="AD569" s="0" t="n">
        <v>6</v>
      </c>
      <c r="AE569" s="0" t="n">
        <v>2</v>
      </c>
      <c r="AF569" s="0" t="n">
        <v>0</v>
      </c>
      <c r="AG569" s="0" t="n">
        <v>0</v>
      </c>
      <c r="AH569" s="0" t="n">
        <v>0</v>
      </c>
      <c r="AI569" s="0" t="n">
        <v>1</v>
      </c>
      <c r="AJ569" s="0" t="n">
        <v>2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1</v>
      </c>
      <c r="AP569" s="0" t="n">
        <v>1</v>
      </c>
      <c r="AQ569" s="0" t="n">
        <v>0</v>
      </c>
      <c r="AR569" s="0" t="n">
        <v>0</v>
      </c>
      <c r="AS569" s="0" t="n">
        <v>0</v>
      </c>
      <c r="AT569" s="0" t="n">
        <v>4</v>
      </c>
      <c r="AU569" s="0" t="n">
        <v>2</v>
      </c>
      <c r="AV569" s="0" t="n">
        <v>6</v>
      </c>
      <c r="AW569" s="0" t="n">
        <v>3</v>
      </c>
      <c r="AX569" s="0" t="n">
        <v>18</v>
      </c>
      <c r="AY569" s="0" t="n">
        <v>13</v>
      </c>
      <c r="AZ569" s="0" t="n">
        <v>6</v>
      </c>
      <c r="BA569" s="0" t="n">
        <v>10</v>
      </c>
      <c r="BB569" s="0" t="n">
        <v>3</v>
      </c>
      <c r="BC569" s="0" t="n">
        <v>7</v>
      </c>
      <c r="BD569" s="0" t="n">
        <v>6</v>
      </c>
      <c r="BE569" s="19"/>
      <c r="BF569" s="20" t="n">
        <f aca="false">SUM(E569:BE569)</f>
        <v>1668</v>
      </c>
      <c r="BG569" s="21" t="n">
        <v>148762</v>
      </c>
      <c r="BH569" s="1" t="n">
        <f aca="false">BF569/BG569*100000</f>
        <v>1121.25408370417</v>
      </c>
      <c r="BI569" s="22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608</v>
      </c>
      <c r="BQ569" s="23" t="n">
        <f aca="false">BP569/BG569*100000</f>
        <v>408.706524515669</v>
      </c>
      <c r="BR569" s="24" t="str">
        <f aca="false">IF($Q$4=0,"",BP569/$Q$4)</f>
        <v/>
      </c>
      <c r="BS569" s="1" t="n">
        <f aca="false">SUM(R569:AC569)</f>
        <v>969</v>
      </c>
      <c r="BT569" s="25" t="n">
        <f aca="false">BS569/BG569*100000</f>
        <v>651.376023446848</v>
      </c>
      <c r="BU569" s="24" t="str">
        <f aca="false">IF($AD$4=0,"",BS569/$AD$4)</f>
        <v/>
      </c>
      <c r="BV569" s="1" t="n">
        <f aca="false">SUM(AD569:AQ569)</f>
        <v>13</v>
      </c>
      <c r="BW569" s="25" t="n">
        <f aca="false">BV569/BG569*100000</f>
        <v>8.73879082023635</v>
      </c>
      <c r="BX569" s="24" t="str">
        <f aca="false">IF($AQ$4=0,"",BV569/$AQ$4)</f>
        <v/>
      </c>
      <c r="BY569" s="1" t="n">
        <f aca="false">SUM(AR569:BE569)</f>
        <v>78</v>
      </c>
      <c r="BZ569" s="25" t="n">
        <f aca="false">BY569/BG569*100000</f>
        <v>52.4327449214181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22</v>
      </c>
      <c r="F570" s="0" t="n">
        <v>29</v>
      </c>
      <c r="G570" s="0" t="n">
        <v>33</v>
      </c>
      <c r="H570" s="0" t="n">
        <v>54</v>
      </c>
      <c r="I570" s="0" t="n">
        <v>57</v>
      </c>
      <c r="J570" s="0" t="n">
        <v>55</v>
      </c>
      <c r="K570" s="0" t="n">
        <v>110</v>
      </c>
      <c r="L570" s="0" t="n">
        <v>109</v>
      </c>
      <c r="M570" s="0" t="n">
        <v>131</v>
      </c>
      <c r="N570" s="0" t="n">
        <v>127</v>
      </c>
      <c r="O570" s="0" t="n">
        <v>134</v>
      </c>
      <c r="P570" s="0" t="n">
        <v>161</v>
      </c>
      <c r="Q570" s="0" t="n">
        <v>194</v>
      </c>
      <c r="R570" s="0" t="n">
        <v>164</v>
      </c>
      <c r="S570" s="0" t="n">
        <v>177</v>
      </c>
      <c r="T570" s="0" t="n">
        <v>141</v>
      </c>
      <c r="U570" s="0" t="n">
        <v>101</v>
      </c>
      <c r="V570" s="0" t="n">
        <v>63</v>
      </c>
      <c r="W570" s="0" t="n">
        <v>62</v>
      </c>
      <c r="X570" s="0" t="n">
        <v>48</v>
      </c>
      <c r="Y570" s="0" t="n">
        <v>7</v>
      </c>
      <c r="Z570" s="0" t="n">
        <v>23</v>
      </c>
      <c r="AA570" s="0" t="n">
        <v>8</v>
      </c>
      <c r="AB570" s="0" t="n">
        <v>1</v>
      </c>
      <c r="AC570" s="0" t="n">
        <v>7</v>
      </c>
      <c r="AD570" s="0" t="n">
        <v>0</v>
      </c>
      <c r="AE570" s="0" t="n">
        <v>0</v>
      </c>
      <c r="AF570" s="0" t="n">
        <v>1</v>
      </c>
      <c r="AG570" s="0" t="n">
        <v>0</v>
      </c>
      <c r="AH570" s="0" t="n">
        <v>1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2</v>
      </c>
      <c r="AP570" s="0" t="n">
        <v>3</v>
      </c>
      <c r="AQ570" s="0" t="n">
        <v>0</v>
      </c>
      <c r="AR570" s="0" t="n">
        <v>0</v>
      </c>
      <c r="AS570" s="0" t="n">
        <v>1</v>
      </c>
      <c r="AT570" s="0" t="n">
        <v>0</v>
      </c>
      <c r="AU570" s="0" t="n">
        <v>1</v>
      </c>
      <c r="AV570" s="0" t="n">
        <v>1</v>
      </c>
      <c r="AW570" s="0" t="n">
        <v>2</v>
      </c>
      <c r="AX570" s="0" t="n">
        <v>0</v>
      </c>
      <c r="AY570" s="0" t="n">
        <v>3</v>
      </c>
      <c r="AZ570" s="0" t="n">
        <v>0</v>
      </c>
      <c r="BA570" s="0" t="n">
        <v>1</v>
      </c>
      <c r="BB570" s="0" t="n">
        <v>1</v>
      </c>
      <c r="BC570" s="0" t="n">
        <v>0</v>
      </c>
      <c r="BD570" s="0" t="n">
        <v>0</v>
      </c>
      <c r="BE570" s="19"/>
      <c r="BF570" s="20" t="n">
        <f aca="false">SUM(E570:BE570)</f>
        <v>2035</v>
      </c>
      <c r="BG570" s="21" t="n">
        <v>88648</v>
      </c>
      <c r="BH570" s="1" t="n">
        <f aca="false">BF570/BG570*100000</f>
        <v>2295.59606533706</v>
      </c>
      <c r="BI570" s="22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6</v>
      </c>
      <c r="BQ570" s="23" t="n">
        <f aca="false">BP570/BG570*100000</f>
        <v>1371.71735402942</v>
      </c>
      <c r="BR570" s="24" t="str">
        <f aca="false">IF($Q$4=0,"",BP570/$Q$4)</f>
        <v/>
      </c>
      <c r="BS570" s="1" t="n">
        <f aca="false">SUM(R570:AC570)</f>
        <v>802</v>
      </c>
      <c r="BT570" s="25" t="n">
        <f aca="false">BS570/BG570*100000</f>
        <v>904.701741720061</v>
      </c>
      <c r="BU570" s="24" t="str">
        <f aca="false">IF($AD$4=0,"",BS570/$AD$4)</f>
        <v/>
      </c>
      <c r="BV570" s="1" t="n">
        <f aca="false">SUM(AD570:AQ570)</f>
        <v>7</v>
      </c>
      <c r="BW570" s="25" t="n">
        <f aca="false">BV570/BG570*100000</f>
        <v>7.89639924194567</v>
      </c>
      <c r="BX570" s="24" t="str">
        <f aca="false">IF($AQ$4=0,"",BV570/$AQ$4)</f>
        <v/>
      </c>
      <c r="BY570" s="1" t="n">
        <f aca="false">SUM(AR570:BE570)</f>
        <v>10</v>
      </c>
      <c r="BZ570" s="25" t="n">
        <f aca="false">BY570/BG570*100000</f>
        <v>11.2805703456367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14</v>
      </c>
      <c r="F571" s="0" t="n">
        <v>18</v>
      </c>
      <c r="G571" s="0" t="n">
        <v>19</v>
      </c>
      <c r="H571" s="0" t="n">
        <v>14</v>
      </c>
      <c r="I571" s="0" t="n">
        <v>21</v>
      </c>
      <c r="J571" s="0" t="n">
        <v>22</v>
      </c>
      <c r="K571" s="0" t="n">
        <v>13</v>
      </c>
      <c r="L571" s="0" t="n">
        <v>15</v>
      </c>
      <c r="M571" s="0" t="n">
        <v>13</v>
      </c>
      <c r="N571" s="0" t="n">
        <v>5</v>
      </c>
      <c r="O571" s="0" t="n">
        <v>6</v>
      </c>
      <c r="P571" s="0" t="n">
        <v>1</v>
      </c>
      <c r="Q571" s="0" t="n">
        <v>4</v>
      </c>
      <c r="R571" s="0" t="n">
        <v>2</v>
      </c>
      <c r="S571" s="0" t="n">
        <v>1</v>
      </c>
      <c r="T571" s="0" t="n">
        <v>2</v>
      </c>
      <c r="U571" s="0" t="n">
        <v>3</v>
      </c>
      <c r="V571" s="0" t="n">
        <v>1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0</v>
      </c>
      <c r="AX571" s="0" t="n">
        <v>0</v>
      </c>
      <c r="AY571" s="0" t="n">
        <v>0</v>
      </c>
      <c r="AZ571" s="0" t="n">
        <v>0</v>
      </c>
      <c r="BA571" s="0" t="n">
        <v>0</v>
      </c>
      <c r="BB571" s="0" t="n">
        <v>0</v>
      </c>
      <c r="BC571" s="0" t="n">
        <v>0</v>
      </c>
      <c r="BD571" s="0" t="n">
        <v>0</v>
      </c>
      <c r="BE571" s="19"/>
      <c r="BF571" s="20" t="n">
        <f aca="false">SUM(E571:BE571)</f>
        <v>175</v>
      </c>
      <c r="BG571" s="21" t="n">
        <v>5617</v>
      </c>
      <c r="BH571" s="1" t="n">
        <f aca="false">BF571/BG571*100000</f>
        <v>3115.54210432615</v>
      </c>
      <c r="BI571" s="22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65</v>
      </c>
      <c r="BQ571" s="23" t="n">
        <f aca="false">BP571/BG571*100000</f>
        <v>2937.51112693609</v>
      </c>
      <c r="BR571" s="24" t="str">
        <f aca="false">IF($Q$4=0,"",BP571/$Q$4)</f>
        <v/>
      </c>
      <c r="BS571" s="1" t="n">
        <f aca="false">SUM(R571:AC571)</f>
        <v>10</v>
      </c>
      <c r="BT571" s="25" t="n">
        <f aca="false">BS571/BG571*100000</f>
        <v>178.030977390066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1</v>
      </c>
      <c r="F572" s="0" t="n">
        <v>5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9</v>
      </c>
      <c r="P572" s="0" t="n">
        <v>27</v>
      </c>
      <c r="Q572" s="0" t="n">
        <v>10</v>
      </c>
      <c r="R572" s="0" t="n">
        <v>8</v>
      </c>
      <c r="S572" s="0" t="n">
        <v>10</v>
      </c>
      <c r="T572" s="0" t="n">
        <v>4</v>
      </c>
      <c r="U572" s="0" t="n">
        <v>0</v>
      </c>
      <c r="V572" s="0" t="n">
        <v>2</v>
      </c>
      <c r="W572" s="0" t="n">
        <v>4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0</v>
      </c>
      <c r="AX572" s="0" t="n">
        <v>0</v>
      </c>
      <c r="AY572" s="0" t="n">
        <v>0</v>
      </c>
      <c r="AZ572" s="0" t="n">
        <v>0</v>
      </c>
      <c r="BA572" s="0" t="n">
        <v>0</v>
      </c>
      <c r="BB572" s="0" t="n">
        <v>0</v>
      </c>
      <c r="BC572" s="0" t="n">
        <v>0</v>
      </c>
      <c r="BD572" s="0" t="n">
        <v>0</v>
      </c>
      <c r="BE572" s="19"/>
      <c r="BF572" s="20" t="n">
        <f aca="false">SUM(E572:BE572)</f>
        <v>183</v>
      </c>
      <c r="BG572" s="21" t="n">
        <v>9654</v>
      </c>
      <c r="BH572" s="1" t="n">
        <f aca="false">BF572/BG572*100000</f>
        <v>1895.58732131759</v>
      </c>
      <c r="BI572" s="22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5</v>
      </c>
      <c r="BQ572" s="23" t="n">
        <f aca="false">BP572/BG572*100000</f>
        <v>1605.55210275533</v>
      </c>
      <c r="BR572" s="24" t="str">
        <f aca="false">IF($Q$4=0,"",BP572/$Q$4)</f>
        <v/>
      </c>
      <c r="BS572" s="1" t="n">
        <f aca="false">SUM(R572:AC572)</f>
        <v>28</v>
      </c>
      <c r="BT572" s="25" t="n">
        <f aca="false">BS572/BG572*100000</f>
        <v>290.035218562254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2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5</v>
      </c>
      <c r="T573" s="0" t="n">
        <v>2</v>
      </c>
      <c r="U573" s="0" t="n">
        <v>3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0</v>
      </c>
      <c r="AX573" s="0" t="n">
        <v>0</v>
      </c>
      <c r="AY573" s="0" t="n">
        <v>0</v>
      </c>
      <c r="AZ573" s="0" t="n">
        <v>0</v>
      </c>
      <c r="BA573" s="0" t="n">
        <v>0</v>
      </c>
      <c r="BB573" s="0" t="n">
        <v>0</v>
      </c>
      <c r="BC573" s="0" t="n">
        <v>0</v>
      </c>
      <c r="BD573" s="0" t="n">
        <v>0</v>
      </c>
      <c r="BE573" s="19"/>
      <c r="BF573" s="20" t="n">
        <f aca="false">SUM(E573:BE573)</f>
        <v>38</v>
      </c>
      <c r="BG573" s="21" t="n">
        <v>5000</v>
      </c>
      <c r="BH573" s="1" t="n">
        <f aca="false">BF573/BG573*100000</f>
        <v>760</v>
      </c>
      <c r="BI573" s="22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5</v>
      </c>
      <c r="BQ573" s="23" t="n">
        <f aca="false">BP573/BG573*100000</f>
        <v>500</v>
      </c>
      <c r="BR573" s="24" t="str">
        <f aca="false">IF($Q$4=0,"",BP573/$Q$4)</f>
        <v/>
      </c>
      <c r="BS573" s="1" t="n">
        <f aca="false">SUM(R573:AC573)</f>
        <v>13</v>
      </c>
      <c r="BT573" s="25" t="n">
        <f aca="false">BS573/BG573*100000</f>
        <v>26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3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0</v>
      </c>
      <c r="AX574" s="0" t="n">
        <v>0</v>
      </c>
      <c r="AY574" s="0" t="n">
        <v>0</v>
      </c>
      <c r="AZ574" s="0" t="n">
        <v>0</v>
      </c>
      <c r="BA574" s="0" t="n">
        <v>0</v>
      </c>
      <c r="BB574" s="0" t="n">
        <v>0</v>
      </c>
      <c r="BC574" s="0" t="n">
        <v>0</v>
      </c>
      <c r="BD574" s="0" t="n">
        <v>0</v>
      </c>
      <c r="BE574" s="19"/>
      <c r="BF574" s="20" t="n">
        <f aca="false">SUM(E574:BE574)</f>
        <v>63</v>
      </c>
      <c r="BG574" s="21" t="n">
        <v>8739</v>
      </c>
      <c r="BH574" s="1" t="n">
        <f aca="false">BF574/BG574*100000</f>
        <v>720.906282183316</v>
      </c>
      <c r="BI574" s="22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60</v>
      </c>
      <c r="BQ574" s="23" t="n">
        <f aca="false">BP574/BG574*100000</f>
        <v>686.577411603158</v>
      </c>
      <c r="BR574" s="24" t="str">
        <f aca="false">IF($Q$4=0,"",BP574/$Q$4)</f>
        <v/>
      </c>
      <c r="BS574" s="1" t="n">
        <f aca="false">SUM(R574:AC574)</f>
        <v>3</v>
      </c>
      <c r="BT574" s="25" t="n">
        <f aca="false">BS574/BG574*100000</f>
        <v>34.3288705801579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0</v>
      </c>
      <c r="AX575" s="0" t="n">
        <v>0</v>
      </c>
      <c r="AY575" s="0" t="n">
        <v>0</v>
      </c>
      <c r="AZ575" s="0" t="n">
        <v>0</v>
      </c>
      <c r="BA575" s="0" t="n">
        <v>0</v>
      </c>
      <c r="BB575" s="0" t="n">
        <v>0</v>
      </c>
      <c r="BC575" s="0" t="n">
        <v>0</v>
      </c>
      <c r="BD575" s="0" t="n">
        <v>0</v>
      </c>
      <c r="BE575" s="19"/>
      <c r="BF575" s="20" t="n">
        <f aca="false">SUM(E575:BE575)</f>
        <v>2</v>
      </c>
      <c r="BG575" s="21" t="n">
        <v>17836</v>
      </c>
      <c r="BH575" s="1" t="n">
        <f aca="false">BF575/BG575*100000</f>
        <v>11.213276519399</v>
      </c>
      <c r="BI575" s="22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3" t="n">
        <f aca="false">BP575/BG575*100000</f>
        <v>11.213276519399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4</v>
      </c>
      <c r="J576" s="0" t="n">
        <v>36</v>
      </c>
      <c r="K576" s="0" t="n">
        <v>115</v>
      </c>
      <c r="L576" s="0" t="n">
        <v>118</v>
      </c>
      <c r="M576" s="0" t="n">
        <v>121</v>
      </c>
      <c r="N576" s="0" t="n">
        <v>134</v>
      </c>
      <c r="O576" s="0" t="n">
        <v>119</v>
      </c>
      <c r="P576" s="0" t="n">
        <v>61</v>
      </c>
      <c r="Q576" s="0" t="n">
        <v>36</v>
      </c>
      <c r="R576" s="0" t="n">
        <v>24</v>
      </c>
      <c r="S576" s="0" t="n">
        <v>25</v>
      </c>
      <c r="T576" s="0" t="n">
        <v>20</v>
      </c>
      <c r="U576" s="0" t="n">
        <v>9</v>
      </c>
      <c r="V576" s="0" t="n">
        <v>18</v>
      </c>
      <c r="W576" s="0" t="n">
        <v>8</v>
      </c>
      <c r="X576" s="0" t="n">
        <v>8</v>
      </c>
      <c r="Y576" s="0" t="n">
        <v>2</v>
      </c>
      <c r="Z576" s="0" t="n">
        <v>4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1</v>
      </c>
      <c r="AK576" s="0" t="n">
        <v>1</v>
      </c>
      <c r="AL576" s="0" t="n">
        <v>1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1</v>
      </c>
      <c r="AV576" s="0" t="n">
        <v>0</v>
      </c>
      <c r="AW576" s="0" t="n">
        <v>3</v>
      </c>
      <c r="AX576" s="0" t="n">
        <v>13</v>
      </c>
      <c r="AY576" s="0" t="n">
        <v>4</v>
      </c>
      <c r="AZ576" s="0" t="n">
        <v>28</v>
      </c>
      <c r="BA576" s="0" t="n">
        <v>18</v>
      </c>
      <c r="BB576" s="0" t="n">
        <v>2</v>
      </c>
      <c r="BC576" s="0" t="n">
        <v>9</v>
      </c>
      <c r="BD576" s="0" t="n">
        <v>0</v>
      </c>
      <c r="BE576" s="19"/>
      <c r="BF576" s="20" t="n">
        <f aca="false">SUM(E576:BE576)</f>
        <v>992</v>
      </c>
      <c r="BG576" s="21" t="n">
        <v>24683</v>
      </c>
      <c r="BH576" s="1" t="n">
        <f aca="false">BF576/BG576*100000</f>
        <v>4018.96041810153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793</v>
      </c>
      <c r="BQ576" s="23" t="n">
        <f aca="false">BP576/BG576*100000</f>
        <v>3212.73751164769</v>
      </c>
      <c r="BR576" s="24" t="str">
        <f aca="false">IF($Q$4=0,"",BP576/$Q$4)</f>
        <v/>
      </c>
      <c r="BS576" s="1" t="n">
        <f aca="false">SUM(R576:AC576)</f>
        <v>118</v>
      </c>
      <c r="BT576" s="25" t="n">
        <f aca="false">BS576/BG576*100000</f>
        <v>478.061823927399</v>
      </c>
      <c r="BU576" s="24" t="str">
        <f aca="false">IF($AD$4=0,"",BS576/$AD$4)</f>
        <v/>
      </c>
      <c r="BV576" s="1" t="n">
        <f aca="false">SUM(AD576:AQ576)</f>
        <v>3</v>
      </c>
      <c r="BW576" s="25" t="n">
        <f aca="false">BV576/BG576*100000</f>
        <v>12.1541141676457</v>
      </c>
      <c r="BX576" s="24" t="str">
        <f aca="false">IF($AQ$4=0,"",BV576/$AQ$4)</f>
        <v/>
      </c>
      <c r="BY576" s="1" t="n">
        <f aca="false">SUM(AR576:BE576)</f>
        <v>78</v>
      </c>
      <c r="BZ576" s="25" t="n">
        <f aca="false">BY576/BG576*100000</f>
        <v>316.006968358789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0</v>
      </c>
      <c r="AX577" s="0" t="n">
        <v>0</v>
      </c>
      <c r="AY577" s="0" t="n">
        <v>0</v>
      </c>
      <c r="AZ577" s="0" t="n">
        <v>0</v>
      </c>
      <c r="BA577" s="0" t="n">
        <v>0</v>
      </c>
      <c r="BB577" s="0" t="n">
        <v>0</v>
      </c>
      <c r="BC577" s="0" t="n">
        <v>0</v>
      </c>
      <c r="BD577" s="0" t="n">
        <v>0</v>
      </c>
      <c r="BE577" s="19"/>
      <c r="BF577" s="20" t="n">
        <f aca="false">SUM(E577:BE577)</f>
        <v>2</v>
      </c>
      <c r="BG577" s="21" t="n">
        <v>7051</v>
      </c>
      <c r="BH577" s="1" t="n">
        <f aca="false">BF577/BG577*100000</f>
        <v>28.3647709544745</v>
      </c>
      <c r="BI577" s="22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3" t="n">
        <f aca="false">BP577/BG577*100000</f>
        <v>28.3647709544745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1</v>
      </c>
      <c r="W578" s="0" t="n">
        <v>2</v>
      </c>
      <c r="X578" s="0" t="n">
        <v>1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0</v>
      </c>
      <c r="AX578" s="0" t="n">
        <v>0</v>
      </c>
      <c r="AY578" s="0" t="n">
        <v>0</v>
      </c>
      <c r="AZ578" s="0" t="n">
        <v>0</v>
      </c>
      <c r="BA578" s="0" t="n">
        <v>0</v>
      </c>
      <c r="BB578" s="0" t="n">
        <v>0</v>
      </c>
      <c r="BC578" s="0" t="n">
        <v>0</v>
      </c>
      <c r="BD578" s="0" t="n">
        <v>0</v>
      </c>
      <c r="BE578" s="19"/>
      <c r="BF578" s="20" t="n">
        <f aca="false">SUM(E578:BE578)</f>
        <v>37</v>
      </c>
      <c r="BG578" s="21" t="n">
        <v>3339</v>
      </c>
      <c r="BH578" s="1" t="n">
        <f aca="false">BF578/BG578*100000</f>
        <v>1108.11620245583</v>
      </c>
      <c r="BI578" s="22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3" t="n">
        <f aca="false">BP578/BG578*100000</f>
        <v>838.574423480084</v>
      </c>
      <c r="BR578" s="24" t="str">
        <f aca="false">IF($Q$4=0,"",BP578/$Q$4)</f>
        <v/>
      </c>
      <c r="BS578" s="1" t="n">
        <f aca="false">SUM(R578:AC578)</f>
        <v>9</v>
      </c>
      <c r="BT578" s="25" t="n">
        <f aca="false">BS578/BG578*100000</f>
        <v>269.541778975741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0</v>
      </c>
      <c r="O579" s="0" t="n">
        <v>0</v>
      </c>
      <c r="P579" s="0" t="n">
        <v>2</v>
      </c>
      <c r="Q579" s="0" t="n">
        <v>1</v>
      </c>
      <c r="R579" s="0" t="n">
        <v>0</v>
      </c>
      <c r="S579" s="0" t="n">
        <v>4</v>
      </c>
      <c r="T579" s="0" t="n">
        <v>3</v>
      </c>
      <c r="U579" s="0" t="n">
        <v>3</v>
      </c>
      <c r="V579" s="0" t="n">
        <v>1</v>
      </c>
      <c r="W579" s="0" t="n">
        <v>4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0</v>
      </c>
      <c r="AX579" s="0" t="n">
        <v>0</v>
      </c>
      <c r="AY579" s="0" t="n">
        <v>0</v>
      </c>
      <c r="AZ579" s="0" t="n">
        <v>0</v>
      </c>
      <c r="BA579" s="0" t="n">
        <v>0</v>
      </c>
      <c r="BB579" s="0" t="n">
        <v>0</v>
      </c>
      <c r="BC579" s="0" t="n">
        <v>0</v>
      </c>
      <c r="BD579" s="0" t="n">
        <v>0</v>
      </c>
      <c r="BE579" s="19"/>
      <c r="BF579" s="20" t="n">
        <f aca="false">SUM(E579:BE579)</f>
        <v>38</v>
      </c>
      <c r="BG579" s="21" t="n">
        <v>4021</v>
      </c>
      <c r="BH579" s="1" t="n">
        <f aca="false">BF579/BG579*100000</f>
        <v>945.038547624969</v>
      </c>
      <c r="BI579" s="22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2</v>
      </c>
      <c r="BQ579" s="23" t="n">
        <f aca="false">BP579/BG579*100000</f>
        <v>547.127580203929</v>
      </c>
      <c r="BR579" s="24" t="str">
        <f aca="false">IF($Q$4=0,"",BP579/$Q$4)</f>
        <v/>
      </c>
      <c r="BS579" s="1" t="n">
        <f aca="false">SUM(R579:AC579)</f>
        <v>16</v>
      </c>
      <c r="BT579" s="25" t="n">
        <f aca="false">BS579/BG579*100000</f>
        <v>397.91096742104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0</v>
      </c>
      <c r="AX580" s="0" t="n">
        <v>0</v>
      </c>
      <c r="AY580" s="0" t="n">
        <v>0</v>
      </c>
      <c r="AZ580" s="0" t="n">
        <v>0</v>
      </c>
      <c r="BA580" s="0" t="n">
        <v>0</v>
      </c>
      <c r="BB580" s="0" t="n">
        <v>0</v>
      </c>
      <c r="BC580" s="0" t="n">
        <v>0</v>
      </c>
      <c r="BD580" s="0" t="n">
        <v>0</v>
      </c>
      <c r="BE580" s="19"/>
      <c r="BF580" s="20" t="n">
        <f aca="false">SUM(E580:BE580)</f>
        <v>8</v>
      </c>
      <c r="BG580" s="21" t="n">
        <v>2401</v>
      </c>
      <c r="BH580" s="1" t="n">
        <f aca="false">BF580/BG580*100000</f>
        <v>333.194502290712</v>
      </c>
      <c r="BI580" s="22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3" t="n">
        <f aca="false">BP580/BG580*100000</f>
        <v>333.194502290712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4</v>
      </c>
      <c r="K581" s="0" t="n">
        <v>5</v>
      </c>
      <c r="L581" s="0" t="n">
        <v>9</v>
      </c>
      <c r="M581" s="0" t="n">
        <v>7</v>
      </c>
      <c r="N581" s="0" t="n">
        <v>16</v>
      </c>
      <c r="O581" s="0" t="n">
        <v>22</v>
      </c>
      <c r="P581" s="0" t="n">
        <v>18</v>
      </c>
      <c r="Q581" s="0" t="n">
        <v>20</v>
      </c>
      <c r="R581" s="0" t="n">
        <v>9</v>
      </c>
      <c r="S581" s="0" t="n">
        <v>2</v>
      </c>
      <c r="T581" s="0" t="n">
        <v>3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0</v>
      </c>
      <c r="AX581" s="0" t="n">
        <v>1</v>
      </c>
      <c r="AY581" s="0" t="n">
        <v>0</v>
      </c>
      <c r="AZ581" s="0" t="n">
        <v>0</v>
      </c>
      <c r="BA581" s="0" t="n">
        <v>0</v>
      </c>
      <c r="BB581" s="0" t="n">
        <v>0</v>
      </c>
      <c r="BC581" s="0" t="n">
        <v>0</v>
      </c>
      <c r="BD581" s="0" t="n">
        <v>0</v>
      </c>
      <c r="BE581" s="19"/>
      <c r="BF581" s="20" t="n">
        <f aca="false">SUM(E581:BE581)</f>
        <v>121</v>
      </c>
      <c r="BG581" s="21" t="n">
        <v>11623</v>
      </c>
      <c r="BH581" s="1" t="n">
        <f aca="false">BF581/BG581*100000</f>
        <v>1041.03931859245</v>
      </c>
      <c r="BI581" s="22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06</v>
      </c>
      <c r="BQ581" s="23" t="n">
        <f aca="false">BP581/BG581*100000</f>
        <v>911.984857609911</v>
      </c>
      <c r="BR581" s="24" t="str">
        <f aca="false">IF($Q$4=0,"",BP581/$Q$4)</f>
        <v/>
      </c>
      <c r="BS581" s="1" t="n">
        <f aca="false">SUM(R581:AC581)</f>
        <v>14</v>
      </c>
      <c r="BT581" s="25" t="n">
        <f aca="false">BS581/BG581*100000</f>
        <v>120.450830250366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1</v>
      </c>
      <c r="BZ581" s="25" t="n">
        <f aca="false">BY581/BG581*100000</f>
        <v>8.60363073216898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5</v>
      </c>
      <c r="Q582" s="0" t="n">
        <v>7</v>
      </c>
      <c r="R582" s="0" t="n">
        <v>10</v>
      </c>
      <c r="S582" s="0" t="n">
        <v>9</v>
      </c>
      <c r="T582" s="0" t="n">
        <v>3</v>
      </c>
      <c r="U582" s="0" t="n">
        <v>6</v>
      </c>
      <c r="V582" s="0" t="n">
        <v>3</v>
      </c>
      <c r="W582" s="0" t="n">
        <v>0</v>
      </c>
      <c r="X582" s="0" t="n">
        <v>2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0</v>
      </c>
      <c r="AX582" s="0" t="n">
        <v>0</v>
      </c>
      <c r="AY582" s="0" t="n">
        <v>0</v>
      </c>
      <c r="AZ582" s="0" t="n">
        <v>0</v>
      </c>
      <c r="BA582" s="0" t="n">
        <v>0</v>
      </c>
      <c r="BB582" s="0" t="n">
        <v>0</v>
      </c>
      <c r="BC582" s="0" t="n">
        <v>0</v>
      </c>
      <c r="BD582" s="0" t="n">
        <v>0</v>
      </c>
      <c r="BE582" s="19"/>
      <c r="BF582" s="20" t="n">
        <f aca="false">SUM(E582:BE582)</f>
        <v>83</v>
      </c>
      <c r="BG582" s="21" t="n">
        <v>11193</v>
      </c>
      <c r="BH582" s="1" t="n">
        <f aca="false">BF582/BG582*100000</f>
        <v>741.534887876351</v>
      </c>
      <c r="BI582" s="22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0</v>
      </c>
      <c r="BQ582" s="23" t="n">
        <f aca="false">BP582/BG582*100000</f>
        <v>446.707763780935</v>
      </c>
      <c r="BR582" s="24" t="str">
        <f aca="false">IF($Q$4=0,"",BP582/$Q$4)</f>
        <v/>
      </c>
      <c r="BS582" s="1" t="n">
        <f aca="false">SUM(R582:AC582)</f>
        <v>33</v>
      </c>
      <c r="BT582" s="25" t="n">
        <f aca="false">BS582/BG582*100000</f>
        <v>294.827124095417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5</v>
      </c>
      <c r="M583" s="0" t="n">
        <v>0</v>
      </c>
      <c r="N583" s="0" t="n">
        <v>0</v>
      </c>
      <c r="O583" s="0" t="n">
        <v>2</v>
      </c>
      <c r="P583" s="0" t="n">
        <v>3</v>
      </c>
      <c r="Q583" s="0" t="n">
        <v>6</v>
      </c>
      <c r="R583" s="0" t="n">
        <v>5</v>
      </c>
      <c r="S583" s="0" t="n">
        <v>4</v>
      </c>
      <c r="T583" s="0" t="n">
        <v>2</v>
      </c>
      <c r="U583" s="0" t="n">
        <v>0</v>
      </c>
      <c r="V583" s="0" t="n">
        <v>0</v>
      </c>
      <c r="W583" s="0" t="n">
        <v>1</v>
      </c>
      <c r="X583" s="0" t="n">
        <v>1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0</v>
      </c>
      <c r="AX583" s="0" t="n">
        <v>0</v>
      </c>
      <c r="AY583" s="0" t="n">
        <v>0</v>
      </c>
      <c r="AZ583" s="0" t="n">
        <v>0</v>
      </c>
      <c r="BA583" s="0" t="n">
        <v>0</v>
      </c>
      <c r="BB583" s="0" t="n">
        <v>0</v>
      </c>
      <c r="BC583" s="0" t="n">
        <v>0</v>
      </c>
      <c r="BD583" s="0" t="n">
        <v>0</v>
      </c>
      <c r="BE583" s="19"/>
      <c r="BF583" s="20" t="n">
        <f aca="false">SUM(E583:BE583)</f>
        <v>29</v>
      </c>
      <c r="BG583" s="21" t="n">
        <v>3650</v>
      </c>
      <c r="BH583" s="29" t="n">
        <f aca="false">BF583/BG583*100000</f>
        <v>794.520547945206</v>
      </c>
      <c r="BI583" s="22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16</v>
      </c>
      <c r="BQ583" s="23" t="n">
        <f aca="false">BP583/BG583*100000</f>
        <v>438.356164383562</v>
      </c>
      <c r="BR583" s="24" t="str">
        <f aca="false">IF($Q$4=0,"",BP583/$Q$4)</f>
        <v/>
      </c>
      <c r="BS583" s="1" t="n">
        <f aca="false">SUM(R583:AC583)</f>
        <v>13</v>
      </c>
      <c r="BT583" s="25" t="n">
        <f aca="false">BS583/BG583*100000</f>
        <v>356.164383561644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20</v>
      </c>
      <c r="F584" s="0" t="n">
        <v>29</v>
      </c>
      <c r="G584" s="0" t="n">
        <v>28</v>
      </c>
      <c r="H584" s="0" t="n">
        <v>27</v>
      </c>
      <c r="I584" s="0" t="n">
        <v>56</v>
      </c>
      <c r="J584" s="0" t="n">
        <v>51</v>
      </c>
      <c r="K584" s="0" t="n">
        <v>77</v>
      </c>
      <c r="L584" s="0" t="n">
        <v>115</v>
      </c>
      <c r="M584" s="0" t="n">
        <v>129</v>
      </c>
      <c r="N584" s="0" t="n">
        <v>138</v>
      </c>
      <c r="O584" s="0" t="n">
        <v>95</v>
      </c>
      <c r="P584" s="0" t="n">
        <v>83</v>
      </c>
      <c r="Q584" s="0" t="n">
        <v>85</v>
      </c>
      <c r="R584" s="0" t="n">
        <v>107</v>
      </c>
      <c r="S584" s="0" t="n">
        <v>162</v>
      </c>
      <c r="T584" s="0" t="n">
        <v>74</v>
      </c>
      <c r="U584" s="0" t="n">
        <v>75</v>
      </c>
      <c r="V584" s="0" t="n">
        <v>62</v>
      </c>
      <c r="W584" s="0" t="n">
        <v>58</v>
      </c>
      <c r="X584" s="0" t="n">
        <v>20</v>
      </c>
      <c r="Y584" s="0" t="n">
        <v>8</v>
      </c>
      <c r="Z584" s="0" t="n">
        <v>5</v>
      </c>
      <c r="AA584" s="0" t="n">
        <v>1</v>
      </c>
      <c r="AB584" s="0" t="n">
        <v>1</v>
      </c>
      <c r="AC584" s="0" t="n">
        <v>1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1</v>
      </c>
      <c r="AV584" s="0" t="n">
        <v>0</v>
      </c>
      <c r="AW584" s="0" t="n">
        <v>3</v>
      </c>
      <c r="AX584" s="0" t="n">
        <v>1</v>
      </c>
      <c r="AY584" s="0" t="n">
        <v>0</v>
      </c>
      <c r="AZ584" s="0" t="n">
        <v>0</v>
      </c>
      <c r="BA584" s="0" t="n">
        <v>0</v>
      </c>
      <c r="BB584" s="0" t="n">
        <v>0</v>
      </c>
      <c r="BC584" s="0" t="n">
        <v>0</v>
      </c>
      <c r="BD584" s="0" t="n">
        <v>0</v>
      </c>
      <c r="BE584" s="19"/>
      <c r="BF584" s="20" t="n">
        <f aca="false">SUM(E584:BE584)</f>
        <v>1512</v>
      </c>
      <c r="BG584" s="21" t="n">
        <v>62951</v>
      </c>
      <c r="BH584" s="1" t="n">
        <f aca="false">BF584/BG584*100000</f>
        <v>2401.86811964862</v>
      </c>
      <c r="BI584" s="22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33</v>
      </c>
      <c r="BQ584" s="23" t="n">
        <f aca="false">BP584/BG584*100000</f>
        <v>1482.10512938635</v>
      </c>
      <c r="BR584" s="24" t="str">
        <f aca="false">IF($Q$4=0,"",BP584/$Q$4)</f>
        <v/>
      </c>
      <c r="BS584" s="1" t="n">
        <f aca="false">SUM(R584:AC584)</f>
        <v>574</v>
      </c>
      <c r="BT584" s="25" t="n">
        <f aca="false">BS584/BG584*100000</f>
        <v>911.820304681419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5</v>
      </c>
      <c r="BZ584" s="25" t="n">
        <f aca="false">BY584/BG584*100000</f>
        <v>7.9426855808486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2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3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0</v>
      </c>
      <c r="AX585" s="0" t="n">
        <v>0</v>
      </c>
      <c r="AY585" s="0" t="n">
        <v>0</v>
      </c>
      <c r="AZ585" s="0" t="n">
        <v>0</v>
      </c>
      <c r="BA585" s="0" t="n">
        <v>0</v>
      </c>
      <c r="BB585" s="0" t="n">
        <v>0</v>
      </c>
      <c r="BC585" s="0" t="n">
        <v>0</v>
      </c>
      <c r="BD585" s="0" t="n">
        <v>0</v>
      </c>
      <c r="BE585" s="19"/>
      <c r="BF585" s="20" t="n">
        <f aca="false">SUM(E585:BE585)</f>
        <v>7</v>
      </c>
      <c r="BG585" s="21" t="n">
        <v>1841</v>
      </c>
      <c r="BH585" s="1" t="n">
        <f aca="false">BF585/BG585*100000</f>
        <v>380.228136882129</v>
      </c>
      <c r="BI585" s="22" t="str">
        <f aca="false">IF(BH585=0,"Silencioso",IF(BH585&lt;100,"Baixa",IF(BH585&gt;300,"Alta","Média")))</f>
        <v>Alta</v>
      </c>
      <c r="BJ585" s="1" t="n">
        <f aca="false">IF($BI585="Alta",1,0)</f>
        <v>1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6</v>
      </c>
      <c r="BQ585" s="23" t="n">
        <f aca="false">BP585/BG585*100000</f>
        <v>325.909831613254</v>
      </c>
      <c r="BR585" s="24" t="str">
        <f aca="false">IF($Q$4=0,"",BP585/$Q$4)</f>
        <v/>
      </c>
      <c r="BS585" s="1" t="n">
        <f aca="false">SUM(R585:AC585)</f>
        <v>1</v>
      </c>
      <c r="BT585" s="25" t="n">
        <f aca="false">BS585/BG585*100000</f>
        <v>54.3183052688756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1</v>
      </c>
      <c r="M586" s="0" t="n">
        <v>5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2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0</v>
      </c>
      <c r="AX586" s="0" t="n">
        <v>0</v>
      </c>
      <c r="AY586" s="0" t="n">
        <v>0</v>
      </c>
      <c r="AZ586" s="0" t="n">
        <v>0</v>
      </c>
      <c r="BA586" s="0" t="n">
        <v>0</v>
      </c>
      <c r="BB586" s="0" t="n">
        <v>0</v>
      </c>
      <c r="BC586" s="0" t="n">
        <v>0</v>
      </c>
      <c r="BD586" s="0" t="n">
        <v>0</v>
      </c>
      <c r="BE586" s="19"/>
      <c r="BF586" s="20" t="n">
        <f aca="false">SUM(E586:BE586)</f>
        <v>26</v>
      </c>
      <c r="BG586" s="21" t="n">
        <v>3323</v>
      </c>
      <c r="BH586" s="1" t="n">
        <f aca="false">BF586/BG586*100000</f>
        <v>782.425519109239</v>
      </c>
      <c r="BI586" s="22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4</v>
      </c>
      <c r="BQ586" s="23" t="n">
        <f aca="false">BP586/BG586*100000</f>
        <v>722.23894071622</v>
      </c>
      <c r="BR586" s="24" t="str">
        <f aca="false">IF($Q$4=0,"",BP586/$Q$4)</f>
        <v/>
      </c>
      <c r="BS586" s="1" t="n">
        <f aca="false">SUM(R586:AC586)</f>
        <v>2</v>
      </c>
      <c r="BT586" s="25" t="n">
        <f aca="false">BS586/BG586*100000</f>
        <v>60.1865783930184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63</v>
      </c>
      <c r="F587" s="0" t="n">
        <v>47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9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20</v>
      </c>
      <c r="S587" s="0" t="n">
        <v>17</v>
      </c>
      <c r="T587" s="0" t="n">
        <v>11</v>
      </c>
      <c r="U587" s="0" t="n">
        <v>5</v>
      </c>
      <c r="V587" s="0" t="n">
        <v>7</v>
      </c>
      <c r="W587" s="0" t="n">
        <v>6</v>
      </c>
      <c r="X587" s="0" t="n">
        <v>5</v>
      </c>
      <c r="Y587" s="0" t="n">
        <v>4</v>
      </c>
      <c r="Z587" s="0" t="n">
        <v>5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0</v>
      </c>
      <c r="AX587" s="0" t="n">
        <v>0</v>
      </c>
      <c r="AY587" s="0" t="n">
        <v>0</v>
      </c>
      <c r="AZ587" s="0" t="n">
        <v>0</v>
      </c>
      <c r="BA587" s="0" t="n">
        <v>0</v>
      </c>
      <c r="BB587" s="0" t="n">
        <v>1</v>
      </c>
      <c r="BC587" s="0" t="n">
        <v>0</v>
      </c>
      <c r="BD587" s="0" t="n">
        <v>0</v>
      </c>
      <c r="BE587" s="19"/>
      <c r="BF587" s="20" t="n">
        <f aca="false">SUM(E587:BE587)</f>
        <v>427</v>
      </c>
      <c r="BG587" s="21" t="n">
        <v>4342</v>
      </c>
      <c r="BH587" s="1" t="n">
        <f aca="false">BF587/BG587*100000</f>
        <v>9834.17779824966</v>
      </c>
      <c r="BI587" s="22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6</v>
      </c>
      <c r="BQ587" s="23" t="n">
        <f aca="false">BP587/BG587*100000</f>
        <v>7968.67802855827</v>
      </c>
      <c r="BR587" s="24" t="str">
        <f aca="false">IF($Q$4=0,"",BP587/$Q$4)</f>
        <v/>
      </c>
      <c r="BS587" s="1" t="n">
        <f aca="false">SUM(R587:AC587)</f>
        <v>80</v>
      </c>
      <c r="BT587" s="25" t="n">
        <f aca="false">BS587/BG587*100000</f>
        <v>1842.46890833717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1</v>
      </c>
      <c r="BZ587" s="25" t="n">
        <f aca="false">BY587/BG587*100000</f>
        <v>23.0308613542146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9</v>
      </c>
      <c r="L588" s="0" t="n">
        <v>26</v>
      </c>
      <c r="M588" s="0" t="n">
        <v>24</v>
      </c>
      <c r="N588" s="0" t="n">
        <v>24</v>
      </c>
      <c r="O588" s="0" t="n">
        <v>28</v>
      </c>
      <c r="P588" s="0" t="n">
        <v>14</v>
      </c>
      <c r="Q588" s="0" t="n">
        <v>25</v>
      </c>
      <c r="R588" s="0" t="n">
        <v>25</v>
      </c>
      <c r="S588" s="0" t="n">
        <v>42</v>
      </c>
      <c r="T588" s="0" t="n">
        <v>28</v>
      </c>
      <c r="U588" s="0" t="n">
        <v>24</v>
      </c>
      <c r="V588" s="0" t="n">
        <v>26</v>
      </c>
      <c r="W588" s="0" t="n">
        <v>11</v>
      </c>
      <c r="X588" s="0" t="n">
        <v>6</v>
      </c>
      <c r="Y588" s="0" t="n">
        <v>5</v>
      </c>
      <c r="Z588" s="0" t="n">
        <v>3</v>
      </c>
      <c r="AA588" s="0" t="n">
        <v>0</v>
      </c>
      <c r="AB588" s="0" t="n">
        <v>1</v>
      </c>
      <c r="AC588" s="0" t="n">
        <v>1</v>
      </c>
      <c r="AD588" s="0" t="n">
        <v>0</v>
      </c>
      <c r="AE588" s="0" t="n">
        <v>0</v>
      </c>
      <c r="AF588" s="0" t="n">
        <v>1</v>
      </c>
      <c r="AG588" s="0" t="n">
        <v>0</v>
      </c>
      <c r="AH588" s="0" t="n">
        <v>0</v>
      </c>
      <c r="AI588" s="0" t="n">
        <v>3</v>
      </c>
      <c r="AJ588" s="0" t="n">
        <v>3</v>
      </c>
      <c r="AK588" s="0" t="n">
        <v>0</v>
      </c>
      <c r="AL588" s="0" t="n">
        <v>0</v>
      </c>
      <c r="AM588" s="0" t="n">
        <v>4</v>
      </c>
      <c r="AN588" s="0" t="n">
        <v>0</v>
      </c>
      <c r="AO588" s="0" t="n">
        <v>0</v>
      </c>
      <c r="AP588" s="0" t="n">
        <v>1</v>
      </c>
      <c r="AQ588" s="0" t="n">
        <v>0</v>
      </c>
      <c r="AR588" s="0" t="n">
        <v>0</v>
      </c>
      <c r="AS588" s="0" t="n">
        <v>0</v>
      </c>
      <c r="AT588" s="0" t="n">
        <v>1</v>
      </c>
      <c r="AU588" s="0" t="n">
        <v>0</v>
      </c>
      <c r="AV588" s="0" t="n">
        <v>2</v>
      </c>
      <c r="AW588" s="0" t="n">
        <v>1</v>
      </c>
      <c r="AX588" s="0" t="n">
        <v>0</v>
      </c>
      <c r="AY588" s="0" t="n">
        <v>0</v>
      </c>
      <c r="AZ588" s="0" t="n">
        <v>1</v>
      </c>
      <c r="BA588" s="0" t="n">
        <v>1</v>
      </c>
      <c r="BB588" s="0" t="n">
        <v>1</v>
      </c>
      <c r="BC588" s="0" t="n">
        <v>1</v>
      </c>
      <c r="BD588" s="0" t="n">
        <v>1</v>
      </c>
      <c r="BE588" s="19"/>
      <c r="BF588" s="20" t="n">
        <f aca="false">SUM(E588:BE588)</f>
        <v>380</v>
      </c>
      <c r="BG588" s="21" t="n">
        <v>10416</v>
      </c>
      <c r="BH588" s="1" t="n">
        <f aca="false">BF588/BG588*100000</f>
        <v>3648.23348694316</v>
      </c>
      <c r="BI588" s="22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87</v>
      </c>
      <c r="BQ588" s="23" t="n">
        <f aca="false">BP588/BG588*100000</f>
        <v>1795.31490015361</v>
      </c>
      <c r="BR588" s="24" t="str">
        <f aca="false">IF($Q$4=0,"",BP588/$Q$4)</f>
        <v/>
      </c>
      <c r="BS588" s="1" t="n">
        <f aca="false">SUM(R588:AC588)</f>
        <v>172</v>
      </c>
      <c r="BT588" s="25" t="n">
        <f aca="false">BS588/BG588*100000</f>
        <v>1651.30568356375</v>
      </c>
      <c r="BU588" s="24" t="str">
        <f aca="false">IF($AD$4=0,"",BS588/$AD$4)</f>
        <v/>
      </c>
      <c r="BV588" s="1" t="n">
        <f aca="false">SUM(AD588:AQ588)</f>
        <v>12</v>
      </c>
      <c r="BW588" s="25" t="n">
        <f aca="false">BV588/BG588*100000</f>
        <v>115.207373271889</v>
      </c>
      <c r="BX588" s="24" t="str">
        <f aca="false">IF($AQ$4=0,"",BV588/$AQ$4)</f>
        <v/>
      </c>
      <c r="BY588" s="1" t="n">
        <f aca="false">SUM(AR588:BE588)</f>
        <v>9</v>
      </c>
      <c r="BZ588" s="25" t="n">
        <f aca="false">BY588/BG588*100000</f>
        <v>86.4055299539171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2</v>
      </c>
      <c r="P589" s="0" t="n">
        <v>10</v>
      </c>
      <c r="Q589" s="0" t="n">
        <v>8</v>
      </c>
      <c r="R589" s="0" t="n">
        <v>13</v>
      </c>
      <c r="S589" s="0" t="n">
        <v>22</v>
      </c>
      <c r="T589" s="0" t="n">
        <v>13</v>
      </c>
      <c r="U589" s="0" t="n">
        <v>11</v>
      </c>
      <c r="V589" s="0" t="n">
        <v>11</v>
      </c>
      <c r="W589" s="0" t="n">
        <v>10</v>
      </c>
      <c r="X589" s="0" t="n">
        <v>4</v>
      </c>
      <c r="Y589" s="0" t="n">
        <v>1</v>
      </c>
      <c r="Z589" s="0" t="n">
        <v>6</v>
      </c>
      <c r="AA589" s="0" t="n">
        <v>2</v>
      </c>
      <c r="AB589" s="0" t="n">
        <v>2</v>
      </c>
      <c r="AC589" s="0" t="n">
        <v>2</v>
      </c>
      <c r="AD589" s="0" t="n">
        <v>0</v>
      </c>
      <c r="AE589" s="0" t="n">
        <v>1</v>
      </c>
      <c r="AF589" s="0" t="n">
        <v>1</v>
      </c>
      <c r="AG589" s="0" t="n">
        <v>0</v>
      </c>
      <c r="AH589" s="0" t="n">
        <v>0</v>
      </c>
      <c r="AI589" s="0" t="n">
        <v>1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1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1</v>
      </c>
      <c r="AV589" s="0" t="n">
        <v>0</v>
      </c>
      <c r="AW589" s="0" t="n">
        <v>0</v>
      </c>
      <c r="AX589" s="0" t="n">
        <v>1</v>
      </c>
      <c r="AY589" s="0" t="n">
        <v>0</v>
      </c>
      <c r="AZ589" s="0" t="n">
        <v>0</v>
      </c>
      <c r="BA589" s="0" t="n">
        <v>0</v>
      </c>
      <c r="BB589" s="0" t="n">
        <v>0</v>
      </c>
      <c r="BC589" s="0" t="n">
        <v>0</v>
      </c>
      <c r="BD589" s="0" t="n">
        <v>0</v>
      </c>
      <c r="BE589" s="19"/>
      <c r="BF589" s="20" t="n">
        <f aca="false">SUM(E589:BE589)</f>
        <v>165</v>
      </c>
      <c r="BG589" s="21" t="n">
        <v>15639</v>
      </c>
      <c r="BH589" s="1" t="n">
        <f aca="false">BF589/BG589*100000</f>
        <v>1055.05467101477</v>
      </c>
      <c r="BI589" s="22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2</v>
      </c>
      <c r="BQ589" s="23" t="n">
        <f aca="false">BP589/BG589*100000</f>
        <v>396.444785472217</v>
      </c>
      <c r="BR589" s="24" t="str">
        <f aca="false">IF($Q$4=0,"",BP589/$Q$4)</f>
        <v/>
      </c>
      <c r="BS589" s="1" t="n">
        <f aca="false">SUM(R589:AC589)</f>
        <v>97</v>
      </c>
      <c r="BT589" s="25" t="n">
        <f aca="false">BS589/BG589*100000</f>
        <v>620.244261142017</v>
      </c>
      <c r="BU589" s="24" t="str">
        <f aca="false">IF($AD$4=0,"",BS589/$AD$4)</f>
        <v/>
      </c>
      <c r="BV589" s="1" t="n">
        <f aca="false">SUM(AD589:AQ589)</f>
        <v>4</v>
      </c>
      <c r="BW589" s="25" t="n">
        <f aca="false">BV589/BG589*100000</f>
        <v>25.5770829336914</v>
      </c>
      <c r="BX589" s="24" t="str">
        <f aca="false">IF($AQ$4=0,"",BV589/$AQ$4)</f>
        <v/>
      </c>
      <c r="BY589" s="1" t="n">
        <f aca="false">SUM(AR589:BE589)</f>
        <v>2</v>
      </c>
      <c r="BZ589" s="25" t="n">
        <f aca="false">BY589/BG589*100000</f>
        <v>12.7885414668457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2</v>
      </c>
      <c r="V590" s="0" t="n">
        <v>2</v>
      </c>
      <c r="W590" s="0" t="n">
        <v>0</v>
      </c>
      <c r="X590" s="0" t="n">
        <v>1</v>
      </c>
      <c r="Y590" s="0" t="n">
        <v>0</v>
      </c>
      <c r="Z590" s="0" t="n">
        <v>1</v>
      </c>
      <c r="AA590" s="0" t="n">
        <v>0</v>
      </c>
      <c r="AB590" s="0" t="n">
        <v>0</v>
      </c>
      <c r="AC590" s="0" t="n">
        <v>1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0</v>
      </c>
      <c r="AX590" s="0" t="n">
        <v>0</v>
      </c>
      <c r="AY590" s="0" t="n">
        <v>1</v>
      </c>
      <c r="AZ590" s="0" t="n">
        <v>0</v>
      </c>
      <c r="BA590" s="0" t="n">
        <v>1</v>
      </c>
      <c r="BB590" s="0" t="n">
        <v>1</v>
      </c>
      <c r="BC590" s="0" t="n">
        <v>0</v>
      </c>
      <c r="BD590" s="0" t="n">
        <v>0</v>
      </c>
      <c r="BE590" s="19"/>
      <c r="BF590" s="20" t="n">
        <f aca="false">SUM(E590:BE590)</f>
        <v>47</v>
      </c>
      <c r="BG590" s="21" t="n">
        <v>21239</v>
      </c>
      <c r="BH590" s="1" t="n">
        <f aca="false">BF590/BG590*100000</f>
        <v>221.291021234521</v>
      </c>
      <c r="BI590" s="22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3" t="n">
        <f aca="false">BP590/BG590*100000</f>
        <v>117.707990018362</v>
      </c>
      <c r="BR590" s="24" t="str">
        <f aca="false">IF($Q$4=0,"",BP590/$Q$4)</f>
        <v/>
      </c>
      <c r="BS590" s="1" t="n">
        <f aca="false">SUM(R590:AC590)</f>
        <v>19</v>
      </c>
      <c r="BT590" s="25" t="n">
        <f aca="false">BS590/BG590*100000</f>
        <v>89.4580724139555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3</v>
      </c>
      <c r="BZ590" s="25" t="n">
        <f aca="false">BY590/BG590*100000</f>
        <v>14.1249588022035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21</v>
      </c>
      <c r="F591" s="0" t="n">
        <v>12</v>
      </c>
      <c r="G591" s="0" t="n">
        <v>36</v>
      </c>
      <c r="H591" s="0" t="n">
        <v>4</v>
      </c>
      <c r="I591" s="0" t="n">
        <v>4</v>
      </c>
      <c r="J591" s="0" t="n">
        <v>5</v>
      </c>
      <c r="K591" s="0" t="n">
        <v>6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0</v>
      </c>
      <c r="AX591" s="0" t="n">
        <v>0</v>
      </c>
      <c r="AY591" s="0" t="n">
        <v>0</v>
      </c>
      <c r="AZ591" s="0" t="n">
        <v>0</v>
      </c>
      <c r="BA591" s="0" t="n">
        <v>0</v>
      </c>
      <c r="BB591" s="0" t="n">
        <v>0</v>
      </c>
      <c r="BC591" s="0" t="n">
        <v>0</v>
      </c>
      <c r="BD591" s="0" t="n">
        <v>0</v>
      </c>
      <c r="BE591" s="19"/>
      <c r="BF591" s="20" t="n">
        <f aca="false">SUM(E591:BE591)</f>
        <v>89</v>
      </c>
      <c r="BG591" s="21" t="n">
        <v>7103</v>
      </c>
      <c r="BH591" s="1" t="n">
        <f aca="false">BF591/BG591*100000</f>
        <v>1252.99169365057</v>
      </c>
      <c r="BI591" s="22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89</v>
      </c>
      <c r="BQ591" s="23" t="n">
        <f aca="false">BP591/BG591*100000</f>
        <v>1252.99169365057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1</v>
      </c>
      <c r="J592" s="0" t="n">
        <v>2</v>
      </c>
      <c r="K592" s="0" t="n">
        <v>0</v>
      </c>
      <c r="L592" s="0" t="n">
        <v>0</v>
      </c>
      <c r="M592" s="0" t="n">
        <v>2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2</v>
      </c>
      <c r="Y592" s="0" t="n">
        <v>0</v>
      </c>
      <c r="Z592" s="0" t="n">
        <v>0</v>
      </c>
      <c r="AA592" s="0" t="n">
        <v>1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0</v>
      </c>
      <c r="AX592" s="0" t="n">
        <v>0</v>
      </c>
      <c r="AY592" s="0" t="n">
        <v>0</v>
      </c>
      <c r="AZ592" s="0" t="n">
        <v>0</v>
      </c>
      <c r="BA592" s="0" t="n">
        <v>0</v>
      </c>
      <c r="BB592" s="0" t="n">
        <v>0</v>
      </c>
      <c r="BC592" s="0" t="n">
        <v>0</v>
      </c>
      <c r="BD592" s="0" t="n">
        <v>0</v>
      </c>
      <c r="BE592" s="19"/>
      <c r="BF592" s="20" t="n">
        <f aca="false">SUM(E592:BE592)</f>
        <v>15</v>
      </c>
      <c r="BG592" s="21" t="n">
        <v>4293</v>
      </c>
      <c r="BH592" s="1" t="n">
        <f aca="false">BF592/BG592*100000</f>
        <v>349.406009783368</v>
      </c>
      <c r="BI592" s="22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7</v>
      </c>
      <c r="BQ592" s="23" t="n">
        <f aca="false">BP592/BG592*100000</f>
        <v>163.056137898905</v>
      </c>
      <c r="BR592" s="24" t="str">
        <f aca="false">IF($Q$4=0,"",BP592/$Q$4)</f>
        <v/>
      </c>
      <c r="BS592" s="1" t="n">
        <f aca="false">SUM(R592:AC592)</f>
        <v>8</v>
      </c>
      <c r="BT592" s="25" t="n">
        <f aca="false">BS592/BG592*100000</f>
        <v>186.349871884463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6</v>
      </c>
      <c r="Q593" s="0" t="n">
        <v>7</v>
      </c>
      <c r="R593" s="0" t="n">
        <v>6</v>
      </c>
      <c r="S593" s="0" t="n">
        <v>8</v>
      </c>
      <c r="T593" s="0" t="n">
        <v>7</v>
      </c>
      <c r="U593" s="0" t="n">
        <v>8</v>
      </c>
      <c r="V593" s="0" t="n">
        <v>5</v>
      </c>
      <c r="W593" s="0" t="n">
        <v>2</v>
      </c>
      <c r="X593" s="0" t="n">
        <v>0</v>
      </c>
      <c r="Y593" s="0" t="n">
        <v>0</v>
      </c>
      <c r="Z593" s="0" t="n">
        <v>0</v>
      </c>
      <c r="AA593" s="0" t="n">
        <v>2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1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0</v>
      </c>
      <c r="AX593" s="0" t="n">
        <v>0</v>
      </c>
      <c r="AY593" s="0" t="n">
        <v>0</v>
      </c>
      <c r="AZ593" s="0" t="n">
        <v>0</v>
      </c>
      <c r="BA593" s="0" t="n">
        <v>0</v>
      </c>
      <c r="BB593" s="0" t="n">
        <v>0</v>
      </c>
      <c r="BC593" s="0" t="n">
        <v>0</v>
      </c>
      <c r="BD593" s="0" t="n">
        <v>0</v>
      </c>
      <c r="BE593" s="19"/>
      <c r="BF593" s="20" t="n">
        <f aca="false">SUM(E593:BE593)</f>
        <v>104</v>
      </c>
      <c r="BG593" s="21" t="n">
        <v>2868</v>
      </c>
      <c r="BH593" s="1" t="n">
        <f aca="false">BF593/BG593*100000</f>
        <v>3626.22036262204</v>
      </c>
      <c r="BI593" s="22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5</v>
      </c>
      <c r="BQ593" s="23" t="n">
        <f aca="false">BP593/BG593*100000</f>
        <v>2266.38772663877</v>
      </c>
      <c r="BR593" s="24" t="str">
        <f aca="false">IF($Q$4=0,"",BP593/$Q$4)</f>
        <v/>
      </c>
      <c r="BS593" s="1" t="n">
        <f aca="false">SUM(R593:AC593)</f>
        <v>38</v>
      </c>
      <c r="BT593" s="25" t="n">
        <f aca="false">BS593/BG593*100000</f>
        <v>1324.96513249651</v>
      </c>
      <c r="BU593" s="24" t="str">
        <f aca="false">IF($AD$4=0,"",BS593/$AD$4)</f>
        <v/>
      </c>
      <c r="BV593" s="1" t="n">
        <f aca="false">SUM(AD593:AQ593)</f>
        <v>1</v>
      </c>
      <c r="BW593" s="25" t="n">
        <f aca="false">BV593/BG593*100000</f>
        <v>34.8675034867503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4</v>
      </c>
      <c r="U594" s="0" t="n">
        <v>4</v>
      </c>
      <c r="V594" s="0" t="n">
        <v>3</v>
      </c>
      <c r="W594" s="0" t="n">
        <v>0</v>
      </c>
      <c r="X594" s="0" t="n">
        <v>0</v>
      </c>
      <c r="Y594" s="0" t="n">
        <v>0</v>
      </c>
      <c r="Z594" s="0" t="n">
        <v>2</v>
      </c>
      <c r="AA594" s="0" t="n">
        <v>1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0</v>
      </c>
      <c r="AX594" s="0" t="n">
        <v>0</v>
      </c>
      <c r="AY594" s="0" t="n">
        <v>0</v>
      </c>
      <c r="AZ594" s="0" t="n">
        <v>0</v>
      </c>
      <c r="BA594" s="0" t="n">
        <v>0</v>
      </c>
      <c r="BB594" s="0" t="n">
        <v>0</v>
      </c>
      <c r="BC594" s="0" t="n">
        <v>0</v>
      </c>
      <c r="BD594" s="0" t="n">
        <v>0</v>
      </c>
      <c r="BE594" s="19"/>
      <c r="BF594" s="20" t="n">
        <f aca="false">SUM(E594:BE594)</f>
        <v>54</v>
      </c>
      <c r="BG594" s="21" t="n">
        <v>8008</v>
      </c>
      <c r="BH594" s="1" t="n">
        <f aca="false">BF594/BG594*100000</f>
        <v>674.325674325674</v>
      </c>
      <c r="BI594" s="22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3" t="n">
        <f aca="false">BP594/BG594*100000</f>
        <v>424.575424575425</v>
      </c>
      <c r="BR594" s="24" t="str">
        <f aca="false">IF($Q$4=0,"",BP594/$Q$4)</f>
        <v/>
      </c>
      <c r="BS594" s="1" t="n">
        <f aca="false">SUM(R594:AC594)</f>
        <v>20</v>
      </c>
      <c r="BT594" s="25" t="n">
        <f aca="false">BS594/BG594*100000</f>
        <v>249.75024975025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0</v>
      </c>
      <c r="AX595" s="0" t="n">
        <v>0</v>
      </c>
      <c r="AY595" s="0" t="n">
        <v>0</v>
      </c>
      <c r="AZ595" s="0" t="n">
        <v>0</v>
      </c>
      <c r="BA595" s="0" t="n">
        <v>0</v>
      </c>
      <c r="BB595" s="0" t="n">
        <v>0</v>
      </c>
      <c r="BC595" s="0" t="n">
        <v>0</v>
      </c>
      <c r="BD595" s="0" t="n">
        <v>0</v>
      </c>
      <c r="BE595" s="19"/>
      <c r="BF595" s="20" t="n">
        <f aca="false">SUM(E595:BE595)</f>
        <v>31</v>
      </c>
      <c r="BG595" s="21" t="n">
        <v>4203</v>
      </c>
      <c r="BH595" s="1" t="n">
        <f aca="false">BF595/BG595*100000</f>
        <v>737.568403521294</v>
      </c>
      <c r="BI595" s="22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3" t="n">
        <f aca="false">BP595/BG595*100000</f>
        <v>689.983345229598</v>
      </c>
      <c r="BR595" s="24" t="str">
        <f aca="false">IF($Q$4=0,"",BP595/$Q$4)</f>
        <v/>
      </c>
      <c r="BS595" s="1" t="n">
        <f aca="false">SUM(R595:AC595)</f>
        <v>2</v>
      </c>
      <c r="BT595" s="25" t="n">
        <f aca="false">BS595/BG595*100000</f>
        <v>47.5850582916964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0</v>
      </c>
      <c r="AX596" s="0" t="n">
        <v>0</v>
      </c>
      <c r="AY596" s="0" t="n">
        <v>0</v>
      </c>
      <c r="AZ596" s="0" t="n">
        <v>0</v>
      </c>
      <c r="BA596" s="0" t="n">
        <v>0</v>
      </c>
      <c r="BB596" s="0" t="n">
        <v>0</v>
      </c>
      <c r="BC596" s="0" t="n">
        <v>0</v>
      </c>
      <c r="BD596" s="0" t="n">
        <v>0</v>
      </c>
      <c r="BE596" s="19"/>
      <c r="BF596" s="20" t="n">
        <f aca="false">SUM(E596:BE596)</f>
        <v>2</v>
      </c>
      <c r="BG596" s="21" t="n">
        <v>4723</v>
      </c>
      <c r="BH596" s="1" t="n">
        <f aca="false">BF596/BG596*100000</f>
        <v>42.3459665466864</v>
      </c>
      <c r="BI596" s="22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3" t="n">
        <f aca="false">BP596/BG596*100000</f>
        <v>21.1729832733432</v>
      </c>
      <c r="BR596" s="24" t="str">
        <f aca="false">IF($Q$4=0,"",BP596/$Q$4)</f>
        <v/>
      </c>
      <c r="BS596" s="1" t="n">
        <f aca="false">SUM(R596:AC596)</f>
        <v>1</v>
      </c>
      <c r="BT596" s="25" t="n">
        <f aca="false">BS596/BG596*100000</f>
        <v>21.1729832733432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7</v>
      </c>
      <c r="R597" s="0" t="n">
        <v>3</v>
      </c>
      <c r="S597" s="0" t="n">
        <v>13</v>
      </c>
      <c r="T597" s="0" t="n">
        <v>9</v>
      </c>
      <c r="U597" s="0" t="n">
        <v>4</v>
      </c>
      <c r="V597" s="0" t="n">
        <v>1</v>
      </c>
      <c r="W597" s="0" t="n">
        <v>1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0</v>
      </c>
      <c r="AX597" s="0" t="n">
        <v>0</v>
      </c>
      <c r="AY597" s="0" t="n">
        <v>0</v>
      </c>
      <c r="AZ597" s="0" t="n">
        <v>0</v>
      </c>
      <c r="BA597" s="0" t="n">
        <v>0</v>
      </c>
      <c r="BB597" s="0" t="n">
        <v>0</v>
      </c>
      <c r="BC597" s="0" t="n">
        <v>0</v>
      </c>
      <c r="BD597" s="0" t="n">
        <v>0</v>
      </c>
      <c r="BE597" s="19"/>
      <c r="BF597" s="20" t="n">
        <f aca="false">SUM(E597:BE597)</f>
        <v>44</v>
      </c>
      <c r="BG597" s="21" t="n">
        <v>4927</v>
      </c>
      <c r="BH597" s="1" t="n">
        <f aca="false">BF597/BG597*100000</f>
        <v>893.03836005683</v>
      </c>
      <c r="BI597" s="22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3</v>
      </c>
      <c r="BQ597" s="23" t="n">
        <f aca="false">BP597/BG597*100000</f>
        <v>263.852242744063</v>
      </c>
      <c r="BR597" s="24" t="str">
        <f aca="false">IF($Q$4=0,"",BP597/$Q$4)</f>
        <v/>
      </c>
      <c r="BS597" s="1" t="n">
        <f aca="false">SUM(R597:AC597)</f>
        <v>31</v>
      </c>
      <c r="BT597" s="25" t="n">
        <f aca="false">BS597/BG597*100000</f>
        <v>629.186117312766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1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1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0</v>
      </c>
      <c r="AX598" s="0" t="n">
        <v>0</v>
      </c>
      <c r="AY598" s="0" t="n">
        <v>0</v>
      </c>
      <c r="AZ598" s="0" t="n">
        <v>1</v>
      </c>
      <c r="BA598" s="0" t="n">
        <v>1</v>
      </c>
      <c r="BB598" s="0" t="n">
        <v>0</v>
      </c>
      <c r="BC598" s="0" t="n">
        <v>0</v>
      </c>
      <c r="BD598" s="0" t="n">
        <v>0</v>
      </c>
      <c r="BE598" s="19"/>
      <c r="BF598" s="20" t="n">
        <f aca="false">SUM(E598:BE598)</f>
        <v>6</v>
      </c>
      <c r="BG598" s="21" t="n">
        <v>8655</v>
      </c>
      <c r="BH598" s="1" t="n">
        <f aca="false">BF598/BG598*100000</f>
        <v>69.3240901213172</v>
      </c>
      <c r="BI598" s="22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2</v>
      </c>
      <c r="BQ598" s="23" t="n">
        <f aca="false">BP598/BG598*100000</f>
        <v>23.1080300404391</v>
      </c>
      <c r="BR598" s="24" t="str">
        <f aca="false">IF($Q$4=0,"",BP598/$Q$4)</f>
        <v/>
      </c>
      <c r="BS598" s="1" t="n">
        <f aca="false">SUM(R598:AC598)</f>
        <v>2</v>
      </c>
      <c r="BT598" s="25" t="n">
        <f aca="false">BS598/BG598*100000</f>
        <v>23.1080300404391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2</v>
      </c>
      <c r="BZ598" s="25" t="n">
        <f aca="false">BY598/BG598*100000</f>
        <v>23.1080300404391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6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1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0</v>
      </c>
      <c r="AX599" s="0" t="n">
        <v>0</v>
      </c>
      <c r="AY599" s="0" t="n">
        <v>0</v>
      </c>
      <c r="AZ599" s="0" t="n">
        <v>0</v>
      </c>
      <c r="BA599" s="0" t="n">
        <v>0</v>
      </c>
      <c r="BB599" s="0" t="n">
        <v>0</v>
      </c>
      <c r="BC599" s="0" t="n">
        <v>0</v>
      </c>
      <c r="BD599" s="0" t="n">
        <v>0</v>
      </c>
      <c r="BE599" s="19"/>
      <c r="BF599" s="20" t="n">
        <f aca="false">SUM(E599:BE599)</f>
        <v>105</v>
      </c>
      <c r="BG599" s="21" t="n">
        <v>4789</v>
      </c>
      <c r="BH599" s="1" t="n">
        <f aca="false">BF599/BG599*100000</f>
        <v>2192.52453539361</v>
      </c>
      <c r="BI599" s="22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5</v>
      </c>
      <c r="BQ599" s="23" t="n">
        <f aca="false">BP599/BG599*100000</f>
        <v>2192.52453539361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2</v>
      </c>
      <c r="T600" s="0" t="n">
        <v>4</v>
      </c>
      <c r="U600" s="0" t="n">
        <v>1</v>
      </c>
      <c r="V600" s="0" t="n">
        <v>8</v>
      </c>
      <c r="W600" s="0" t="n">
        <v>4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0</v>
      </c>
      <c r="AX600" s="0" t="n">
        <v>0</v>
      </c>
      <c r="AY600" s="0" t="n">
        <v>0</v>
      </c>
      <c r="AZ600" s="0" t="n">
        <v>0</v>
      </c>
      <c r="BA600" s="0" t="n">
        <v>0</v>
      </c>
      <c r="BB600" s="0" t="n">
        <v>0</v>
      </c>
      <c r="BC600" s="0" t="n">
        <v>0</v>
      </c>
      <c r="BD600" s="0" t="n">
        <v>0</v>
      </c>
      <c r="BE600" s="19"/>
      <c r="BF600" s="20" t="n">
        <f aca="false">SUM(E600:BE600)</f>
        <v>25</v>
      </c>
      <c r="BG600" s="21" t="n">
        <v>7540</v>
      </c>
      <c r="BH600" s="1" t="n">
        <f aca="false">BF600/BG600*100000</f>
        <v>331.564986737401</v>
      </c>
      <c r="BI600" s="22" t="str">
        <f aca="false">IF(BH600=0,"Silencioso",IF(BH600&lt;100,"Baixa",IF(BH600&gt;300,"Alta","Média")))</f>
        <v>Alta</v>
      </c>
      <c r="BJ600" s="1" t="n">
        <f aca="false">IF($BI600="Alta",1,0)</f>
        <v>1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3" t="n">
        <f aca="false">BP600/BG600*100000</f>
        <v>53.0503978779841</v>
      </c>
      <c r="BR600" s="24" t="str">
        <f aca="false">IF($Q$4=0,"",BP600/$Q$4)</f>
        <v/>
      </c>
      <c r="BS600" s="1" t="n">
        <f aca="false">SUM(R600:AC600)</f>
        <v>21</v>
      </c>
      <c r="BT600" s="25" t="n">
        <f aca="false">BS600/BG600*100000</f>
        <v>278.514588859416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6</v>
      </c>
      <c r="N601" s="0" t="n">
        <v>5</v>
      </c>
      <c r="O601" s="0" t="n">
        <v>13</v>
      </c>
      <c r="P601" s="0" t="n">
        <v>11</v>
      </c>
      <c r="Q601" s="0" t="n">
        <v>11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3</v>
      </c>
      <c r="X601" s="0" t="n">
        <v>0</v>
      </c>
      <c r="Y601" s="0" t="n">
        <v>2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0</v>
      </c>
      <c r="AX601" s="0" t="n">
        <v>0</v>
      </c>
      <c r="AY601" s="0" t="n">
        <v>0</v>
      </c>
      <c r="AZ601" s="0" t="n">
        <v>0</v>
      </c>
      <c r="BA601" s="0" t="n">
        <v>0</v>
      </c>
      <c r="BB601" s="0" t="n">
        <v>0</v>
      </c>
      <c r="BC601" s="0" t="n">
        <v>0</v>
      </c>
      <c r="BD601" s="0" t="n">
        <v>0</v>
      </c>
      <c r="BE601" s="19"/>
      <c r="BF601" s="20" t="n">
        <f aca="false">SUM(E601:BE601)</f>
        <v>129</v>
      </c>
      <c r="BG601" s="21" t="n">
        <v>6570</v>
      </c>
      <c r="BH601" s="1" t="n">
        <f aca="false">BF601/BG601*100000</f>
        <v>1963.4703196347</v>
      </c>
      <c r="BI601" s="22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4</v>
      </c>
      <c r="BQ601" s="23" t="n">
        <f aca="false">BP601/BG601*100000</f>
        <v>974.124809741248</v>
      </c>
      <c r="BR601" s="24" t="str">
        <f aca="false">IF($Q$4=0,"",BP601/$Q$4)</f>
        <v/>
      </c>
      <c r="BS601" s="1" t="n">
        <f aca="false">SUM(R601:AC601)</f>
        <v>65</v>
      </c>
      <c r="BT601" s="25" t="n">
        <f aca="false">BS601/BG601*100000</f>
        <v>989.345509893455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8</v>
      </c>
      <c r="O602" s="0" t="n">
        <v>11</v>
      </c>
      <c r="P602" s="0" t="n">
        <v>6</v>
      </c>
      <c r="Q602" s="0" t="n">
        <v>20</v>
      </c>
      <c r="R602" s="0" t="n">
        <v>12</v>
      </c>
      <c r="S602" s="0" t="n">
        <v>9</v>
      </c>
      <c r="T602" s="0" t="n">
        <v>16</v>
      </c>
      <c r="U602" s="0" t="n">
        <v>9</v>
      </c>
      <c r="V602" s="0" t="n">
        <v>11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2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1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0</v>
      </c>
      <c r="AX602" s="0" t="n">
        <v>0</v>
      </c>
      <c r="AY602" s="0" t="n">
        <v>0</v>
      </c>
      <c r="AZ602" s="0" t="n">
        <v>0</v>
      </c>
      <c r="BA602" s="0" t="n">
        <v>0</v>
      </c>
      <c r="BB602" s="0" t="n">
        <v>0</v>
      </c>
      <c r="BC602" s="0" t="n">
        <v>0</v>
      </c>
      <c r="BD602" s="0" t="n">
        <v>0</v>
      </c>
      <c r="BE602" s="19"/>
      <c r="BF602" s="20" t="n">
        <f aca="false">SUM(E602:BE602)</f>
        <v>167</v>
      </c>
      <c r="BG602" s="21" t="n">
        <v>5534</v>
      </c>
      <c r="BH602" s="1" t="n">
        <f aca="false">BF602/BG602*100000</f>
        <v>3017.708709794</v>
      </c>
      <c r="BI602" s="22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06</v>
      </c>
      <c r="BQ602" s="23" t="n">
        <f aca="false">BP602/BG602*100000</f>
        <v>1915.43187567763</v>
      </c>
      <c r="BR602" s="24" t="str">
        <f aca="false">IF($Q$4=0,"",BP602/$Q$4)</f>
        <v/>
      </c>
      <c r="BS602" s="1" t="n">
        <f aca="false">SUM(R602:AC602)</f>
        <v>60</v>
      </c>
      <c r="BT602" s="25" t="n">
        <f aca="false">BS602/BG602*100000</f>
        <v>1084.20672208168</v>
      </c>
      <c r="BU602" s="24" t="str">
        <f aca="false">IF($AD$4=0,"",BS602/$AD$4)</f>
        <v/>
      </c>
      <c r="BV602" s="1" t="n">
        <f aca="false">SUM(AD602:AQ602)</f>
        <v>1</v>
      </c>
      <c r="BW602" s="25" t="n">
        <f aca="false">BV602/BG602*100000</f>
        <v>18.0701120346946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3</v>
      </c>
      <c r="J603" s="0" t="n">
        <v>3</v>
      </c>
      <c r="K603" s="0" t="n">
        <v>12</v>
      </c>
      <c r="L603" s="0" t="n">
        <v>15</v>
      </c>
      <c r="M603" s="0" t="n">
        <v>8</v>
      </c>
      <c r="N603" s="0" t="n">
        <v>19</v>
      </c>
      <c r="O603" s="0" t="n">
        <v>7</v>
      </c>
      <c r="P603" s="0" t="n">
        <v>10</v>
      </c>
      <c r="Q603" s="0" t="n">
        <v>13</v>
      </c>
      <c r="R603" s="0" t="n">
        <v>14</v>
      </c>
      <c r="S603" s="0" t="n">
        <v>4</v>
      </c>
      <c r="T603" s="0" t="n">
        <v>10</v>
      </c>
      <c r="U603" s="0" t="n">
        <v>3</v>
      </c>
      <c r="V603" s="0" t="n">
        <v>0</v>
      </c>
      <c r="W603" s="0" t="n">
        <v>1</v>
      </c>
      <c r="X603" s="0" t="n">
        <v>0</v>
      </c>
      <c r="Y603" s="0" t="n">
        <v>0</v>
      </c>
      <c r="Z603" s="0" t="n">
        <v>1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0</v>
      </c>
      <c r="AX603" s="0" t="n">
        <v>0</v>
      </c>
      <c r="AY603" s="0" t="n">
        <v>0</v>
      </c>
      <c r="AZ603" s="0" t="n">
        <v>0</v>
      </c>
      <c r="BA603" s="0" t="n">
        <v>0</v>
      </c>
      <c r="BB603" s="0" t="n">
        <v>0</v>
      </c>
      <c r="BC603" s="0" t="n">
        <v>0</v>
      </c>
      <c r="BD603" s="0" t="n">
        <v>0</v>
      </c>
      <c r="BE603" s="19"/>
      <c r="BF603" s="20" t="n">
        <f aca="false">SUM(E603:BE603)</f>
        <v>123</v>
      </c>
      <c r="BG603" s="21" t="n">
        <v>17864</v>
      </c>
      <c r="BH603" s="1" t="n">
        <f aca="false">BF603/BG603*100000</f>
        <v>688.535602328706</v>
      </c>
      <c r="BI603" s="22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90</v>
      </c>
      <c r="BQ603" s="23" t="n">
        <f aca="false">BP603/BG603*100000</f>
        <v>503.806538289297</v>
      </c>
      <c r="BR603" s="24" t="str">
        <f aca="false">IF($Q$4=0,"",BP603/$Q$4)</f>
        <v/>
      </c>
      <c r="BS603" s="1" t="n">
        <f aca="false">SUM(R603:AC603)</f>
        <v>33</v>
      </c>
      <c r="BT603" s="25" t="n">
        <f aca="false">BS603/BG603*100000</f>
        <v>184.729064039409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0</v>
      </c>
      <c r="AX604" s="0" t="n">
        <v>0</v>
      </c>
      <c r="AY604" s="0" t="n">
        <v>0</v>
      </c>
      <c r="AZ604" s="0" t="n">
        <v>0</v>
      </c>
      <c r="BA604" s="0" t="n">
        <v>0</v>
      </c>
      <c r="BB604" s="0" t="n">
        <v>0</v>
      </c>
      <c r="BC604" s="0" t="n">
        <v>0</v>
      </c>
      <c r="BD604" s="0" t="n">
        <v>0</v>
      </c>
      <c r="BE604" s="19"/>
      <c r="BF604" s="20" t="n">
        <f aca="false">SUM(E604:BE604)</f>
        <v>7</v>
      </c>
      <c r="BG604" s="21" t="n">
        <v>5475</v>
      </c>
      <c r="BH604" s="1" t="n">
        <f aca="false">BF604/BG604*100000</f>
        <v>127.853881278539</v>
      </c>
      <c r="BI604" s="22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3" t="n">
        <f aca="false">BP604/BG604*100000</f>
        <v>109.58904109589</v>
      </c>
      <c r="BR604" s="24" t="str">
        <f aca="false">IF($Q$4=0,"",BP604/$Q$4)</f>
        <v/>
      </c>
      <c r="BS604" s="1" t="n">
        <f aca="false">SUM(R604:AC604)</f>
        <v>1</v>
      </c>
      <c r="BT604" s="25" t="n">
        <f aca="false">BS604/BG604*100000</f>
        <v>18.2648401826484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1</v>
      </c>
      <c r="Q605" s="0" t="n">
        <v>3</v>
      </c>
      <c r="R605" s="0" t="n">
        <v>0</v>
      </c>
      <c r="S605" s="0" t="n">
        <v>0</v>
      </c>
      <c r="T605" s="0" t="n">
        <v>1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0</v>
      </c>
      <c r="AX605" s="0" t="n">
        <v>0</v>
      </c>
      <c r="AY605" s="0" t="n">
        <v>0</v>
      </c>
      <c r="AZ605" s="0" t="n">
        <v>0</v>
      </c>
      <c r="BA605" s="0" t="n">
        <v>0</v>
      </c>
      <c r="BB605" s="0" t="n">
        <v>0</v>
      </c>
      <c r="BC605" s="0" t="n">
        <v>0</v>
      </c>
      <c r="BD605" s="0" t="n">
        <v>0</v>
      </c>
      <c r="BE605" s="19"/>
      <c r="BF605" s="20" t="n">
        <f aca="false">SUM(E605:BE605)</f>
        <v>5</v>
      </c>
      <c r="BG605" s="21" t="n">
        <v>8505</v>
      </c>
      <c r="BH605" s="1" t="n">
        <f aca="false">BF605/BG605*100000</f>
        <v>58.7889476778366</v>
      </c>
      <c r="BI605" s="22" t="str">
        <f aca="false">IF(BH605=0,"Silencioso",IF(BH605&lt;100,"Baixa",IF(BH605&gt;300,"Alta","Média")))</f>
        <v>Baixa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1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4</v>
      </c>
      <c r="BQ605" s="23" t="n">
        <f aca="false">BP605/BG605*100000</f>
        <v>47.0311581422693</v>
      </c>
      <c r="BR605" s="24" t="str">
        <f aca="false">IF($Q$4=0,"",BP605/$Q$4)</f>
        <v/>
      </c>
      <c r="BS605" s="1" t="n">
        <f aca="false">SUM(R605:AC605)</f>
        <v>1</v>
      </c>
      <c r="BT605" s="25" t="n">
        <f aca="false">BS605/BG605*100000</f>
        <v>11.7577895355673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35</v>
      </c>
      <c r="F606" s="0" t="n">
        <v>11</v>
      </c>
      <c r="G606" s="0" t="n">
        <v>20</v>
      </c>
      <c r="H606" s="0" t="n">
        <v>5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1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1</v>
      </c>
      <c r="AU606" s="0" t="n">
        <v>0</v>
      </c>
      <c r="AV606" s="0" t="n">
        <v>0</v>
      </c>
      <c r="AW606" s="0" t="n">
        <v>0</v>
      </c>
      <c r="AX606" s="0" t="n">
        <v>0</v>
      </c>
      <c r="AY606" s="0" t="n">
        <v>0</v>
      </c>
      <c r="AZ606" s="0" t="n">
        <v>0</v>
      </c>
      <c r="BA606" s="0" t="n">
        <v>0</v>
      </c>
      <c r="BB606" s="0" t="n">
        <v>0</v>
      </c>
      <c r="BC606" s="0" t="n">
        <v>0</v>
      </c>
      <c r="BD606" s="0" t="n">
        <v>0</v>
      </c>
      <c r="BE606" s="19"/>
      <c r="BF606" s="20" t="n">
        <f aca="false">SUM(E606:BE606)</f>
        <v>104</v>
      </c>
      <c r="BG606" s="21" t="n">
        <v>10818</v>
      </c>
      <c r="BH606" s="1" t="n">
        <f aca="false">BF606/BG606*100000</f>
        <v>961.360695137734</v>
      </c>
      <c r="BI606" s="22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0</v>
      </c>
      <c r="BQ606" s="23" t="n">
        <f aca="false">BP606/BG606*100000</f>
        <v>924.385283786282</v>
      </c>
      <c r="BR606" s="24" t="str">
        <f aca="false">IF($Q$4=0,"",BP606/$Q$4)</f>
        <v/>
      </c>
      <c r="BS606" s="1" t="n">
        <f aca="false">SUM(R606:AC606)</f>
        <v>3</v>
      </c>
      <c r="BT606" s="25" t="n">
        <f aca="false">BS606/BG606*100000</f>
        <v>27.7315585135885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1</v>
      </c>
      <c r="BZ606" s="25" t="n">
        <f aca="false">BY606/BG606*100000</f>
        <v>9.24385283786282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2</v>
      </c>
      <c r="O607" s="0" t="n">
        <v>18</v>
      </c>
      <c r="P607" s="0" t="n">
        <v>11</v>
      </c>
      <c r="Q607" s="0" t="n">
        <v>22</v>
      </c>
      <c r="R607" s="0" t="n">
        <v>15</v>
      </c>
      <c r="S607" s="0" t="n">
        <v>11</v>
      </c>
      <c r="T607" s="0" t="n">
        <v>6</v>
      </c>
      <c r="U607" s="0" t="n">
        <v>6</v>
      </c>
      <c r="V607" s="0" t="n">
        <v>4</v>
      </c>
      <c r="W607" s="0" t="n">
        <v>1</v>
      </c>
      <c r="X607" s="0" t="n">
        <v>4</v>
      </c>
      <c r="Y607" s="0" t="n">
        <v>1</v>
      </c>
      <c r="Z607" s="0" t="n">
        <v>2</v>
      </c>
      <c r="AA607" s="0" t="n">
        <v>1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0</v>
      </c>
      <c r="AX607" s="0" t="n">
        <v>0</v>
      </c>
      <c r="AY607" s="0" t="n">
        <v>1</v>
      </c>
      <c r="AZ607" s="0" t="n">
        <v>0</v>
      </c>
      <c r="BA607" s="0" t="n">
        <v>0</v>
      </c>
      <c r="BB607" s="0" t="n">
        <v>0</v>
      </c>
      <c r="BC607" s="0" t="n">
        <v>0</v>
      </c>
      <c r="BD607" s="0" t="n">
        <v>0</v>
      </c>
      <c r="BE607" s="19"/>
      <c r="BF607" s="20" t="n">
        <f aca="false">SUM(E607:BE607)</f>
        <v>213</v>
      </c>
      <c r="BG607" s="21" t="n">
        <v>56229</v>
      </c>
      <c r="BH607" s="1" t="n">
        <f aca="false">BF607/BG607*100000</f>
        <v>378.808088352985</v>
      </c>
      <c r="BI607" s="22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1</v>
      </c>
      <c r="BQ607" s="23" t="n">
        <f aca="false">BP607/BG607*100000</f>
        <v>286.329118426435</v>
      </c>
      <c r="BR607" s="24" t="str">
        <f aca="false">IF($Q$4=0,"",BP607/$Q$4)</f>
        <v/>
      </c>
      <c r="BS607" s="1" t="n">
        <f aca="false">SUM(R607:AC607)</f>
        <v>51</v>
      </c>
      <c r="BT607" s="25" t="n">
        <f aca="false">BS607/BG607*100000</f>
        <v>90.7005281971936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1</v>
      </c>
      <c r="BZ607" s="25" t="n">
        <f aca="false">BY607/BG607*100000</f>
        <v>1.77844172935674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1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2</v>
      </c>
      <c r="AV608" s="0" t="n">
        <v>0</v>
      </c>
      <c r="AW608" s="0" t="n">
        <v>0</v>
      </c>
      <c r="AX608" s="0" t="n">
        <v>0</v>
      </c>
      <c r="AY608" s="0" t="n">
        <v>2</v>
      </c>
      <c r="AZ608" s="0" t="n">
        <v>1</v>
      </c>
      <c r="BA608" s="0" t="n">
        <v>6</v>
      </c>
      <c r="BB608" s="0" t="n">
        <v>0</v>
      </c>
      <c r="BC608" s="0" t="n">
        <v>0</v>
      </c>
      <c r="BD608" s="0" t="n">
        <v>0</v>
      </c>
      <c r="BE608" s="19"/>
      <c r="BF608" s="20" t="n">
        <f aca="false">SUM(E608:BE608)</f>
        <v>550</v>
      </c>
      <c r="BG608" s="21" t="n">
        <v>11101</v>
      </c>
      <c r="BH608" s="1" t="n">
        <f aca="false">BF608/BG608*100000</f>
        <v>4954.50860282857</v>
      </c>
      <c r="BI608" s="22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3" t="n">
        <f aca="false">BP608/BG608*100000</f>
        <v>4846.41023331232</v>
      </c>
      <c r="BR608" s="24" t="str">
        <f aca="false">IF($Q$4=0,"",BP608/$Q$4)</f>
        <v/>
      </c>
      <c r="BS608" s="1" t="n">
        <f aca="false">SUM(R608:AC608)</f>
        <v>1</v>
      </c>
      <c r="BT608" s="25" t="n">
        <f aca="false">BS608/BG608*100000</f>
        <v>9.00819745968832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11</v>
      </c>
      <c r="BZ608" s="25" t="n">
        <f aca="false">BY608/BG608*100000</f>
        <v>99.0901720565715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4</v>
      </c>
      <c r="F609" s="0" t="n">
        <v>1</v>
      </c>
      <c r="G609" s="0" t="n">
        <v>5</v>
      </c>
      <c r="H609" s="0" t="n">
        <v>3</v>
      </c>
      <c r="I609" s="0" t="n">
        <v>5</v>
      </c>
      <c r="J609" s="0" t="n">
        <v>8</v>
      </c>
      <c r="K609" s="0" t="n">
        <v>4</v>
      </c>
      <c r="L609" s="0" t="n">
        <v>16</v>
      </c>
      <c r="M609" s="0" t="n">
        <v>19</v>
      </c>
      <c r="N609" s="0" t="n">
        <v>15</v>
      </c>
      <c r="O609" s="0" t="n">
        <v>21</v>
      </c>
      <c r="P609" s="0" t="n">
        <v>17</v>
      </c>
      <c r="Q609" s="0" t="n">
        <v>22</v>
      </c>
      <c r="R609" s="0" t="n">
        <v>36</v>
      </c>
      <c r="S609" s="0" t="n">
        <v>25</v>
      </c>
      <c r="T609" s="0" t="n">
        <v>14</v>
      </c>
      <c r="U609" s="0" t="n">
        <v>13</v>
      </c>
      <c r="V609" s="0" t="n">
        <v>9</v>
      </c>
      <c r="W609" s="0" t="n">
        <v>2</v>
      </c>
      <c r="X609" s="0" t="n">
        <v>1</v>
      </c>
      <c r="Y609" s="0" t="n">
        <v>0</v>
      </c>
      <c r="Z609" s="0" t="n">
        <v>1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1</v>
      </c>
      <c r="AV609" s="0" t="n">
        <v>1</v>
      </c>
      <c r="AW609" s="0" t="n">
        <v>0</v>
      </c>
      <c r="AX609" s="0" t="n">
        <v>0</v>
      </c>
      <c r="AY609" s="0" t="n">
        <v>0</v>
      </c>
      <c r="AZ609" s="0" t="n">
        <v>0</v>
      </c>
      <c r="BA609" s="0" t="n">
        <v>0</v>
      </c>
      <c r="BB609" s="0" t="n">
        <v>0</v>
      </c>
      <c r="BC609" s="0" t="n">
        <v>0</v>
      </c>
      <c r="BD609" s="0" t="n">
        <v>0</v>
      </c>
      <c r="BE609" s="19"/>
      <c r="BF609" s="20" t="n">
        <f aca="false">SUM(E609:BE609)</f>
        <v>243</v>
      </c>
      <c r="BG609" s="21" t="n">
        <v>27273</v>
      </c>
      <c r="BH609" s="1" t="n">
        <f aca="false">BF609/BG609*100000</f>
        <v>890.991090089099</v>
      </c>
      <c r="BI609" s="22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140</v>
      </c>
      <c r="BQ609" s="23" t="n">
        <f aca="false">BP609/BG609*100000</f>
        <v>513.328200051333</v>
      </c>
      <c r="BR609" s="24" t="str">
        <f aca="false">IF($Q$4=0,"",BP609/$Q$4)</f>
        <v/>
      </c>
      <c r="BS609" s="1" t="n">
        <f aca="false">SUM(R609:AC609)</f>
        <v>101</v>
      </c>
      <c r="BT609" s="25" t="n">
        <f aca="false">BS609/BG609*100000</f>
        <v>370.329630037033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2</v>
      </c>
      <c r="BZ609" s="25" t="n">
        <f aca="false">BY609/BG609*100000</f>
        <v>7.33326000073333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1</v>
      </c>
      <c r="S610" s="0" t="n">
        <v>7</v>
      </c>
      <c r="T610" s="0" t="n">
        <v>13</v>
      </c>
      <c r="U610" s="0" t="n">
        <v>11</v>
      </c>
      <c r="V610" s="0" t="n">
        <v>9</v>
      </c>
      <c r="W610" s="0" t="n">
        <v>6</v>
      </c>
      <c r="X610" s="0" t="n">
        <v>2</v>
      </c>
      <c r="Y610" s="0" t="n">
        <v>2</v>
      </c>
      <c r="Z610" s="0" t="n">
        <v>0</v>
      </c>
      <c r="AA610" s="0" t="n">
        <v>1</v>
      </c>
      <c r="AB610" s="0" t="n">
        <v>0</v>
      </c>
      <c r="AC610" s="0" t="n">
        <v>1</v>
      </c>
      <c r="AD610" s="0" t="n">
        <v>1</v>
      </c>
      <c r="AE610" s="0" t="n">
        <v>2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0</v>
      </c>
      <c r="AX610" s="0" t="n">
        <v>0</v>
      </c>
      <c r="AY610" s="0" t="n">
        <v>0</v>
      </c>
      <c r="AZ610" s="0" t="n">
        <v>0</v>
      </c>
      <c r="BA610" s="0" t="n">
        <v>1</v>
      </c>
      <c r="BB610" s="0" t="n">
        <v>0</v>
      </c>
      <c r="BC610" s="0" t="n">
        <v>0</v>
      </c>
      <c r="BD610" s="0" t="n">
        <v>0</v>
      </c>
      <c r="BE610" s="19"/>
      <c r="BF610" s="20" t="n">
        <f aca="false">SUM(E610:BE610)</f>
        <v>114</v>
      </c>
      <c r="BG610" s="21" t="n">
        <v>34075</v>
      </c>
      <c r="BH610" s="1" t="n">
        <f aca="false">BF610/BG610*100000</f>
        <v>334.556126192223</v>
      </c>
      <c r="BI610" s="22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3" t="n">
        <f aca="false">BP610/BG610*100000</f>
        <v>137.931034482759</v>
      </c>
      <c r="BR610" s="24" t="str">
        <f aca="false">IF($Q$4=0,"",BP610/$Q$4)</f>
        <v/>
      </c>
      <c r="BS610" s="1" t="n">
        <f aca="false">SUM(R610:AC610)</f>
        <v>63</v>
      </c>
      <c r="BT610" s="25" t="n">
        <f aca="false">BS610/BG610*100000</f>
        <v>184.886280264123</v>
      </c>
      <c r="BU610" s="24" t="str">
        <f aca="false">IF($AD$4=0,"",BS610/$AD$4)</f>
        <v/>
      </c>
      <c r="BV610" s="1" t="n">
        <f aca="false">SUM(AD610:AQ610)</f>
        <v>3</v>
      </c>
      <c r="BW610" s="25" t="n">
        <f aca="false">BV610/BG610*100000</f>
        <v>8.80410858400587</v>
      </c>
      <c r="BX610" s="24" t="str">
        <f aca="false">IF($AQ$4=0,"",BV610/$AQ$4)</f>
        <v/>
      </c>
      <c r="BY610" s="1" t="n">
        <f aca="false">SUM(AR610:BE610)</f>
        <v>1</v>
      </c>
      <c r="BZ610" s="25" t="n">
        <f aca="false">BY610/BG610*100000</f>
        <v>2.93470286133529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3</v>
      </c>
      <c r="P611" s="0" t="n">
        <v>4</v>
      </c>
      <c r="Q611" s="0" t="n">
        <v>1</v>
      </c>
      <c r="R611" s="0" t="n">
        <v>0</v>
      </c>
      <c r="S611" s="0" t="n">
        <v>4</v>
      </c>
      <c r="T611" s="0" t="n">
        <v>2</v>
      </c>
      <c r="U611" s="0" t="n">
        <v>2</v>
      </c>
      <c r="V611" s="0" t="n">
        <v>1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1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2</v>
      </c>
      <c r="AO611" s="0" t="n">
        <v>0</v>
      </c>
      <c r="AP611" s="0" t="n">
        <v>0</v>
      </c>
      <c r="AQ611" s="0" t="n">
        <v>2</v>
      </c>
      <c r="AR611" s="0" t="n">
        <v>0</v>
      </c>
      <c r="AS611" s="0" t="n">
        <v>2</v>
      </c>
      <c r="AT611" s="0" t="n">
        <v>1</v>
      </c>
      <c r="AU611" s="0" t="n">
        <v>0</v>
      </c>
      <c r="AV611" s="0" t="n">
        <v>0</v>
      </c>
      <c r="AW611" s="0" t="n">
        <v>0</v>
      </c>
      <c r="AX611" s="0" t="n">
        <v>0</v>
      </c>
      <c r="AY611" s="0" t="n">
        <v>0</v>
      </c>
      <c r="AZ611" s="0" t="n">
        <v>0</v>
      </c>
      <c r="BA611" s="0" t="n">
        <v>0</v>
      </c>
      <c r="BB611" s="0" t="n">
        <v>0</v>
      </c>
      <c r="BC611" s="0" t="n">
        <v>0</v>
      </c>
      <c r="BD611" s="0" t="n">
        <v>0</v>
      </c>
      <c r="BE611" s="19"/>
      <c r="BF611" s="20" t="n">
        <f aca="false">SUM(E611:BE611)</f>
        <v>42</v>
      </c>
      <c r="BG611" s="21" t="n">
        <v>11509</v>
      </c>
      <c r="BH611" s="1" t="n">
        <f aca="false">BF611/BG611*100000</f>
        <v>364.931792510209</v>
      </c>
      <c r="BI611" s="22" t="str">
        <f aca="false">IF(BH611=0,"Silencioso",IF(BH611&lt;100,"Baixa",IF(BH611&gt;300,"Alta","Média")))</f>
        <v>Alta</v>
      </c>
      <c r="BJ611" s="1" t="n">
        <f aca="false">IF($BI611="Alta",1,0)</f>
        <v>1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5</v>
      </c>
      <c r="BQ611" s="23" t="n">
        <f aca="false">BP611/BG611*100000</f>
        <v>217.221305065601</v>
      </c>
      <c r="BR611" s="24" t="str">
        <f aca="false">IF($Q$4=0,"",BP611/$Q$4)</f>
        <v/>
      </c>
      <c r="BS611" s="1" t="n">
        <f aca="false">SUM(R611:AC611)</f>
        <v>10</v>
      </c>
      <c r="BT611" s="25" t="n">
        <f aca="false">BS611/BG611*100000</f>
        <v>86.8885220262403</v>
      </c>
      <c r="BU611" s="24" t="str">
        <f aca="false">IF($AD$4=0,"",BS611/$AD$4)</f>
        <v/>
      </c>
      <c r="BV611" s="1" t="n">
        <f aca="false">SUM(AD611:AQ611)</f>
        <v>4</v>
      </c>
      <c r="BW611" s="25" t="n">
        <f aca="false">BV611/BG611*100000</f>
        <v>34.7554088104961</v>
      </c>
      <c r="BX611" s="24" t="str">
        <f aca="false">IF($AQ$4=0,"",BV611/$AQ$4)</f>
        <v/>
      </c>
      <c r="BY611" s="1" t="n">
        <f aca="false">SUM(AR611:BE611)</f>
        <v>3</v>
      </c>
      <c r="BZ611" s="25" t="n">
        <f aca="false">BY611/BG611*100000</f>
        <v>26.0665566078721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0</v>
      </c>
      <c r="R612" s="0" t="n">
        <v>2</v>
      </c>
      <c r="S612" s="0" t="n">
        <v>2</v>
      </c>
      <c r="T612" s="0" t="n">
        <v>5</v>
      </c>
      <c r="U612" s="0" t="n">
        <v>2</v>
      </c>
      <c r="V612" s="0" t="n">
        <v>1</v>
      </c>
      <c r="W612" s="0" t="n">
        <v>1</v>
      </c>
      <c r="X612" s="0" t="n">
        <v>0</v>
      </c>
      <c r="Y612" s="0" t="n">
        <v>1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0</v>
      </c>
      <c r="AW612" s="0" t="n">
        <v>0</v>
      </c>
      <c r="AX612" s="0" t="n">
        <v>0</v>
      </c>
      <c r="AY612" s="0" t="n">
        <v>0</v>
      </c>
      <c r="AZ612" s="0" t="n">
        <v>0</v>
      </c>
      <c r="BA612" s="0" t="n">
        <v>0</v>
      </c>
      <c r="BB612" s="0" t="n">
        <v>0</v>
      </c>
      <c r="BC612" s="0" t="n">
        <v>0</v>
      </c>
      <c r="BD612" s="0" t="n">
        <v>0</v>
      </c>
      <c r="BE612" s="19"/>
      <c r="BF612" s="20" t="n">
        <f aca="false">SUM(E612:BE612)</f>
        <v>24</v>
      </c>
      <c r="BG612" s="21" t="n">
        <v>16775</v>
      </c>
      <c r="BH612" s="1" t="n">
        <f aca="false">BF612/BG612*100000</f>
        <v>143.070044709389</v>
      </c>
      <c r="BI612" s="22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0</v>
      </c>
      <c r="BQ612" s="23" t="n">
        <f aca="false">BP612/BG612*100000</f>
        <v>59.6125186289121</v>
      </c>
      <c r="BR612" s="24" t="str">
        <f aca="false">IF($Q$4=0,"",BP612/$Q$4)</f>
        <v/>
      </c>
      <c r="BS612" s="1" t="n">
        <f aca="false">SUM(R612:AC612)</f>
        <v>14</v>
      </c>
      <c r="BT612" s="25" t="n">
        <f aca="false">BS612/BG612*100000</f>
        <v>83.4575260804769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3</v>
      </c>
      <c r="F613" s="0" t="n">
        <v>5</v>
      </c>
      <c r="G613" s="0" t="n">
        <v>5</v>
      </c>
      <c r="H613" s="0" t="n">
        <v>6</v>
      </c>
      <c r="I613" s="0" t="n">
        <v>9</v>
      </c>
      <c r="J613" s="0" t="n">
        <v>11</v>
      </c>
      <c r="K613" s="0" t="n">
        <v>9</v>
      </c>
      <c r="L613" s="0" t="n">
        <v>5</v>
      </c>
      <c r="M613" s="0" t="n">
        <v>5</v>
      </c>
      <c r="N613" s="0" t="n">
        <v>10</v>
      </c>
      <c r="O613" s="0" t="n">
        <v>2</v>
      </c>
      <c r="P613" s="0" t="n">
        <v>3</v>
      </c>
      <c r="Q613" s="0" t="n">
        <v>3</v>
      </c>
      <c r="R613" s="0" t="n">
        <v>4</v>
      </c>
      <c r="S613" s="0" t="n">
        <v>5</v>
      </c>
      <c r="T613" s="0" t="n">
        <v>2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1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1</v>
      </c>
      <c r="AW613" s="0" t="n">
        <v>0</v>
      </c>
      <c r="AX613" s="0" t="n">
        <v>0</v>
      </c>
      <c r="AY613" s="0" t="n">
        <v>0</v>
      </c>
      <c r="AZ613" s="0" t="n">
        <v>0</v>
      </c>
      <c r="BA613" s="0" t="n">
        <v>0</v>
      </c>
      <c r="BB613" s="0" t="n">
        <v>0</v>
      </c>
      <c r="BC613" s="0" t="n">
        <v>0</v>
      </c>
      <c r="BD613" s="0" t="n">
        <v>0</v>
      </c>
      <c r="BE613" s="19"/>
      <c r="BF613" s="20" t="n">
        <f aca="false">SUM(E613:BE613)</f>
        <v>89</v>
      </c>
      <c r="BG613" s="21" t="n">
        <v>163677</v>
      </c>
      <c r="BH613" s="1" t="n">
        <f aca="false">BF613/BG613*100000</f>
        <v>54.3753856681146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76</v>
      </c>
      <c r="BQ613" s="23" t="n">
        <f aca="false">BP613/BG613*100000</f>
        <v>46.4329136042327</v>
      </c>
      <c r="BR613" s="24" t="str">
        <f aca="false">IF($Q$4=0,"",BP613/$Q$4)</f>
        <v/>
      </c>
      <c r="BS613" s="1" t="n">
        <f aca="false">SUM(R613:AC613)</f>
        <v>11</v>
      </c>
      <c r="BT613" s="25" t="n">
        <f aca="false">BS613/BG613*100000</f>
        <v>6.72055328482316</v>
      </c>
      <c r="BU613" s="24" t="str">
        <f aca="false">IF($AD$4=0,"",BS613/$AD$4)</f>
        <v/>
      </c>
      <c r="BV613" s="1" t="n">
        <f aca="false">SUM(AD613:AQ613)</f>
        <v>1</v>
      </c>
      <c r="BW613" s="25" t="n">
        <f aca="false">BV613/BG613*100000</f>
        <v>0.610959389529378</v>
      </c>
      <c r="BX613" s="24" t="str">
        <f aca="false">IF($AQ$4=0,"",BV613/$AQ$4)</f>
        <v/>
      </c>
      <c r="BY613" s="1" t="n">
        <f aca="false">SUM(AR613:BE613)</f>
        <v>1</v>
      </c>
      <c r="BZ613" s="25" t="n">
        <f aca="false">BY613/BG613*100000</f>
        <v>0.610959389529378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0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0</v>
      </c>
      <c r="AX614" s="0" t="n">
        <v>0</v>
      </c>
      <c r="AY614" s="0" t="n">
        <v>0</v>
      </c>
      <c r="AZ614" s="0" t="n">
        <v>0</v>
      </c>
      <c r="BA614" s="0" t="n">
        <v>0</v>
      </c>
      <c r="BB614" s="0" t="n">
        <v>0</v>
      </c>
      <c r="BC614" s="0" t="n">
        <v>0</v>
      </c>
      <c r="BD614" s="0" t="n">
        <v>0</v>
      </c>
      <c r="BE614" s="19"/>
      <c r="BF614" s="20" t="n">
        <f aca="false">SUM(E614:BE614)</f>
        <v>3</v>
      </c>
      <c r="BG614" s="21" t="n">
        <v>8940</v>
      </c>
      <c r="BH614" s="1" t="n">
        <f aca="false">BF614/BG614*100000</f>
        <v>33.5570469798658</v>
      </c>
      <c r="BI614" s="22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3" t="n">
        <f aca="false">BP614/BG614*100000</f>
        <v>22.3713646532438</v>
      </c>
      <c r="BR614" s="24" t="str">
        <f aca="false">IF($Q$4=0,"",BP614/$Q$4)</f>
        <v/>
      </c>
      <c r="BS614" s="1" t="n">
        <f aca="false">SUM(R614:AC614)</f>
        <v>1</v>
      </c>
      <c r="BT614" s="25" t="n">
        <f aca="false">BS614/BG614*100000</f>
        <v>11.1856823266219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2</v>
      </c>
      <c r="K615" s="0" t="n">
        <v>115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8</v>
      </c>
      <c r="Q615" s="0" t="n">
        <v>84</v>
      </c>
      <c r="R615" s="0" t="n">
        <v>75</v>
      </c>
      <c r="S615" s="0" t="n">
        <v>48</v>
      </c>
      <c r="T615" s="0" t="n">
        <v>48</v>
      </c>
      <c r="U615" s="0" t="n">
        <v>29</v>
      </c>
      <c r="V615" s="0" t="n">
        <v>18</v>
      </c>
      <c r="W615" s="0" t="n">
        <v>9</v>
      </c>
      <c r="X615" s="0" t="n">
        <v>6</v>
      </c>
      <c r="Y615" s="0" t="n">
        <v>0</v>
      </c>
      <c r="Z615" s="0" t="n">
        <v>0</v>
      </c>
      <c r="AA615" s="0" t="n">
        <v>1</v>
      </c>
      <c r="AB615" s="0" t="n">
        <v>0</v>
      </c>
      <c r="AC615" s="0" t="n">
        <v>1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1</v>
      </c>
      <c r="AR615" s="0" t="n">
        <v>0</v>
      </c>
      <c r="AS615" s="0" t="n">
        <v>1</v>
      </c>
      <c r="AT615" s="0" t="n">
        <v>0</v>
      </c>
      <c r="AU615" s="0" t="n">
        <v>0</v>
      </c>
      <c r="AV615" s="0" t="n">
        <v>0</v>
      </c>
      <c r="AW615" s="0" t="n">
        <v>1</v>
      </c>
      <c r="AX615" s="0" t="n">
        <v>0</v>
      </c>
      <c r="AY615" s="0" t="n">
        <v>0</v>
      </c>
      <c r="AZ615" s="0" t="n">
        <v>0</v>
      </c>
      <c r="BA615" s="0" t="n">
        <v>0</v>
      </c>
      <c r="BB615" s="0" t="n">
        <v>1</v>
      </c>
      <c r="BC615" s="0" t="n">
        <v>0</v>
      </c>
      <c r="BD615" s="0" t="n">
        <v>0</v>
      </c>
      <c r="BE615" s="19"/>
      <c r="BF615" s="20" t="n">
        <f aca="false">SUM(E615:BE615)</f>
        <v>1432</v>
      </c>
      <c r="BG615" s="21" t="n">
        <v>31178</v>
      </c>
      <c r="BH615" s="1" t="n">
        <f aca="false">BF615/BG615*100000</f>
        <v>4592.98223106036</v>
      </c>
      <c r="BI615" s="22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3</v>
      </c>
      <c r="BQ615" s="23" t="n">
        <f aca="false">BP615/BG615*100000</f>
        <v>3826.41606260825</v>
      </c>
      <c r="BR615" s="24" t="str">
        <f aca="false">IF($Q$4=0,"",BP615/$Q$4)</f>
        <v/>
      </c>
      <c r="BS615" s="1" t="n">
        <f aca="false">SUM(R615:AC615)</f>
        <v>235</v>
      </c>
      <c r="BT615" s="25" t="n">
        <f aca="false">BS615/BG615*100000</f>
        <v>753.736609147476</v>
      </c>
      <c r="BU615" s="24" t="str">
        <f aca="false">IF($AD$4=0,"",BS615/$AD$4)</f>
        <v/>
      </c>
      <c r="BV615" s="1" t="n">
        <f aca="false">SUM(AD615:AQ615)</f>
        <v>1</v>
      </c>
      <c r="BW615" s="25" t="n">
        <f aca="false">BV615/BG615*100000</f>
        <v>3.20738982615947</v>
      </c>
      <c r="BX615" s="24" t="str">
        <f aca="false">IF($AQ$4=0,"",BV615/$AQ$4)</f>
        <v/>
      </c>
      <c r="BY615" s="1" t="n">
        <f aca="false">SUM(AR615:BE615)</f>
        <v>3</v>
      </c>
      <c r="BZ615" s="25" t="n">
        <f aca="false">BY615/BG615*100000</f>
        <v>9.62216947847842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2</v>
      </c>
      <c r="K616" s="0" t="n">
        <v>52</v>
      </c>
      <c r="L616" s="0" t="n">
        <v>52</v>
      </c>
      <c r="M616" s="0" t="n">
        <v>49</v>
      </c>
      <c r="N616" s="0" t="n">
        <v>35</v>
      </c>
      <c r="O616" s="0" t="n">
        <v>31</v>
      </c>
      <c r="P616" s="0" t="n">
        <v>42</v>
      </c>
      <c r="Q616" s="0" t="n">
        <v>33</v>
      </c>
      <c r="R616" s="0" t="n">
        <v>37</v>
      </c>
      <c r="S616" s="0" t="n">
        <v>32</v>
      </c>
      <c r="T616" s="0" t="n">
        <v>27</v>
      </c>
      <c r="U616" s="0" t="n">
        <v>21</v>
      </c>
      <c r="V616" s="0" t="n">
        <v>8</v>
      </c>
      <c r="W616" s="0" t="n">
        <v>8</v>
      </c>
      <c r="X616" s="0" t="n">
        <v>3</v>
      </c>
      <c r="Y616" s="0" t="n">
        <v>1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1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0</v>
      </c>
      <c r="AX616" s="0" t="n">
        <v>0</v>
      </c>
      <c r="AY616" s="0" t="n">
        <v>0</v>
      </c>
      <c r="AZ616" s="0" t="n">
        <v>0</v>
      </c>
      <c r="BA616" s="0" t="n">
        <v>0</v>
      </c>
      <c r="BB616" s="0" t="n">
        <v>0</v>
      </c>
      <c r="BC616" s="0" t="n">
        <v>0</v>
      </c>
      <c r="BD616" s="0" t="n">
        <v>0</v>
      </c>
      <c r="BE616" s="19"/>
      <c r="BF616" s="20" t="n">
        <f aca="false">SUM(E616:BE616)</f>
        <v>537</v>
      </c>
      <c r="BG616" s="21" t="n">
        <v>60005</v>
      </c>
      <c r="BH616" s="1" t="n">
        <f aca="false">BF616/BG616*100000</f>
        <v>894.925422881427</v>
      </c>
      <c r="BI616" s="22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399</v>
      </c>
      <c r="BQ616" s="23" t="n">
        <f aca="false">BP616/BG616*100000</f>
        <v>664.944587951004</v>
      </c>
      <c r="BR616" s="24" t="str">
        <f aca="false">IF($Q$4=0,"",BP616/$Q$4)</f>
        <v/>
      </c>
      <c r="BS616" s="1" t="n">
        <f aca="false">SUM(R616:AC616)</f>
        <v>137</v>
      </c>
      <c r="BT616" s="25" t="n">
        <f aca="false">BS616/BG616*100000</f>
        <v>228.314307141072</v>
      </c>
      <c r="BU616" s="24" t="str">
        <f aca="false">IF($AD$4=0,"",BS616/$AD$4)</f>
        <v/>
      </c>
      <c r="BV616" s="1" t="n">
        <f aca="false">SUM(AD616:AQ616)</f>
        <v>1</v>
      </c>
      <c r="BW616" s="25" t="n">
        <f aca="false">BV616/BG616*100000</f>
        <v>1.66652778935089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0</v>
      </c>
      <c r="AX617" s="0" t="n">
        <v>0</v>
      </c>
      <c r="AY617" s="0" t="n">
        <v>0</v>
      </c>
      <c r="AZ617" s="0" t="n">
        <v>0</v>
      </c>
      <c r="BA617" s="0" t="n">
        <v>0</v>
      </c>
      <c r="BB617" s="0" t="n">
        <v>0</v>
      </c>
      <c r="BC617" s="0" t="n">
        <v>0</v>
      </c>
      <c r="BD617" s="0" t="n">
        <v>0</v>
      </c>
      <c r="BE617" s="19"/>
      <c r="BF617" s="20" t="n">
        <f aca="false">SUM(E617:BE617)</f>
        <v>25</v>
      </c>
      <c r="BG617" s="21" t="n">
        <v>4212</v>
      </c>
      <c r="BH617" s="1" t="n">
        <f aca="false">BF617/BG617*100000</f>
        <v>593.542260208927</v>
      </c>
      <c r="BI617" s="22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3" t="n">
        <f aca="false">BP617/BG617*100000</f>
        <v>569.80056980057</v>
      </c>
      <c r="BR617" s="24" t="str">
        <f aca="false">IF($Q$4=0,"",BP617/$Q$4)</f>
        <v/>
      </c>
      <c r="BS617" s="1" t="n">
        <f aca="false">SUM(R617:AC617)</f>
        <v>1</v>
      </c>
      <c r="BT617" s="25" t="n">
        <f aca="false">BS617/BG617*100000</f>
        <v>23.7416904083571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2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1</v>
      </c>
      <c r="R618" s="0" t="n">
        <v>1</v>
      </c>
      <c r="S618" s="0" t="n">
        <v>2</v>
      </c>
      <c r="T618" s="0" t="n">
        <v>0</v>
      </c>
      <c r="U618" s="0" t="n">
        <v>0</v>
      </c>
      <c r="V618" s="0" t="n">
        <v>2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0</v>
      </c>
      <c r="AX618" s="0" t="n">
        <v>0</v>
      </c>
      <c r="AY618" s="0" t="n">
        <v>0</v>
      </c>
      <c r="AZ618" s="0" t="n">
        <v>0</v>
      </c>
      <c r="BA618" s="0" t="n">
        <v>0</v>
      </c>
      <c r="BB618" s="0" t="n">
        <v>0</v>
      </c>
      <c r="BC618" s="0" t="n">
        <v>0</v>
      </c>
      <c r="BD618" s="0" t="n">
        <v>0</v>
      </c>
      <c r="BE618" s="19"/>
      <c r="BF618" s="20" t="n">
        <f aca="false">SUM(E618:BE618)</f>
        <v>8</v>
      </c>
      <c r="BG618" s="21" t="n">
        <v>12016</v>
      </c>
      <c r="BH618" s="1" t="n">
        <f aca="false">BF618/BG618*100000</f>
        <v>66.577896138482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3</v>
      </c>
      <c r="BQ618" s="23" t="n">
        <f aca="false">BP618/BG618*100000</f>
        <v>24.9667110519308</v>
      </c>
      <c r="BR618" s="24" t="str">
        <f aca="false">IF($Q$4=0,"",BP618/$Q$4)</f>
        <v/>
      </c>
      <c r="BS618" s="1" t="n">
        <f aca="false">SUM(R618:AC618)</f>
        <v>5</v>
      </c>
      <c r="BT618" s="25" t="n">
        <f aca="false">BS618/BG618*100000</f>
        <v>41.6111850865513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0</v>
      </c>
      <c r="F619" s="0" t="n">
        <v>0</v>
      </c>
      <c r="G619" s="0" t="n">
        <v>1</v>
      </c>
      <c r="H619" s="0" t="n">
        <v>9</v>
      </c>
      <c r="I619" s="0" t="n">
        <v>3</v>
      </c>
      <c r="J619" s="0" t="n">
        <v>6</v>
      </c>
      <c r="K619" s="0" t="n">
        <v>15</v>
      </c>
      <c r="L619" s="0" t="n">
        <v>3</v>
      </c>
      <c r="M619" s="0" t="n">
        <v>12</v>
      </c>
      <c r="N619" s="0" t="n">
        <v>11</v>
      </c>
      <c r="O619" s="0" t="n">
        <v>2</v>
      </c>
      <c r="P619" s="0" t="n">
        <v>0</v>
      </c>
      <c r="Q619" s="0" t="n">
        <v>0</v>
      </c>
      <c r="R619" s="0" t="n">
        <v>3</v>
      </c>
      <c r="S619" s="0" t="n">
        <v>0</v>
      </c>
      <c r="T619" s="0" t="n">
        <v>1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1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0</v>
      </c>
      <c r="AX619" s="0" t="n">
        <v>0</v>
      </c>
      <c r="AY619" s="0" t="n">
        <v>0</v>
      </c>
      <c r="AZ619" s="0" t="n">
        <v>0</v>
      </c>
      <c r="BA619" s="0" t="n">
        <v>2</v>
      </c>
      <c r="BB619" s="0" t="n">
        <v>4</v>
      </c>
      <c r="BC619" s="0" t="n">
        <v>1</v>
      </c>
      <c r="BD619" s="0" t="n">
        <v>0</v>
      </c>
      <c r="BE619" s="19"/>
      <c r="BF619" s="20" t="n">
        <f aca="false">SUM(E619:BE619)</f>
        <v>74</v>
      </c>
      <c r="BG619" s="21" t="n">
        <v>38720</v>
      </c>
      <c r="BH619" s="1" t="n">
        <f aca="false">BF619/BG619*100000</f>
        <v>191.115702479339</v>
      </c>
      <c r="BI619" s="22" t="str">
        <f aca="false">IF(BH619=0,"Silencioso",IF(BH619&lt;100,"Baixa",IF(BH619&gt;300,"Alta","Média")))</f>
        <v>Média</v>
      </c>
      <c r="BJ619" s="1" t="n">
        <f aca="false">IF($BI619="Alta",1,0)</f>
        <v>0</v>
      </c>
      <c r="BK619" s="1" t="n">
        <f aca="false">IF($BI619="Média",1,0)</f>
        <v>1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62</v>
      </c>
      <c r="BQ619" s="23" t="n">
        <f aca="false">BP619/BG619*100000</f>
        <v>160.123966942149</v>
      </c>
      <c r="BR619" s="24" t="str">
        <f aca="false">IF($Q$4=0,"",BP619/$Q$4)</f>
        <v/>
      </c>
      <c r="BS619" s="1" t="n">
        <f aca="false">SUM(R619:AC619)</f>
        <v>5</v>
      </c>
      <c r="BT619" s="25" t="n">
        <f aca="false">BS619/BG619*100000</f>
        <v>12.9132231404959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7</v>
      </c>
      <c r="BZ619" s="25" t="n">
        <f aca="false">BY619/BG619*100000</f>
        <v>18.0785123966942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10</v>
      </c>
      <c r="Q620" s="0" t="n">
        <v>18</v>
      </c>
      <c r="R620" s="0" t="n">
        <v>3</v>
      </c>
      <c r="S620" s="0" t="n">
        <v>4</v>
      </c>
      <c r="T620" s="0" t="n">
        <v>4</v>
      </c>
      <c r="U620" s="0" t="n">
        <v>0</v>
      </c>
      <c r="V620" s="0" t="n">
        <v>2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1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0</v>
      </c>
      <c r="AX620" s="0" t="n">
        <v>0</v>
      </c>
      <c r="AY620" s="0" t="n">
        <v>0</v>
      </c>
      <c r="AZ620" s="0" t="n">
        <v>0</v>
      </c>
      <c r="BA620" s="0" t="n">
        <v>0</v>
      </c>
      <c r="BB620" s="0" t="n">
        <v>0</v>
      </c>
      <c r="BC620" s="0" t="n">
        <v>0</v>
      </c>
      <c r="BD620" s="0" t="n">
        <v>0</v>
      </c>
      <c r="BE620" s="19"/>
      <c r="BF620" s="20" t="n">
        <f aca="false">SUM(E620:BE620)</f>
        <v>154</v>
      </c>
      <c r="BG620" s="21" t="n">
        <v>11107</v>
      </c>
      <c r="BH620" s="1" t="n">
        <f aca="false">BF620/BG620*100000</f>
        <v>1386.51300981363</v>
      </c>
      <c r="BI620" s="22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40</v>
      </c>
      <c r="BQ620" s="23" t="n">
        <f aca="false">BP620/BG620*100000</f>
        <v>1260.46637255785</v>
      </c>
      <c r="BR620" s="24" t="str">
        <f aca="false">IF($Q$4=0,"",BP620/$Q$4)</f>
        <v/>
      </c>
      <c r="BS620" s="1" t="n">
        <f aca="false">SUM(R620:AC620)</f>
        <v>14</v>
      </c>
      <c r="BT620" s="25" t="n">
        <f aca="false">BS620/BG620*100000</f>
        <v>126.046637255785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1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1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1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0</v>
      </c>
      <c r="AX621" s="0" t="n">
        <v>0</v>
      </c>
      <c r="AY621" s="0" t="n">
        <v>0</v>
      </c>
      <c r="AZ621" s="0" t="n">
        <v>0</v>
      </c>
      <c r="BA621" s="0" t="n">
        <v>0</v>
      </c>
      <c r="BB621" s="0" t="n">
        <v>0</v>
      </c>
      <c r="BC621" s="0" t="n">
        <v>0</v>
      </c>
      <c r="BD621" s="0" t="n">
        <v>0</v>
      </c>
      <c r="BE621" s="19"/>
      <c r="BF621" s="20" t="n">
        <f aca="false">SUM(E621:BE621)</f>
        <v>154</v>
      </c>
      <c r="BG621" s="21" t="n">
        <v>16502</v>
      </c>
      <c r="BH621" s="1" t="n">
        <f aca="false">BF621/BG621*100000</f>
        <v>933.220215731427</v>
      </c>
      <c r="BI621" s="22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9</v>
      </c>
      <c r="BQ621" s="23" t="n">
        <f aca="false">BP621/BG621*100000</f>
        <v>660.525996848867</v>
      </c>
      <c r="BR621" s="24" t="str">
        <f aca="false">IF($Q$4=0,"",BP621/$Q$4)</f>
        <v/>
      </c>
      <c r="BS621" s="1" t="n">
        <f aca="false">SUM(R621:AC621)</f>
        <v>43</v>
      </c>
      <c r="BT621" s="25" t="n">
        <f aca="false">BS621/BG621*100000</f>
        <v>260.574475821113</v>
      </c>
      <c r="BU621" s="24" t="str">
        <f aca="false">IF($AD$4=0,"",BS621/$AD$4)</f>
        <v/>
      </c>
      <c r="BV621" s="1" t="n">
        <f aca="false">SUM(AD621:AQ621)</f>
        <v>2</v>
      </c>
      <c r="BW621" s="25" t="n">
        <f aca="false">BV621/BG621*100000</f>
        <v>12.1197430614471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3</v>
      </c>
      <c r="F622" s="0" t="n">
        <v>2</v>
      </c>
      <c r="G622" s="0" t="n">
        <v>0</v>
      </c>
      <c r="H622" s="0" t="n">
        <v>3</v>
      </c>
      <c r="I622" s="0" t="n">
        <v>3</v>
      </c>
      <c r="J622" s="0" t="n">
        <v>5</v>
      </c>
      <c r="K622" s="0" t="n">
        <v>3</v>
      </c>
      <c r="L622" s="0" t="n">
        <v>7</v>
      </c>
      <c r="M622" s="0" t="n">
        <v>1</v>
      </c>
      <c r="N622" s="0" t="n">
        <v>3</v>
      </c>
      <c r="O622" s="0" t="n">
        <v>0</v>
      </c>
      <c r="P622" s="0" t="n">
        <v>0</v>
      </c>
      <c r="Q622" s="0" t="n">
        <v>6</v>
      </c>
      <c r="R622" s="0" t="n">
        <v>6</v>
      </c>
      <c r="S622" s="0" t="n">
        <v>2</v>
      </c>
      <c r="T622" s="0" t="n">
        <v>1</v>
      </c>
      <c r="U622" s="0" t="n">
        <v>0</v>
      </c>
      <c r="V622" s="0" t="n">
        <v>1</v>
      </c>
      <c r="W622" s="0" t="n">
        <v>1</v>
      </c>
      <c r="X622" s="0" t="n">
        <v>1</v>
      </c>
      <c r="Y622" s="0" t="n">
        <v>1</v>
      </c>
      <c r="Z622" s="0" t="n">
        <v>2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1</v>
      </c>
      <c r="AI622" s="0" t="n">
        <v>0</v>
      </c>
      <c r="AJ622" s="0" t="n">
        <v>0</v>
      </c>
      <c r="AK622" s="0" t="n">
        <v>2</v>
      </c>
      <c r="AL622" s="0" t="n">
        <v>1</v>
      </c>
      <c r="AM622" s="0" t="n">
        <v>1</v>
      </c>
      <c r="AN622" s="0" t="n">
        <v>0</v>
      </c>
      <c r="AO622" s="0" t="n">
        <v>1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0</v>
      </c>
      <c r="AX622" s="0" t="n">
        <v>0</v>
      </c>
      <c r="AY622" s="0" t="n">
        <v>0</v>
      </c>
      <c r="AZ622" s="0" t="n">
        <v>0</v>
      </c>
      <c r="BA622" s="0" t="n">
        <v>0</v>
      </c>
      <c r="BB622" s="0" t="n">
        <v>0</v>
      </c>
      <c r="BC622" s="0" t="n">
        <v>0</v>
      </c>
      <c r="BD622" s="0" t="n">
        <v>0</v>
      </c>
      <c r="BE622" s="19"/>
      <c r="BF622" s="20" t="n">
        <f aca="false">SUM(E622:BE622)</f>
        <v>57</v>
      </c>
      <c r="BG622" s="21" t="n">
        <v>143846</v>
      </c>
      <c r="BH622" s="1" t="n">
        <f aca="false">BF622/BG622*100000</f>
        <v>39.6257108296373</v>
      </c>
      <c r="BI622" s="22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6</v>
      </c>
      <c r="BQ622" s="23" t="n">
        <f aca="false">BP622/BG622*100000</f>
        <v>25.0267647345077</v>
      </c>
      <c r="BR622" s="24" t="str">
        <f aca="false">IF($Q$4=0,"",BP622/$Q$4)</f>
        <v/>
      </c>
      <c r="BS622" s="1" t="n">
        <f aca="false">SUM(R622:AC622)</f>
        <v>15</v>
      </c>
      <c r="BT622" s="25" t="n">
        <f aca="false">BS622/BG622*100000</f>
        <v>10.4278186393782</v>
      </c>
      <c r="BU622" s="24" t="str">
        <f aca="false">IF($AD$4=0,"",BS622/$AD$4)</f>
        <v/>
      </c>
      <c r="BV622" s="1" t="n">
        <f aca="false">SUM(AD622:AQ622)</f>
        <v>6</v>
      </c>
      <c r="BW622" s="25" t="n">
        <f aca="false">BV622/BG622*100000</f>
        <v>4.17112745575129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0</v>
      </c>
      <c r="AX623" s="0" t="n">
        <v>0</v>
      </c>
      <c r="AY623" s="0" t="n">
        <v>0</v>
      </c>
      <c r="AZ623" s="0" t="n">
        <v>0</v>
      </c>
      <c r="BA623" s="0" t="n">
        <v>0</v>
      </c>
      <c r="BB623" s="0" t="n">
        <v>0</v>
      </c>
      <c r="BC623" s="0" t="n">
        <v>0</v>
      </c>
      <c r="BD623" s="0" t="n">
        <v>0</v>
      </c>
      <c r="BE623" s="19"/>
      <c r="BF623" s="20" t="n">
        <f aca="false">SUM(E623:BE623)</f>
        <v>4</v>
      </c>
      <c r="BG623" s="21" t="n">
        <v>6236</v>
      </c>
      <c r="BH623" s="1" t="n">
        <f aca="false">BF623/BG623*100000</f>
        <v>64.143681847338</v>
      </c>
      <c r="BI623" s="22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3" t="n">
        <f aca="false">BP623/BG623*100000</f>
        <v>32.071840923669</v>
      </c>
      <c r="BR623" s="24" t="str">
        <f aca="false">IF($Q$4=0,"",BP623/$Q$4)</f>
        <v/>
      </c>
      <c r="BS623" s="1" t="n">
        <f aca="false">SUM(R623:AC623)</f>
        <v>2</v>
      </c>
      <c r="BT623" s="25" t="n">
        <f aca="false">BS623/BG623*100000</f>
        <v>32.071840923669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9</v>
      </c>
      <c r="K624" s="0" t="n">
        <v>3</v>
      </c>
      <c r="L624" s="0" t="n">
        <v>5</v>
      </c>
      <c r="M624" s="0" t="n">
        <v>7</v>
      </c>
      <c r="N624" s="0" t="n">
        <v>6</v>
      </c>
      <c r="O624" s="0" t="n">
        <v>8</v>
      </c>
      <c r="P624" s="0" t="n">
        <v>10</v>
      </c>
      <c r="Q624" s="0" t="n">
        <v>22</v>
      </c>
      <c r="R624" s="0" t="n">
        <v>19</v>
      </c>
      <c r="S624" s="0" t="n">
        <v>10</v>
      </c>
      <c r="T624" s="0" t="n">
        <v>25</v>
      </c>
      <c r="U624" s="0" t="n">
        <v>20</v>
      </c>
      <c r="V624" s="0" t="n">
        <v>9</v>
      </c>
      <c r="W624" s="0" t="n">
        <v>4</v>
      </c>
      <c r="X624" s="0" t="n">
        <v>4</v>
      </c>
      <c r="Y624" s="0" t="n">
        <v>5</v>
      </c>
      <c r="Z624" s="0" t="n">
        <v>3</v>
      </c>
      <c r="AA624" s="0" t="n">
        <v>1</v>
      </c>
      <c r="AB624" s="0" t="n">
        <v>2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0</v>
      </c>
      <c r="AX624" s="0" t="n">
        <v>1</v>
      </c>
      <c r="AY624" s="0" t="n">
        <v>0</v>
      </c>
      <c r="AZ624" s="0" t="n">
        <v>0</v>
      </c>
      <c r="BA624" s="0" t="n">
        <v>0</v>
      </c>
      <c r="BB624" s="0" t="n">
        <v>0</v>
      </c>
      <c r="BC624" s="0" t="n">
        <v>0</v>
      </c>
      <c r="BD624" s="0" t="n">
        <v>0</v>
      </c>
      <c r="BE624" s="19"/>
      <c r="BF624" s="20" t="n">
        <f aca="false">SUM(E624:BE624)</f>
        <v>187</v>
      </c>
      <c r="BG624" s="21" t="n">
        <v>8919</v>
      </c>
      <c r="BH624" s="1" t="n">
        <f aca="false">BF624/BG624*100000</f>
        <v>2096.64760623388</v>
      </c>
      <c r="BI624" s="22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84</v>
      </c>
      <c r="BQ624" s="23" t="n">
        <f aca="false">BP624/BG624*100000</f>
        <v>941.809619912546</v>
      </c>
      <c r="BR624" s="24" t="str">
        <f aca="false">IF($Q$4=0,"",BP624/$Q$4)</f>
        <v/>
      </c>
      <c r="BS624" s="1" t="n">
        <f aca="false">SUM(R624:AC624)</f>
        <v>102</v>
      </c>
      <c r="BT624" s="25" t="n">
        <f aca="false">BS624/BG624*100000</f>
        <v>1143.62596703666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1</v>
      </c>
      <c r="BZ624" s="25" t="n">
        <f aca="false">BY624/BG624*100000</f>
        <v>11.2120192846732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6</v>
      </c>
      <c r="F625" s="0" t="n">
        <v>4</v>
      </c>
      <c r="G625" s="0" t="n">
        <v>8</v>
      </c>
      <c r="H625" s="0" t="n">
        <v>9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7</v>
      </c>
      <c r="N625" s="0" t="n">
        <v>12</v>
      </c>
      <c r="O625" s="0" t="n">
        <v>17</v>
      </c>
      <c r="P625" s="0" t="n">
        <v>57</v>
      </c>
      <c r="Q625" s="0" t="n">
        <v>52</v>
      </c>
      <c r="R625" s="0" t="n">
        <v>42</v>
      </c>
      <c r="S625" s="0" t="n">
        <v>42</v>
      </c>
      <c r="T625" s="0" t="n">
        <v>32</v>
      </c>
      <c r="U625" s="0" t="n">
        <v>33</v>
      </c>
      <c r="V625" s="0" t="n">
        <v>20</v>
      </c>
      <c r="W625" s="0" t="n">
        <v>11</v>
      </c>
      <c r="X625" s="0" t="n">
        <v>5</v>
      </c>
      <c r="Y625" s="0" t="n">
        <v>2</v>
      </c>
      <c r="Z625" s="0" t="n">
        <v>6</v>
      </c>
      <c r="AA625" s="0" t="n">
        <v>1</v>
      </c>
      <c r="AB625" s="0" t="n">
        <v>0</v>
      </c>
      <c r="AC625" s="0" t="n">
        <v>0</v>
      </c>
      <c r="AD625" s="0" t="n">
        <v>2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1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0</v>
      </c>
      <c r="AX625" s="0" t="n">
        <v>0</v>
      </c>
      <c r="AY625" s="0" t="n">
        <v>2</v>
      </c>
      <c r="AZ625" s="0" t="n">
        <v>0</v>
      </c>
      <c r="BA625" s="0" t="n">
        <v>0</v>
      </c>
      <c r="BB625" s="0" t="n">
        <v>0</v>
      </c>
      <c r="BC625" s="0" t="n">
        <v>0</v>
      </c>
      <c r="BD625" s="0" t="n">
        <v>0</v>
      </c>
      <c r="BE625" s="19"/>
      <c r="BF625" s="20" t="n">
        <f aca="false">SUM(E625:BE625)</f>
        <v>432</v>
      </c>
      <c r="BG625" s="21" t="n">
        <v>27469</v>
      </c>
      <c r="BH625" s="1" t="n">
        <f aca="false">BF625/BG625*100000</f>
        <v>1572.68193236011</v>
      </c>
      <c r="BI625" s="22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33</v>
      </c>
      <c r="BQ625" s="23" t="n">
        <f aca="false">BP625/BG625*100000</f>
        <v>848.228912592377</v>
      </c>
      <c r="BR625" s="24" t="str">
        <f aca="false">IF($Q$4=0,"",BP625/$Q$4)</f>
        <v/>
      </c>
      <c r="BS625" s="1" t="n">
        <f aca="false">SUM(R625:AC625)</f>
        <v>194</v>
      </c>
      <c r="BT625" s="25" t="n">
        <f aca="false">BS625/BG625*100000</f>
        <v>706.250682587644</v>
      </c>
      <c r="BU625" s="24" t="str">
        <f aca="false">IF($AD$4=0,"",BS625/$AD$4)</f>
        <v/>
      </c>
      <c r="BV625" s="1" t="n">
        <f aca="false">SUM(AD625:AQ625)</f>
        <v>3</v>
      </c>
      <c r="BW625" s="25" t="n">
        <f aca="false">BV625/BG625*100000</f>
        <v>10.9214023080564</v>
      </c>
      <c r="BX625" s="24" t="str">
        <f aca="false">IF($AQ$4=0,"",BV625/$AQ$4)</f>
        <v/>
      </c>
      <c r="BY625" s="1" t="n">
        <f aca="false">SUM(AR625:BE625)</f>
        <v>2</v>
      </c>
      <c r="BZ625" s="25" t="n">
        <f aca="false">BY625/BG625*100000</f>
        <v>7.28093487203757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1</v>
      </c>
      <c r="V626" s="0" t="n">
        <v>4</v>
      </c>
      <c r="W626" s="0" t="n">
        <v>2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0</v>
      </c>
      <c r="AC626" s="0" t="n">
        <v>1</v>
      </c>
      <c r="AD626" s="0" t="n">
        <v>0</v>
      </c>
      <c r="AE626" s="0" t="n">
        <v>5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1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2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0</v>
      </c>
      <c r="AX626" s="0" t="n">
        <v>1</v>
      </c>
      <c r="AY626" s="0" t="n">
        <v>0</v>
      </c>
      <c r="AZ626" s="0" t="n">
        <v>0</v>
      </c>
      <c r="BA626" s="0" t="n">
        <v>0</v>
      </c>
      <c r="BB626" s="0" t="n">
        <v>0</v>
      </c>
      <c r="BC626" s="0" t="n">
        <v>0</v>
      </c>
      <c r="BD626" s="0" t="n">
        <v>0</v>
      </c>
      <c r="BE626" s="19"/>
      <c r="BF626" s="20" t="n">
        <f aca="false">SUM(E626:BE626)</f>
        <v>55</v>
      </c>
      <c r="BG626" s="21" t="n">
        <v>8930</v>
      </c>
      <c r="BH626" s="1" t="n">
        <f aca="false">BF626/BG626*100000</f>
        <v>615.901455767077</v>
      </c>
      <c r="BI626" s="22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3" t="n">
        <f aca="false">BP626/BG626*100000</f>
        <v>324.74804031355</v>
      </c>
      <c r="BR626" s="24" t="str">
        <f aca="false">IF($Q$4=0,"",BP626/$Q$4)</f>
        <v/>
      </c>
      <c r="BS626" s="1" t="n">
        <f aca="false">SUM(R626:AC626)</f>
        <v>17</v>
      </c>
      <c r="BT626" s="25" t="n">
        <f aca="false">BS626/BG626*100000</f>
        <v>190.36954087346</v>
      </c>
      <c r="BU626" s="24" t="str">
        <f aca="false">IF($AD$4=0,"",BS626/$AD$4)</f>
        <v/>
      </c>
      <c r="BV626" s="1" t="n">
        <f aca="false">SUM(AD626:AQ626)</f>
        <v>8</v>
      </c>
      <c r="BW626" s="25" t="n">
        <f aca="false">BV626/BG626*100000</f>
        <v>89.5856662933931</v>
      </c>
      <c r="BX626" s="24" t="str">
        <f aca="false">IF($AQ$4=0,"",BV626/$AQ$4)</f>
        <v/>
      </c>
      <c r="BY626" s="1" t="n">
        <f aca="false">SUM(AR626:BE626)</f>
        <v>1</v>
      </c>
      <c r="BZ626" s="25" t="n">
        <f aca="false">BY626/BG626*100000</f>
        <v>11.1982082866741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1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0</v>
      </c>
      <c r="AX627" s="0" t="n">
        <v>0</v>
      </c>
      <c r="AY627" s="0" t="n">
        <v>0</v>
      </c>
      <c r="AZ627" s="0" t="n">
        <v>0</v>
      </c>
      <c r="BA627" s="0" t="n">
        <v>0</v>
      </c>
      <c r="BB627" s="0" t="n">
        <v>0</v>
      </c>
      <c r="BC627" s="0" t="n">
        <v>0</v>
      </c>
      <c r="BD627" s="0" t="n">
        <v>0</v>
      </c>
      <c r="BE627" s="19"/>
      <c r="BF627" s="20" t="n">
        <f aca="false">SUM(E627:BE627)</f>
        <v>6</v>
      </c>
      <c r="BG627" s="21" t="n">
        <v>3515</v>
      </c>
      <c r="BH627" s="1" t="n">
        <f aca="false">BF627/BG627*100000</f>
        <v>170.697012802276</v>
      </c>
      <c r="BI627" s="22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3" t="n">
        <f aca="false">BP627/BG627*100000</f>
        <v>85.348506401138</v>
      </c>
      <c r="BR627" s="24" t="str">
        <f aca="false">IF($Q$4=0,"",BP627/$Q$4)</f>
        <v/>
      </c>
      <c r="BS627" s="1" t="n">
        <f aca="false">SUM(R627:AC627)</f>
        <v>3</v>
      </c>
      <c r="BT627" s="25" t="n">
        <f aca="false">BS627/BG627*100000</f>
        <v>85.348506401138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0</v>
      </c>
      <c r="AX628" s="0" t="n">
        <v>0</v>
      </c>
      <c r="AY628" s="0" t="n">
        <v>0</v>
      </c>
      <c r="AZ628" s="0" t="n">
        <v>0</v>
      </c>
      <c r="BA628" s="0" t="n">
        <v>0</v>
      </c>
      <c r="BB628" s="0" t="n">
        <v>0</v>
      </c>
      <c r="BC628" s="0" t="n">
        <v>0</v>
      </c>
      <c r="BD628" s="0" t="n">
        <v>0</v>
      </c>
      <c r="BE628" s="19"/>
      <c r="BF628" s="20" t="n">
        <f aca="false">SUM(E628:BE628)</f>
        <v>16</v>
      </c>
      <c r="BG628" s="21" t="n">
        <v>5594</v>
      </c>
      <c r="BH628" s="1" t="n">
        <f aca="false">BF628/BG628*100000</f>
        <v>286.020736503397</v>
      </c>
      <c r="BI628" s="22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3" t="n">
        <f aca="false">BP628/BG628*100000</f>
        <v>214.515552377547</v>
      </c>
      <c r="BR628" s="24" t="str">
        <f aca="false">IF($Q$4=0,"",BP628/$Q$4)</f>
        <v/>
      </c>
      <c r="BS628" s="1" t="n">
        <f aca="false">SUM(R628:AC628)</f>
        <v>4</v>
      </c>
      <c r="BT628" s="25" t="n">
        <f aca="false">BS628/BG628*100000</f>
        <v>71.5051841258491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2</v>
      </c>
      <c r="G629" s="0" t="n">
        <v>1</v>
      </c>
      <c r="H629" s="0" t="n">
        <v>0</v>
      </c>
      <c r="I629" s="0" t="n">
        <v>3</v>
      </c>
      <c r="J629" s="0" t="n">
        <v>5</v>
      </c>
      <c r="K629" s="0" t="n">
        <v>5</v>
      </c>
      <c r="L629" s="0" t="n">
        <v>4</v>
      </c>
      <c r="M629" s="0" t="n">
        <v>4</v>
      </c>
      <c r="N629" s="0" t="n">
        <v>4</v>
      </c>
      <c r="O629" s="0" t="n">
        <v>5</v>
      </c>
      <c r="P629" s="0" t="n">
        <v>1</v>
      </c>
      <c r="Q629" s="0" t="n">
        <v>0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1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1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0</v>
      </c>
      <c r="AX629" s="0" t="n">
        <v>0</v>
      </c>
      <c r="AY629" s="0" t="n">
        <v>0</v>
      </c>
      <c r="AZ629" s="0" t="n">
        <v>0</v>
      </c>
      <c r="BA629" s="0" t="n">
        <v>0</v>
      </c>
      <c r="BB629" s="0" t="n">
        <v>0</v>
      </c>
      <c r="BC629" s="0" t="n">
        <v>0</v>
      </c>
      <c r="BD629" s="0" t="n">
        <v>0</v>
      </c>
      <c r="BE629" s="19"/>
      <c r="BF629" s="20" t="n">
        <f aca="false">SUM(E629:BE629)</f>
        <v>41</v>
      </c>
      <c r="BG629" s="21" t="n">
        <v>3875</v>
      </c>
      <c r="BH629" s="1" t="n">
        <f aca="false">BF629/BG629*100000</f>
        <v>1058.06451612903</v>
      </c>
      <c r="BI629" s="22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34</v>
      </c>
      <c r="BQ629" s="23" t="n">
        <f aca="false">BP629/BG629*100000</f>
        <v>877.41935483871</v>
      </c>
      <c r="BR629" s="24" t="str">
        <f aca="false">IF($Q$4=0,"",BP629/$Q$4)</f>
        <v/>
      </c>
      <c r="BS629" s="1" t="n">
        <f aca="false">SUM(R629:AC629)</f>
        <v>6</v>
      </c>
      <c r="BT629" s="25" t="n">
        <f aca="false">BS629/BG629*100000</f>
        <v>154.838709677419</v>
      </c>
      <c r="BU629" s="24" t="str">
        <f aca="false">IF($AD$4=0,"",BS629/$AD$4)</f>
        <v/>
      </c>
      <c r="BV629" s="1" t="n">
        <f aca="false">SUM(AD629:AQ629)</f>
        <v>1</v>
      </c>
      <c r="BW629" s="25" t="n">
        <f aca="false">BV629/BG629*100000</f>
        <v>25.8064516129032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1</v>
      </c>
      <c r="K630" s="0" t="n">
        <v>0</v>
      </c>
      <c r="L630" s="0" t="n">
        <v>1</v>
      </c>
      <c r="M630" s="0" t="n">
        <v>1</v>
      </c>
      <c r="N630" s="0" t="n">
        <v>1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0</v>
      </c>
      <c r="AX630" s="0" t="n">
        <v>0</v>
      </c>
      <c r="AY630" s="0" t="n">
        <v>0</v>
      </c>
      <c r="AZ630" s="0" t="n">
        <v>0</v>
      </c>
      <c r="BA630" s="0" t="n">
        <v>0</v>
      </c>
      <c r="BB630" s="0" t="n">
        <v>0</v>
      </c>
      <c r="BC630" s="0" t="n">
        <v>0</v>
      </c>
      <c r="BD630" s="0" t="n">
        <v>0</v>
      </c>
      <c r="BE630" s="19"/>
      <c r="BF630" s="20" t="n">
        <f aca="false">SUM(E630:BE630)</f>
        <v>5</v>
      </c>
      <c r="BG630" s="21" t="n">
        <v>3056</v>
      </c>
      <c r="BH630" s="1" t="n">
        <f aca="false">BF630/BG630*100000</f>
        <v>163.612565445026</v>
      </c>
      <c r="BI630" s="22" t="str">
        <f aca="false">IF(BH630=0,"Silencioso",IF(BH630&lt;100,"Baixa",IF(BH630&gt;300,"Alta","Média")))</f>
        <v>Média</v>
      </c>
      <c r="BJ630" s="1" t="n">
        <f aca="false">IF($BI630="Alta",1,0)</f>
        <v>0</v>
      </c>
      <c r="BK630" s="1" t="n">
        <f aca="false">IF($BI630="Média",1,0)</f>
        <v>1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5</v>
      </c>
      <c r="BQ630" s="23" t="n">
        <f aca="false">BP630/BG630*100000</f>
        <v>163.612565445026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6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8</v>
      </c>
      <c r="R631" s="0" t="n">
        <v>12</v>
      </c>
      <c r="S631" s="0" t="n">
        <v>17</v>
      </c>
      <c r="T631" s="0" t="n">
        <v>13</v>
      </c>
      <c r="U631" s="0" t="n">
        <v>9</v>
      </c>
      <c r="V631" s="0" t="n">
        <v>16</v>
      </c>
      <c r="W631" s="0" t="n">
        <v>25</v>
      </c>
      <c r="X631" s="0" t="n">
        <v>20</v>
      </c>
      <c r="Y631" s="0" t="n">
        <v>14</v>
      </c>
      <c r="Z631" s="0" t="n">
        <v>18</v>
      </c>
      <c r="AA631" s="0" t="n">
        <v>12</v>
      </c>
      <c r="AB631" s="0" t="n">
        <v>10</v>
      </c>
      <c r="AC631" s="0" t="n">
        <v>0</v>
      </c>
      <c r="AD631" s="0" t="n">
        <v>5</v>
      </c>
      <c r="AE631" s="0" t="n">
        <v>0</v>
      </c>
      <c r="AF631" s="0" t="n">
        <v>0</v>
      </c>
      <c r="AG631" s="0" t="n">
        <v>0</v>
      </c>
      <c r="AH631" s="0" t="n">
        <v>1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0</v>
      </c>
      <c r="AX631" s="0" t="n">
        <v>0</v>
      </c>
      <c r="AY631" s="0" t="n">
        <v>0</v>
      </c>
      <c r="AZ631" s="0" t="n">
        <v>0</v>
      </c>
      <c r="BA631" s="0" t="n">
        <v>0</v>
      </c>
      <c r="BB631" s="0" t="n">
        <v>0</v>
      </c>
      <c r="BC631" s="0" t="n">
        <v>0</v>
      </c>
      <c r="BD631" s="0" t="n">
        <v>0</v>
      </c>
      <c r="BE631" s="19"/>
      <c r="BF631" s="20" t="n">
        <f aca="false">SUM(E631:BE631)</f>
        <v>236</v>
      </c>
      <c r="BG631" s="21" t="n">
        <v>19469</v>
      </c>
      <c r="BH631" s="1" t="n">
        <f aca="false">BF631/BG631*100000</f>
        <v>1212.18347115928</v>
      </c>
      <c r="BI631" s="22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4</v>
      </c>
      <c r="BQ631" s="23" t="n">
        <f aca="false">BP631/BG631*100000</f>
        <v>328.727720992347</v>
      </c>
      <c r="BR631" s="24" t="str">
        <f aca="false">IF($Q$4=0,"",BP631/$Q$4)</f>
        <v/>
      </c>
      <c r="BS631" s="1" t="n">
        <f aca="false">SUM(R631:AC631)</f>
        <v>166</v>
      </c>
      <c r="BT631" s="25" t="n">
        <f aca="false">BS631/BG631*100000</f>
        <v>852.6375263239</v>
      </c>
      <c r="BU631" s="24" t="str">
        <f aca="false">IF($AD$4=0,"",BS631/$AD$4)</f>
        <v/>
      </c>
      <c r="BV631" s="1" t="n">
        <f aca="false">SUM(AD631:AQ631)</f>
        <v>6</v>
      </c>
      <c r="BW631" s="25" t="n">
        <f aca="false">BV631/BG631*100000</f>
        <v>30.8182238430325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11</v>
      </c>
      <c r="F632" s="0" t="n">
        <v>11</v>
      </c>
      <c r="G632" s="0" t="n">
        <v>14</v>
      </c>
      <c r="H632" s="0" t="n">
        <v>9</v>
      </c>
      <c r="I632" s="0" t="n">
        <v>10</v>
      </c>
      <c r="J632" s="0" t="n">
        <v>15</v>
      </c>
      <c r="K632" s="0" t="n">
        <v>21</v>
      </c>
      <c r="L632" s="0" t="n">
        <v>43</v>
      </c>
      <c r="M632" s="0" t="n">
        <v>31</v>
      </c>
      <c r="N632" s="0" t="n">
        <v>22</v>
      </c>
      <c r="O632" s="0" t="n">
        <v>47</v>
      </c>
      <c r="P632" s="0" t="n">
        <v>35</v>
      </c>
      <c r="Q632" s="0" t="n">
        <v>24</v>
      </c>
      <c r="R632" s="0" t="n">
        <v>5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0</v>
      </c>
      <c r="AX632" s="0" t="n">
        <v>0</v>
      </c>
      <c r="AY632" s="0" t="n">
        <v>0</v>
      </c>
      <c r="AZ632" s="0" t="n">
        <v>1</v>
      </c>
      <c r="BA632" s="0" t="n">
        <v>1</v>
      </c>
      <c r="BB632" s="0" t="n">
        <v>0</v>
      </c>
      <c r="BC632" s="0" t="n">
        <v>0</v>
      </c>
      <c r="BD632" s="0" t="n">
        <v>0</v>
      </c>
      <c r="BE632" s="19"/>
      <c r="BF632" s="20" t="n">
        <f aca="false">SUM(E632:BE632)</f>
        <v>302</v>
      </c>
      <c r="BG632" s="21" t="n">
        <v>10388</v>
      </c>
      <c r="BH632" s="1" t="n">
        <f aca="false">BF632/BG632*100000</f>
        <v>2907.20061609549</v>
      </c>
      <c r="BI632" s="22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293</v>
      </c>
      <c r="BQ632" s="23" t="n">
        <f aca="false">BP632/BG632*100000</f>
        <v>2820.56218713901</v>
      </c>
      <c r="BR632" s="24" t="str">
        <f aca="false">IF($Q$4=0,"",BP632/$Q$4)</f>
        <v/>
      </c>
      <c r="BS632" s="1" t="n">
        <f aca="false">SUM(R632:AC632)</f>
        <v>7</v>
      </c>
      <c r="BT632" s="25" t="n">
        <f aca="false">BS632/BG632*100000</f>
        <v>67.3854447439353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2</v>
      </c>
      <c r="BZ632" s="25" t="n">
        <f aca="false">BY632/BG632*100000</f>
        <v>19.2529842125529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2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1</v>
      </c>
      <c r="U633" s="0" t="n">
        <v>1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2</v>
      </c>
      <c r="AE633" s="0" t="n">
        <v>2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 t="n">
        <v>1</v>
      </c>
      <c r="AQ633" s="0" t="n">
        <v>0</v>
      </c>
      <c r="AR633" s="0" t="n">
        <v>1</v>
      </c>
      <c r="AS633" s="0" t="n">
        <v>3</v>
      </c>
      <c r="AT633" s="0" t="n">
        <v>3</v>
      </c>
      <c r="AU633" s="0" t="n">
        <v>9</v>
      </c>
      <c r="AV633" s="0" t="n">
        <v>2</v>
      </c>
      <c r="AW633" s="0" t="n">
        <v>5</v>
      </c>
      <c r="AX633" s="0" t="n">
        <v>6</v>
      </c>
      <c r="AY633" s="0" t="n">
        <v>3</v>
      </c>
      <c r="AZ633" s="0" t="n">
        <v>5</v>
      </c>
      <c r="BA633" s="0" t="n">
        <v>3</v>
      </c>
      <c r="BB633" s="0" t="n">
        <v>1</v>
      </c>
      <c r="BC633" s="0" t="n">
        <v>0</v>
      </c>
      <c r="BD633" s="0" t="n">
        <v>0</v>
      </c>
      <c r="BE633" s="19"/>
      <c r="BF633" s="20" t="n">
        <f aca="false">SUM(E633:BE633)</f>
        <v>59</v>
      </c>
      <c r="BG633" s="21" t="n">
        <v>3516</v>
      </c>
      <c r="BH633" s="1" t="n">
        <f aca="false">BF633/BG633*100000</f>
        <v>1678.04323094426</v>
      </c>
      <c r="BI633" s="22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0</v>
      </c>
      <c r="BQ633" s="23" t="n">
        <f aca="false">BP633/BG633*100000</f>
        <v>284.414106939704</v>
      </c>
      <c r="BR633" s="24" t="str">
        <f aca="false">IF($Q$4=0,"",BP633/$Q$4)</f>
        <v/>
      </c>
      <c r="BS633" s="1" t="n">
        <f aca="false">SUM(R633:AC633)</f>
        <v>3</v>
      </c>
      <c r="BT633" s="25" t="n">
        <f aca="false">BS633/BG633*100000</f>
        <v>85.3242320819113</v>
      </c>
      <c r="BU633" s="24" t="str">
        <f aca="false">IF($AD$4=0,"",BS633/$AD$4)</f>
        <v/>
      </c>
      <c r="BV633" s="1" t="n">
        <f aca="false">SUM(AD633:AQ633)</f>
        <v>5</v>
      </c>
      <c r="BW633" s="25" t="n">
        <f aca="false">BV633/BG633*100000</f>
        <v>142.207053469852</v>
      </c>
      <c r="BX633" s="24" t="str">
        <f aca="false">IF($AQ$4=0,"",BV633/$AQ$4)</f>
        <v/>
      </c>
      <c r="BY633" s="1" t="n">
        <f aca="false">SUM(AR633:BE633)</f>
        <v>41</v>
      </c>
      <c r="BZ633" s="25" t="n">
        <f aca="false">BY633/BG633*100000</f>
        <v>1166.09783845279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0</v>
      </c>
      <c r="AX634" s="0" t="n">
        <v>0</v>
      </c>
      <c r="AY634" s="0" t="n">
        <v>0</v>
      </c>
      <c r="AZ634" s="0" t="n">
        <v>0</v>
      </c>
      <c r="BA634" s="0" t="n">
        <v>0</v>
      </c>
      <c r="BB634" s="0" t="n">
        <v>0</v>
      </c>
      <c r="BC634" s="0" t="n">
        <v>0</v>
      </c>
      <c r="BD634" s="0" t="n">
        <v>0</v>
      </c>
      <c r="BE634" s="19"/>
      <c r="BF634" s="20" t="n">
        <f aca="false">SUM(E634:BE634)</f>
        <v>2</v>
      </c>
      <c r="BG634" s="21" t="n">
        <v>1947</v>
      </c>
      <c r="BH634" s="1" t="n">
        <f aca="false">BF634/BG634*100000</f>
        <v>102.722136620442</v>
      </c>
      <c r="BI634" s="22" t="str">
        <f aca="false">IF(BH634=0,"Silencioso",IF(BH634&lt;100,"Baixa",IF(BH634&gt;300,"Alta","Média")))</f>
        <v>Média</v>
      </c>
      <c r="BJ634" s="1" t="n">
        <f aca="false">IF($BI634="Alta",1,0)</f>
        <v>0</v>
      </c>
      <c r="BK634" s="1" t="n">
        <f aca="false">IF($BI634="Média",1,0)</f>
        <v>1</v>
      </c>
      <c r="BL634" s="1" t="n">
        <f aca="false">IF($BI634="Baixa",1,0)</f>
        <v>0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3" t="n">
        <f aca="false">BP634/BG634*100000</f>
        <v>51.3610683102209</v>
      </c>
      <c r="BR634" s="24" t="str">
        <f aca="false">IF($Q$4=0,"",BP634/$Q$4)</f>
        <v/>
      </c>
      <c r="BS634" s="1" t="n">
        <f aca="false">SUM(R634:AC634)</f>
        <v>1</v>
      </c>
      <c r="BT634" s="25" t="n">
        <f aca="false">BS634/BG634*100000</f>
        <v>51.3610683102209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109</v>
      </c>
      <c r="F635" s="0" t="n">
        <v>98</v>
      </c>
      <c r="G635" s="0" t="n">
        <v>74</v>
      </c>
      <c r="H635" s="0" t="n">
        <v>59</v>
      </c>
      <c r="I635" s="0" t="n">
        <v>52</v>
      </c>
      <c r="J635" s="0" t="n">
        <v>49</v>
      </c>
      <c r="K635" s="0" t="n">
        <v>60</v>
      </c>
      <c r="L635" s="0" t="n">
        <v>30</v>
      </c>
      <c r="M635" s="0" t="n">
        <v>21</v>
      </c>
      <c r="N635" s="0" t="n">
        <v>16</v>
      </c>
      <c r="O635" s="0" t="n">
        <v>8</v>
      </c>
      <c r="P635" s="0" t="n">
        <v>6</v>
      </c>
      <c r="Q635" s="0" t="n">
        <v>6</v>
      </c>
      <c r="R635" s="0" t="n">
        <v>10</v>
      </c>
      <c r="S635" s="0" t="n">
        <v>12</v>
      </c>
      <c r="T635" s="0" t="n">
        <v>5</v>
      </c>
      <c r="U635" s="0" t="n">
        <v>4</v>
      </c>
      <c r="V635" s="0" t="n">
        <v>0</v>
      </c>
      <c r="W635" s="0" t="n">
        <v>1</v>
      </c>
      <c r="X635" s="0" t="n">
        <v>3</v>
      </c>
      <c r="Y635" s="0" t="n">
        <v>4</v>
      </c>
      <c r="Z635" s="0" t="n">
        <v>2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1</v>
      </c>
      <c r="AV635" s="0" t="n">
        <v>0</v>
      </c>
      <c r="AW635" s="0" t="n">
        <v>0</v>
      </c>
      <c r="AX635" s="0" t="n">
        <v>0</v>
      </c>
      <c r="AY635" s="0" t="n">
        <v>0</v>
      </c>
      <c r="AZ635" s="0" t="n">
        <v>0</v>
      </c>
      <c r="BA635" s="0" t="n">
        <v>0</v>
      </c>
      <c r="BB635" s="0" t="n">
        <v>0</v>
      </c>
      <c r="BC635" s="0" t="n">
        <v>0</v>
      </c>
      <c r="BD635" s="0" t="n">
        <v>0</v>
      </c>
      <c r="BE635" s="19"/>
      <c r="BF635" s="20" t="n">
        <f aca="false">SUM(E635:BE635)</f>
        <v>630</v>
      </c>
      <c r="BG635" s="21" t="n">
        <v>16230</v>
      </c>
      <c r="BH635" s="1" t="n">
        <f aca="false">BF635/BG635*100000</f>
        <v>3881.70055452865</v>
      </c>
      <c r="BI635" s="22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88</v>
      </c>
      <c r="BQ635" s="23" t="n">
        <f aca="false">BP635/BG635*100000</f>
        <v>3622.92051756007</v>
      </c>
      <c r="BR635" s="24" t="str">
        <f aca="false">IF($Q$4=0,"",BP635/$Q$4)</f>
        <v/>
      </c>
      <c r="BS635" s="1" t="n">
        <f aca="false">SUM(R635:AC635)</f>
        <v>41</v>
      </c>
      <c r="BT635" s="25" t="n">
        <f aca="false">BS635/BG635*100000</f>
        <v>252.618607516944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1</v>
      </c>
      <c r="BZ635" s="25" t="n">
        <f aca="false">BY635/BG635*100000</f>
        <v>6.16142945163278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1</v>
      </c>
      <c r="G636" s="0" t="n">
        <v>1</v>
      </c>
      <c r="H636" s="0" t="n">
        <v>5</v>
      </c>
      <c r="I636" s="0" t="n">
        <v>8</v>
      </c>
      <c r="J636" s="0" t="n">
        <v>11</v>
      </c>
      <c r="K636" s="0" t="n">
        <v>17</v>
      </c>
      <c r="L636" s="0" t="n">
        <v>26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8</v>
      </c>
      <c r="R636" s="0" t="n">
        <v>9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1</v>
      </c>
      <c r="X636" s="0" t="n">
        <v>1</v>
      </c>
      <c r="Y636" s="0" t="n">
        <v>0</v>
      </c>
      <c r="Z636" s="0" t="n">
        <v>0</v>
      </c>
      <c r="AA636" s="0" t="n">
        <v>1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1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0</v>
      </c>
      <c r="AX636" s="0" t="n">
        <v>0</v>
      </c>
      <c r="AY636" s="0" t="n">
        <v>0</v>
      </c>
      <c r="AZ636" s="0" t="n">
        <v>0</v>
      </c>
      <c r="BA636" s="0" t="n">
        <v>0</v>
      </c>
      <c r="BB636" s="0" t="n">
        <v>0</v>
      </c>
      <c r="BC636" s="0" t="n">
        <v>0</v>
      </c>
      <c r="BD636" s="0" t="n">
        <v>0</v>
      </c>
      <c r="BE636" s="19"/>
      <c r="BF636" s="20" t="n">
        <f aca="false">SUM(E636:BE636)</f>
        <v>149</v>
      </c>
      <c r="BG636" s="21" t="n">
        <v>24394</v>
      </c>
      <c r="BH636" s="1" t="n">
        <f aca="false">BF636/BG636*100000</f>
        <v>610.805935885874</v>
      </c>
      <c r="BI636" s="22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17</v>
      </c>
      <c r="BQ636" s="23" t="n">
        <f aca="false">BP636/BG636*100000</f>
        <v>479.626137574813</v>
      </c>
      <c r="BR636" s="24" t="str">
        <f aca="false">IF($Q$4=0,"",BP636/$Q$4)</f>
        <v/>
      </c>
      <c r="BS636" s="1" t="n">
        <f aca="false">SUM(R636:AC636)</f>
        <v>31</v>
      </c>
      <c r="BT636" s="25" t="n">
        <f aca="false">BS636/BG636*100000</f>
        <v>127.080429613839</v>
      </c>
      <c r="BU636" s="24" t="str">
        <f aca="false">IF($AD$4=0,"",BS636/$AD$4)</f>
        <v/>
      </c>
      <c r="BV636" s="1" t="n">
        <f aca="false">SUM(AD636:AQ636)</f>
        <v>1</v>
      </c>
      <c r="BW636" s="25" t="n">
        <f aca="false">BV636/BG636*100000</f>
        <v>4.09936869722063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2</v>
      </c>
      <c r="G637" s="0" t="n">
        <v>1</v>
      </c>
      <c r="H637" s="0" t="n">
        <v>3</v>
      </c>
      <c r="I637" s="0" t="n">
        <v>1</v>
      </c>
      <c r="J637" s="0" t="n">
        <v>4</v>
      </c>
      <c r="K637" s="0" t="n">
        <v>2</v>
      </c>
      <c r="L637" s="0" t="n">
        <v>1</v>
      </c>
      <c r="M637" s="0" t="n">
        <v>1</v>
      </c>
      <c r="N637" s="0" t="n">
        <v>1</v>
      </c>
      <c r="O637" s="0" t="n">
        <v>1</v>
      </c>
      <c r="P637" s="0" t="n">
        <v>2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2</v>
      </c>
      <c r="AW637" s="0" t="n">
        <v>3</v>
      </c>
      <c r="AX637" s="0" t="n">
        <v>2</v>
      </c>
      <c r="AY637" s="0" t="n">
        <v>3</v>
      </c>
      <c r="AZ637" s="0" t="n">
        <v>2</v>
      </c>
      <c r="BA637" s="0" t="n">
        <v>2</v>
      </c>
      <c r="BB637" s="0" t="n">
        <v>1</v>
      </c>
      <c r="BC637" s="0" t="n">
        <v>0</v>
      </c>
      <c r="BD637" s="0" t="n">
        <v>0</v>
      </c>
      <c r="BE637" s="19"/>
      <c r="BF637" s="20" t="n">
        <f aca="false">SUM(E637:BE637)</f>
        <v>34</v>
      </c>
      <c r="BG637" s="21" t="n">
        <v>10667</v>
      </c>
      <c r="BH637" s="1" t="n">
        <f aca="false">BF637/BG637*100000</f>
        <v>318.74003937377</v>
      </c>
      <c r="BI637" s="22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19</v>
      </c>
      <c r="BQ637" s="23" t="n">
        <f aca="false">BP637/BG637*100000</f>
        <v>178.119433767695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15</v>
      </c>
      <c r="BZ637" s="25" t="n">
        <f aca="false">BY637/BG637*100000</f>
        <v>140.620605606075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1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2</v>
      </c>
      <c r="W638" s="0" t="n">
        <v>1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1</v>
      </c>
      <c r="AV638" s="0" t="n">
        <v>0</v>
      </c>
      <c r="AW638" s="0" t="n">
        <v>0</v>
      </c>
      <c r="AX638" s="0" t="n">
        <v>0</v>
      </c>
      <c r="AY638" s="0" t="n">
        <v>0</v>
      </c>
      <c r="AZ638" s="0" t="n">
        <v>1</v>
      </c>
      <c r="BA638" s="0" t="n">
        <v>0</v>
      </c>
      <c r="BB638" s="0" t="n">
        <v>0</v>
      </c>
      <c r="BC638" s="0" t="n">
        <v>0</v>
      </c>
      <c r="BD638" s="0" t="n">
        <v>0</v>
      </c>
      <c r="BE638" s="19"/>
      <c r="BF638" s="20" t="n">
        <f aca="false">SUM(E638:BE638)</f>
        <v>51</v>
      </c>
      <c r="BG638" s="21" t="n">
        <v>7023</v>
      </c>
      <c r="BH638" s="1" t="n">
        <f aca="false">BF638/BG638*100000</f>
        <v>726.185390858607</v>
      </c>
      <c r="BI638" s="22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39</v>
      </c>
      <c r="BQ638" s="23" t="n">
        <f aca="false">BP638/BG638*100000</f>
        <v>555.318240068347</v>
      </c>
      <c r="BR638" s="24" t="str">
        <f aca="false">IF($Q$4=0,"",BP638/$Q$4)</f>
        <v/>
      </c>
      <c r="BS638" s="1" t="n">
        <f aca="false">SUM(R638:AC638)</f>
        <v>10</v>
      </c>
      <c r="BT638" s="25" t="n">
        <f aca="false">BS638/BG638*100000</f>
        <v>142.389292325217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2</v>
      </c>
      <c r="BZ638" s="25" t="n">
        <f aca="false">BY638/BG638*100000</f>
        <v>28.4778584650434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1</v>
      </c>
      <c r="O639" s="0" t="n">
        <v>2</v>
      </c>
      <c r="P639" s="0" t="n">
        <v>0</v>
      </c>
      <c r="Q639" s="0" t="n">
        <v>0</v>
      </c>
      <c r="R639" s="0" t="n">
        <v>1</v>
      </c>
      <c r="S639" s="0" t="n">
        <v>0</v>
      </c>
      <c r="T639" s="0" t="n">
        <v>1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0</v>
      </c>
      <c r="AX639" s="0" t="n">
        <v>0</v>
      </c>
      <c r="AY639" s="0" t="n">
        <v>0</v>
      </c>
      <c r="AZ639" s="0" t="n">
        <v>1</v>
      </c>
      <c r="BA639" s="0" t="n">
        <v>0</v>
      </c>
      <c r="BB639" s="0" t="n">
        <v>0</v>
      </c>
      <c r="BC639" s="0" t="n">
        <v>1</v>
      </c>
      <c r="BD639" s="0" t="n">
        <v>0</v>
      </c>
      <c r="BE639" s="19"/>
      <c r="BF639" s="20" t="n">
        <f aca="false">SUM(E639:BE639)</f>
        <v>9</v>
      </c>
      <c r="BG639" s="21" t="n">
        <v>11478</v>
      </c>
      <c r="BH639" s="1" t="n">
        <f aca="false">BF639/BG639*100000</f>
        <v>78.4108729743858</v>
      </c>
      <c r="BI639" s="22" t="str">
        <f aca="false">IF(BH639=0,"Silencioso",IF(BH639&lt;100,"Baixa",IF(BH639&gt;300,"Alta","Média")))</f>
        <v>Baixa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1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5</v>
      </c>
      <c r="BQ639" s="23" t="n">
        <f aca="false">BP639/BG639*100000</f>
        <v>43.561596096881</v>
      </c>
      <c r="BR639" s="24" t="str">
        <f aca="false">IF($Q$4=0,"",BP639/$Q$4)</f>
        <v/>
      </c>
      <c r="BS639" s="1" t="n">
        <f aca="false">SUM(R639:AC639)</f>
        <v>2</v>
      </c>
      <c r="BT639" s="25" t="n">
        <f aca="false">BS639/BG639*100000</f>
        <v>17.4246384387524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2</v>
      </c>
      <c r="BZ639" s="25" t="n">
        <f aca="false">BY639/BG639*100000</f>
        <v>17.4246384387524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4</v>
      </c>
      <c r="L640" s="0" t="n">
        <v>17</v>
      </c>
      <c r="M640" s="0" t="n">
        <v>25</v>
      </c>
      <c r="N640" s="0" t="n">
        <v>24</v>
      </c>
      <c r="O640" s="0" t="n">
        <v>14</v>
      </c>
      <c r="P640" s="0" t="n">
        <v>16</v>
      </c>
      <c r="Q640" s="0" t="n">
        <v>17</v>
      </c>
      <c r="R640" s="0" t="n">
        <v>25</v>
      </c>
      <c r="S640" s="0" t="n">
        <v>12</v>
      </c>
      <c r="T640" s="0" t="n">
        <v>8</v>
      </c>
      <c r="U640" s="0" t="n">
        <v>9</v>
      </c>
      <c r="V640" s="0" t="n">
        <v>8</v>
      </c>
      <c r="W640" s="0" t="n">
        <v>2</v>
      </c>
      <c r="X640" s="0" t="n">
        <v>2</v>
      </c>
      <c r="Y640" s="0" t="n">
        <v>1</v>
      </c>
      <c r="Z640" s="0" t="n">
        <v>1</v>
      </c>
      <c r="AA640" s="0" t="n">
        <v>0</v>
      </c>
      <c r="AB640" s="0" t="n">
        <v>0</v>
      </c>
      <c r="AC640" s="0" t="n">
        <v>1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0</v>
      </c>
      <c r="AX640" s="0" t="n">
        <v>0</v>
      </c>
      <c r="AY640" s="0" t="n">
        <v>0</v>
      </c>
      <c r="AZ640" s="0" t="n">
        <v>0</v>
      </c>
      <c r="BA640" s="0" t="n">
        <v>0</v>
      </c>
      <c r="BB640" s="0" t="n">
        <v>1</v>
      </c>
      <c r="BC640" s="0" t="n">
        <v>0</v>
      </c>
      <c r="BD640" s="0" t="n">
        <v>0</v>
      </c>
      <c r="BE640" s="19"/>
      <c r="BF640" s="20" t="n">
        <f aca="false">SUM(E640:BE640)</f>
        <v>252</v>
      </c>
      <c r="BG640" s="21" t="n">
        <v>17675</v>
      </c>
      <c r="BH640" s="1" t="n">
        <f aca="false">BF640/BG640*100000</f>
        <v>1425.74257425743</v>
      </c>
      <c r="BI640" s="22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182</v>
      </c>
      <c r="BQ640" s="23" t="n">
        <f aca="false">BP640/BG640*100000</f>
        <v>1029.70297029703</v>
      </c>
      <c r="BR640" s="24" t="str">
        <f aca="false">IF($Q$4=0,"",BP640/$Q$4)</f>
        <v/>
      </c>
      <c r="BS640" s="1" t="n">
        <f aca="false">SUM(R640:AC640)</f>
        <v>69</v>
      </c>
      <c r="BT640" s="25" t="n">
        <f aca="false">BS640/BG640*100000</f>
        <v>390.38189533239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1</v>
      </c>
      <c r="BZ640" s="25" t="n">
        <f aca="false">BY640/BG640*100000</f>
        <v>5.65770862800566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2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0</v>
      </c>
      <c r="AO641" s="0" t="n">
        <v>0</v>
      </c>
      <c r="AP641" s="0" t="n">
        <v>0</v>
      </c>
      <c r="AQ641" s="0" t="n">
        <v>0</v>
      </c>
      <c r="AR641" s="0" t="n">
        <v>0</v>
      </c>
      <c r="AS641" s="0" t="n">
        <v>0</v>
      </c>
      <c r="AT641" s="0" t="n">
        <v>0</v>
      </c>
      <c r="AU641" s="0" t="n">
        <v>0</v>
      </c>
      <c r="AV641" s="0" t="n">
        <v>0</v>
      </c>
      <c r="AW641" s="0" t="n">
        <v>0</v>
      </c>
      <c r="AX641" s="0" t="n">
        <v>0</v>
      </c>
      <c r="AY641" s="0" t="n">
        <v>0</v>
      </c>
      <c r="AZ641" s="0" t="n">
        <v>0</v>
      </c>
      <c r="BA641" s="0" t="n">
        <v>0</v>
      </c>
      <c r="BB641" s="0" t="n">
        <v>0</v>
      </c>
      <c r="BC641" s="0" t="n">
        <v>0</v>
      </c>
      <c r="BD641" s="0" t="n">
        <v>0</v>
      </c>
      <c r="BE641" s="19"/>
      <c r="BF641" s="20" t="n">
        <f aca="false">SUM(E641:BE641)</f>
        <v>2</v>
      </c>
      <c r="BG641" s="21" t="n">
        <v>4834</v>
      </c>
      <c r="BH641" s="1" t="n">
        <f aca="false">BF641/BG641*100000</f>
        <v>41.3736036408771</v>
      </c>
      <c r="BI641" s="22" t="str">
        <f aca="false">IF(BH641=0,"Silencioso",IF(BH641&lt;100,"Baixa",IF(BH641&gt;300,"Alta","Média")))</f>
        <v>Baixa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1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2</v>
      </c>
      <c r="BQ641" s="23" t="n">
        <f aca="false">BP641/BG641*100000</f>
        <v>41.3736036408771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0</v>
      </c>
      <c r="AX642" s="0" t="n">
        <v>0</v>
      </c>
      <c r="AY642" s="0" t="n">
        <v>0</v>
      </c>
      <c r="AZ642" s="0" t="n">
        <v>0</v>
      </c>
      <c r="BA642" s="0" t="n">
        <v>0</v>
      </c>
      <c r="BB642" s="0" t="n">
        <v>0</v>
      </c>
      <c r="BC642" s="0" t="n">
        <v>0</v>
      </c>
      <c r="BD642" s="0" t="n">
        <v>0</v>
      </c>
      <c r="BE642" s="19"/>
      <c r="BF642" s="20" t="n">
        <f aca="false">SUM(E642:BE642)</f>
        <v>1</v>
      </c>
      <c r="BG642" s="21" t="n">
        <v>8274</v>
      </c>
      <c r="BH642" s="1" t="n">
        <f aca="false">BF642/BG642*100000</f>
        <v>12.0860526951898</v>
      </c>
      <c r="BI642" s="22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3" t="n">
        <f aca="false">BP642/BG642*100000</f>
        <v>12.0860526951898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  <c r="AV643" s="0" t="n">
        <v>0</v>
      </c>
      <c r="AW643" s="0" t="n">
        <v>0</v>
      </c>
      <c r="AX643" s="0" t="n">
        <v>0</v>
      </c>
      <c r="AY643" s="0" t="n">
        <v>0</v>
      </c>
      <c r="AZ643" s="0" t="n">
        <v>0</v>
      </c>
      <c r="BA643" s="0" t="n">
        <v>0</v>
      </c>
      <c r="BB643" s="0" t="n">
        <v>0</v>
      </c>
      <c r="BC643" s="0" t="n">
        <v>0</v>
      </c>
      <c r="BD643" s="0" t="n">
        <v>0</v>
      </c>
      <c r="BE643" s="19"/>
      <c r="BF643" s="20" t="n">
        <f aca="false">SUM(E643:BE643)</f>
        <v>16</v>
      </c>
      <c r="BG643" s="21" t="n">
        <v>9658</v>
      </c>
      <c r="BH643" s="1" t="n">
        <f aca="false">BF643/BG643*100000</f>
        <v>165.665769310416</v>
      </c>
      <c r="BI643" s="22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3" t="n">
        <f aca="false">BP643/BG643*100000</f>
        <v>144.957548146614</v>
      </c>
      <c r="BR643" s="24" t="str">
        <f aca="false">IF($Q$4=0,"",BP643/$Q$4)</f>
        <v/>
      </c>
      <c r="BS643" s="1" t="n">
        <f aca="false">SUM(R643:AC643)</f>
        <v>2</v>
      </c>
      <c r="BT643" s="25" t="n">
        <f aca="false">BS643/BG643*100000</f>
        <v>20.708221163802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131</v>
      </c>
      <c r="F644" s="0" t="n">
        <v>165</v>
      </c>
      <c r="G644" s="0" t="n">
        <v>248</v>
      </c>
      <c r="H644" s="0" t="n">
        <v>316</v>
      </c>
      <c r="I644" s="0" t="n">
        <v>420</v>
      </c>
      <c r="J644" s="0" t="n">
        <v>731</v>
      </c>
      <c r="K644" s="0" t="n">
        <v>975</v>
      </c>
      <c r="L644" s="0" t="n">
        <v>1178</v>
      </c>
      <c r="M644" s="0" t="n">
        <v>1089</v>
      </c>
      <c r="N644" s="0" t="n">
        <v>1035</v>
      </c>
      <c r="O644" s="0" t="n">
        <v>959</v>
      </c>
      <c r="P644" s="0" t="n">
        <v>836</v>
      </c>
      <c r="Q644" s="0" t="n">
        <v>1019</v>
      </c>
      <c r="R644" s="0" t="n">
        <v>854</v>
      </c>
      <c r="S644" s="0" t="n">
        <v>614</v>
      </c>
      <c r="T644" s="0" t="n">
        <v>446</v>
      </c>
      <c r="U644" s="0" t="n">
        <v>364</v>
      </c>
      <c r="V644" s="0" t="n">
        <v>239</v>
      </c>
      <c r="W644" s="0" t="n">
        <v>150</v>
      </c>
      <c r="X644" s="0" t="n">
        <v>64</v>
      </c>
      <c r="Y644" s="0" t="n">
        <v>27</v>
      </c>
      <c r="Z644" s="0" t="n">
        <v>22</v>
      </c>
      <c r="AA644" s="0" t="n">
        <v>13</v>
      </c>
      <c r="AB644" s="0" t="n">
        <v>10</v>
      </c>
      <c r="AC644" s="0" t="n">
        <v>10</v>
      </c>
      <c r="AD644" s="0" t="n">
        <v>7</v>
      </c>
      <c r="AE644" s="0" t="n">
        <v>8</v>
      </c>
      <c r="AF644" s="0" t="n">
        <v>5</v>
      </c>
      <c r="AG644" s="0" t="n">
        <v>2</v>
      </c>
      <c r="AH644" s="0" t="n">
        <v>7</v>
      </c>
      <c r="AI644" s="0" t="n">
        <v>8</v>
      </c>
      <c r="AJ644" s="0" t="n">
        <v>4</v>
      </c>
      <c r="AK644" s="0" t="n">
        <v>5</v>
      </c>
      <c r="AL644" s="0" t="n">
        <v>4</v>
      </c>
      <c r="AM644" s="0" t="n">
        <v>5</v>
      </c>
      <c r="AN644" s="0" t="n">
        <v>15</v>
      </c>
      <c r="AO644" s="0" t="n">
        <v>7</v>
      </c>
      <c r="AP644" s="0" t="n">
        <v>7</v>
      </c>
      <c r="AQ644" s="0" t="n">
        <v>4</v>
      </c>
      <c r="AR644" s="0" t="n">
        <v>2</v>
      </c>
      <c r="AS644" s="0" t="n">
        <v>6</v>
      </c>
      <c r="AT644" s="0" t="n">
        <v>7</v>
      </c>
      <c r="AU644" s="0" t="n">
        <v>6</v>
      </c>
      <c r="AV644" s="0" t="n">
        <v>4</v>
      </c>
      <c r="AW644" s="0" t="n">
        <v>4</v>
      </c>
      <c r="AX644" s="0" t="n">
        <v>2</v>
      </c>
      <c r="AY644" s="0" t="n">
        <v>5</v>
      </c>
      <c r="AZ644" s="0" t="n">
        <v>3</v>
      </c>
      <c r="BA644" s="0" t="n">
        <v>4</v>
      </c>
      <c r="BB644" s="0" t="n">
        <v>3</v>
      </c>
      <c r="BC644" s="0" t="n">
        <v>7</v>
      </c>
      <c r="BD644" s="0" t="n">
        <v>1</v>
      </c>
      <c r="BE644" s="19"/>
      <c r="BF644" s="20" t="n">
        <f aca="false">SUM(E644:BE644)</f>
        <v>12057</v>
      </c>
      <c r="BG644" s="21" t="n">
        <v>322659</v>
      </c>
      <c r="BH644" s="29" t="n">
        <f aca="false">BF644/BG644*100000</f>
        <v>3736.76234042751</v>
      </c>
      <c r="BI644" s="30" t="str">
        <f aca="false">IF(BH644=0,"Silencioso",IF(BH644&lt;100,"Baixa",IF(BH644&gt;300,"Alta","Média")))</f>
        <v>Alta</v>
      </c>
      <c r="BJ644" s="29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9102</v>
      </c>
      <c r="BQ644" s="23" t="n">
        <f aca="false">BP644/BG644*100000</f>
        <v>2820.93479493831</v>
      </c>
      <c r="BR644" s="24" t="str">
        <f aca="false">IF($Q$4=0,"",BP644/$Q$4)</f>
        <v/>
      </c>
      <c r="BS644" s="1" t="n">
        <f aca="false">SUM(R644:AC644)</f>
        <v>2813</v>
      </c>
      <c r="BT644" s="25" t="n">
        <f aca="false">BS644/BG644*100000</f>
        <v>871.818235350633</v>
      </c>
      <c r="BU644" s="24" t="str">
        <f aca="false">IF($AD$4=0,"",BS644/$AD$4)</f>
        <v/>
      </c>
      <c r="BV644" s="1" t="n">
        <f aca="false">SUM(AD644:AQ644)</f>
        <v>88</v>
      </c>
      <c r="BW644" s="25" t="n">
        <f aca="false">BV644/BG644*100000</f>
        <v>27.2733752971403</v>
      </c>
      <c r="BX644" s="24" t="str">
        <f aca="false">IF($AQ$4=0,"",BV644/$AQ$4)</f>
        <v/>
      </c>
      <c r="BY644" s="1" t="n">
        <f aca="false">SUM(AR644:BE644)</f>
        <v>54</v>
      </c>
      <c r="BZ644" s="25" t="n">
        <f aca="false">BY644/BG644*100000</f>
        <v>16.735934841427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0</v>
      </c>
      <c r="AX645" s="0" t="n">
        <v>0</v>
      </c>
      <c r="AY645" s="0" t="n">
        <v>0</v>
      </c>
      <c r="AZ645" s="0" t="n">
        <v>0</v>
      </c>
      <c r="BA645" s="0" t="n">
        <v>0</v>
      </c>
      <c r="BB645" s="0" t="n">
        <v>0</v>
      </c>
      <c r="BC645" s="0" t="n">
        <v>0</v>
      </c>
      <c r="BD645" s="0" t="n">
        <v>0</v>
      </c>
      <c r="BE645" s="19"/>
      <c r="BF645" s="20" t="n">
        <f aca="false">SUM(E645:BE645)</f>
        <v>8</v>
      </c>
      <c r="BG645" s="21" t="n">
        <v>4026</v>
      </c>
      <c r="BH645" s="1" t="n">
        <f aca="false">BF645/BG645*100000</f>
        <v>198.708395429707</v>
      </c>
      <c r="BI645" s="22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3" t="n">
        <f aca="false">BP645/BG645*100000</f>
        <v>173.869846000994</v>
      </c>
      <c r="BR645" s="24" t="str">
        <f aca="false">IF($Q$4=0,"",BP645/$Q$4)</f>
        <v/>
      </c>
      <c r="BS645" s="1" t="n">
        <f aca="false">SUM(R645:AC645)</f>
        <v>1</v>
      </c>
      <c r="BT645" s="25" t="n">
        <f aca="false">BS645/BG645*100000</f>
        <v>24.8385494287134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5</v>
      </c>
      <c r="F646" s="0" t="n">
        <v>3</v>
      </c>
      <c r="G646" s="0" t="n">
        <v>1</v>
      </c>
      <c r="H646" s="0" t="n">
        <v>3</v>
      </c>
      <c r="I646" s="0" t="n">
        <v>6</v>
      </c>
      <c r="J646" s="0" t="n">
        <v>4</v>
      </c>
      <c r="K646" s="0" t="n">
        <v>21</v>
      </c>
      <c r="L646" s="0" t="n">
        <v>22</v>
      </c>
      <c r="M646" s="0" t="n">
        <v>24</v>
      </c>
      <c r="N646" s="0" t="n">
        <v>21</v>
      </c>
      <c r="O646" s="0" t="n">
        <v>30</v>
      </c>
      <c r="P646" s="0" t="n">
        <v>40</v>
      </c>
      <c r="Q646" s="0" t="n">
        <v>50</v>
      </c>
      <c r="R646" s="0" t="n">
        <v>48</v>
      </c>
      <c r="S646" s="0" t="n">
        <v>55</v>
      </c>
      <c r="T646" s="0" t="n">
        <v>51</v>
      </c>
      <c r="U646" s="0" t="n">
        <v>34</v>
      </c>
      <c r="V646" s="0" t="n">
        <v>23</v>
      </c>
      <c r="W646" s="0" t="n">
        <v>8</v>
      </c>
      <c r="X646" s="0" t="n">
        <v>11</v>
      </c>
      <c r="Y646" s="0" t="n">
        <v>8</v>
      </c>
      <c r="Z646" s="0" t="n">
        <v>9</v>
      </c>
      <c r="AA646" s="0" t="n">
        <v>2</v>
      </c>
      <c r="AB646" s="0" t="n">
        <v>4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1</v>
      </c>
      <c r="AQ646" s="0" t="n">
        <v>0</v>
      </c>
      <c r="AR646" s="0" t="n">
        <v>1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1</v>
      </c>
      <c r="AX646" s="0" t="n">
        <v>0</v>
      </c>
      <c r="AY646" s="0" t="n">
        <v>0</v>
      </c>
      <c r="AZ646" s="0" t="n">
        <v>0</v>
      </c>
      <c r="BA646" s="0" t="n">
        <v>0</v>
      </c>
      <c r="BB646" s="0" t="n">
        <v>0</v>
      </c>
      <c r="BC646" s="0" t="n">
        <v>0</v>
      </c>
      <c r="BD646" s="0" t="n">
        <v>0</v>
      </c>
      <c r="BE646" s="19"/>
      <c r="BF646" s="20" t="n">
        <f aca="false">SUM(E646:BE646)</f>
        <v>486</v>
      </c>
      <c r="BG646" s="21" t="n">
        <v>9924</v>
      </c>
      <c r="BH646" s="1" t="n">
        <f aca="false">BF646/BG646*100000</f>
        <v>4897.21886336155</v>
      </c>
      <c r="BI646" s="22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230</v>
      </c>
      <c r="BQ646" s="23" t="n">
        <f aca="false">BP646/BG646*100000</f>
        <v>2317.61386537686</v>
      </c>
      <c r="BR646" s="24" t="str">
        <f aca="false">IF($Q$4=0,"",BP646/$Q$4)</f>
        <v/>
      </c>
      <c r="BS646" s="1" t="n">
        <f aca="false">SUM(R646:AC646)</f>
        <v>253</v>
      </c>
      <c r="BT646" s="25" t="n">
        <f aca="false">BS646/BG646*100000</f>
        <v>2549.37525191455</v>
      </c>
      <c r="BU646" s="24" t="str">
        <f aca="false">IF($AD$4=0,"",BS646/$AD$4)</f>
        <v/>
      </c>
      <c r="BV646" s="1" t="n">
        <f aca="false">SUM(AD646:AQ646)</f>
        <v>1</v>
      </c>
      <c r="BW646" s="25" t="n">
        <f aca="false">BV646/BG646*100000</f>
        <v>10.0765820233777</v>
      </c>
      <c r="BX646" s="24" t="str">
        <f aca="false">IF($AQ$4=0,"",BV646/$AQ$4)</f>
        <v/>
      </c>
      <c r="BY646" s="1" t="n">
        <f aca="false">SUM(AR646:BE646)</f>
        <v>2</v>
      </c>
      <c r="BZ646" s="25" t="n">
        <f aca="false">BY646/BG646*100000</f>
        <v>20.1531640467553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6</v>
      </c>
      <c r="P647" s="0" t="n">
        <v>4</v>
      </c>
      <c r="Q647" s="0" t="n">
        <v>4</v>
      </c>
      <c r="R647" s="0" t="n">
        <v>3</v>
      </c>
      <c r="S647" s="0" t="n">
        <v>3</v>
      </c>
      <c r="T647" s="0" t="n">
        <v>3</v>
      </c>
      <c r="U647" s="0" t="n">
        <v>5</v>
      </c>
      <c r="V647" s="0" t="n">
        <v>0</v>
      </c>
      <c r="W647" s="0" t="n">
        <v>1</v>
      </c>
      <c r="X647" s="0" t="n">
        <v>0</v>
      </c>
      <c r="Y647" s="0" t="n">
        <v>1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0</v>
      </c>
      <c r="AX647" s="0" t="n">
        <v>0</v>
      </c>
      <c r="AY647" s="0" t="n">
        <v>0</v>
      </c>
      <c r="AZ647" s="0" t="n">
        <v>0</v>
      </c>
      <c r="BA647" s="0" t="n">
        <v>0</v>
      </c>
      <c r="BB647" s="0" t="n">
        <v>0</v>
      </c>
      <c r="BC647" s="0" t="n">
        <v>0</v>
      </c>
      <c r="BD647" s="0" t="n">
        <v>0</v>
      </c>
      <c r="BE647" s="19"/>
      <c r="BF647" s="20" t="n">
        <f aca="false">SUM(E647:BE647)</f>
        <v>95</v>
      </c>
      <c r="BG647" s="21" t="n">
        <v>14247</v>
      </c>
      <c r="BH647" s="1" t="n">
        <f aca="false">BF647/BG647*100000</f>
        <v>666.807047097635</v>
      </c>
      <c r="BI647" s="22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79</v>
      </c>
      <c r="BQ647" s="23" t="n">
        <f aca="false">BP647/BG647*100000</f>
        <v>554.502702323296</v>
      </c>
      <c r="BR647" s="24" t="str">
        <f aca="false">IF($Q$4=0,"",BP647/$Q$4)</f>
        <v/>
      </c>
      <c r="BS647" s="1" t="n">
        <f aca="false">SUM(R647:AC647)</f>
        <v>16</v>
      </c>
      <c r="BT647" s="25" t="n">
        <f aca="false">BS647/BG647*100000</f>
        <v>112.304344774338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1</v>
      </c>
      <c r="N648" s="0" t="n">
        <v>5</v>
      </c>
      <c r="O648" s="0" t="n">
        <v>4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2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0</v>
      </c>
      <c r="AX648" s="0" t="n">
        <v>0</v>
      </c>
      <c r="AY648" s="0" t="n">
        <v>0</v>
      </c>
      <c r="AZ648" s="0" t="n">
        <v>0</v>
      </c>
      <c r="BA648" s="0" t="n">
        <v>0</v>
      </c>
      <c r="BB648" s="0" t="n">
        <v>0</v>
      </c>
      <c r="BC648" s="0" t="n">
        <v>0</v>
      </c>
      <c r="BD648" s="0" t="n">
        <v>0</v>
      </c>
      <c r="BE648" s="19"/>
      <c r="BF648" s="20" t="n">
        <f aca="false">SUM(E648:BE648)</f>
        <v>35</v>
      </c>
      <c r="BG648" s="21" t="n">
        <v>5316</v>
      </c>
      <c r="BH648" s="1" t="n">
        <f aca="false">BF648/BG648*100000</f>
        <v>658.389766741911</v>
      </c>
      <c r="BI648" s="22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5</v>
      </c>
      <c r="BQ648" s="23" t="n">
        <f aca="false">BP648/BG648*100000</f>
        <v>282.167042889391</v>
      </c>
      <c r="BR648" s="24" t="str">
        <f aca="false">IF($Q$4=0,"",BP648/$Q$4)</f>
        <v/>
      </c>
      <c r="BS648" s="1" t="n">
        <f aca="false">SUM(R648:AC648)</f>
        <v>20</v>
      </c>
      <c r="BT648" s="25" t="n">
        <f aca="false">BS648/BG648*100000</f>
        <v>376.222723852521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0</v>
      </c>
      <c r="AX649" s="0" t="n">
        <v>0</v>
      </c>
      <c r="AY649" s="0" t="n">
        <v>0</v>
      </c>
      <c r="AZ649" s="0" t="n">
        <v>0</v>
      </c>
      <c r="BA649" s="0" t="n">
        <v>0</v>
      </c>
      <c r="BB649" s="0" t="n">
        <v>0</v>
      </c>
      <c r="BC649" s="0" t="n">
        <v>0</v>
      </c>
      <c r="BD649" s="0" t="n">
        <v>0</v>
      </c>
      <c r="BE649" s="19"/>
      <c r="BF649" s="20" t="n">
        <f aca="false">SUM(E649:BE649)</f>
        <v>6</v>
      </c>
      <c r="BG649" s="21" t="n">
        <v>2600</v>
      </c>
      <c r="BH649" s="1" t="n">
        <f aca="false">BF649/BG649*100000</f>
        <v>230.769230769231</v>
      </c>
      <c r="BI649" s="22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3" t="n">
        <f aca="false">BP649/BG649*100000</f>
        <v>192.307692307692</v>
      </c>
      <c r="BR649" s="24" t="str">
        <f aca="false">IF($Q$4=0,"",BP649/$Q$4)</f>
        <v/>
      </c>
      <c r="BS649" s="1" t="n">
        <f aca="false">SUM(R649:AC649)</f>
        <v>1</v>
      </c>
      <c r="BT649" s="25" t="n">
        <f aca="false">BS649/BG649*100000</f>
        <v>38.4615384615385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1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0</v>
      </c>
      <c r="AX650" s="0" t="n">
        <v>0</v>
      </c>
      <c r="AY650" s="0" t="n">
        <v>0</v>
      </c>
      <c r="AZ650" s="0" t="n">
        <v>0</v>
      </c>
      <c r="BA650" s="0" t="n">
        <v>0</v>
      </c>
      <c r="BB650" s="0" t="n">
        <v>0</v>
      </c>
      <c r="BC650" s="0" t="n">
        <v>0</v>
      </c>
      <c r="BD650" s="0" t="n">
        <v>0</v>
      </c>
      <c r="BE650" s="19"/>
      <c r="BF650" s="20" t="n">
        <f aca="false">SUM(E650:BE650)</f>
        <v>1</v>
      </c>
      <c r="BG650" s="21" t="n">
        <v>5929</v>
      </c>
      <c r="BH650" s="1" t="n">
        <f aca="false">BF650/BG650*100000</f>
        <v>16.8662506324844</v>
      </c>
      <c r="BI650" s="22" t="str">
        <f aca="false">IF(BH650=0,"Silencioso",IF(BH650&lt;100,"Baixa",IF(BH650&gt;300,"Alta","Média")))</f>
        <v>Baixa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1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1</v>
      </c>
      <c r="BQ650" s="23" t="n">
        <f aca="false">BP650/BG650*100000</f>
        <v>16.8662506324844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4</v>
      </c>
      <c r="W651" s="0" t="n">
        <v>6</v>
      </c>
      <c r="X651" s="0" t="n">
        <v>4</v>
      </c>
      <c r="Y651" s="0" t="n">
        <v>1</v>
      </c>
      <c r="Z651" s="0" t="n">
        <v>0</v>
      </c>
      <c r="AA651" s="0" t="n">
        <v>0</v>
      </c>
      <c r="AB651" s="0" t="n">
        <v>0</v>
      </c>
      <c r="AC651" s="0" t="n">
        <v>1</v>
      </c>
      <c r="AD651" s="0" t="n">
        <v>0</v>
      </c>
      <c r="AE651" s="0" t="n">
        <v>1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0</v>
      </c>
      <c r="AX651" s="0" t="n">
        <v>0</v>
      </c>
      <c r="AY651" s="0" t="n">
        <v>0</v>
      </c>
      <c r="AZ651" s="0" t="n">
        <v>0</v>
      </c>
      <c r="BA651" s="0" t="n">
        <v>0</v>
      </c>
      <c r="BB651" s="0" t="n">
        <v>0</v>
      </c>
      <c r="BC651" s="0" t="n">
        <v>2</v>
      </c>
      <c r="BD651" s="0" t="n">
        <v>0</v>
      </c>
      <c r="BE651" s="19"/>
      <c r="BF651" s="20" t="n">
        <f aca="false">SUM(E651:BE651)</f>
        <v>227</v>
      </c>
      <c r="BG651" s="21" t="n">
        <v>5684</v>
      </c>
      <c r="BH651" s="1" t="n">
        <f aca="false">BF651/BG651*100000</f>
        <v>3993.66643209008</v>
      </c>
      <c r="BI651" s="22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3" t="n">
        <f aca="false">BP651/BG651*100000</f>
        <v>3078.81773399015</v>
      </c>
      <c r="BR651" s="24" t="str">
        <f aca="false">IF($Q$4=0,"",BP651/$Q$4)</f>
        <v/>
      </c>
      <c r="BS651" s="1" t="n">
        <f aca="false">SUM(R651:AC651)</f>
        <v>49</v>
      </c>
      <c r="BT651" s="25" t="n">
        <f aca="false">BS651/BG651*100000</f>
        <v>862.068965517241</v>
      </c>
      <c r="BU651" s="24" t="str">
        <f aca="false">IF($AD$4=0,"",BS651/$AD$4)</f>
        <v/>
      </c>
      <c r="BV651" s="1" t="n">
        <f aca="false">SUM(AD651:AQ651)</f>
        <v>1</v>
      </c>
      <c r="BW651" s="25" t="n">
        <f aca="false">BV651/BG651*100000</f>
        <v>17.5932441942294</v>
      </c>
      <c r="BX651" s="24" t="str">
        <f aca="false">IF($AQ$4=0,"",BV651/$AQ$4)</f>
        <v/>
      </c>
      <c r="BY651" s="1" t="n">
        <f aca="false">SUM(AR651:BE651)</f>
        <v>2</v>
      </c>
      <c r="BZ651" s="25" t="n">
        <f aca="false">BY651/BG651*100000</f>
        <v>35.1864883884588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4</v>
      </c>
      <c r="F652" s="0" t="n">
        <v>7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1</v>
      </c>
      <c r="L652" s="0" t="n">
        <v>9</v>
      </c>
      <c r="M652" s="0" t="n">
        <v>5</v>
      </c>
      <c r="N652" s="0" t="n">
        <v>18</v>
      </c>
      <c r="O652" s="0" t="n">
        <v>5</v>
      </c>
      <c r="P652" s="0" t="n">
        <v>3</v>
      </c>
      <c r="Q652" s="0" t="n">
        <v>8</v>
      </c>
      <c r="R652" s="0" t="n">
        <v>3</v>
      </c>
      <c r="S652" s="0" t="n">
        <v>3</v>
      </c>
      <c r="T652" s="0" t="n">
        <v>9</v>
      </c>
      <c r="U652" s="0" t="n">
        <v>3</v>
      </c>
      <c r="V652" s="0" t="n">
        <v>3</v>
      </c>
      <c r="W652" s="0" t="n">
        <v>2</v>
      </c>
      <c r="X652" s="0" t="n">
        <v>4</v>
      </c>
      <c r="Y652" s="0" t="n">
        <v>2</v>
      </c>
      <c r="Z652" s="0" t="n">
        <v>1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0</v>
      </c>
      <c r="AX652" s="0" t="n">
        <v>0</v>
      </c>
      <c r="AY652" s="0" t="n">
        <v>0</v>
      </c>
      <c r="AZ652" s="0" t="n">
        <v>0</v>
      </c>
      <c r="BA652" s="0" t="n">
        <v>0</v>
      </c>
      <c r="BB652" s="0" t="n">
        <v>0</v>
      </c>
      <c r="BC652" s="0" t="n">
        <v>0</v>
      </c>
      <c r="BD652" s="0" t="n">
        <v>0</v>
      </c>
      <c r="BE652" s="19"/>
      <c r="BF652" s="20" t="n">
        <f aca="false">SUM(E652:BE652)</f>
        <v>117</v>
      </c>
      <c r="BG652" s="21" t="n">
        <v>9050</v>
      </c>
      <c r="BH652" s="1" t="n">
        <f aca="false">BF652/BG652*100000</f>
        <v>1292.81767955801</v>
      </c>
      <c r="BI652" s="22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87</v>
      </c>
      <c r="BQ652" s="23" t="n">
        <f aca="false">BP652/BG652*100000</f>
        <v>961.325966850829</v>
      </c>
      <c r="BR652" s="24" t="str">
        <f aca="false">IF($Q$4=0,"",BP652/$Q$4)</f>
        <v/>
      </c>
      <c r="BS652" s="1" t="n">
        <f aca="false">SUM(R652:AC652)</f>
        <v>30</v>
      </c>
      <c r="BT652" s="25" t="n">
        <f aca="false">BS652/BG652*100000</f>
        <v>331.491712707182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2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0</v>
      </c>
      <c r="P653" s="0" t="n">
        <v>3</v>
      </c>
      <c r="Q653" s="0" t="n">
        <v>31</v>
      </c>
      <c r="R653" s="0" t="n">
        <v>17</v>
      </c>
      <c r="S653" s="0" t="n">
        <v>25</v>
      </c>
      <c r="T653" s="0" t="n">
        <v>13</v>
      </c>
      <c r="U653" s="0" t="n">
        <v>11</v>
      </c>
      <c r="V653" s="0" t="n">
        <v>11</v>
      </c>
      <c r="W653" s="0" t="n">
        <v>10</v>
      </c>
      <c r="X653" s="0" t="n">
        <v>15</v>
      </c>
      <c r="Y653" s="0" t="n">
        <v>11</v>
      </c>
      <c r="Z653" s="0" t="n">
        <v>10</v>
      </c>
      <c r="AA653" s="0" t="n">
        <v>2</v>
      </c>
      <c r="AB653" s="0" t="n">
        <v>0</v>
      </c>
      <c r="AC653" s="0" t="n">
        <v>1</v>
      </c>
      <c r="AD653" s="0" t="n">
        <v>1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0</v>
      </c>
      <c r="AX653" s="0" t="n">
        <v>0</v>
      </c>
      <c r="AY653" s="0" t="n">
        <v>0</v>
      </c>
      <c r="AZ653" s="0" t="n">
        <v>0</v>
      </c>
      <c r="BA653" s="0" t="n">
        <v>0</v>
      </c>
      <c r="BB653" s="0" t="n">
        <v>0</v>
      </c>
      <c r="BC653" s="0" t="n">
        <v>0</v>
      </c>
      <c r="BD653" s="0" t="n">
        <v>0</v>
      </c>
      <c r="BE653" s="19"/>
      <c r="BF653" s="20" t="n">
        <f aca="false">SUM(E653:BE653)</f>
        <v>199</v>
      </c>
      <c r="BG653" s="21" t="n">
        <v>12398</v>
      </c>
      <c r="BH653" s="1" t="n">
        <f aca="false">BF653/BG653*100000</f>
        <v>1605.09759638651</v>
      </c>
      <c r="BI653" s="22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2</v>
      </c>
      <c r="BQ653" s="23" t="n">
        <f aca="false">BP653/BG653*100000</f>
        <v>580.738828843362</v>
      </c>
      <c r="BR653" s="24" t="str">
        <f aca="false">IF($Q$4=0,"",BP653/$Q$4)</f>
        <v/>
      </c>
      <c r="BS653" s="1" t="n">
        <f aca="false">SUM(R653:AC653)</f>
        <v>126</v>
      </c>
      <c r="BT653" s="25" t="n">
        <f aca="false">BS653/BG653*100000</f>
        <v>1016.29295047588</v>
      </c>
      <c r="BU653" s="24" t="str">
        <f aca="false">IF($AD$4=0,"",BS653/$AD$4)</f>
        <v/>
      </c>
      <c r="BV653" s="1" t="n">
        <f aca="false">SUM(AD653:AQ653)</f>
        <v>1</v>
      </c>
      <c r="BW653" s="25" t="n">
        <f aca="false">BV653/BG653*100000</f>
        <v>8.06581706726892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0</v>
      </c>
      <c r="N654" s="0" t="n">
        <v>1</v>
      </c>
      <c r="O654" s="0" t="n">
        <v>0</v>
      </c>
      <c r="P654" s="0" t="n">
        <v>0</v>
      </c>
      <c r="Q654" s="0" t="n">
        <v>0</v>
      </c>
      <c r="R654" s="0" t="n">
        <v>1</v>
      </c>
      <c r="S654" s="0" t="n">
        <v>1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0</v>
      </c>
      <c r="AX654" s="0" t="n">
        <v>0</v>
      </c>
      <c r="AY654" s="0" t="n">
        <v>0</v>
      </c>
      <c r="AZ654" s="0" t="n">
        <v>0</v>
      </c>
      <c r="BA654" s="0" t="n">
        <v>0</v>
      </c>
      <c r="BB654" s="0" t="n">
        <v>0</v>
      </c>
      <c r="BC654" s="0" t="n">
        <v>0</v>
      </c>
      <c r="BD654" s="0" t="n">
        <v>0</v>
      </c>
      <c r="BE654" s="19"/>
      <c r="BF654" s="20" t="n">
        <f aca="false">SUM(E654:BE654)</f>
        <v>8</v>
      </c>
      <c r="BG654" s="21" t="n">
        <v>30732</v>
      </c>
      <c r="BH654" s="1" t="n">
        <f aca="false">BF654/BG654*100000</f>
        <v>26.0314981127164</v>
      </c>
      <c r="BI654" s="22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6</v>
      </c>
      <c r="BQ654" s="23" t="n">
        <f aca="false">BP654/BG654*100000</f>
        <v>19.5236235845373</v>
      </c>
      <c r="BR654" s="24" t="str">
        <f aca="false">IF($Q$4=0,"",BP654/$Q$4)</f>
        <v/>
      </c>
      <c r="BS654" s="1" t="n">
        <f aca="false">SUM(R654:AC654)</f>
        <v>2</v>
      </c>
      <c r="BT654" s="25" t="n">
        <f aca="false">BS654/BG654*100000</f>
        <v>6.5078745281791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2</v>
      </c>
      <c r="H655" s="0" t="n">
        <v>1</v>
      </c>
      <c r="I655" s="0" t="n">
        <v>3</v>
      </c>
      <c r="J655" s="0" t="n">
        <v>6</v>
      </c>
      <c r="K655" s="0" t="n">
        <v>0</v>
      </c>
      <c r="L655" s="0" t="n">
        <v>15</v>
      </c>
      <c r="M655" s="0" t="n">
        <v>26</v>
      </c>
      <c r="N655" s="0" t="n">
        <v>10</v>
      </c>
      <c r="O655" s="0" t="n">
        <v>7</v>
      </c>
      <c r="P655" s="0" t="n">
        <v>16</v>
      </c>
      <c r="Q655" s="0" t="n">
        <v>15</v>
      </c>
      <c r="R655" s="0" t="n">
        <v>10</v>
      </c>
      <c r="S655" s="0" t="n">
        <v>10</v>
      </c>
      <c r="T655" s="0" t="n">
        <v>10</v>
      </c>
      <c r="U655" s="0" t="n">
        <v>6</v>
      </c>
      <c r="V655" s="0" t="n">
        <v>2</v>
      </c>
      <c r="W655" s="0" t="n">
        <v>3</v>
      </c>
      <c r="X655" s="0" t="n">
        <v>1</v>
      </c>
      <c r="Y655" s="0" t="n">
        <v>2</v>
      </c>
      <c r="Z655" s="0" t="n">
        <v>1</v>
      </c>
      <c r="AA655" s="0" t="n">
        <v>5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0</v>
      </c>
      <c r="AX655" s="0" t="n">
        <v>1</v>
      </c>
      <c r="AY655" s="0" t="n">
        <v>0</v>
      </c>
      <c r="AZ655" s="0" t="n">
        <v>0</v>
      </c>
      <c r="BA655" s="0" t="n">
        <v>0</v>
      </c>
      <c r="BB655" s="0" t="n">
        <v>0</v>
      </c>
      <c r="BC655" s="0" t="n">
        <v>0</v>
      </c>
      <c r="BD655" s="0" t="n">
        <v>0</v>
      </c>
      <c r="BE655" s="19"/>
      <c r="BF655" s="20" t="n">
        <f aca="false">SUM(E655:BE655)</f>
        <v>152</v>
      </c>
      <c r="BG655" s="21" t="n">
        <v>14602</v>
      </c>
      <c r="BH655" s="1" t="n">
        <f aca="false">BF655/BG655*100000</f>
        <v>1040.95329406931</v>
      </c>
      <c r="BI655" s="22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01</v>
      </c>
      <c r="BQ655" s="23" t="n">
        <f aca="false">BP655/BG655*100000</f>
        <v>691.686070401315</v>
      </c>
      <c r="BR655" s="24" t="str">
        <f aca="false">IF($Q$4=0,"",BP655/$Q$4)</f>
        <v/>
      </c>
      <c r="BS655" s="1" t="n">
        <f aca="false">SUM(R655:AC655)</f>
        <v>50</v>
      </c>
      <c r="BT655" s="25" t="n">
        <f aca="false">BS655/BG655*100000</f>
        <v>342.418846733324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1</v>
      </c>
      <c r="BZ655" s="25" t="n">
        <f aca="false">BY655/BG655*100000</f>
        <v>6.84837693466648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82</v>
      </c>
      <c r="F656" s="0" t="n">
        <v>60</v>
      </c>
      <c r="G656" s="0" t="n">
        <v>53</v>
      </c>
      <c r="H656" s="0" t="n">
        <v>83</v>
      </c>
      <c r="I656" s="0" t="n">
        <v>25</v>
      </c>
      <c r="J656" s="0" t="n">
        <v>29</v>
      </c>
      <c r="K656" s="0" t="n">
        <v>24</v>
      </c>
      <c r="L656" s="0" t="n">
        <v>19</v>
      </c>
      <c r="M656" s="0" t="n">
        <v>28</v>
      </c>
      <c r="N656" s="0" t="n">
        <v>19</v>
      </c>
      <c r="O656" s="0" t="n">
        <v>16</v>
      </c>
      <c r="P656" s="0" t="n">
        <v>17</v>
      </c>
      <c r="Q656" s="0" t="n">
        <v>14</v>
      </c>
      <c r="R656" s="0" t="n">
        <v>19</v>
      </c>
      <c r="S656" s="0" t="n">
        <v>29</v>
      </c>
      <c r="T656" s="0" t="n">
        <v>23</v>
      </c>
      <c r="U656" s="0" t="n">
        <v>11</v>
      </c>
      <c r="V656" s="0" t="n">
        <v>7</v>
      </c>
      <c r="W656" s="0" t="n">
        <v>5</v>
      </c>
      <c r="X656" s="0" t="n">
        <v>3</v>
      </c>
      <c r="Y656" s="0" t="n">
        <v>5</v>
      </c>
      <c r="Z656" s="0" t="n">
        <v>3</v>
      </c>
      <c r="AA656" s="0" t="n">
        <v>0</v>
      </c>
      <c r="AB656" s="0" t="n">
        <v>1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1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1</v>
      </c>
      <c r="AW656" s="0" t="n">
        <v>2</v>
      </c>
      <c r="AX656" s="0" t="n">
        <v>2</v>
      </c>
      <c r="AY656" s="0" t="n">
        <v>0</v>
      </c>
      <c r="AZ656" s="0" t="n">
        <v>4</v>
      </c>
      <c r="BA656" s="0" t="n">
        <v>2</v>
      </c>
      <c r="BB656" s="0" t="n">
        <v>1</v>
      </c>
      <c r="BC656" s="0" t="n">
        <v>7</v>
      </c>
      <c r="BD656" s="0" t="n">
        <v>1</v>
      </c>
      <c r="BE656" s="19"/>
      <c r="BF656" s="20" t="n">
        <f aca="false">SUM(E656:BE656)</f>
        <v>596</v>
      </c>
      <c r="BG656" s="21" t="n">
        <v>17939</v>
      </c>
      <c r="BH656" s="1" t="n">
        <f aca="false">BF656/BG656*100000</f>
        <v>3322.37025475222</v>
      </c>
      <c r="BI656" s="22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69</v>
      </c>
      <c r="BQ656" s="23" t="n">
        <f aca="false">BP656/BG656*100000</f>
        <v>2614.41551925971</v>
      </c>
      <c r="BR656" s="24" t="str">
        <f aca="false">IF($Q$4=0,"",BP656/$Q$4)</f>
        <v/>
      </c>
      <c r="BS656" s="1" t="n">
        <f aca="false">SUM(R656:AC656)</f>
        <v>106</v>
      </c>
      <c r="BT656" s="25" t="n">
        <f aca="false">BS656/BG656*100000</f>
        <v>590.891354033112</v>
      </c>
      <c r="BU656" s="24" t="str">
        <f aca="false">IF($AD$4=0,"",BS656/$AD$4)</f>
        <v/>
      </c>
      <c r="BV656" s="1" t="n">
        <f aca="false">SUM(AD656:AQ656)</f>
        <v>1</v>
      </c>
      <c r="BW656" s="25" t="n">
        <f aca="false">BV656/BG656*100000</f>
        <v>5.57444673616144</v>
      </c>
      <c r="BX656" s="24" t="str">
        <f aca="false">IF($AQ$4=0,"",BV656/$AQ$4)</f>
        <v/>
      </c>
      <c r="BY656" s="1" t="n">
        <f aca="false">SUM(AR656:BE656)</f>
        <v>20</v>
      </c>
      <c r="BZ656" s="25" t="n">
        <f aca="false">BY656/BG656*100000</f>
        <v>111.488934723229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1</v>
      </c>
      <c r="W657" s="0" t="n">
        <v>0</v>
      </c>
      <c r="X657" s="0" t="n">
        <v>1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0</v>
      </c>
      <c r="AX657" s="0" t="n">
        <v>0</v>
      </c>
      <c r="AY657" s="0" t="n">
        <v>0</v>
      </c>
      <c r="AZ657" s="0" t="n">
        <v>0</v>
      </c>
      <c r="BA657" s="0" t="n">
        <v>0</v>
      </c>
      <c r="BB657" s="0" t="n">
        <v>0</v>
      </c>
      <c r="BC657" s="0" t="n">
        <v>0</v>
      </c>
      <c r="BD657" s="0" t="n">
        <v>0</v>
      </c>
      <c r="BE657" s="19"/>
      <c r="BF657" s="20" t="n">
        <f aca="false">SUM(E657:BE657)</f>
        <v>19</v>
      </c>
      <c r="BG657" s="21" t="n">
        <v>5517</v>
      </c>
      <c r="BH657" s="1" t="n">
        <f aca="false">BF657/BG657*100000</f>
        <v>344.390067065434</v>
      </c>
      <c r="BI657" s="22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3" t="n">
        <f aca="false">BP657/BG657*100000</f>
        <v>145.006344027551</v>
      </c>
      <c r="BR657" s="24" t="str">
        <f aca="false">IF($Q$4=0,"",BP657/$Q$4)</f>
        <v/>
      </c>
      <c r="BS657" s="1" t="n">
        <f aca="false">SUM(R657:AC657)</f>
        <v>11</v>
      </c>
      <c r="BT657" s="25" t="n">
        <f aca="false">BS657/BG657*100000</f>
        <v>199.383723037883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0</v>
      </c>
      <c r="AX658" s="0" t="n">
        <v>0</v>
      </c>
      <c r="AY658" s="0" t="n">
        <v>0</v>
      </c>
      <c r="AZ658" s="0" t="n">
        <v>0</v>
      </c>
      <c r="BA658" s="0" t="n">
        <v>0</v>
      </c>
      <c r="BB658" s="0" t="n">
        <v>0</v>
      </c>
      <c r="BC658" s="0" t="n">
        <v>0</v>
      </c>
      <c r="BD658" s="0" t="n">
        <v>0</v>
      </c>
      <c r="BE658" s="19"/>
      <c r="BF658" s="20" t="n">
        <f aca="false">SUM(E658:BE658)</f>
        <v>7</v>
      </c>
      <c r="BG658" s="21" t="n">
        <v>13597</v>
      </c>
      <c r="BH658" s="1" t="n">
        <f aca="false">BF658/BG658*100000</f>
        <v>51.4819445465912</v>
      </c>
      <c r="BI658" s="22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3" t="n">
        <f aca="false">BP658/BG658*100000</f>
        <v>29.4182540266235</v>
      </c>
      <c r="BR658" s="24" t="str">
        <f aca="false">IF($Q$4=0,"",BP658/$Q$4)</f>
        <v/>
      </c>
      <c r="BS658" s="1" t="n">
        <f aca="false">SUM(R658:AC658)</f>
        <v>3</v>
      </c>
      <c r="BT658" s="25" t="n">
        <f aca="false">BS658/BG658*100000</f>
        <v>22.0636905199676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1</v>
      </c>
      <c r="J659" s="0" t="n">
        <v>0</v>
      </c>
      <c r="K659" s="0" t="n">
        <v>0</v>
      </c>
      <c r="L659" s="0" t="n">
        <v>0</v>
      </c>
      <c r="M659" s="0" t="n">
        <v>1</v>
      </c>
      <c r="N659" s="0" t="n">
        <v>3</v>
      </c>
      <c r="O659" s="0" t="n">
        <v>1</v>
      </c>
      <c r="P659" s="0" t="n">
        <v>3</v>
      </c>
      <c r="Q659" s="0" t="n">
        <v>4</v>
      </c>
      <c r="R659" s="0" t="n">
        <v>1</v>
      </c>
      <c r="S659" s="0" t="n">
        <v>4</v>
      </c>
      <c r="T659" s="0" t="n">
        <v>0</v>
      </c>
      <c r="U659" s="0" t="n">
        <v>0</v>
      </c>
      <c r="V659" s="0" t="n">
        <v>1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0</v>
      </c>
      <c r="AX659" s="0" t="n">
        <v>0</v>
      </c>
      <c r="AY659" s="0" t="n">
        <v>0</v>
      </c>
      <c r="AZ659" s="0" t="n">
        <v>0</v>
      </c>
      <c r="BA659" s="0" t="n">
        <v>0</v>
      </c>
      <c r="BB659" s="0" t="n">
        <v>0</v>
      </c>
      <c r="BC659" s="0" t="n">
        <v>0</v>
      </c>
      <c r="BD659" s="0" t="n">
        <v>0</v>
      </c>
      <c r="BE659" s="19"/>
      <c r="BF659" s="20" t="n">
        <f aca="false">SUM(E659:BE659)</f>
        <v>20</v>
      </c>
      <c r="BG659" s="21" t="n">
        <v>4891</v>
      </c>
      <c r="BH659" s="1" t="n">
        <f aca="false">BF659/BG659*100000</f>
        <v>408.914332447352</v>
      </c>
      <c r="BI659" s="22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4</v>
      </c>
      <c r="BQ659" s="23" t="n">
        <f aca="false">BP659/BG659*100000</f>
        <v>286.240032713147</v>
      </c>
      <c r="BR659" s="24" t="str">
        <f aca="false">IF($Q$4=0,"",BP659/$Q$4)</f>
        <v/>
      </c>
      <c r="BS659" s="1" t="n">
        <f aca="false">SUM(R659:AC659)</f>
        <v>6</v>
      </c>
      <c r="BT659" s="25" t="n">
        <f aca="false">BS659/BG659*100000</f>
        <v>122.674299734206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0</v>
      </c>
      <c r="AX660" s="0" t="n">
        <v>0</v>
      </c>
      <c r="AY660" s="0" t="n">
        <v>0</v>
      </c>
      <c r="AZ660" s="0" t="n">
        <v>0</v>
      </c>
      <c r="BA660" s="0" t="n">
        <v>0</v>
      </c>
      <c r="BB660" s="0" t="n">
        <v>0</v>
      </c>
      <c r="BC660" s="0" t="n">
        <v>0</v>
      </c>
      <c r="BD660" s="0" t="n">
        <v>0</v>
      </c>
      <c r="BE660" s="19"/>
      <c r="BF660" s="20" t="n">
        <f aca="false">SUM(E660:BE660)</f>
        <v>3</v>
      </c>
      <c r="BG660" s="21" t="n">
        <v>2263</v>
      </c>
      <c r="BH660" s="1" t="n">
        <f aca="false">BF660/BG660*100000</f>
        <v>132.567388422448</v>
      </c>
      <c r="BI660" s="22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3" t="n">
        <f aca="false">BP660/BG660*100000</f>
        <v>132.567388422448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40</v>
      </c>
      <c r="F661" s="0" t="n">
        <v>33</v>
      </c>
      <c r="G661" s="0" t="n">
        <v>46</v>
      </c>
      <c r="H661" s="0" t="n">
        <v>47</v>
      </c>
      <c r="I661" s="0" t="n">
        <v>35</v>
      </c>
      <c r="J661" s="0" t="n">
        <v>18</v>
      </c>
      <c r="K661" s="0" t="n">
        <v>29</v>
      </c>
      <c r="L661" s="0" t="n">
        <v>30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0</v>
      </c>
      <c r="AX661" s="0" t="n">
        <v>0</v>
      </c>
      <c r="AY661" s="0" t="n">
        <v>6</v>
      </c>
      <c r="AZ661" s="0" t="n">
        <v>0</v>
      </c>
      <c r="BA661" s="0" t="n">
        <v>0</v>
      </c>
      <c r="BB661" s="0" t="n">
        <v>0</v>
      </c>
      <c r="BC661" s="0" t="n">
        <v>0</v>
      </c>
      <c r="BD661" s="0" t="n">
        <v>0</v>
      </c>
      <c r="BE661" s="19"/>
      <c r="BF661" s="20" t="n">
        <f aca="false">SUM(E661:BE661)</f>
        <v>310</v>
      </c>
      <c r="BG661" s="21" t="n">
        <v>7653</v>
      </c>
      <c r="BH661" s="1" t="n">
        <f aca="false">BF661/BG661*100000</f>
        <v>4050.69907225925</v>
      </c>
      <c r="BI661" s="22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299</v>
      </c>
      <c r="BQ661" s="23" t="n">
        <f aca="false">BP661/BG661*100000</f>
        <v>3906.96458905005</v>
      </c>
      <c r="BR661" s="24" t="str">
        <f aca="false">IF($Q$4=0,"",BP661/$Q$4)</f>
        <v/>
      </c>
      <c r="BS661" s="1" t="n">
        <f aca="false">SUM(R661:AC661)</f>
        <v>5</v>
      </c>
      <c r="BT661" s="25" t="n">
        <f aca="false">BS661/BG661*100000</f>
        <v>65.3338560041814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6</v>
      </c>
      <c r="BZ661" s="25" t="n">
        <f aca="false">BY661/BG661*100000</f>
        <v>78.4006272050176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0</v>
      </c>
      <c r="Q662" s="0" t="n">
        <v>3</v>
      </c>
      <c r="R662" s="0" t="n">
        <v>1</v>
      </c>
      <c r="S662" s="0" t="n">
        <v>0</v>
      </c>
      <c r="T662" s="0" t="n">
        <v>7</v>
      </c>
      <c r="U662" s="0" t="n">
        <v>1</v>
      </c>
      <c r="V662" s="0" t="n">
        <v>1</v>
      </c>
      <c r="W662" s="0" t="n">
        <v>2</v>
      </c>
      <c r="X662" s="0" t="n">
        <v>1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0</v>
      </c>
      <c r="AX662" s="0" t="n">
        <v>0</v>
      </c>
      <c r="AY662" s="0" t="n">
        <v>0</v>
      </c>
      <c r="AZ662" s="0" t="n">
        <v>0</v>
      </c>
      <c r="BA662" s="0" t="n">
        <v>0</v>
      </c>
      <c r="BB662" s="0" t="n">
        <v>0</v>
      </c>
      <c r="BC662" s="0" t="n">
        <v>0</v>
      </c>
      <c r="BD662" s="0" t="n">
        <v>0</v>
      </c>
      <c r="BE662" s="19"/>
      <c r="BF662" s="20" t="n">
        <f aca="false">SUM(E662:BE662)</f>
        <v>24</v>
      </c>
      <c r="BG662" s="21" t="n">
        <v>3657</v>
      </c>
      <c r="BH662" s="1" t="n">
        <f aca="false">BF662/BG662*100000</f>
        <v>656.275635767022</v>
      </c>
      <c r="BI662" s="22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1</v>
      </c>
      <c r="BQ662" s="23" t="n">
        <f aca="false">BP662/BG662*100000</f>
        <v>300.792999726552</v>
      </c>
      <c r="BR662" s="24" t="str">
        <f aca="false">IF($Q$4=0,"",BP662/$Q$4)</f>
        <v/>
      </c>
      <c r="BS662" s="1" t="n">
        <f aca="false">SUM(R662:AC662)</f>
        <v>13</v>
      </c>
      <c r="BT662" s="25" t="n">
        <f aca="false">BS662/BG662*100000</f>
        <v>355.48263604047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3</v>
      </c>
      <c r="N663" s="0" t="n">
        <v>0</v>
      </c>
      <c r="O663" s="0" t="n">
        <v>0</v>
      </c>
      <c r="P663" s="0" t="n">
        <v>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0</v>
      </c>
      <c r="AX663" s="0" t="n">
        <v>0</v>
      </c>
      <c r="AY663" s="0" t="n">
        <v>0</v>
      </c>
      <c r="AZ663" s="0" t="n">
        <v>0</v>
      </c>
      <c r="BA663" s="0" t="n">
        <v>0</v>
      </c>
      <c r="BB663" s="0" t="n">
        <v>0</v>
      </c>
      <c r="BC663" s="0" t="n">
        <v>0</v>
      </c>
      <c r="BD663" s="0" t="n">
        <v>0</v>
      </c>
      <c r="BE663" s="19"/>
      <c r="BF663" s="20" t="n">
        <f aca="false">SUM(E663:BE663)</f>
        <v>13</v>
      </c>
      <c r="BG663" s="21" t="n">
        <v>4525</v>
      </c>
      <c r="BH663" s="1" t="n">
        <f aca="false">BF663/BG663*100000</f>
        <v>287.292817679558</v>
      </c>
      <c r="BI663" s="22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3</v>
      </c>
      <c r="BQ663" s="23" t="n">
        <f aca="false">BP663/BG663*100000</f>
        <v>287.292817679558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5</v>
      </c>
      <c r="K664" s="0" t="n">
        <v>10</v>
      </c>
      <c r="L664" s="0" t="n">
        <v>6</v>
      </c>
      <c r="M664" s="0" t="n">
        <v>11</v>
      </c>
      <c r="N664" s="0" t="n">
        <v>18</v>
      </c>
      <c r="O664" s="0" t="n">
        <v>25</v>
      </c>
      <c r="P664" s="0" t="n">
        <v>11</v>
      </c>
      <c r="Q664" s="0" t="n">
        <v>5</v>
      </c>
      <c r="R664" s="0" t="n">
        <v>2</v>
      </c>
      <c r="S664" s="0" t="n">
        <v>2</v>
      </c>
      <c r="T664" s="0" t="n">
        <v>1</v>
      </c>
      <c r="U664" s="0" t="n">
        <v>3</v>
      </c>
      <c r="V664" s="0" t="n">
        <v>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 t="n">
        <v>0</v>
      </c>
      <c r="BA664" s="0" t="n">
        <v>0</v>
      </c>
      <c r="BB664" s="0" t="n">
        <v>0</v>
      </c>
      <c r="BC664" s="0" t="n">
        <v>0</v>
      </c>
      <c r="BD664" s="0" t="n">
        <v>0</v>
      </c>
      <c r="BE664" s="19"/>
      <c r="BF664" s="20" t="n">
        <f aca="false">SUM(E664:BE664)</f>
        <v>105</v>
      </c>
      <c r="BG664" s="21" t="n">
        <v>7093</v>
      </c>
      <c r="BH664" s="1" t="n">
        <f aca="false">BF664/BG664*100000</f>
        <v>1480.33272240237</v>
      </c>
      <c r="BI664" s="22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96</v>
      </c>
      <c r="BQ664" s="23" t="n">
        <f aca="false">BP664/BG664*100000</f>
        <v>1353.44706048217</v>
      </c>
      <c r="BR664" s="24" t="str">
        <f aca="false">IF($Q$4=0,"",BP664/$Q$4)</f>
        <v/>
      </c>
      <c r="BS664" s="1" t="n">
        <f aca="false">SUM(R664:AC664)</f>
        <v>9</v>
      </c>
      <c r="BT664" s="25" t="n">
        <f aca="false">BS664/BG664*100000</f>
        <v>126.885661920203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4</v>
      </c>
      <c r="O665" s="0" t="n">
        <v>17</v>
      </c>
      <c r="P665" s="0" t="n">
        <v>15</v>
      </c>
      <c r="Q665" s="0" t="n">
        <v>37</v>
      </c>
      <c r="R665" s="0" t="n">
        <v>31</v>
      </c>
      <c r="S665" s="0" t="n">
        <v>11</v>
      </c>
      <c r="T665" s="0" t="n">
        <v>2</v>
      </c>
      <c r="U665" s="0" t="n">
        <v>9</v>
      </c>
      <c r="V665" s="0" t="n">
        <v>2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1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 t="n">
        <v>0</v>
      </c>
      <c r="BA665" s="0" t="n">
        <v>0</v>
      </c>
      <c r="BB665" s="0" t="n">
        <v>0</v>
      </c>
      <c r="BC665" s="0" t="n">
        <v>0</v>
      </c>
      <c r="BD665" s="0" t="n">
        <v>0</v>
      </c>
      <c r="BE665" s="19"/>
      <c r="BF665" s="20" t="n">
        <f aca="false">SUM(E665:BE665)</f>
        <v>206</v>
      </c>
      <c r="BG665" s="21" t="n">
        <v>10330</v>
      </c>
      <c r="BH665" s="1" t="n">
        <f aca="false">BF665/BG665*100000</f>
        <v>1994.19167473379</v>
      </c>
      <c r="BI665" s="22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0</v>
      </c>
      <c r="BQ665" s="23" t="n">
        <f aca="false">BP665/BG665*100000</f>
        <v>1452.08131655373</v>
      </c>
      <c r="BR665" s="24" t="str">
        <f aca="false">IF($Q$4=0,"",BP665/$Q$4)</f>
        <v/>
      </c>
      <c r="BS665" s="1" t="n">
        <f aca="false">SUM(R665:AC665)</f>
        <v>56</v>
      </c>
      <c r="BT665" s="25" t="n">
        <f aca="false">BS665/BG665*100000</f>
        <v>542.110358180058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77</v>
      </c>
      <c r="F666" s="0" t="n">
        <v>133</v>
      </c>
      <c r="G666" s="0" t="n">
        <v>149</v>
      </c>
      <c r="H666" s="0" t="n">
        <v>187</v>
      </c>
      <c r="I666" s="0" t="n">
        <v>242</v>
      </c>
      <c r="J666" s="0" t="n">
        <v>284</v>
      </c>
      <c r="K666" s="0" t="n">
        <v>741</v>
      </c>
      <c r="L666" s="0" t="n">
        <v>965</v>
      </c>
      <c r="M666" s="0" t="n">
        <v>806</v>
      </c>
      <c r="N666" s="0" t="n">
        <v>879</v>
      </c>
      <c r="O666" s="0" t="n">
        <v>878</v>
      </c>
      <c r="P666" s="0" t="n">
        <v>678</v>
      </c>
      <c r="Q666" s="0" t="n">
        <v>746</v>
      </c>
      <c r="R666" s="0" t="n">
        <v>807</v>
      </c>
      <c r="S666" s="0" t="n">
        <v>628</v>
      </c>
      <c r="T666" s="0" t="n">
        <v>534</v>
      </c>
      <c r="U666" s="0" t="n">
        <v>527</v>
      </c>
      <c r="V666" s="0" t="n">
        <v>319</v>
      </c>
      <c r="W666" s="0" t="n">
        <v>226</v>
      </c>
      <c r="X666" s="0" t="n">
        <v>136</v>
      </c>
      <c r="Y666" s="0" t="n">
        <v>65</v>
      </c>
      <c r="Z666" s="0" t="n">
        <v>60</v>
      </c>
      <c r="AA666" s="0" t="n">
        <v>37</v>
      </c>
      <c r="AB666" s="0" t="n">
        <v>22</v>
      </c>
      <c r="AC666" s="0" t="n">
        <v>14</v>
      </c>
      <c r="AD666" s="0" t="n">
        <v>5</v>
      </c>
      <c r="AE666" s="0" t="n">
        <v>6</v>
      </c>
      <c r="AF666" s="0" t="n">
        <v>4</v>
      </c>
      <c r="AG666" s="0" t="n">
        <v>3</v>
      </c>
      <c r="AH666" s="0" t="n">
        <v>1</v>
      </c>
      <c r="AI666" s="0" t="n">
        <v>0</v>
      </c>
      <c r="AJ666" s="0" t="n">
        <v>3</v>
      </c>
      <c r="AK666" s="0" t="n">
        <v>3</v>
      </c>
      <c r="AL666" s="0" t="n">
        <v>2</v>
      </c>
      <c r="AM666" s="0" t="n">
        <v>2</v>
      </c>
      <c r="AN666" s="0" t="n">
        <v>0</v>
      </c>
      <c r="AO666" s="0" t="n">
        <v>0</v>
      </c>
      <c r="AP666" s="0" t="n">
        <v>2</v>
      </c>
      <c r="AQ666" s="0" t="n">
        <v>5</v>
      </c>
      <c r="AR666" s="0" t="n">
        <v>1</v>
      </c>
      <c r="AS666" s="0" t="n">
        <v>4</v>
      </c>
      <c r="AT666" s="0" t="n">
        <v>1</v>
      </c>
      <c r="AU666" s="0" t="n">
        <v>2</v>
      </c>
      <c r="AV666" s="0" t="n">
        <v>3</v>
      </c>
      <c r="AW666" s="0" t="n">
        <v>4</v>
      </c>
      <c r="AX666" s="0" t="n">
        <v>2</v>
      </c>
      <c r="AY666" s="0" t="n">
        <v>6</v>
      </c>
      <c r="AZ666" s="0" t="n">
        <v>3</v>
      </c>
      <c r="BA666" s="0" t="n">
        <v>2</v>
      </c>
      <c r="BB666" s="0" t="n">
        <v>5</v>
      </c>
      <c r="BC666" s="0" t="n">
        <v>3</v>
      </c>
      <c r="BD666" s="0" t="n">
        <v>0</v>
      </c>
      <c r="BE666" s="19"/>
      <c r="BF666" s="20" t="n">
        <f aca="false">SUM(E666:BE666)</f>
        <v>10212</v>
      </c>
      <c r="BG666" s="21" t="n">
        <v>134382</v>
      </c>
      <c r="BH666" s="29" t="n">
        <f aca="false">BF666/BG666*100000</f>
        <v>7599.23204000536</v>
      </c>
      <c r="BI666" s="30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765</v>
      </c>
      <c r="BQ666" s="23" t="n">
        <f aca="false">BP666/BG666*100000</f>
        <v>5034.15636022682</v>
      </c>
      <c r="BR666" s="24" t="str">
        <f aca="false">IF($Q$4=0,"",BP666/$Q$4)</f>
        <v/>
      </c>
      <c r="BS666" s="1" t="n">
        <f aca="false">SUM(R666:AC666)</f>
        <v>3375</v>
      </c>
      <c r="BT666" s="25" t="n">
        <f aca="false">BS666/BG666*100000</f>
        <v>2511.49707550118</v>
      </c>
      <c r="BU666" s="24" t="str">
        <f aca="false">IF($AD$4=0,"",BS666/$AD$4)</f>
        <v/>
      </c>
      <c r="BV666" s="1" t="n">
        <f aca="false">SUM(AD666:AQ666)</f>
        <v>36</v>
      </c>
      <c r="BW666" s="25" t="n">
        <f aca="false">BV666/BG666*100000</f>
        <v>26.7893021386793</v>
      </c>
      <c r="BX666" s="24" t="str">
        <f aca="false">IF($AQ$4=0,"",BV666/$AQ$4)</f>
        <v/>
      </c>
      <c r="BY666" s="1" t="n">
        <f aca="false">SUM(AR666:BE666)</f>
        <v>36</v>
      </c>
      <c r="BZ666" s="25" t="n">
        <f aca="false">BY666/BG666*100000</f>
        <v>26.7893021386793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0</v>
      </c>
      <c r="P667" s="0" t="n">
        <v>1</v>
      </c>
      <c r="Q667" s="0" t="n">
        <v>5</v>
      </c>
      <c r="R667" s="0" t="n">
        <v>3</v>
      </c>
      <c r="S667" s="0" t="n">
        <v>1</v>
      </c>
      <c r="T667" s="0" t="n">
        <v>2</v>
      </c>
      <c r="U667" s="0" t="n">
        <v>2</v>
      </c>
      <c r="V667" s="0" t="n">
        <v>4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 t="n">
        <v>0</v>
      </c>
      <c r="BA667" s="0" t="n">
        <v>0</v>
      </c>
      <c r="BB667" s="0" t="n">
        <v>0</v>
      </c>
      <c r="BC667" s="0" t="n">
        <v>0</v>
      </c>
      <c r="BD667" s="0" t="n">
        <v>0</v>
      </c>
      <c r="BE667" s="19"/>
      <c r="BF667" s="20" t="n">
        <f aca="false">SUM(E667:BE667)</f>
        <v>30</v>
      </c>
      <c r="BG667" s="21" t="n">
        <v>15987</v>
      </c>
      <c r="BH667" s="1" t="n">
        <f aca="false">BF667/BG667*100000</f>
        <v>187.652467629949</v>
      </c>
      <c r="BI667" s="22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6</v>
      </c>
      <c r="BQ667" s="23" t="n">
        <f aca="false">BP667/BG667*100000</f>
        <v>100.081316069306</v>
      </c>
      <c r="BR667" s="24" t="str">
        <f aca="false">IF($Q$4=0,"",BP667/$Q$4)</f>
        <v/>
      </c>
      <c r="BS667" s="1" t="n">
        <f aca="false">SUM(R667:AC667)</f>
        <v>14</v>
      </c>
      <c r="BT667" s="25" t="n">
        <f aca="false">BS667/BG667*100000</f>
        <v>87.571151560643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6</v>
      </c>
      <c r="J668" s="0" t="n">
        <v>26</v>
      </c>
      <c r="K668" s="0" t="n">
        <v>52</v>
      </c>
      <c r="L668" s="0" t="n">
        <v>36</v>
      </c>
      <c r="M668" s="0" t="n">
        <v>27</v>
      </c>
      <c r="N668" s="0" t="n">
        <v>17</v>
      </c>
      <c r="O668" s="0" t="n">
        <v>6</v>
      </c>
      <c r="P668" s="0" t="n">
        <v>17</v>
      </c>
      <c r="Q668" s="0" t="n">
        <v>14</v>
      </c>
      <c r="R668" s="0" t="n">
        <v>13</v>
      </c>
      <c r="S668" s="0" t="n">
        <v>16</v>
      </c>
      <c r="T668" s="0" t="n">
        <v>20</v>
      </c>
      <c r="U668" s="0" t="n">
        <v>23</v>
      </c>
      <c r="V668" s="0" t="n">
        <v>10</v>
      </c>
      <c r="W668" s="0" t="n">
        <v>17</v>
      </c>
      <c r="X668" s="0" t="n">
        <v>7</v>
      </c>
      <c r="Y668" s="0" t="n">
        <v>5</v>
      </c>
      <c r="Z668" s="0" t="n">
        <v>2</v>
      </c>
      <c r="AA668" s="0" t="n">
        <v>3</v>
      </c>
      <c r="AB668" s="0" t="n">
        <v>1</v>
      </c>
      <c r="AC668" s="0" t="n">
        <v>2</v>
      </c>
      <c r="AD668" s="0" t="n">
        <v>4</v>
      </c>
      <c r="AE668" s="0" t="n">
        <v>0</v>
      </c>
      <c r="AF668" s="0" t="n">
        <v>1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1</v>
      </c>
      <c r="AP668" s="0" t="n">
        <v>0</v>
      </c>
      <c r="AQ668" s="0" t="n">
        <v>2</v>
      </c>
      <c r="AR668" s="0" t="n">
        <v>1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0</v>
      </c>
      <c r="AX668" s="0" t="n">
        <v>1</v>
      </c>
      <c r="AY668" s="0" t="n">
        <v>4</v>
      </c>
      <c r="AZ668" s="0" t="n">
        <v>9</v>
      </c>
      <c r="BA668" s="0" t="n">
        <v>4</v>
      </c>
      <c r="BB668" s="0" t="n">
        <v>7</v>
      </c>
      <c r="BC668" s="0" t="n">
        <v>6</v>
      </c>
      <c r="BD668" s="0" t="n">
        <v>0</v>
      </c>
      <c r="BE668" s="19"/>
      <c r="BF668" s="20" t="n">
        <f aca="false">SUM(E668:BE668)</f>
        <v>574</v>
      </c>
      <c r="BG668" s="21" t="n">
        <v>25630</v>
      </c>
      <c r="BH668" s="1" t="n">
        <f aca="false">BF668/BG668*100000</f>
        <v>2239.5630120952</v>
      </c>
      <c r="BI668" s="22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15</v>
      </c>
      <c r="BQ668" s="23" t="n">
        <f aca="false">BP668/BG668*100000</f>
        <v>1619.19625438939</v>
      </c>
      <c r="BR668" s="24" t="str">
        <f aca="false">IF($Q$4=0,"",BP668/$Q$4)</f>
        <v/>
      </c>
      <c r="BS668" s="1" t="n">
        <f aca="false">SUM(R668:AC668)</f>
        <v>119</v>
      </c>
      <c r="BT668" s="25" t="n">
        <f aca="false">BS668/BG668*100000</f>
        <v>464.299648849005</v>
      </c>
      <c r="BU668" s="24" t="str">
        <f aca="false">IF($AD$4=0,"",BS668/$AD$4)</f>
        <v/>
      </c>
      <c r="BV668" s="1" t="n">
        <f aca="false">SUM(AD668:AQ668)</f>
        <v>8</v>
      </c>
      <c r="BW668" s="25" t="n">
        <f aca="false">BV668/BG668*100000</f>
        <v>31.2134217713617</v>
      </c>
      <c r="BX668" s="24" t="str">
        <f aca="false">IF($AQ$4=0,"",BV668/$AQ$4)</f>
        <v/>
      </c>
      <c r="BY668" s="1" t="n">
        <f aca="false">SUM(AR668:BE668)</f>
        <v>32</v>
      </c>
      <c r="BZ668" s="25" t="n">
        <f aca="false">BY668/BG668*100000</f>
        <v>124.853687085447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0</v>
      </c>
      <c r="F669" s="0" t="n">
        <v>0</v>
      </c>
      <c r="G669" s="0" t="n">
        <v>0</v>
      </c>
      <c r="H669" s="0" t="n">
        <v>2</v>
      </c>
      <c r="I669" s="0" t="n">
        <v>1</v>
      </c>
      <c r="J669" s="0" t="n">
        <v>6</v>
      </c>
      <c r="K669" s="0" t="n">
        <v>17</v>
      </c>
      <c r="L669" s="0" t="n">
        <v>31</v>
      </c>
      <c r="M669" s="0" t="n">
        <v>34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4</v>
      </c>
      <c r="V669" s="0" t="n">
        <v>1</v>
      </c>
      <c r="W669" s="0" t="n">
        <v>2</v>
      </c>
      <c r="X669" s="0" t="n">
        <v>2</v>
      </c>
      <c r="Y669" s="0" t="n">
        <v>0</v>
      </c>
      <c r="Z669" s="0" t="n">
        <v>0</v>
      </c>
      <c r="AA669" s="0" t="n">
        <v>1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1</v>
      </c>
      <c r="AX669" s="0" t="n">
        <v>1</v>
      </c>
      <c r="AY669" s="0" t="n">
        <v>1</v>
      </c>
      <c r="AZ669" s="0" t="n">
        <v>0</v>
      </c>
      <c r="BA669" s="0" t="n">
        <v>0</v>
      </c>
      <c r="BB669" s="0" t="n">
        <v>0</v>
      </c>
      <c r="BC669" s="0" t="n">
        <v>0</v>
      </c>
      <c r="BD669" s="0" t="n">
        <v>0</v>
      </c>
      <c r="BE669" s="19"/>
      <c r="BF669" s="20" t="n">
        <f aca="false">SUM(E669:BE669)</f>
        <v>221</v>
      </c>
      <c r="BG669" s="21" t="n">
        <v>41301</v>
      </c>
      <c r="BH669" s="1" t="n">
        <f aca="false">BF669/BG669*100000</f>
        <v>535.096002518099</v>
      </c>
      <c r="BI669" s="22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188</v>
      </c>
      <c r="BQ669" s="23" t="n">
        <f aca="false">BP669/BG669*100000</f>
        <v>455.19478947241</v>
      </c>
      <c r="BR669" s="24" t="str">
        <f aca="false">IF($Q$4=0,"",BP669/$Q$4)</f>
        <v/>
      </c>
      <c r="BS669" s="1" t="n">
        <f aca="false">SUM(R669:AC669)</f>
        <v>30</v>
      </c>
      <c r="BT669" s="25" t="n">
        <f aca="false">BS669/BG669*100000</f>
        <v>72.6374664051718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3</v>
      </c>
      <c r="BZ669" s="25" t="n">
        <f aca="false">BY669/BG669*100000</f>
        <v>7.26374664051718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0</v>
      </c>
      <c r="P670" s="0" t="n">
        <v>1</v>
      </c>
      <c r="Q670" s="0" t="n">
        <v>0</v>
      </c>
      <c r="R670" s="0" t="n">
        <v>0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2</v>
      </c>
      <c r="Y670" s="0" t="n">
        <v>1</v>
      </c>
      <c r="Z670" s="0" t="n">
        <v>0</v>
      </c>
      <c r="AA670" s="0" t="n">
        <v>0</v>
      </c>
      <c r="AB670" s="0" t="n">
        <v>1</v>
      </c>
      <c r="AC670" s="0" t="n">
        <v>0</v>
      </c>
      <c r="AD670" s="0" t="n">
        <v>1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1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 t="n">
        <v>0</v>
      </c>
      <c r="BA670" s="0" t="n">
        <v>0</v>
      </c>
      <c r="BB670" s="0" t="n">
        <v>0</v>
      </c>
      <c r="BC670" s="0" t="n">
        <v>0</v>
      </c>
      <c r="BD670" s="0" t="n">
        <v>0</v>
      </c>
      <c r="BE670" s="19"/>
      <c r="BF670" s="20" t="n">
        <f aca="false">SUM(E670:BE670)</f>
        <v>11</v>
      </c>
      <c r="BG670" s="21" t="n">
        <v>7107</v>
      </c>
      <c r="BH670" s="1" t="n">
        <f aca="false">BF670/BG670*100000</f>
        <v>154.776980441818</v>
      </c>
      <c r="BI670" s="22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3</v>
      </c>
      <c r="BQ670" s="23" t="n">
        <f aca="false">BP670/BG670*100000</f>
        <v>42.2119037568594</v>
      </c>
      <c r="BR670" s="24" t="str">
        <f aca="false">IF($Q$4=0,"",BP670/$Q$4)</f>
        <v/>
      </c>
      <c r="BS670" s="1" t="n">
        <f aca="false">SUM(R670:AC670)</f>
        <v>6</v>
      </c>
      <c r="BT670" s="25" t="n">
        <f aca="false">BS670/BG670*100000</f>
        <v>84.4238075137189</v>
      </c>
      <c r="BU670" s="24" t="str">
        <f aca="false">IF($AD$4=0,"",BS670/$AD$4)</f>
        <v/>
      </c>
      <c r="BV670" s="1" t="n">
        <f aca="false">SUM(AD670:AQ670)</f>
        <v>1</v>
      </c>
      <c r="BW670" s="25" t="n">
        <f aca="false">BV670/BG670*100000</f>
        <v>14.0706345856198</v>
      </c>
      <c r="BX670" s="24" t="str">
        <f aca="false">IF($AQ$4=0,"",BV670/$AQ$4)</f>
        <v/>
      </c>
      <c r="BY670" s="1" t="n">
        <f aca="false">SUM(AR670:BE670)</f>
        <v>1</v>
      </c>
      <c r="BZ670" s="25" t="n">
        <f aca="false">BY670/BG670*100000</f>
        <v>14.0706345856198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3</v>
      </c>
      <c r="F671" s="0" t="n">
        <v>4</v>
      </c>
      <c r="G671" s="0" t="n">
        <v>10</v>
      </c>
      <c r="H671" s="0" t="n">
        <v>7</v>
      </c>
      <c r="I671" s="0" t="n">
        <v>3</v>
      </c>
      <c r="J671" s="0" t="n">
        <v>4</v>
      </c>
      <c r="K671" s="0" t="n">
        <v>15</v>
      </c>
      <c r="L671" s="0" t="n">
        <v>16</v>
      </c>
      <c r="M671" s="0" t="n">
        <v>21</v>
      </c>
      <c r="N671" s="0" t="n">
        <v>17</v>
      </c>
      <c r="O671" s="0" t="n">
        <v>42</v>
      </c>
      <c r="P671" s="0" t="n">
        <v>77</v>
      </c>
      <c r="Q671" s="0" t="n">
        <v>43</v>
      </c>
      <c r="R671" s="0" t="n">
        <v>40</v>
      </c>
      <c r="S671" s="0" t="n">
        <v>25</v>
      </c>
      <c r="T671" s="0" t="n">
        <v>16</v>
      </c>
      <c r="U671" s="0" t="n">
        <v>11</v>
      </c>
      <c r="V671" s="0" t="n">
        <v>6</v>
      </c>
      <c r="W671" s="0" t="n">
        <v>5</v>
      </c>
      <c r="X671" s="0" t="n">
        <v>3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1</v>
      </c>
      <c r="AU671" s="0" t="n">
        <v>0</v>
      </c>
      <c r="AV671" s="0" t="n">
        <v>0</v>
      </c>
      <c r="AW671" s="0" t="n">
        <v>0</v>
      </c>
      <c r="AX671" s="0" t="n">
        <v>1</v>
      </c>
      <c r="AY671" s="0" t="n">
        <v>0</v>
      </c>
      <c r="AZ671" s="0" t="n">
        <v>0</v>
      </c>
      <c r="BA671" s="0" t="n">
        <v>0</v>
      </c>
      <c r="BB671" s="0" t="n">
        <v>0</v>
      </c>
      <c r="BC671" s="0" t="n">
        <v>0</v>
      </c>
      <c r="BD671" s="0" t="n">
        <v>0</v>
      </c>
      <c r="BE671" s="19"/>
      <c r="BF671" s="20" t="n">
        <f aca="false">SUM(E671:BE671)</f>
        <v>370</v>
      </c>
      <c r="BG671" s="21" t="n">
        <v>30169</v>
      </c>
      <c r="BH671" s="1" t="n">
        <f aca="false">BF671/BG671*100000</f>
        <v>1226.42447545494</v>
      </c>
      <c r="BI671" s="22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262</v>
      </c>
      <c r="BQ671" s="23" t="n">
        <f aca="false">BP671/BG671*100000</f>
        <v>868.441115051875</v>
      </c>
      <c r="BR671" s="24" t="str">
        <f aca="false">IF($Q$4=0,"",BP671/$Q$4)</f>
        <v/>
      </c>
      <c r="BS671" s="1" t="n">
        <f aca="false">SUM(R671:AC671)</f>
        <v>106</v>
      </c>
      <c r="BT671" s="25" t="n">
        <f aca="false">BS671/BG671*100000</f>
        <v>351.354038914117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2</v>
      </c>
      <c r="BZ671" s="25" t="n">
        <f aca="false">BY671/BG671*100000</f>
        <v>6.62932148894561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1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 t="n">
        <v>0</v>
      </c>
      <c r="BA672" s="0" t="n">
        <v>0</v>
      </c>
      <c r="BB672" s="0" t="n">
        <v>0</v>
      </c>
      <c r="BC672" s="0" t="n">
        <v>0</v>
      </c>
      <c r="BD672" s="0" t="n">
        <v>0</v>
      </c>
      <c r="BE672" s="19"/>
      <c r="BF672" s="20" t="n">
        <f aca="false">SUM(E672:BE672)</f>
        <v>7</v>
      </c>
      <c r="BG672" s="21" t="n">
        <v>8107</v>
      </c>
      <c r="BH672" s="1" t="n">
        <f aca="false">BF672/BG672*100000</f>
        <v>86.3451338349575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5</v>
      </c>
      <c r="BQ672" s="23" t="n">
        <f aca="false">BP672/BG672*100000</f>
        <v>61.6750955963982</v>
      </c>
      <c r="BR672" s="24" t="str">
        <f aca="false">IF($Q$4=0,"",BP672/$Q$4)</f>
        <v/>
      </c>
      <c r="BS672" s="1" t="n">
        <f aca="false">SUM(R672:AC672)</f>
        <v>2</v>
      </c>
      <c r="BT672" s="25" t="n">
        <f aca="false">BS672/BG672*100000</f>
        <v>24.6700382385593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1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1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 t="n">
        <v>0</v>
      </c>
      <c r="BA673" s="0" t="n">
        <v>0</v>
      </c>
      <c r="BB673" s="0" t="n">
        <v>0</v>
      </c>
      <c r="BC673" s="0" t="n">
        <v>0</v>
      </c>
      <c r="BD673" s="0" t="n">
        <v>0</v>
      </c>
      <c r="BE673" s="19"/>
      <c r="BF673" s="20" t="n">
        <f aca="false">SUM(E673:BE673)</f>
        <v>6</v>
      </c>
      <c r="BG673" s="21" t="n">
        <v>3037</v>
      </c>
      <c r="BH673" s="1" t="n">
        <f aca="false">BF673/BG673*100000</f>
        <v>197.563384919328</v>
      </c>
      <c r="BI673" s="22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5</v>
      </c>
      <c r="BQ673" s="23" t="n">
        <f aca="false">BP673/BG673*100000</f>
        <v>164.63615409944</v>
      </c>
      <c r="BR673" s="24" t="str">
        <f aca="false">IF($Q$4=0,"",BP673/$Q$4)</f>
        <v/>
      </c>
      <c r="BS673" s="1" t="n">
        <f aca="false">SUM(R673:AC673)</f>
        <v>1</v>
      </c>
      <c r="BT673" s="25" t="n">
        <f aca="false">BS673/BG673*100000</f>
        <v>32.927230819888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0</v>
      </c>
      <c r="J674" s="0" t="n">
        <v>4</v>
      </c>
      <c r="K674" s="0" t="n">
        <v>0</v>
      </c>
      <c r="L674" s="0" t="n">
        <v>5</v>
      </c>
      <c r="M674" s="0" t="n">
        <v>10</v>
      </c>
      <c r="N674" s="0" t="n">
        <v>9</v>
      </c>
      <c r="O674" s="0" t="n">
        <v>30</v>
      </c>
      <c r="P674" s="0" t="n">
        <v>13</v>
      </c>
      <c r="Q674" s="0" t="n">
        <v>13</v>
      </c>
      <c r="R674" s="0" t="n">
        <v>8</v>
      </c>
      <c r="S674" s="0" t="n">
        <v>4</v>
      </c>
      <c r="T674" s="0" t="n">
        <v>8</v>
      </c>
      <c r="U674" s="0" t="n">
        <v>4</v>
      </c>
      <c r="V674" s="0" t="n">
        <v>9</v>
      </c>
      <c r="W674" s="0" t="n">
        <v>8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 t="n">
        <v>0</v>
      </c>
      <c r="BA674" s="0" t="n">
        <v>0</v>
      </c>
      <c r="BB674" s="0" t="n">
        <v>0</v>
      </c>
      <c r="BC674" s="0" t="n">
        <v>0</v>
      </c>
      <c r="BD674" s="0" t="n">
        <v>0</v>
      </c>
      <c r="BE674" s="19"/>
      <c r="BF674" s="20" t="n">
        <f aca="false">SUM(E674:BE674)</f>
        <v>126</v>
      </c>
      <c r="BG674" s="21" t="n">
        <v>4617</v>
      </c>
      <c r="BH674" s="1" t="n">
        <f aca="false">BF674/BG674*100000</f>
        <v>2729.04483430799</v>
      </c>
      <c r="BI674" s="22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85</v>
      </c>
      <c r="BQ674" s="23" t="n">
        <f aca="false">BP674/BG674*100000</f>
        <v>1841.02230885857</v>
      </c>
      <c r="BR674" s="24" t="str">
        <f aca="false">IF($Q$4=0,"",BP674/$Q$4)</f>
        <v/>
      </c>
      <c r="BS674" s="1" t="n">
        <f aca="false">SUM(R674:AC674)</f>
        <v>41</v>
      </c>
      <c r="BT674" s="25" t="n">
        <f aca="false">BS674/BG674*100000</f>
        <v>888.022525449426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4</v>
      </c>
      <c r="F675" s="0" t="n">
        <v>7</v>
      </c>
      <c r="G675" s="0" t="n">
        <v>13</v>
      </c>
      <c r="H675" s="0" t="n">
        <v>9</v>
      </c>
      <c r="I675" s="0" t="n">
        <v>15</v>
      </c>
      <c r="J675" s="0" t="n">
        <v>30</v>
      </c>
      <c r="K675" s="0" t="n">
        <v>48</v>
      </c>
      <c r="L675" s="0" t="n">
        <v>70</v>
      </c>
      <c r="M675" s="0" t="n">
        <v>42</v>
      </c>
      <c r="N675" s="0" t="n">
        <v>33</v>
      </c>
      <c r="O675" s="0" t="n">
        <v>26</v>
      </c>
      <c r="P675" s="0" t="n">
        <v>20</v>
      </c>
      <c r="Q675" s="0" t="n">
        <v>25</v>
      </c>
      <c r="R675" s="0" t="n">
        <v>18</v>
      </c>
      <c r="S675" s="0" t="n">
        <v>8</v>
      </c>
      <c r="T675" s="0" t="n">
        <v>4</v>
      </c>
      <c r="U675" s="0" t="n">
        <v>2</v>
      </c>
      <c r="V675" s="0" t="n">
        <v>3</v>
      </c>
      <c r="W675" s="0" t="n">
        <v>2</v>
      </c>
      <c r="X675" s="0" t="n">
        <v>1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1</v>
      </c>
      <c r="AU675" s="0" t="n">
        <v>0</v>
      </c>
      <c r="AV675" s="0" t="n">
        <v>0</v>
      </c>
      <c r="AW675" s="0" t="n">
        <v>0</v>
      </c>
      <c r="AX675" s="0" t="n">
        <v>1</v>
      </c>
      <c r="AY675" s="0" t="n">
        <v>0</v>
      </c>
      <c r="AZ675" s="0" t="n">
        <v>0</v>
      </c>
      <c r="BA675" s="0" t="n">
        <v>1</v>
      </c>
      <c r="BB675" s="0" t="n">
        <v>0</v>
      </c>
      <c r="BC675" s="0" t="n">
        <v>0</v>
      </c>
      <c r="BD675" s="0" t="n">
        <v>0</v>
      </c>
      <c r="BE675" s="19"/>
      <c r="BF675" s="20" t="n">
        <f aca="false">SUM(E675:BE675)</f>
        <v>383</v>
      </c>
      <c r="BG675" s="21" t="n">
        <v>8429</v>
      </c>
      <c r="BH675" s="1" t="n">
        <f aca="false">BF675/BG675*100000</f>
        <v>4543.83675406335</v>
      </c>
      <c r="BI675" s="22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342</v>
      </c>
      <c r="BQ675" s="23" t="n">
        <f aca="false">BP675/BG675*100000</f>
        <v>4057.4208091114</v>
      </c>
      <c r="BR675" s="24" t="str">
        <f aca="false">IF($Q$4=0,"",BP675/$Q$4)</f>
        <v/>
      </c>
      <c r="BS675" s="1" t="n">
        <f aca="false">SUM(R675:AC675)</f>
        <v>38</v>
      </c>
      <c r="BT675" s="25" t="n">
        <f aca="false">BS675/BG675*100000</f>
        <v>450.824534345711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3</v>
      </c>
      <c r="BZ675" s="25" t="n">
        <f aca="false">BY675/BG675*100000</f>
        <v>35.5914106062404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0</v>
      </c>
      <c r="AX676" s="0" t="n">
        <v>0</v>
      </c>
      <c r="AY676" s="0" t="n">
        <v>0</v>
      </c>
      <c r="AZ676" s="0" t="n">
        <v>0</v>
      </c>
      <c r="BA676" s="0" t="n">
        <v>0</v>
      </c>
      <c r="BB676" s="0" t="n">
        <v>0</v>
      </c>
      <c r="BC676" s="0" t="n">
        <v>0</v>
      </c>
      <c r="BD676" s="0" t="n">
        <v>0</v>
      </c>
      <c r="BE676" s="19"/>
      <c r="BF676" s="20" t="n">
        <f aca="false">SUM(E676:BE676)</f>
        <v>162</v>
      </c>
      <c r="BG676" s="21" t="n">
        <v>4383</v>
      </c>
      <c r="BH676" s="1" t="n">
        <f aca="false">BF676/BG676*100000</f>
        <v>3696.09856262834</v>
      </c>
      <c r="BI676" s="22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3" t="n">
        <f aca="false">BP676/BG676*100000</f>
        <v>3308.23636778462</v>
      </c>
      <c r="BR676" s="24" t="str">
        <f aca="false">IF($Q$4=0,"",BP676/$Q$4)</f>
        <v/>
      </c>
      <c r="BS676" s="1" t="n">
        <f aca="false">SUM(R676:AC676)</f>
        <v>17</v>
      </c>
      <c r="BT676" s="25" t="n">
        <f aca="false">BS676/BG676*100000</f>
        <v>387.862194843714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2</v>
      </c>
      <c r="W677" s="0" t="n">
        <v>0</v>
      </c>
      <c r="X677" s="0" t="n">
        <v>0</v>
      </c>
      <c r="Y677" s="0" t="n">
        <v>0</v>
      </c>
      <c r="Z677" s="0" t="n">
        <v>1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 t="n">
        <v>0</v>
      </c>
      <c r="AW677" s="0" t="n">
        <v>0</v>
      </c>
      <c r="AX677" s="0" t="n">
        <v>0</v>
      </c>
      <c r="AY677" s="0" t="n">
        <v>0</v>
      </c>
      <c r="AZ677" s="0" t="n">
        <v>0</v>
      </c>
      <c r="BA677" s="0" t="n">
        <v>0</v>
      </c>
      <c r="BB677" s="0" t="n">
        <v>0</v>
      </c>
      <c r="BC677" s="0" t="n">
        <v>0</v>
      </c>
      <c r="BD677" s="0" t="n">
        <v>0</v>
      </c>
      <c r="BE677" s="19"/>
      <c r="BF677" s="20" t="n">
        <f aca="false">SUM(E677:BE677)</f>
        <v>8</v>
      </c>
      <c r="BG677" s="21" t="n">
        <v>5003</v>
      </c>
      <c r="BH677" s="1" t="n">
        <f aca="false">BF677/BG677*100000</f>
        <v>159.904057565461</v>
      </c>
      <c r="BI677" s="22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3" t="n">
        <f aca="false">BP677/BG677*100000</f>
        <v>79.9520287827304</v>
      </c>
      <c r="BR677" s="24" t="str">
        <f aca="false">IF($Q$4=0,"",BP677/$Q$4)</f>
        <v/>
      </c>
      <c r="BS677" s="1" t="n">
        <f aca="false">SUM(R677:AC677)</f>
        <v>4</v>
      </c>
      <c r="BT677" s="25" t="n">
        <f aca="false">BS677/BG677*100000</f>
        <v>79.9520287827304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 t="n">
        <v>0</v>
      </c>
      <c r="AW678" s="0" t="n">
        <v>0</v>
      </c>
      <c r="AX678" s="0" t="n">
        <v>0</v>
      </c>
      <c r="AY678" s="0" t="n">
        <v>0</v>
      </c>
      <c r="AZ678" s="0" t="n">
        <v>0</v>
      </c>
      <c r="BA678" s="0" t="n">
        <v>0</v>
      </c>
      <c r="BB678" s="0" t="n">
        <v>0</v>
      </c>
      <c r="BC678" s="0" t="n">
        <v>0</v>
      </c>
      <c r="BD678" s="0" t="n">
        <v>0</v>
      </c>
      <c r="BE678" s="19"/>
      <c r="BF678" s="20" t="n">
        <f aca="false">SUM(E678:BE678)</f>
        <v>1</v>
      </c>
      <c r="BG678" s="21" t="n">
        <v>4622</v>
      </c>
      <c r="BH678" s="1" t="n">
        <f aca="false">BF678/BG678*100000</f>
        <v>21.6356555603635</v>
      </c>
      <c r="BI678" s="22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3" t="n">
        <f aca="false">BP678/BG678*100000</f>
        <v>21.6356555603635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4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0</v>
      </c>
      <c r="AX679" s="0" t="n">
        <v>0</v>
      </c>
      <c r="AY679" s="0" t="n">
        <v>0</v>
      </c>
      <c r="AZ679" s="0" t="n">
        <v>0</v>
      </c>
      <c r="BA679" s="0" t="n">
        <v>0</v>
      </c>
      <c r="BB679" s="0" t="n">
        <v>0</v>
      </c>
      <c r="BC679" s="0" t="n">
        <v>0</v>
      </c>
      <c r="BD679" s="0" t="n">
        <v>0</v>
      </c>
      <c r="BE679" s="19"/>
      <c r="BF679" s="20" t="n">
        <f aca="false">SUM(E679:BE679)</f>
        <v>21</v>
      </c>
      <c r="BG679" s="21" t="n">
        <v>4009</v>
      </c>
      <c r="BH679" s="1" t="n">
        <f aca="false">BF679/BG679*100000</f>
        <v>523.821401845847</v>
      </c>
      <c r="BI679" s="22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3" t="n">
        <f aca="false">BP679/BG679*100000</f>
        <v>424.045896732352</v>
      </c>
      <c r="BR679" s="24" t="str">
        <f aca="false">IF($Q$4=0,"",BP679/$Q$4)</f>
        <v/>
      </c>
      <c r="BS679" s="1" t="n">
        <f aca="false">SUM(R679:AC679)</f>
        <v>4</v>
      </c>
      <c r="BT679" s="25" t="n">
        <f aca="false">BS679/BG679*100000</f>
        <v>99.7755051134947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0</v>
      </c>
      <c r="AX680" s="0" t="n">
        <v>0</v>
      </c>
      <c r="AY680" s="0" t="n">
        <v>0</v>
      </c>
      <c r="AZ680" s="0" t="n">
        <v>0</v>
      </c>
      <c r="BA680" s="0" t="n">
        <v>0</v>
      </c>
      <c r="BB680" s="0" t="n">
        <v>0</v>
      </c>
      <c r="BC680" s="0" t="n">
        <v>0</v>
      </c>
      <c r="BD680" s="0" t="n">
        <v>0</v>
      </c>
      <c r="BE680" s="19"/>
      <c r="BF680" s="20" t="n">
        <f aca="false">SUM(E680:BE680)</f>
        <v>2</v>
      </c>
      <c r="BG680" s="21" t="n">
        <v>6362</v>
      </c>
      <c r="BH680" s="1" t="n">
        <f aca="false">BF680/BG680*100000</f>
        <v>31.4366551398931</v>
      </c>
      <c r="BI680" s="22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2</v>
      </c>
      <c r="BQ680" s="23" t="n">
        <f aca="false">BP680/BG680*100000</f>
        <v>31.4366551398931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7</v>
      </c>
      <c r="O681" s="0" t="n">
        <v>5</v>
      </c>
      <c r="P681" s="0" t="n">
        <v>6</v>
      </c>
      <c r="Q681" s="0" t="n">
        <v>5</v>
      </c>
      <c r="R681" s="0" t="n">
        <v>7</v>
      </c>
      <c r="S681" s="0" t="n">
        <v>5</v>
      </c>
      <c r="T681" s="0" t="n">
        <v>5</v>
      </c>
      <c r="U681" s="0" t="n">
        <v>3</v>
      </c>
      <c r="V681" s="0" t="n">
        <v>1</v>
      </c>
      <c r="W681" s="0" t="n">
        <v>0</v>
      </c>
      <c r="X681" s="0" t="n">
        <v>3</v>
      </c>
      <c r="Y681" s="0" t="n">
        <v>1</v>
      </c>
      <c r="Z681" s="0" t="n">
        <v>0</v>
      </c>
      <c r="AA681" s="0" t="n">
        <v>1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0</v>
      </c>
      <c r="AX681" s="0" t="n">
        <v>0</v>
      </c>
      <c r="AY681" s="0" t="n">
        <v>0</v>
      </c>
      <c r="AZ681" s="0" t="n">
        <v>0</v>
      </c>
      <c r="BA681" s="0" t="n">
        <v>0</v>
      </c>
      <c r="BB681" s="0" t="n">
        <v>0</v>
      </c>
      <c r="BC681" s="0" t="n">
        <v>0</v>
      </c>
      <c r="BD681" s="0" t="n">
        <v>0</v>
      </c>
      <c r="BE681" s="19"/>
      <c r="BF681" s="20" t="n">
        <f aca="false">SUM(E681:BE681)</f>
        <v>126</v>
      </c>
      <c r="BG681" s="21" t="n">
        <v>12939</v>
      </c>
      <c r="BH681" s="1" t="n">
        <f aca="false">BF681/BG681*100000</f>
        <v>973.800139114306</v>
      </c>
      <c r="BI681" s="22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0</v>
      </c>
      <c r="BQ681" s="23" t="n">
        <f aca="false">BP681/BG681*100000</f>
        <v>772.857253265322</v>
      </c>
      <c r="BR681" s="24" t="str">
        <f aca="false">IF($Q$4=0,"",BP681/$Q$4)</f>
        <v/>
      </c>
      <c r="BS681" s="1" t="n">
        <f aca="false">SUM(R681:AC681)</f>
        <v>26</v>
      </c>
      <c r="BT681" s="25" t="n">
        <f aca="false">BS681/BG681*100000</f>
        <v>200.942885848984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30</v>
      </c>
      <c r="F682" s="0" t="n">
        <v>52</v>
      </c>
      <c r="G682" s="0" t="n">
        <v>41</v>
      </c>
      <c r="H682" s="0" t="n">
        <v>83</v>
      </c>
      <c r="I682" s="0" t="n">
        <v>94</v>
      </c>
      <c r="J682" s="0" t="n">
        <v>118</v>
      </c>
      <c r="K682" s="0" t="n">
        <v>175</v>
      </c>
      <c r="L682" s="0" t="n">
        <v>555</v>
      </c>
      <c r="M682" s="0" t="n">
        <v>443</v>
      </c>
      <c r="N682" s="0" t="n">
        <v>420</v>
      </c>
      <c r="O682" s="0" t="n">
        <v>361</v>
      </c>
      <c r="P682" s="0" t="n">
        <v>230</v>
      </c>
      <c r="Q682" s="0" t="n">
        <v>272</v>
      </c>
      <c r="R682" s="0" t="n">
        <v>327</v>
      </c>
      <c r="S682" s="0" t="n">
        <v>196</v>
      </c>
      <c r="T682" s="0" t="n">
        <v>130</v>
      </c>
      <c r="U682" s="0" t="n">
        <v>141</v>
      </c>
      <c r="V682" s="0" t="n">
        <v>123</v>
      </c>
      <c r="W682" s="0" t="n">
        <v>52</v>
      </c>
      <c r="X682" s="0" t="n">
        <v>20</v>
      </c>
      <c r="Y682" s="0" t="n">
        <v>21</v>
      </c>
      <c r="Z682" s="0" t="n">
        <v>18</v>
      </c>
      <c r="AA682" s="0" t="n">
        <v>5</v>
      </c>
      <c r="AB682" s="0" t="n">
        <v>8</v>
      </c>
      <c r="AC682" s="0" t="n">
        <v>6</v>
      </c>
      <c r="AD682" s="0" t="n">
        <v>1</v>
      </c>
      <c r="AE682" s="0" t="n">
        <v>2</v>
      </c>
      <c r="AF682" s="0" t="n">
        <v>2</v>
      </c>
      <c r="AG682" s="0" t="n">
        <v>3</v>
      </c>
      <c r="AH682" s="0" t="n">
        <v>1</v>
      </c>
      <c r="AI682" s="0" t="n">
        <v>0</v>
      </c>
      <c r="AJ682" s="0" t="n">
        <v>2</v>
      </c>
      <c r="AK682" s="0" t="n">
        <v>2</v>
      </c>
      <c r="AL682" s="0" t="n">
        <v>0</v>
      </c>
      <c r="AM682" s="0" t="n">
        <v>0</v>
      </c>
      <c r="AN682" s="0" t="n">
        <v>1</v>
      </c>
      <c r="AO682" s="0" t="n">
        <v>1</v>
      </c>
      <c r="AP682" s="0" t="n">
        <v>0</v>
      </c>
      <c r="AQ682" s="0" t="n">
        <v>2</v>
      </c>
      <c r="AR682" s="0" t="n">
        <v>2</v>
      </c>
      <c r="AS682" s="0" t="n">
        <v>4</v>
      </c>
      <c r="AT682" s="0" t="n">
        <v>1</v>
      </c>
      <c r="AU682" s="0" t="n">
        <v>0</v>
      </c>
      <c r="AV682" s="0" t="n">
        <v>1</v>
      </c>
      <c r="AW682" s="0" t="n">
        <v>0</v>
      </c>
      <c r="AX682" s="0" t="n">
        <v>0</v>
      </c>
      <c r="AY682" s="0" t="n">
        <v>0</v>
      </c>
      <c r="AZ682" s="0" t="n">
        <v>2</v>
      </c>
      <c r="BA682" s="0" t="n">
        <v>1</v>
      </c>
      <c r="BB682" s="0" t="n">
        <v>4</v>
      </c>
      <c r="BC682" s="0" t="n">
        <v>7</v>
      </c>
      <c r="BD682" s="0" t="n">
        <v>0</v>
      </c>
      <c r="BE682" s="19"/>
      <c r="BF682" s="20" t="n">
        <f aca="false">SUM(E682:BE682)</f>
        <v>3960</v>
      </c>
      <c r="BG682" s="21" t="n">
        <v>216254</v>
      </c>
      <c r="BH682" s="29" t="n">
        <f aca="false">BF682/BG682*100000</f>
        <v>1831.18000129477</v>
      </c>
      <c r="BI682" s="22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2874</v>
      </c>
      <c r="BQ682" s="23" t="n">
        <f aca="false">BP682/BG682*100000</f>
        <v>1328.99275851545</v>
      </c>
      <c r="BR682" s="24" t="str">
        <f aca="false">IF($Q$4=0,"",BP682/$Q$4)</f>
        <v/>
      </c>
      <c r="BS682" s="1" t="n">
        <f aca="false">SUM(R682:AC682)</f>
        <v>1047</v>
      </c>
      <c r="BT682" s="25" t="n">
        <f aca="false">BS682/BG682*100000</f>
        <v>484.152894281724</v>
      </c>
      <c r="BU682" s="24" t="str">
        <f aca="false">IF($AD$4=0,"",BS682/$AD$4)</f>
        <v/>
      </c>
      <c r="BV682" s="1" t="n">
        <f aca="false">SUM(AD682:AQ682)</f>
        <v>17</v>
      </c>
      <c r="BW682" s="25" t="n">
        <f aca="false">BV682/BG682*100000</f>
        <v>7.86112626818464</v>
      </c>
      <c r="BX682" s="24" t="str">
        <f aca="false">IF($AQ$4=0,"",BV682/$AQ$4)</f>
        <v/>
      </c>
      <c r="BY682" s="1" t="n">
        <f aca="false">SUM(AR682:BE682)</f>
        <v>22</v>
      </c>
      <c r="BZ682" s="25" t="n">
        <f aca="false">BY682/BG682*100000</f>
        <v>10.1732222294154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3</v>
      </c>
      <c r="O683" s="0" t="n">
        <v>4</v>
      </c>
      <c r="P683" s="0" t="n">
        <v>6</v>
      </c>
      <c r="Q683" s="0" t="n">
        <v>3</v>
      </c>
      <c r="R683" s="0" t="n">
        <v>8</v>
      </c>
      <c r="S683" s="0" t="n">
        <v>16</v>
      </c>
      <c r="T683" s="0" t="n">
        <v>26</v>
      </c>
      <c r="U683" s="0" t="n">
        <v>13</v>
      </c>
      <c r="V683" s="0" t="n">
        <v>7</v>
      </c>
      <c r="W683" s="0" t="n">
        <v>1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2</v>
      </c>
      <c r="AU683" s="0" t="n">
        <v>3</v>
      </c>
      <c r="AV683" s="0" t="n">
        <v>0</v>
      </c>
      <c r="AW683" s="0" t="n">
        <v>0</v>
      </c>
      <c r="AX683" s="0" t="n">
        <v>0</v>
      </c>
      <c r="AY683" s="0" t="n">
        <v>0</v>
      </c>
      <c r="AZ683" s="0" t="n">
        <v>0</v>
      </c>
      <c r="BA683" s="0" t="n">
        <v>0</v>
      </c>
      <c r="BB683" s="0" t="n">
        <v>0</v>
      </c>
      <c r="BC683" s="0" t="n">
        <v>0</v>
      </c>
      <c r="BD683" s="0" t="n">
        <v>0</v>
      </c>
      <c r="BE683" s="19"/>
      <c r="BF683" s="20" t="n">
        <f aca="false">SUM(E683:BE683)</f>
        <v>99</v>
      </c>
      <c r="BG683" s="21" t="n">
        <v>15982</v>
      </c>
      <c r="BH683" s="1" t="n">
        <f aca="false">BF683/BG683*100000</f>
        <v>619.446877737455</v>
      </c>
      <c r="BI683" s="22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3" t="n">
        <f aca="false">BP683/BG683*100000</f>
        <v>143.9119008885</v>
      </c>
      <c r="BR683" s="24" t="str">
        <f aca="false">IF($Q$4=0,"",BP683/$Q$4)</f>
        <v/>
      </c>
      <c r="BS683" s="1" t="n">
        <f aca="false">SUM(R683:AC683)</f>
        <v>71</v>
      </c>
      <c r="BT683" s="25" t="n">
        <f aca="false">BS683/BG683*100000</f>
        <v>444.249781003629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5</v>
      </c>
      <c r="BZ683" s="25" t="n">
        <f aca="false">BY683/BG683*100000</f>
        <v>31.285195845326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1</v>
      </c>
      <c r="N684" s="0" t="n">
        <v>1</v>
      </c>
      <c r="O684" s="0" t="n">
        <v>1</v>
      </c>
      <c r="P684" s="0" t="n">
        <v>2</v>
      </c>
      <c r="Q684" s="0" t="n">
        <v>3</v>
      </c>
      <c r="R684" s="0" t="n">
        <v>0</v>
      </c>
      <c r="S684" s="0" t="n">
        <v>0</v>
      </c>
      <c r="T684" s="0" t="n">
        <v>2</v>
      </c>
      <c r="U684" s="0" t="n">
        <v>1</v>
      </c>
      <c r="V684" s="0" t="n">
        <v>0</v>
      </c>
      <c r="W684" s="0" t="n">
        <v>0</v>
      </c>
      <c r="X684" s="0" t="n">
        <v>2</v>
      </c>
      <c r="Y684" s="0" t="n">
        <v>1</v>
      </c>
      <c r="Z684" s="0" t="n">
        <v>0</v>
      </c>
      <c r="AA684" s="0" t="n">
        <v>0</v>
      </c>
      <c r="AB684" s="0" t="n">
        <v>0</v>
      </c>
      <c r="AC684" s="0" t="n">
        <v>1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0</v>
      </c>
      <c r="AX684" s="0" t="n">
        <v>0</v>
      </c>
      <c r="AY684" s="0" t="n">
        <v>0</v>
      </c>
      <c r="AZ684" s="0" t="n">
        <v>0</v>
      </c>
      <c r="BA684" s="0" t="n">
        <v>0</v>
      </c>
      <c r="BB684" s="0" t="n">
        <v>0</v>
      </c>
      <c r="BC684" s="0" t="n">
        <v>0</v>
      </c>
      <c r="BD684" s="0" t="n">
        <v>0</v>
      </c>
      <c r="BE684" s="19"/>
      <c r="BF684" s="20" t="n">
        <f aca="false">SUM(E684:BE684)</f>
        <v>17</v>
      </c>
      <c r="BG684" s="21" t="n">
        <v>10964</v>
      </c>
      <c r="BH684" s="1" t="n">
        <f aca="false">BF684/BG684*100000</f>
        <v>155.052900401313</v>
      </c>
      <c r="BI684" s="22" t="str">
        <f aca="false">IF(BH684=0,"Silencioso",IF(BH684&lt;100,"Baixa",IF(BH684&gt;300,"Alta","Média")))</f>
        <v>Média</v>
      </c>
      <c r="BJ684" s="1" t="n">
        <f aca="false">IF($BI684="Alta",1,0)</f>
        <v>0</v>
      </c>
      <c r="BK684" s="1" t="n">
        <f aca="false">IF($BI684="Média",1,0)</f>
        <v>1</v>
      </c>
      <c r="BL684" s="1" t="n">
        <f aca="false">IF($BI684="Baixa",1,0)</f>
        <v>0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10</v>
      </c>
      <c r="BQ684" s="23" t="n">
        <f aca="false">BP684/BG684*100000</f>
        <v>91.2075884713608</v>
      </c>
      <c r="BR684" s="24" t="str">
        <f aca="false">IF($Q$4=0,"",BP684/$Q$4)</f>
        <v/>
      </c>
      <c r="BS684" s="1" t="n">
        <f aca="false">SUM(R684:AC684)</f>
        <v>7</v>
      </c>
      <c r="BT684" s="25" t="n">
        <f aca="false">BS684/BG684*100000</f>
        <v>63.8453119299526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0</v>
      </c>
      <c r="AX685" s="0" t="n">
        <v>0</v>
      </c>
      <c r="AY685" s="0" t="n">
        <v>0</v>
      </c>
      <c r="AZ685" s="0" t="n">
        <v>0</v>
      </c>
      <c r="BA685" s="0" t="n">
        <v>0</v>
      </c>
      <c r="BB685" s="0" t="n">
        <v>0</v>
      </c>
      <c r="BC685" s="0" t="n">
        <v>0</v>
      </c>
      <c r="BD685" s="0" t="n">
        <v>0</v>
      </c>
      <c r="BE685" s="19"/>
      <c r="BF685" s="20" t="n">
        <f aca="false">SUM(E685:BE685)</f>
        <v>11</v>
      </c>
      <c r="BG685" s="21" t="n">
        <v>5393</v>
      </c>
      <c r="BH685" s="1" t="n">
        <f aca="false">BF685/BG685*100000</f>
        <v>203.968106805118</v>
      </c>
      <c r="BI685" s="22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3" t="n">
        <f aca="false">BP685/BG685*100000</f>
        <v>148.340441312813</v>
      </c>
      <c r="BR685" s="24" t="str">
        <f aca="false">IF($Q$4=0,"",BP685/$Q$4)</f>
        <v/>
      </c>
      <c r="BS685" s="1" t="n">
        <f aca="false">SUM(R685:AC685)</f>
        <v>3</v>
      </c>
      <c r="BT685" s="25" t="n">
        <f aca="false">BS685/BG685*100000</f>
        <v>55.6276654923048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7</v>
      </c>
      <c r="N686" s="0" t="n">
        <v>23</v>
      </c>
      <c r="O686" s="0" t="n">
        <v>25</v>
      </c>
      <c r="P686" s="0" t="n">
        <v>22</v>
      </c>
      <c r="Q686" s="0" t="n">
        <v>13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1</v>
      </c>
      <c r="X686" s="0" t="n">
        <v>0</v>
      </c>
      <c r="Y686" s="0" t="n">
        <v>0</v>
      </c>
      <c r="Z686" s="0" t="n">
        <v>0</v>
      </c>
      <c r="AA686" s="0" t="n">
        <v>4</v>
      </c>
      <c r="AB686" s="0" t="n">
        <v>0</v>
      </c>
      <c r="AC686" s="0" t="n">
        <v>0</v>
      </c>
      <c r="AD686" s="0" t="n">
        <v>0</v>
      </c>
      <c r="AE686" s="0" t="n">
        <v>1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0</v>
      </c>
      <c r="AX686" s="0" t="n">
        <v>0</v>
      </c>
      <c r="AY686" s="0" t="n">
        <v>0</v>
      </c>
      <c r="AZ686" s="0" t="n">
        <v>0</v>
      </c>
      <c r="BA686" s="0" t="n">
        <v>0</v>
      </c>
      <c r="BB686" s="0" t="n">
        <v>0</v>
      </c>
      <c r="BC686" s="0" t="n">
        <v>0</v>
      </c>
      <c r="BD686" s="0" t="n">
        <v>0</v>
      </c>
      <c r="BE686" s="19"/>
      <c r="BF686" s="20" t="n">
        <f aca="false">SUM(E686:BE686)</f>
        <v>147</v>
      </c>
      <c r="BG686" s="21" t="n">
        <v>14869</v>
      </c>
      <c r="BH686" s="1" t="n">
        <f aca="false">BF686/BG686*100000</f>
        <v>988.634070885735</v>
      </c>
      <c r="BI686" s="22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30</v>
      </c>
      <c r="BQ686" s="23" t="n">
        <f aca="false">BP686/BG686*100000</f>
        <v>874.302239558814</v>
      </c>
      <c r="BR686" s="24" t="str">
        <f aca="false">IF($Q$4=0,"",BP686/$Q$4)</f>
        <v/>
      </c>
      <c r="BS686" s="1" t="n">
        <f aca="false">SUM(R686:AC686)</f>
        <v>16</v>
      </c>
      <c r="BT686" s="25" t="n">
        <f aca="false">BS686/BG686*100000</f>
        <v>107.606429484162</v>
      </c>
      <c r="BU686" s="24" t="str">
        <f aca="false">IF($AD$4=0,"",BS686/$AD$4)</f>
        <v/>
      </c>
      <c r="BV686" s="1" t="n">
        <f aca="false">SUM(AD686:AQ686)</f>
        <v>1</v>
      </c>
      <c r="BW686" s="25" t="n">
        <f aca="false">BV686/BG686*100000</f>
        <v>6.72540184276011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0</v>
      </c>
      <c r="AW687" s="0" t="n">
        <v>0</v>
      </c>
      <c r="AX687" s="0" t="n">
        <v>0</v>
      </c>
      <c r="AY687" s="0" t="n">
        <v>0</v>
      </c>
      <c r="AZ687" s="0" t="n">
        <v>0</v>
      </c>
      <c r="BA687" s="0" t="n">
        <v>0</v>
      </c>
      <c r="BB687" s="0" t="n">
        <v>0</v>
      </c>
      <c r="BC687" s="0" t="n">
        <v>0</v>
      </c>
      <c r="BD687" s="0" t="n">
        <v>0</v>
      </c>
      <c r="BE687" s="19"/>
      <c r="BF687" s="20" t="n">
        <f aca="false">SUM(E687:BE687)</f>
        <v>4</v>
      </c>
      <c r="BG687" s="21" t="n">
        <v>9218</v>
      </c>
      <c r="BH687" s="1" t="n">
        <f aca="false">BF687/BG687*100000</f>
        <v>43.3933608157952</v>
      </c>
      <c r="BI687" s="22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3" t="n">
        <f aca="false">BP687/BG687*100000</f>
        <v>10.8483402039488</v>
      </c>
      <c r="BR687" s="24" t="str">
        <f aca="false">IF($Q$4=0,"",BP687/$Q$4)</f>
        <v/>
      </c>
      <c r="BS687" s="1" t="n">
        <f aca="false">SUM(R687:AC687)</f>
        <v>3</v>
      </c>
      <c r="BT687" s="25" t="n">
        <f aca="false">BS687/BG687*100000</f>
        <v>32.5450206118464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0</v>
      </c>
      <c r="AX688" s="0" t="n">
        <v>0</v>
      </c>
      <c r="AY688" s="0" t="n">
        <v>0</v>
      </c>
      <c r="AZ688" s="0" t="n">
        <v>0</v>
      </c>
      <c r="BA688" s="0" t="n">
        <v>0</v>
      </c>
      <c r="BB688" s="0" t="n">
        <v>0</v>
      </c>
      <c r="BC688" s="0" t="n">
        <v>0</v>
      </c>
      <c r="BD688" s="0" t="n">
        <v>0</v>
      </c>
      <c r="BE688" s="19"/>
      <c r="BF688" s="20" t="n">
        <f aca="false">SUM(E688:BE688)</f>
        <v>5</v>
      </c>
      <c r="BG688" s="21" t="n">
        <v>5065</v>
      </c>
      <c r="BH688" s="1" t="n">
        <f aca="false">BF688/BG688*100000</f>
        <v>98.7166831194472</v>
      </c>
      <c r="BI688" s="22" t="str">
        <f aca="false">IF(BH688=0,"Silencioso",IF(BH688&lt;100,"Baixa",IF(BH688&gt;300,"Alta","Média")))</f>
        <v>Baixa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1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3" t="n">
        <f aca="false">BP688/BG688*100000</f>
        <v>98.7166831194472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0</v>
      </c>
      <c r="AX689" s="0" t="n">
        <v>0</v>
      </c>
      <c r="AY689" s="0" t="n">
        <v>0</v>
      </c>
      <c r="AZ689" s="0" t="n">
        <v>0</v>
      </c>
      <c r="BA689" s="0" t="n">
        <v>0</v>
      </c>
      <c r="BB689" s="0" t="n">
        <v>0</v>
      </c>
      <c r="BC689" s="0" t="n">
        <v>0</v>
      </c>
      <c r="BD689" s="0" t="n">
        <v>0</v>
      </c>
      <c r="BE689" s="19"/>
      <c r="BF689" s="20" t="n">
        <f aca="false">SUM(E689:BE689)</f>
        <v>1</v>
      </c>
      <c r="BG689" s="21" t="n">
        <v>7042</v>
      </c>
      <c r="BH689" s="1" t="n">
        <f aca="false">BF689/BG689*100000</f>
        <v>14.2005112184039</v>
      </c>
      <c r="BI689" s="22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3" t="n">
        <f aca="false">BP689/BG689*100000</f>
        <v>14.2005112184039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0</v>
      </c>
      <c r="AX690" s="0" t="n">
        <v>0</v>
      </c>
      <c r="AY690" s="0" t="n">
        <v>0</v>
      </c>
      <c r="AZ690" s="0" t="n">
        <v>0</v>
      </c>
      <c r="BA690" s="0" t="n">
        <v>0</v>
      </c>
      <c r="BB690" s="0" t="n">
        <v>0</v>
      </c>
      <c r="BC690" s="0" t="n">
        <v>0</v>
      </c>
      <c r="BD690" s="0" t="n">
        <v>0</v>
      </c>
      <c r="BE690" s="19"/>
      <c r="BF690" s="20" t="n">
        <f aca="false">SUM(E690:BE690)</f>
        <v>29</v>
      </c>
      <c r="BG690" s="21" t="n">
        <v>3595</v>
      </c>
      <c r="BH690" s="1" t="n">
        <f aca="false">BF690/BG690*100000</f>
        <v>806.675938803894</v>
      </c>
      <c r="BI690" s="22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3" t="n">
        <f aca="false">BP690/BG690*100000</f>
        <v>751.043115438109</v>
      </c>
      <c r="BR690" s="24" t="str">
        <f aca="false">IF($Q$4=0,"",BP690/$Q$4)</f>
        <v/>
      </c>
      <c r="BS690" s="1" t="n">
        <f aca="false">SUM(R690:AC690)</f>
        <v>2</v>
      </c>
      <c r="BT690" s="25" t="n">
        <f aca="false">BS690/BG690*100000</f>
        <v>55.6328233657858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0</v>
      </c>
      <c r="AX691" s="0" t="n">
        <v>0</v>
      </c>
      <c r="AY691" s="0" t="n">
        <v>0</v>
      </c>
      <c r="AZ691" s="0" t="n">
        <v>0</v>
      </c>
      <c r="BA691" s="0" t="n">
        <v>0</v>
      </c>
      <c r="BB691" s="0" t="n">
        <v>0</v>
      </c>
      <c r="BC691" s="0" t="n">
        <v>0</v>
      </c>
      <c r="BD691" s="0" t="n">
        <v>0</v>
      </c>
      <c r="BE691" s="19"/>
      <c r="BF691" s="20" t="n">
        <f aca="false">SUM(E691:BE691)</f>
        <v>14</v>
      </c>
      <c r="BG691" s="21" t="n">
        <v>5739</v>
      </c>
      <c r="BH691" s="1" t="n">
        <f aca="false">BF691/BG691*100000</f>
        <v>243.944938142534</v>
      </c>
      <c r="BI691" s="22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3" t="n">
        <f aca="false">BP691/BG691*100000</f>
        <v>209.095661265029</v>
      </c>
      <c r="BR691" s="24" t="str">
        <f aca="false">IF($Q$4=0,"",BP691/$Q$4)</f>
        <v/>
      </c>
      <c r="BS691" s="1" t="n">
        <f aca="false">SUM(R691:AC691)</f>
        <v>2</v>
      </c>
      <c r="BT691" s="25" t="n">
        <f aca="false">BS691/BG691*100000</f>
        <v>34.8492768775048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1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0</v>
      </c>
      <c r="AX692" s="0" t="n">
        <v>1</v>
      </c>
      <c r="AY692" s="0" t="n">
        <v>1</v>
      </c>
      <c r="AZ692" s="0" t="n">
        <v>0</v>
      </c>
      <c r="BA692" s="0" t="n">
        <v>0</v>
      </c>
      <c r="BB692" s="0" t="n">
        <v>0</v>
      </c>
      <c r="BC692" s="0" t="n">
        <v>0</v>
      </c>
      <c r="BD692" s="0" t="n">
        <v>0</v>
      </c>
      <c r="BE692" s="19"/>
      <c r="BF692" s="20" t="n">
        <f aca="false">SUM(E692:BE692)</f>
        <v>26</v>
      </c>
      <c r="BG692" s="21" t="n">
        <v>41425</v>
      </c>
      <c r="BH692" s="1" t="n">
        <f aca="false">BF692/BG692*100000</f>
        <v>62.7640313820157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1</v>
      </c>
      <c r="BQ692" s="23" t="n">
        <f aca="false">BP692/BG692*100000</f>
        <v>50.6940253470127</v>
      </c>
      <c r="BR692" s="24" t="str">
        <f aca="false">IF($Q$4=0,"",BP692/$Q$4)</f>
        <v/>
      </c>
      <c r="BS692" s="1" t="n">
        <f aca="false">SUM(R692:AC692)</f>
        <v>3</v>
      </c>
      <c r="BT692" s="25" t="n">
        <f aca="false">BS692/BG692*100000</f>
        <v>7.24200362100181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2</v>
      </c>
      <c r="BZ692" s="25" t="n">
        <f aca="false">BY692/BG692*100000</f>
        <v>4.82800241400121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1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0</v>
      </c>
      <c r="AX693" s="0" t="n">
        <v>0</v>
      </c>
      <c r="AY693" s="0" t="n">
        <v>0</v>
      </c>
      <c r="AZ693" s="0" t="n">
        <v>0</v>
      </c>
      <c r="BA693" s="0" t="n">
        <v>0</v>
      </c>
      <c r="BB693" s="0" t="n">
        <v>0</v>
      </c>
      <c r="BC693" s="0" t="n">
        <v>0</v>
      </c>
      <c r="BD693" s="0" t="n">
        <v>0</v>
      </c>
      <c r="BE693" s="19"/>
      <c r="BF693" s="20" t="n">
        <f aca="false">SUM(E693:BE693)</f>
        <v>8</v>
      </c>
      <c r="BG693" s="21" t="n">
        <v>3368</v>
      </c>
      <c r="BH693" s="1" t="n">
        <f aca="false">BF693/BG693*100000</f>
        <v>237.529691211401</v>
      </c>
      <c r="BI693" s="22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6</v>
      </c>
      <c r="BQ693" s="23" t="n">
        <f aca="false">BP693/BG693*100000</f>
        <v>178.147268408551</v>
      </c>
      <c r="BR693" s="24" t="str">
        <f aca="false">IF($Q$4=0,"",BP693/$Q$4)</f>
        <v/>
      </c>
      <c r="BS693" s="1" t="n">
        <f aca="false">SUM(R693:AC693)</f>
        <v>2</v>
      </c>
      <c r="BT693" s="25" t="n">
        <f aca="false">BS693/BG693*100000</f>
        <v>59.3824228028504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2</v>
      </c>
      <c r="F694" s="0" t="n">
        <v>2</v>
      </c>
      <c r="G694" s="0" t="n">
        <v>0</v>
      </c>
      <c r="H694" s="0" t="n">
        <v>9</v>
      </c>
      <c r="I694" s="0" t="n">
        <v>6</v>
      </c>
      <c r="J694" s="0" t="n">
        <v>12</v>
      </c>
      <c r="K694" s="0" t="n">
        <v>13</v>
      </c>
      <c r="L694" s="0" t="n">
        <v>4</v>
      </c>
      <c r="M694" s="0" t="n">
        <v>3</v>
      </c>
      <c r="N694" s="0" t="n">
        <v>6</v>
      </c>
      <c r="O694" s="0" t="n">
        <v>2</v>
      </c>
      <c r="P694" s="0" t="n">
        <v>5</v>
      </c>
      <c r="Q694" s="0" t="n">
        <v>3</v>
      </c>
      <c r="R694" s="0" t="n">
        <v>9</v>
      </c>
      <c r="S694" s="0" t="n">
        <v>9</v>
      </c>
      <c r="T694" s="0" t="n">
        <v>6</v>
      </c>
      <c r="U694" s="0" t="n">
        <v>10</v>
      </c>
      <c r="V694" s="0" t="n">
        <v>4</v>
      </c>
      <c r="W694" s="0" t="n">
        <v>2</v>
      </c>
      <c r="X694" s="0" t="n">
        <v>3</v>
      </c>
      <c r="Y694" s="0" t="n">
        <v>3</v>
      </c>
      <c r="Z694" s="0" t="n">
        <v>5</v>
      </c>
      <c r="AA694" s="0" t="n">
        <v>2</v>
      </c>
      <c r="AB694" s="0" t="n">
        <v>3</v>
      </c>
      <c r="AC694" s="0" t="n">
        <v>2</v>
      </c>
      <c r="AD694" s="0" t="n">
        <v>0</v>
      </c>
      <c r="AE694" s="0" t="n">
        <v>0</v>
      </c>
      <c r="AF694" s="0" t="n">
        <v>2</v>
      </c>
      <c r="AG694" s="0" t="n">
        <v>1</v>
      </c>
      <c r="AH694" s="0" t="n">
        <v>0</v>
      </c>
      <c r="AI694" s="0" t="n">
        <v>1</v>
      </c>
      <c r="AJ694" s="0" t="n">
        <v>0</v>
      </c>
      <c r="AK694" s="0" t="n">
        <v>0</v>
      </c>
      <c r="AL694" s="0" t="n">
        <v>0</v>
      </c>
      <c r="AM694" s="0" t="n">
        <v>1</v>
      </c>
      <c r="AN694" s="0" t="n">
        <v>0</v>
      </c>
      <c r="AO694" s="0" t="n">
        <v>1</v>
      </c>
      <c r="AP694" s="0" t="n">
        <v>1</v>
      </c>
      <c r="AQ694" s="0" t="n">
        <v>0</v>
      </c>
      <c r="AR694" s="0" t="n">
        <v>0</v>
      </c>
      <c r="AS694" s="0" t="n">
        <v>0</v>
      </c>
      <c r="AT694" s="0" t="n">
        <v>0</v>
      </c>
      <c r="AU694" s="0" t="n">
        <v>2</v>
      </c>
      <c r="AV694" s="0" t="n">
        <v>2</v>
      </c>
      <c r="AW694" s="0" t="n">
        <v>2</v>
      </c>
      <c r="AX694" s="0" t="n">
        <v>1</v>
      </c>
      <c r="AY694" s="0" t="n">
        <v>1</v>
      </c>
      <c r="AZ694" s="0" t="n">
        <v>2</v>
      </c>
      <c r="BA694" s="0" t="n">
        <v>2</v>
      </c>
      <c r="BB694" s="0" t="n">
        <v>1</v>
      </c>
      <c r="BC694" s="0" t="n">
        <v>0</v>
      </c>
      <c r="BD694" s="0" t="n">
        <v>0</v>
      </c>
      <c r="BE694" s="19"/>
      <c r="BF694" s="20" t="n">
        <f aca="false">SUM(E694:BE694)</f>
        <v>145</v>
      </c>
      <c r="BG694" s="21" t="n">
        <v>19389</v>
      </c>
      <c r="BH694" s="1" t="n">
        <f aca="false">BF694/BG694*100000</f>
        <v>747.84671721079</v>
      </c>
      <c r="BI694" s="22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67</v>
      </c>
      <c r="BQ694" s="23" t="n">
        <f aca="false">BP694/BG694*100000</f>
        <v>345.556758987055</v>
      </c>
      <c r="BR694" s="24" t="str">
        <f aca="false">IF($Q$4=0,"",BP694/$Q$4)</f>
        <v/>
      </c>
      <c r="BS694" s="1" t="n">
        <f aca="false">SUM(R694:AC694)</f>
        <v>58</v>
      </c>
      <c r="BT694" s="25" t="n">
        <f aca="false">BS694/BG694*100000</f>
        <v>299.138686884316</v>
      </c>
      <c r="BU694" s="24" t="str">
        <f aca="false">IF($AD$4=0,"",BS694/$AD$4)</f>
        <v/>
      </c>
      <c r="BV694" s="1" t="n">
        <f aca="false">SUM(AD694:AQ694)</f>
        <v>7</v>
      </c>
      <c r="BW694" s="25" t="n">
        <f aca="false">BV694/BG694*100000</f>
        <v>36.1029449687967</v>
      </c>
      <c r="BX694" s="24" t="str">
        <f aca="false">IF($AQ$4=0,"",BV694/$AQ$4)</f>
        <v/>
      </c>
      <c r="BY694" s="1" t="n">
        <f aca="false">SUM(AR694:BE694)</f>
        <v>13</v>
      </c>
      <c r="BZ694" s="25" t="n">
        <f aca="false">BY694/BG694*100000</f>
        <v>67.0483263706225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 t="n">
        <v>0</v>
      </c>
      <c r="H695" s="0" t="n">
        <v>2</v>
      </c>
      <c r="I695" s="0" t="n">
        <v>0</v>
      </c>
      <c r="J695" s="0" t="n">
        <v>0</v>
      </c>
      <c r="K695" s="0" t="n">
        <v>1</v>
      </c>
      <c r="L695" s="0" t="n">
        <v>1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1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0</v>
      </c>
      <c r="AX695" s="0" t="n">
        <v>0</v>
      </c>
      <c r="AY695" s="0" t="n">
        <v>0</v>
      </c>
      <c r="AZ695" s="0" t="n">
        <v>0</v>
      </c>
      <c r="BA695" s="0" t="n">
        <v>0</v>
      </c>
      <c r="BB695" s="0" t="n">
        <v>0</v>
      </c>
      <c r="BC695" s="0" t="n">
        <v>0</v>
      </c>
      <c r="BD695" s="0" t="n">
        <v>0</v>
      </c>
      <c r="BE695" s="19"/>
      <c r="BF695" s="20" t="n">
        <f aca="false">SUM(E695:BE695)</f>
        <v>5</v>
      </c>
      <c r="BG695" s="21" t="n">
        <v>7349</v>
      </c>
      <c r="BH695" s="1" t="n">
        <f aca="false">BF695/BG695*100000</f>
        <v>68.036467546605</v>
      </c>
      <c r="BI695" s="22" t="str">
        <f aca="false">IF(BH695=0,"Silencioso",IF(BH695&lt;100,"Baixa",IF(BH695&gt;300,"Alta","Média")))</f>
        <v>Baixa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1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4</v>
      </c>
      <c r="BQ695" s="23" t="n">
        <f aca="false">BP695/BG695*100000</f>
        <v>54.429174037284</v>
      </c>
      <c r="BR695" s="24" t="str">
        <f aca="false">IF($Q$4=0,"",BP695/$Q$4)</f>
        <v/>
      </c>
      <c r="BS695" s="1" t="n">
        <f aca="false">SUM(R695:AC695)</f>
        <v>1</v>
      </c>
      <c r="BT695" s="25" t="n">
        <f aca="false">BS695/BG695*100000</f>
        <v>13.607293509321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4</v>
      </c>
      <c r="F696" s="0" t="n">
        <v>5</v>
      </c>
      <c r="G696" s="0" t="n">
        <v>4</v>
      </c>
      <c r="H696" s="0" t="n">
        <v>3</v>
      </c>
      <c r="I696" s="0" t="n">
        <v>10</v>
      </c>
      <c r="J696" s="0" t="n">
        <v>8</v>
      </c>
      <c r="K696" s="0" t="n">
        <v>36</v>
      </c>
      <c r="L696" s="0" t="n">
        <v>18</v>
      </c>
      <c r="M696" s="0" t="n">
        <v>8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1</v>
      </c>
      <c r="AS696" s="0" t="n">
        <v>0</v>
      </c>
      <c r="AT696" s="0" t="n">
        <v>0</v>
      </c>
      <c r="AU696" s="0" t="n">
        <v>0</v>
      </c>
      <c r="AV696" s="0" t="n">
        <v>1</v>
      </c>
      <c r="AW696" s="0" t="n">
        <v>0</v>
      </c>
      <c r="AX696" s="0" t="n">
        <v>0</v>
      </c>
      <c r="AY696" s="0" t="n">
        <v>0</v>
      </c>
      <c r="AZ696" s="0" t="n">
        <v>0</v>
      </c>
      <c r="BA696" s="0" t="n">
        <v>0</v>
      </c>
      <c r="BB696" s="0" t="n">
        <v>0</v>
      </c>
      <c r="BC696" s="0" t="n">
        <v>0</v>
      </c>
      <c r="BD696" s="0" t="n">
        <v>0</v>
      </c>
      <c r="BE696" s="19"/>
      <c r="BF696" s="20" t="n">
        <f aca="false">SUM(E696:BE696)</f>
        <v>109</v>
      </c>
      <c r="BG696" s="21" t="n">
        <v>3836</v>
      </c>
      <c r="BH696" s="1" t="n">
        <f aca="false">BF696/BG696*100000</f>
        <v>2841.5015641293</v>
      </c>
      <c r="BI696" s="22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99</v>
      </c>
      <c r="BQ696" s="23" t="n">
        <f aca="false">BP696/BG696*100000</f>
        <v>2580.81334723671</v>
      </c>
      <c r="BR696" s="24" t="str">
        <f aca="false">IF($Q$4=0,"",BP696/$Q$4)</f>
        <v/>
      </c>
      <c r="BS696" s="1" t="n">
        <f aca="false">SUM(R696:AC696)</f>
        <v>8</v>
      </c>
      <c r="BT696" s="25" t="n">
        <f aca="false">BS696/BG696*100000</f>
        <v>208.550573514077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2</v>
      </c>
      <c r="BZ696" s="25" t="n">
        <f aca="false">BY696/BG696*100000</f>
        <v>52.1376433785193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8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0</v>
      </c>
      <c r="AX697" s="0" t="n">
        <v>0</v>
      </c>
      <c r="AY697" s="0" t="n">
        <v>0</v>
      </c>
      <c r="AZ697" s="0" t="n">
        <v>0</v>
      </c>
      <c r="BA697" s="0" t="n">
        <v>0</v>
      </c>
      <c r="BB697" s="0" t="n">
        <v>0</v>
      </c>
      <c r="BC697" s="0" t="n">
        <v>0</v>
      </c>
      <c r="BD697" s="0" t="n">
        <v>0</v>
      </c>
      <c r="BE697" s="19"/>
      <c r="BF697" s="20" t="n">
        <f aca="false">SUM(E697:BE697)</f>
        <v>198</v>
      </c>
      <c r="BG697" s="21" t="n">
        <v>8032</v>
      </c>
      <c r="BH697" s="1" t="n">
        <f aca="false">BF697/BG697*100000</f>
        <v>2465.13944223108</v>
      </c>
      <c r="BI697" s="22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90</v>
      </c>
      <c r="BQ697" s="23" t="n">
        <f aca="false">BP697/BG697*100000</f>
        <v>2365.53784860558</v>
      </c>
      <c r="BR697" s="24" t="str">
        <f aca="false">IF($Q$4=0,"",BP697/$Q$4)</f>
        <v/>
      </c>
      <c r="BS697" s="1" t="n">
        <f aca="false">SUM(R697:AC697)</f>
        <v>8</v>
      </c>
      <c r="BT697" s="25" t="n">
        <f aca="false">BS697/BG697*100000</f>
        <v>99.601593625498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3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1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0</v>
      </c>
      <c r="AW698" s="0" t="n">
        <v>0</v>
      </c>
      <c r="AX698" s="0" t="n">
        <v>0</v>
      </c>
      <c r="AY698" s="0" t="n">
        <v>0</v>
      </c>
      <c r="AZ698" s="0" t="n">
        <v>0</v>
      </c>
      <c r="BA698" s="0" t="n">
        <v>0</v>
      </c>
      <c r="BB698" s="0" t="n">
        <v>0</v>
      </c>
      <c r="BC698" s="0" t="n">
        <v>0</v>
      </c>
      <c r="BD698" s="0" t="n">
        <v>0</v>
      </c>
      <c r="BE698" s="19"/>
      <c r="BF698" s="20" t="n">
        <f aca="false">SUM(E698:BE698)</f>
        <v>102</v>
      </c>
      <c r="BG698" s="21" t="n">
        <v>4016</v>
      </c>
      <c r="BH698" s="1" t="n">
        <f aca="false">BF698/BG698*100000</f>
        <v>2539.8406374502</v>
      </c>
      <c r="BI698" s="22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1</v>
      </c>
      <c r="BQ698" s="23" t="n">
        <f aca="false">BP698/BG698*100000</f>
        <v>2514.94023904382</v>
      </c>
      <c r="BR698" s="24" t="str">
        <f aca="false">IF($Q$4=0,"",BP698/$Q$4)</f>
        <v/>
      </c>
      <c r="BS698" s="1" t="n">
        <f aca="false">SUM(R698:AC698)</f>
        <v>1</v>
      </c>
      <c r="BT698" s="25" t="n">
        <f aca="false">BS698/BG698*100000</f>
        <v>24.9003984063745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0</v>
      </c>
      <c r="AK699" s="0" t="n">
        <v>0</v>
      </c>
      <c r="AL699" s="0" t="n">
        <v>0</v>
      </c>
      <c r="AM699" s="0" t="n">
        <v>0</v>
      </c>
      <c r="AN699" s="0" t="n">
        <v>0</v>
      </c>
      <c r="AO699" s="0" t="n">
        <v>0</v>
      </c>
      <c r="AP699" s="0" t="n">
        <v>0</v>
      </c>
      <c r="AQ699" s="0" t="n">
        <v>0</v>
      </c>
      <c r="AR699" s="0" t="n">
        <v>0</v>
      </c>
      <c r="AS699" s="0" t="n">
        <v>0</v>
      </c>
      <c r="AT699" s="0" t="n">
        <v>0</v>
      </c>
      <c r="AU699" s="0" t="n">
        <v>0</v>
      </c>
      <c r="AV699" s="0" t="n">
        <v>0</v>
      </c>
      <c r="AW699" s="0" t="n">
        <v>0</v>
      </c>
      <c r="AX699" s="0" t="n">
        <v>0</v>
      </c>
      <c r="AY699" s="0" t="n">
        <v>0</v>
      </c>
      <c r="AZ699" s="0" t="n">
        <v>0</v>
      </c>
      <c r="BA699" s="0" t="n">
        <v>0</v>
      </c>
      <c r="BB699" s="0" t="n">
        <v>0</v>
      </c>
      <c r="BC699" s="0" t="n">
        <v>0</v>
      </c>
      <c r="BD699" s="0" t="n">
        <v>0</v>
      </c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1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1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0</v>
      </c>
      <c r="AX700" s="0" t="n">
        <v>0</v>
      </c>
      <c r="AY700" s="0" t="n">
        <v>0</v>
      </c>
      <c r="AZ700" s="0" t="n">
        <v>0</v>
      </c>
      <c r="BA700" s="0" t="n">
        <v>0</v>
      </c>
      <c r="BB700" s="0" t="n">
        <v>0</v>
      </c>
      <c r="BC700" s="0" t="n">
        <v>0</v>
      </c>
      <c r="BD700" s="0" t="n">
        <v>0</v>
      </c>
      <c r="BE700" s="19"/>
      <c r="BF700" s="20" t="n">
        <f aca="false">SUM(E700:BE700)</f>
        <v>12</v>
      </c>
      <c r="BG700" s="21" t="n">
        <v>4828</v>
      </c>
      <c r="BH700" s="1" t="n">
        <f aca="false">BF700/BG700*100000</f>
        <v>248.550124275062</v>
      </c>
      <c r="BI700" s="22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8</v>
      </c>
      <c r="BQ700" s="23" t="n">
        <f aca="false">BP700/BG700*100000</f>
        <v>165.700082850041</v>
      </c>
      <c r="BR700" s="24" t="str">
        <f aca="false">IF($Q$4=0,"",BP700/$Q$4)</f>
        <v/>
      </c>
      <c r="BS700" s="1" t="n">
        <f aca="false">SUM(R700:AC700)</f>
        <v>4</v>
      </c>
      <c r="BT700" s="25" t="n">
        <f aca="false">BS700/BG700*100000</f>
        <v>82.8500414250207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0</v>
      </c>
      <c r="AX701" s="0" t="n">
        <v>0</v>
      </c>
      <c r="AY701" s="0" t="n">
        <v>0</v>
      </c>
      <c r="AZ701" s="0" t="n">
        <v>0</v>
      </c>
      <c r="BA701" s="0" t="n">
        <v>0</v>
      </c>
      <c r="BB701" s="0" t="n">
        <v>0</v>
      </c>
      <c r="BC701" s="0" t="n">
        <v>0</v>
      </c>
      <c r="BD701" s="0" t="n">
        <v>0</v>
      </c>
      <c r="BE701" s="19"/>
      <c r="BF701" s="20" t="n">
        <f aca="false">SUM(E701:BE701)</f>
        <v>2</v>
      </c>
      <c r="BG701" s="21" t="n">
        <v>8844</v>
      </c>
      <c r="BH701" s="1" t="n">
        <f aca="false">BF701/BG701*100000</f>
        <v>22.6142017186793</v>
      </c>
      <c r="BI701" s="22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3" t="n">
        <f aca="false">BP701/BG701*100000</f>
        <v>11.3071008593397</v>
      </c>
      <c r="BR701" s="24" t="str">
        <f aca="false">IF($Q$4=0,"",BP701/$Q$4)</f>
        <v/>
      </c>
      <c r="BS701" s="1" t="n">
        <f aca="false">SUM(R701:AC701)</f>
        <v>1</v>
      </c>
      <c r="BT701" s="25" t="n">
        <f aca="false">BS701/BG701*100000</f>
        <v>11.3071008593397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16</v>
      </c>
      <c r="F702" s="0" t="n">
        <v>33</v>
      </c>
      <c r="G702" s="0" t="n">
        <v>37</v>
      </c>
      <c r="H702" s="0" t="n">
        <v>56</v>
      </c>
      <c r="I702" s="0" t="n">
        <v>46</v>
      </c>
      <c r="J702" s="0" t="n">
        <v>53</v>
      </c>
      <c r="K702" s="0" t="n">
        <v>96</v>
      </c>
      <c r="L702" s="0" t="n">
        <v>86</v>
      </c>
      <c r="M702" s="0" t="n">
        <v>55</v>
      </c>
      <c r="N702" s="0" t="n">
        <v>31</v>
      </c>
      <c r="O702" s="0" t="n">
        <v>11</v>
      </c>
      <c r="P702" s="0" t="n">
        <v>9</v>
      </c>
      <c r="Q702" s="0" t="n">
        <v>5</v>
      </c>
      <c r="R702" s="0" t="n">
        <v>12</v>
      </c>
      <c r="S702" s="0" t="n">
        <v>7</v>
      </c>
      <c r="T702" s="0" t="n">
        <v>3</v>
      </c>
      <c r="U702" s="0" t="n">
        <v>3</v>
      </c>
      <c r="V702" s="0" t="n">
        <v>0</v>
      </c>
      <c r="W702" s="0" t="n">
        <v>3</v>
      </c>
      <c r="X702" s="0" t="n">
        <v>0</v>
      </c>
      <c r="Y702" s="0" t="n">
        <v>2</v>
      </c>
      <c r="Z702" s="0" t="n">
        <v>0</v>
      </c>
      <c r="AA702" s="0" t="n">
        <v>0</v>
      </c>
      <c r="AB702" s="0" t="n">
        <v>1</v>
      </c>
      <c r="AC702" s="0" t="n">
        <v>0</v>
      </c>
      <c r="AD702" s="0" t="n">
        <v>1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1</v>
      </c>
      <c r="AO702" s="0" t="n">
        <v>0</v>
      </c>
      <c r="AP702" s="0" t="n">
        <v>1</v>
      </c>
      <c r="AQ702" s="0" t="n">
        <v>0</v>
      </c>
      <c r="AR702" s="0" t="n">
        <v>0</v>
      </c>
      <c r="AS702" s="0" t="n">
        <v>1</v>
      </c>
      <c r="AT702" s="0" t="n">
        <v>0</v>
      </c>
      <c r="AU702" s="0" t="n">
        <v>1</v>
      </c>
      <c r="AV702" s="0" t="n">
        <v>2</v>
      </c>
      <c r="AW702" s="0" t="n">
        <v>2</v>
      </c>
      <c r="AX702" s="0" t="n">
        <v>1</v>
      </c>
      <c r="AY702" s="0" t="n">
        <v>3</v>
      </c>
      <c r="AZ702" s="0" t="n">
        <v>1</v>
      </c>
      <c r="BA702" s="0" t="n">
        <v>1</v>
      </c>
      <c r="BB702" s="0" t="n">
        <v>0</v>
      </c>
      <c r="BC702" s="0" t="n">
        <v>0</v>
      </c>
      <c r="BD702" s="0" t="n">
        <v>0</v>
      </c>
      <c r="BE702" s="19"/>
      <c r="BF702" s="20" t="n">
        <f aca="false">SUM(E702:BE702)</f>
        <v>580</v>
      </c>
      <c r="BG702" s="21" t="n">
        <v>31604</v>
      </c>
      <c r="BH702" s="1" t="n">
        <f aca="false">BF702/BG702*100000</f>
        <v>1835.21073281863</v>
      </c>
      <c r="BI702" s="22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534</v>
      </c>
      <c r="BQ702" s="23" t="n">
        <f aca="false">BP702/BG702*100000</f>
        <v>1689.6595367675</v>
      </c>
      <c r="BR702" s="24" t="str">
        <f aca="false">IF($Q$4=0,"",BP702/$Q$4)</f>
        <v/>
      </c>
      <c r="BS702" s="1" t="n">
        <f aca="false">SUM(R702:AC702)</f>
        <v>31</v>
      </c>
      <c r="BT702" s="25" t="n">
        <f aca="false">BS702/BG702*100000</f>
        <v>98.0888495127199</v>
      </c>
      <c r="BU702" s="24" t="str">
        <f aca="false">IF($AD$4=0,"",BS702/$AD$4)</f>
        <v/>
      </c>
      <c r="BV702" s="1" t="n">
        <f aca="false">SUM(AD702:AQ702)</f>
        <v>3</v>
      </c>
      <c r="BW702" s="25" t="n">
        <f aca="false">BV702/BG702*100000</f>
        <v>9.49246930768257</v>
      </c>
      <c r="BX702" s="24" t="str">
        <f aca="false">IF($AQ$4=0,"",BV702/$AQ$4)</f>
        <v/>
      </c>
      <c r="BY702" s="1" t="n">
        <f aca="false">SUM(AR702:BE702)</f>
        <v>12</v>
      </c>
      <c r="BZ702" s="25" t="n">
        <f aca="false">BY702/BG702*100000</f>
        <v>37.9698772307303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5</v>
      </c>
      <c r="S703" s="0" t="n">
        <v>45</v>
      </c>
      <c r="T703" s="0" t="n">
        <v>5</v>
      </c>
      <c r="U703" s="0" t="n">
        <v>5</v>
      </c>
      <c r="V703" s="0" t="n">
        <v>4</v>
      </c>
      <c r="W703" s="0" t="n">
        <v>2</v>
      </c>
      <c r="X703" s="0" t="n">
        <v>2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1</v>
      </c>
      <c r="AI703" s="0" t="n">
        <v>0</v>
      </c>
      <c r="AJ703" s="0" t="n">
        <v>2</v>
      </c>
      <c r="AK703" s="0" t="n">
        <v>0</v>
      </c>
      <c r="AL703" s="0" t="n">
        <v>0</v>
      </c>
      <c r="AM703" s="0" t="n">
        <v>0</v>
      </c>
      <c r="AN703" s="0" t="n">
        <v>1</v>
      </c>
      <c r="AO703" s="0" t="n">
        <v>1</v>
      </c>
      <c r="AP703" s="0" t="n">
        <v>1</v>
      </c>
      <c r="AQ703" s="0" t="n">
        <v>0</v>
      </c>
      <c r="AR703" s="0" t="n">
        <v>2</v>
      </c>
      <c r="AS703" s="0" t="n">
        <v>0</v>
      </c>
      <c r="AT703" s="0" t="n">
        <v>0</v>
      </c>
      <c r="AU703" s="0" t="n">
        <v>0</v>
      </c>
      <c r="AV703" s="0" t="n">
        <v>0</v>
      </c>
      <c r="AW703" s="0" t="n">
        <v>0</v>
      </c>
      <c r="AX703" s="0" t="n">
        <v>0</v>
      </c>
      <c r="AY703" s="0" t="n">
        <v>0</v>
      </c>
      <c r="AZ703" s="0" t="n">
        <v>0</v>
      </c>
      <c r="BA703" s="0" t="n">
        <v>0</v>
      </c>
      <c r="BB703" s="0" t="n">
        <v>0</v>
      </c>
      <c r="BC703" s="0" t="n">
        <v>1</v>
      </c>
      <c r="BD703" s="0" t="n">
        <v>0</v>
      </c>
      <c r="BE703" s="19"/>
      <c r="BF703" s="20" t="n">
        <f aca="false">SUM(E703:BE703)</f>
        <v>417</v>
      </c>
      <c r="BG703" s="21" t="n">
        <v>4258</v>
      </c>
      <c r="BH703" s="1" t="n">
        <f aca="false">BF703/BG703*100000</f>
        <v>9793.33020197276</v>
      </c>
      <c r="BI703" s="22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3" t="n">
        <f aca="false">BP703/BG703*100000</f>
        <v>7045.56129638328</v>
      </c>
      <c r="BR703" s="24" t="str">
        <f aca="false">IF($Q$4=0,"",BP703/$Q$4)</f>
        <v/>
      </c>
      <c r="BS703" s="1" t="n">
        <f aca="false">SUM(R703:AC703)</f>
        <v>108</v>
      </c>
      <c r="BT703" s="25" t="n">
        <f aca="false">BS703/BG703*100000</f>
        <v>2536.40206669798</v>
      </c>
      <c r="BU703" s="24" t="str">
        <f aca="false">IF($AD$4=0,"",BS703/$AD$4)</f>
        <v/>
      </c>
      <c r="BV703" s="1" t="n">
        <f aca="false">SUM(AD703:AQ703)</f>
        <v>6</v>
      </c>
      <c r="BW703" s="25" t="n">
        <f aca="false">BV703/BG703*100000</f>
        <v>140.911225927666</v>
      </c>
      <c r="BX703" s="24" t="str">
        <f aca="false">IF($AQ$4=0,"",BV703/$AQ$4)</f>
        <v/>
      </c>
      <c r="BY703" s="1" t="n">
        <f aca="false">SUM(AR703:BE703)</f>
        <v>3</v>
      </c>
      <c r="BZ703" s="25" t="n">
        <f aca="false">BY703/BG703*100000</f>
        <v>70.4556129638328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1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0</v>
      </c>
      <c r="AX704" s="0" t="n">
        <v>0</v>
      </c>
      <c r="AY704" s="0" t="n">
        <v>0</v>
      </c>
      <c r="AZ704" s="0" t="n">
        <v>0</v>
      </c>
      <c r="BA704" s="0" t="n">
        <v>0</v>
      </c>
      <c r="BB704" s="0" t="n">
        <v>0</v>
      </c>
      <c r="BC704" s="0" t="n">
        <v>0</v>
      </c>
      <c r="BD704" s="0" t="n">
        <v>0</v>
      </c>
      <c r="BE704" s="19"/>
      <c r="BF704" s="20" t="n">
        <f aca="false">SUM(E704:BE704)</f>
        <v>6</v>
      </c>
      <c r="BG704" s="21" t="n">
        <v>3897</v>
      </c>
      <c r="BH704" s="1" t="n">
        <f aca="false">BF704/BG704*100000</f>
        <v>153.964588144727</v>
      </c>
      <c r="BI704" s="22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3" t="n">
        <f aca="false">BP704/BG704*100000</f>
        <v>128.303823453939</v>
      </c>
      <c r="BR704" s="24" t="str">
        <f aca="false">IF($Q$4=0,"",BP704/$Q$4)</f>
        <v/>
      </c>
      <c r="BS704" s="1" t="n">
        <f aca="false">SUM(R704:AC704)</f>
        <v>1</v>
      </c>
      <c r="BT704" s="25" t="n">
        <f aca="false">BS704/BG704*100000</f>
        <v>25.6607646907878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0</v>
      </c>
      <c r="Q705" s="0" t="n">
        <v>2</v>
      </c>
      <c r="R705" s="0" t="n">
        <v>0</v>
      </c>
      <c r="S705" s="0" t="n">
        <v>0</v>
      </c>
      <c r="T705" s="0" t="n">
        <v>0</v>
      </c>
      <c r="U705" s="0" t="n">
        <v>6</v>
      </c>
      <c r="V705" s="0" t="n">
        <v>4</v>
      </c>
      <c r="W705" s="0" t="n">
        <v>4</v>
      </c>
      <c r="X705" s="0" t="n">
        <v>1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0</v>
      </c>
      <c r="AX705" s="0" t="n">
        <v>0</v>
      </c>
      <c r="AY705" s="0" t="n">
        <v>0</v>
      </c>
      <c r="AZ705" s="0" t="n">
        <v>0</v>
      </c>
      <c r="BA705" s="0" t="n">
        <v>0</v>
      </c>
      <c r="BB705" s="0" t="n">
        <v>0</v>
      </c>
      <c r="BC705" s="0" t="n">
        <v>0</v>
      </c>
      <c r="BD705" s="0" t="n">
        <v>0</v>
      </c>
      <c r="BE705" s="19"/>
      <c r="BF705" s="20" t="n">
        <f aca="false">SUM(E705:BE705)</f>
        <v>50</v>
      </c>
      <c r="BG705" s="21" t="n">
        <v>18367</v>
      </c>
      <c r="BH705" s="1" t="n">
        <f aca="false">BF705/BG705*100000</f>
        <v>272.227364294659</v>
      </c>
      <c r="BI705" s="22" t="str">
        <f aca="false">IF(BH705=0,"Silencioso",IF(BH705&lt;100,"Baixa",IF(BH705&gt;300,"Alta","Média")))</f>
        <v>Média</v>
      </c>
      <c r="BJ705" s="1" t="n">
        <f aca="false">IF($BI705="Alta",1,0)</f>
        <v>0</v>
      </c>
      <c r="BK705" s="1" t="n">
        <f aca="false">IF($BI705="Média",1,0)</f>
        <v>1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35</v>
      </c>
      <c r="BQ705" s="23" t="n">
        <f aca="false">BP705/BG705*100000</f>
        <v>190.559155006261</v>
      </c>
      <c r="BR705" s="24" t="str">
        <f aca="false">IF($Q$4=0,"",BP705/$Q$4)</f>
        <v/>
      </c>
      <c r="BS705" s="1" t="n">
        <f aca="false">SUM(R705:AC705)</f>
        <v>15</v>
      </c>
      <c r="BT705" s="25" t="n">
        <f aca="false">BS705/BG705*100000</f>
        <v>81.6682092883977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6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0</v>
      </c>
      <c r="AX706" s="0" t="n">
        <v>0</v>
      </c>
      <c r="AY706" s="0" t="n">
        <v>0</v>
      </c>
      <c r="AZ706" s="0" t="n">
        <v>0</v>
      </c>
      <c r="BA706" s="0" t="n">
        <v>0</v>
      </c>
      <c r="BB706" s="0" t="n">
        <v>0</v>
      </c>
      <c r="BC706" s="0" t="n">
        <v>0</v>
      </c>
      <c r="BD706" s="0" t="n">
        <v>0</v>
      </c>
      <c r="BE706" s="19"/>
      <c r="BF706" s="20" t="n">
        <f aca="false">SUM(E706:BE706)</f>
        <v>42</v>
      </c>
      <c r="BG706" s="21" t="n">
        <v>3659</v>
      </c>
      <c r="BH706" s="1" t="n">
        <f aca="false">BF706/BG706*100000</f>
        <v>1147.85460508336</v>
      </c>
      <c r="BI706" s="22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2</v>
      </c>
      <c r="BQ706" s="23" t="n">
        <f aca="false">BP706/BG706*100000</f>
        <v>1147.85460508336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1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0</v>
      </c>
      <c r="AX707" s="0" t="n">
        <v>0</v>
      </c>
      <c r="AY707" s="0" t="n">
        <v>0</v>
      </c>
      <c r="AZ707" s="0" t="n">
        <v>0</v>
      </c>
      <c r="BA707" s="0" t="n">
        <v>0</v>
      </c>
      <c r="BB707" s="0" t="n">
        <v>0</v>
      </c>
      <c r="BC707" s="0" t="n">
        <v>0</v>
      </c>
      <c r="BD707" s="0" t="n">
        <v>0</v>
      </c>
      <c r="BE707" s="19"/>
      <c r="BF707" s="20" t="n">
        <f aca="false">SUM(E707:BE707)</f>
        <v>11</v>
      </c>
      <c r="BG707" s="21" t="n">
        <v>4103</v>
      </c>
      <c r="BH707" s="1" t="n">
        <f aca="false">BF707/BG707*100000</f>
        <v>268.096514745308</v>
      </c>
      <c r="BI707" s="22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3" t="n">
        <f aca="false">BP707/BG707*100000</f>
        <v>243.724104313917</v>
      </c>
      <c r="BR707" s="24" t="str">
        <f aca="false">IF($Q$4=0,"",BP707/$Q$4)</f>
        <v/>
      </c>
      <c r="BS707" s="1" t="n">
        <f aca="false">SUM(R707:AC707)</f>
        <v>1</v>
      </c>
      <c r="BT707" s="25" t="n">
        <f aca="false">BS707/BG707*100000</f>
        <v>24.3724104313917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3</v>
      </c>
      <c r="O708" s="0" t="n">
        <v>3</v>
      </c>
      <c r="P708" s="0" t="n">
        <v>2</v>
      </c>
      <c r="Q708" s="0" t="n">
        <v>4</v>
      </c>
      <c r="R708" s="0" t="n">
        <v>3</v>
      </c>
      <c r="S708" s="0" t="n">
        <v>1</v>
      </c>
      <c r="T708" s="0" t="n">
        <v>1</v>
      </c>
      <c r="U708" s="0" t="n">
        <v>0</v>
      </c>
      <c r="V708" s="0" t="n">
        <v>0</v>
      </c>
      <c r="W708" s="0" t="n">
        <v>1</v>
      </c>
      <c r="X708" s="0" t="n">
        <v>1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 t="n">
        <v>0</v>
      </c>
      <c r="AW708" s="0" t="n">
        <v>0</v>
      </c>
      <c r="AX708" s="0" t="n">
        <v>0</v>
      </c>
      <c r="AY708" s="0" t="n">
        <v>0</v>
      </c>
      <c r="AZ708" s="0" t="n">
        <v>0</v>
      </c>
      <c r="BA708" s="0" t="n">
        <v>0</v>
      </c>
      <c r="BB708" s="0" t="n">
        <v>0</v>
      </c>
      <c r="BC708" s="0" t="n">
        <v>0</v>
      </c>
      <c r="BD708" s="0" t="n">
        <v>0</v>
      </c>
      <c r="BE708" s="19"/>
      <c r="BF708" s="20" t="n">
        <f aca="false">SUM(E708:BE708)</f>
        <v>25</v>
      </c>
      <c r="BG708" s="21" t="n">
        <v>4093</v>
      </c>
      <c r="BH708" s="1" t="n">
        <f aca="false">BF708/BG708*100000</f>
        <v>610.798924993892</v>
      </c>
      <c r="BI708" s="22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18</v>
      </c>
      <c r="BQ708" s="23" t="n">
        <f aca="false">BP708/BG708*100000</f>
        <v>439.775225995602</v>
      </c>
      <c r="BR708" s="24" t="str">
        <f aca="false">IF($Q$4=0,"",BP708/$Q$4)</f>
        <v/>
      </c>
      <c r="BS708" s="1" t="n">
        <f aca="false">SUM(R708:AC708)</f>
        <v>7</v>
      </c>
      <c r="BT708" s="25" t="n">
        <f aca="false">BS708/BG708*100000</f>
        <v>171.02369899829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2</v>
      </c>
      <c r="V709" s="0" t="n">
        <v>4</v>
      </c>
      <c r="W709" s="0" t="n">
        <v>0</v>
      </c>
      <c r="X709" s="0" t="n">
        <v>0</v>
      </c>
      <c r="Y709" s="0" t="n">
        <v>0</v>
      </c>
      <c r="Z709" s="0" t="n">
        <v>2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0</v>
      </c>
      <c r="AX709" s="0" t="n">
        <v>0</v>
      </c>
      <c r="AY709" s="0" t="n">
        <v>0</v>
      </c>
      <c r="AZ709" s="0" t="n">
        <v>0</v>
      </c>
      <c r="BA709" s="0" t="n">
        <v>0</v>
      </c>
      <c r="BB709" s="0" t="n">
        <v>0</v>
      </c>
      <c r="BC709" s="0" t="n">
        <v>0</v>
      </c>
      <c r="BD709" s="0" t="n">
        <v>0</v>
      </c>
      <c r="BE709" s="19"/>
      <c r="BF709" s="20" t="n">
        <f aca="false">SUM(E709:BE709)</f>
        <v>11</v>
      </c>
      <c r="BG709" s="21" t="n">
        <v>12008</v>
      </c>
      <c r="BH709" s="1" t="n">
        <f aca="false">BF709/BG709*100000</f>
        <v>91.6055962691539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3" t="n">
        <f aca="false">BP709/BG709*100000</f>
        <v>24.983344437042</v>
      </c>
      <c r="BR709" s="24" t="str">
        <f aca="false">IF($Q$4=0,"",BP709/$Q$4)</f>
        <v/>
      </c>
      <c r="BS709" s="1" t="n">
        <f aca="false">SUM(R709:AC709)</f>
        <v>8</v>
      </c>
      <c r="BT709" s="25" t="n">
        <f aca="false">BS709/BG709*100000</f>
        <v>66.6222518321119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0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6</v>
      </c>
      <c r="K710" s="0" t="n">
        <v>7</v>
      </c>
      <c r="L710" s="0" t="n">
        <v>16</v>
      </c>
      <c r="M710" s="0" t="n">
        <v>13</v>
      </c>
      <c r="N710" s="0" t="n">
        <v>9</v>
      </c>
      <c r="O710" s="0" t="n">
        <v>8</v>
      </c>
      <c r="P710" s="0" t="n">
        <v>15</v>
      </c>
      <c r="Q710" s="0" t="n">
        <v>20</v>
      </c>
      <c r="R710" s="0" t="n">
        <v>9</v>
      </c>
      <c r="S710" s="0" t="n">
        <v>10</v>
      </c>
      <c r="T710" s="0" t="n">
        <v>12</v>
      </c>
      <c r="U710" s="0" t="n">
        <v>2</v>
      </c>
      <c r="V710" s="0" t="n">
        <v>0</v>
      </c>
      <c r="W710" s="0" t="n">
        <v>1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1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0</v>
      </c>
      <c r="AX710" s="0" t="n">
        <v>0</v>
      </c>
      <c r="AY710" s="0" t="n">
        <v>2</v>
      </c>
      <c r="AZ710" s="0" t="n">
        <v>2</v>
      </c>
      <c r="BA710" s="0" t="n">
        <v>0</v>
      </c>
      <c r="BB710" s="0" t="n">
        <v>0</v>
      </c>
      <c r="BC710" s="0" t="n">
        <v>0</v>
      </c>
      <c r="BD710" s="0" t="n">
        <v>0</v>
      </c>
      <c r="BE710" s="19"/>
      <c r="BF710" s="20" t="n">
        <f aca="false">SUM(E710:BE710)</f>
        <v>139</v>
      </c>
      <c r="BG710" s="21" t="n">
        <v>27752</v>
      </c>
      <c r="BH710" s="1" t="n">
        <f aca="false">BF710/BG710*100000</f>
        <v>500.864802536754</v>
      </c>
      <c r="BI710" s="22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100</v>
      </c>
      <c r="BQ710" s="23" t="n">
        <f aca="false">BP710/BG710*100000</f>
        <v>360.334390314212</v>
      </c>
      <c r="BR710" s="24" t="str">
        <f aca="false">IF($Q$4=0,"",BP710/$Q$4)</f>
        <v/>
      </c>
      <c r="BS710" s="1" t="n">
        <f aca="false">SUM(R710:AC710)</f>
        <v>34</v>
      </c>
      <c r="BT710" s="25" t="n">
        <f aca="false">BS710/BG710*100000</f>
        <v>122.513692706832</v>
      </c>
      <c r="BU710" s="24" t="str">
        <f aca="false">IF($AD$4=0,"",BS710/$AD$4)</f>
        <v/>
      </c>
      <c r="BV710" s="1" t="n">
        <f aca="false">SUM(AD710:AQ710)</f>
        <v>1</v>
      </c>
      <c r="BW710" s="25" t="n">
        <f aca="false">BV710/BG710*100000</f>
        <v>3.60334390314212</v>
      </c>
      <c r="BX710" s="24" t="str">
        <f aca="false">IF($AQ$4=0,"",BV710/$AQ$4)</f>
        <v/>
      </c>
      <c r="BY710" s="1" t="n">
        <f aca="false">SUM(AR710:BE710)</f>
        <v>4</v>
      </c>
      <c r="BZ710" s="25" t="n">
        <f aca="false">BY710/BG710*100000</f>
        <v>14.4133756125685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V711" s="0" t="n">
        <v>0</v>
      </c>
      <c r="AW711" s="0" t="n">
        <v>0</v>
      </c>
      <c r="AX711" s="0" t="n">
        <v>0</v>
      </c>
      <c r="AY711" s="0" t="n">
        <v>0</v>
      </c>
      <c r="AZ711" s="0" t="n">
        <v>0</v>
      </c>
      <c r="BA711" s="0" t="n">
        <v>0</v>
      </c>
      <c r="BB711" s="0" t="n">
        <v>0</v>
      </c>
      <c r="BC711" s="0" t="n">
        <v>0</v>
      </c>
      <c r="BD711" s="0" t="n">
        <v>0</v>
      </c>
      <c r="BE711" s="19"/>
      <c r="BF711" s="20" t="n">
        <f aca="false">SUM(E711:BE711)</f>
        <v>12</v>
      </c>
      <c r="BG711" s="21" t="n">
        <v>7290</v>
      </c>
      <c r="BH711" s="1" t="n">
        <f aca="false">BF711/BG711*100000</f>
        <v>164.609053497942</v>
      </c>
      <c r="BI711" s="22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3" t="n">
        <f aca="false">BP711/BG711*100000</f>
        <v>150.891632373114</v>
      </c>
      <c r="BR711" s="24" t="str">
        <f aca="false">IF($Q$4=0,"",BP711/$Q$4)</f>
        <v/>
      </c>
      <c r="BS711" s="1" t="n">
        <f aca="false">SUM(R711:AC711)</f>
        <v>1</v>
      </c>
      <c r="BT711" s="25" t="n">
        <f aca="false">BS711/BG711*100000</f>
        <v>13.7174211248285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0</v>
      </c>
      <c r="AX712" s="0" t="n">
        <v>0</v>
      </c>
      <c r="AY712" s="0" t="n">
        <v>0</v>
      </c>
      <c r="AZ712" s="0" t="n">
        <v>0</v>
      </c>
      <c r="BA712" s="0" t="n">
        <v>0</v>
      </c>
      <c r="BB712" s="0" t="n">
        <v>0</v>
      </c>
      <c r="BC712" s="0" t="n">
        <v>0</v>
      </c>
      <c r="BD712" s="0" t="n">
        <v>0</v>
      </c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3</v>
      </c>
      <c r="J713" s="0" t="n">
        <v>7</v>
      </c>
      <c r="K713" s="0" t="n">
        <v>14</v>
      </c>
      <c r="L713" s="0" t="n">
        <v>12</v>
      </c>
      <c r="M713" s="0" t="n">
        <v>8</v>
      </c>
      <c r="N713" s="0" t="n">
        <v>6</v>
      </c>
      <c r="O713" s="0" t="n">
        <v>9</v>
      </c>
      <c r="P713" s="0" t="n">
        <v>5</v>
      </c>
      <c r="Q713" s="0" t="n">
        <v>5</v>
      </c>
      <c r="R713" s="0" t="n">
        <v>6</v>
      </c>
      <c r="S713" s="0" t="n">
        <v>6</v>
      </c>
      <c r="T713" s="0" t="n">
        <v>1</v>
      </c>
      <c r="U713" s="0" t="n">
        <v>0</v>
      </c>
      <c r="V713" s="0" t="n">
        <v>0</v>
      </c>
      <c r="W713" s="0" t="n">
        <v>1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0</v>
      </c>
      <c r="AX713" s="0" t="n">
        <v>0</v>
      </c>
      <c r="AY713" s="0" t="n">
        <v>0</v>
      </c>
      <c r="AZ713" s="0" t="n">
        <v>0</v>
      </c>
      <c r="BA713" s="0" t="n">
        <v>0</v>
      </c>
      <c r="BB713" s="0" t="n">
        <v>0</v>
      </c>
      <c r="BC713" s="0" t="n">
        <v>0</v>
      </c>
      <c r="BD713" s="0" t="n">
        <v>0</v>
      </c>
      <c r="BE713" s="19"/>
      <c r="BF713" s="20" t="n">
        <f aca="false">SUM(E713:BE713)</f>
        <v>114</v>
      </c>
      <c r="BG713" s="21" t="n">
        <v>3246</v>
      </c>
      <c r="BH713" s="1" t="n">
        <f aca="false">BF713/BG713*100000</f>
        <v>3512.01478743068</v>
      </c>
      <c r="BI713" s="22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00</v>
      </c>
      <c r="BQ713" s="23" t="n">
        <f aca="false">BP713/BG713*100000</f>
        <v>3080.71472581639</v>
      </c>
      <c r="BR713" s="24" t="str">
        <f aca="false">IF($Q$4=0,"",BP713/$Q$4)</f>
        <v/>
      </c>
      <c r="BS713" s="1" t="n">
        <f aca="false">SUM(R713:AC713)</f>
        <v>14</v>
      </c>
      <c r="BT713" s="25" t="n">
        <f aca="false">BS713/BG713*100000</f>
        <v>431.300061614294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9</v>
      </c>
      <c r="L714" s="0" t="n">
        <v>21</v>
      </c>
      <c r="M714" s="0" t="n">
        <v>21</v>
      </c>
      <c r="N714" s="0" t="n">
        <v>9</v>
      </c>
      <c r="O714" s="0" t="n">
        <v>11</v>
      </c>
      <c r="P714" s="0" t="n">
        <v>10</v>
      </c>
      <c r="Q714" s="0" t="n">
        <v>10</v>
      </c>
      <c r="R714" s="0" t="n">
        <v>9</v>
      </c>
      <c r="S714" s="0" t="n">
        <v>11</v>
      </c>
      <c r="T714" s="0" t="n">
        <v>14</v>
      </c>
      <c r="U714" s="0" t="n">
        <v>15</v>
      </c>
      <c r="V714" s="0" t="n">
        <v>15</v>
      </c>
      <c r="W714" s="0" t="n">
        <v>11</v>
      </c>
      <c r="X714" s="0" t="n">
        <v>16</v>
      </c>
      <c r="Y714" s="0" t="n">
        <v>18</v>
      </c>
      <c r="Z714" s="0" t="n">
        <v>11</v>
      </c>
      <c r="AA714" s="0" t="n">
        <v>4</v>
      </c>
      <c r="AB714" s="0" t="n">
        <v>2</v>
      </c>
      <c r="AC714" s="0" t="n">
        <v>1</v>
      </c>
      <c r="AD714" s="0" t="n">
        <v>1</v>
      </c>
      <c r="AE714" s="0" t="n">
        <v>0</v>
      </c>
      <c r="AF714" s="0" t="n">
        <v>2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0</v>
      </c>
      <c r="AX714" s="0" t="n">
        <v>0</v>
      </c>
      <c r="AY714" s="0" t="n">
        <v>0</v>
      </c>
      <c r="AZ714" s="0" t="n">
        <v>0</v>
      </c>
      <c r="BA714" s="0" t="n">
        <v>0</v>
      </c>
      <c r="BB714" s="0" t="n">
        <v>0</v>
      </c>
      <c r="BC714" s="0" t="n">
        <v>0</v>
      </c>
      <c r="BD714" s="0" t="n">
        <v>0</v>
      </c>
      <c r="BE714" s="19"/>
      <c r="BF714" s="20" t="n">
        <f aca="false">SUM(E714:BE714)</f>
        <v>245</v>
      </c>
      <c r="BG714" s="21" t="n">
        <v>47559</v>
      </c>
      <c r="BH714" s="1" t="n">
        <f aca="false">BF714/BG714*100000</f>
        <v>515.149603650203</v>
      </c>
      <c r="BI714" s="22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5</v>
      </c>
      <c r="BQ714" s="23" t="n">
        <f aca="false">BP714/BG714*100000</f>
        <v>241.804915999075</v>
      </c>
      <c r="BR714" s="24" t="str">
        <f aca="false">IF($Q$4=0,"",BP714/$Q$4)</f>
        <v/>
      </c>
      <c r="BS714" s="1" t="n">
        <f aca="false">SUM(R714:AC714)</f>
        <v>127</v>
      </c>
      <c r="BT714" s="25" t="n">
        <f aca="false">BS714/BG714*100000</f>
        <v>267.036733320717</v>
      </c>
      <c r="BU714" s="24" t="str">
        <f aca="false">IF($AD$4=0,"",BS714/$AD$4)</f>
        <v/>
      </c>
      <c r="BV714" s="1" t="n">
        <f aca="false">SUM(AD714:AQ714)</f>
        <v>3</v>
      </c>
      <c r="BW714" s="25" t="n">
        <f aca="false">BV714/BG714*100000</f>
        <v>6.30795433041065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1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0</v>
      </c>
      <c r="AX715" s="0" t="n">
        <v>0</v>
      </c>
      <c r="AY715" s="0" t="n">
        <v>0</v>
      </c>
      <c r="AZ715" s="0" t="n">
        <v>0</v>
      </c>
      <c r="BA715" s="0" t="n">
        <v>0</v>
      </c>
      <c r="BB715" s="0" t="n">
        <v>0</v>
      </c>
      <c r="BC715" s="0" t="n">
        <v>0</v>
      </c>
      <c r="BD715" s="0" t="n">
        <v>0</v>
      </c>
      <c r="BE715" s="19"/>
      <c r="BF715" s="20" t="n">
        <f aca="false">SUM(E715:BE715)</f>
        <v>9</v>
      </c>
      <c r="BG715" s="21" t="n">
        <v>5043</v>
      </c>
      <c r="BH715" s="1" t="n">
        <f aca="false">BF715/BG715*100000</f>
        <v>178.465199286139</v>
      </c>
      <c r="BI715" s="22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3" t="n">
        <f aca="false">BP715/BG715*100000</f>
        <v>138.806266111442</v>
      </c>
      <c r="BR715" s="24" t="str">
        <f aca="false">IF($Q$4=0,"",BP715/$Q$4)</f>
        <v/>
      </c>
      <c r="BS715" s="1" t="n">
        <f aca="false">SUM(R715:AC715)</f>
        <v>1</v>
      </c>
      <c r="BT715" s="25" t="n">
        <f aca="false">BS715/BG715*100000</f>
        <v>19.8294665873488</v>
      </c>
      <c r="BU715" s="24" t="str">
        <f aca="false">IF($AD$4=0,"",BS715/$AD$4)</f>
        <v/>
      </c>
      <c r="BV715" s="1" t="n">
        <f aca="false">SUM(AD715:AQ715)</f>
        <v>1</v>
      </c>
      <c r="BW715" s="25" t="n">
        <f aca="false">BV715/BG715*100000</f>
        <v>19.8294665873488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1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1</v>
      </c>
      <c r="V716" s="0" t="n">
        <v>1</v>
      </c>
      <c r="W716" s="0" t="n">
        <v>0</v>
      </c>
      <c r="X716" s="0" t="n">
        <v>0</v>
      </c>
      <c r="Y716" s="0" t="n">
        <v>1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0</v>
      </c>
      <c r="AX716" s="0" t="n">
        <v>0</v>
      </c>
      <c r="AY716" s="0" t="n">
        <v>0</v>
      </c>
      <c r="AZ716" s="0" t="n">
        <v>0</v>
      </c>
      <c r="BA716" s="0" t="n">
        <v>0</v>
      </c>
      <c r="BB716" s="0" t="n">
        <v>0</v>
      </c>
      <c r="BC716" s="0" t="n">
        <v>0</v>
      </c>
      <c r="BD716" s="0" t="n">
        <v>0</v>
      </c>
      <c r="BE716" s="19"/>
      <c r="BF716" s="20" t="n">
        <f aca="false">SUM(E716:BE716)</f>
        <v>12</v>
      </c>
      <c r="BG716" s="21" t="n">
        <v>3712</v>
      </c>
      <c r="BH716" s="1" t="n">
        <f aca="false">BF716/BG716*100000</f>
        <v>323.275862068966</v>
      </c>
      <c r="BI716" s="22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5</v>
      </c>
      <c r="BQ716" s="23" t="n">
        <f aca="false">BP716/BG716*100000</f>
        <v>134.698275862069</v>
      </c>
      <c r="BR716" s="24" t="str">
        <f aca="false">IF($Q$4=0,"",BP716/$Q$4)</f>
        <v/>
      </c>
      <c r="BS716" s="1" t="n">
        <f aca="false">SUM(R716:AC716)</f>
        <v>7</v>
      </c>
      <c r="BT716" s="25" t="n">
        <f aca="false">BS716/BG716*100000</f>
        <v>188.577586206897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1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 t="n">
        <v>0</v>
      </c>
      <c r="AW717" s="0" t="n">
        <v>0</v>
      </c>
      <c r="AX717" s="0" t="n">
        <v>0</v>
      </c>
      <c r="AY717" s="0" t="n">
        <v>0</v>
      </c>
      <c r="AZ717" s="0" t="n">
        <v>0</v>
      </c>
      <c r="BA717" s="0" t="n">
        <v>0</v>
      </c>
      <c r="BB717" s="0" t="n">
        <v>0</v>
      </c>
      <c r="BC717" s="0" t="n">
        <v>0</v>
      </c>
      <c r="BD717" s="0" t="n">
        <v>0</v>
      </c>
      <c r="BE717" s="19"/>
      <c r="BF717" s="20" t="n">
        <f aca="false">SUM(E717:BE717)</f>
        <v>3</v>
      </c>
      <c r="BG717" s="21" t="n">
        <v>5661</v>
      </c>
      <c r="BH717" s="1" t="n">
        <f aca="false">BF717/BG717*100000</f>
        <v>52.9941706412295</v>
      </c>
      <c r="BI717" s="22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3" t="n">
        <f aca="false">BP717/BG717*100000</f>
        <v>35.329447094153</v>
      </c>
      <c r="BR717" s="24" t="str">
        <f aca="false">IF($Q$4=0,"",BP717/$Q$4)</f>
        <v/>
      </c>
      <c r="BS717" s="1" t="n">
        <f aca="false">SUM(R717:AC717)</f>
        <v>1</v>
      </c>
      <c r="BT717" s="25" t="n">
        <f aca="false">BS717/BG717*100000</f>
        <v>17.6647235470765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1</v>
      </c>
      <c r="F718" s="0" t="n">
        <v>4</v>
      </c>
      <c r="G718" s="0" t="n">
        <v>3</v>
      </c>
      <c r="H718" s="0" t="n">
        <v>7</v>
      </c>
      <c r="I718" s="0" t="n">
        <v>7</v>
      </c>
      <c r="J718" s="0" t="n">
        <v>8</v>
      </c>
      <c r="K718" s="0" t="n">
        <v>9</v>
      </c>
      <c r="L718" s="0" t="n">
        <v>9</v>
      </c>
      <c r="M718" s="0" t="n">
        <v>4</v>
      </c>
      <c r="N718" s="0" t="n">
        <v>13</v>
      </c>
      <c r="O718" s="0" t="n">
        <v>15</v>
      </c>
      <c r="P718" s="0" t="n">
        <v>4</v>
      </c>
      <c r="Q718" s="0" t="n">
        <v>13</v>
      </c>
      <c r="R718" s="0" t="n">
        <v>5</v>
      </c>
      <c r="S718" s="0" t="n">
        <v>2</v>
      </c>
      <c r="T718" s="0" t="n">
        <v>4</v>
      </c>
      <c r="U718" s="0" t="n">
        <v>2</v>
      </c>
      <c r="V718" s="0" t="n">
        <v>3</v>
      </c>
      <c r="W718" s="0" t="n">
        <v>4</v>
      </c>
      <c r="X718" s="0" t="n">
        <v>3</v>
      </c>
      <c r="Y718" s="0" t="n">
        <v>3</v>
      </c>
      <c r="Z718" s="0" t="n">
        <v>2</v>
      </c>
      <c r="AA718" s="0" t="n">
        <v>1</v>
      </c>
      <c r="AB718" s="0" t="n">
        <v>0</v>
      </c>
      <c r="AC718" s="0" t="n">
        <v>1</v>
      </c>
      <c r="AD718" s="0" t="n">
        <v>2</v>
      </c>
      <c r="AE718" s="0" t="n">
        <v>0</v>
      </c>
      <c r="AF718" s="0" t="n">
        <v>1</v>
      </c>
      <c r="AG718" s="0" t="n">
        <v>0</v>
      </c>
      <c r="AH718" s="0" t="n">
        <v>1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0</v>
      </c>
      <c r="AX718" s="0" t="n">
        <v>0</v>
      </c>
      <c r="AY718" s="0" t="n">
        <v>0</v>
      </c>
      <c r="AZ718" s="0" t="n">
        <v>0</v>
      </c>
      <c r="BA718" s="0" t="n">
        <v>0</v>
      </c>
      <c r="BB718" s="0" t="n">
        <v>0</v>
      </c>
      <c r="BC718" s="0" t="n">
        <v>0</v>
      </c>
      <c r="BD718" s="0" t="n">
        <v>0</v>
      </c>
      <c r="BE718" s="19"/>
      <c r="BF718" s="20" t="n">
        <f aca="false">SUM(E718:BE718)</f>
        <v>131</v>
      </c>
      <c r="BG718" s="21" t="n">
        <v>17798</v>
      </c>
      <c r="BH718" s="1" t="n">
        <f aca="false">BF718/BG718*100000</f>
        <v>736.037757051354</v>
      </c>
      <c r="BI718" s="22" t="str">
        <f aca="false">IF(BH718=0,"Silencioso",IF(BH718&lt;100,"Baixa",IF(BH718&gt;300,"Alta","Média")))</f>
        <v>Alta</v>
      </c>
      <c r="BJ718" s="1" t="n">
        <f aca="false">IF($BI718="Alta",1,0)</f>
        <v>1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97</v>
      </c>
      <c r="BQ718" s="23" t="n">
        <f aca="false">BP718/BG718*100000</f>
        <v>545.005056747949</v>
      </c>
      <c r="BR718" s="24" t="str">
        <f aca="false">IF($Q$4=0,"",BP718/$Q$4)</f>
        <v/>
      </c>
      <c r="BS718" s="1" t="n">
        <f aca="false">SUM(R718:AC718)</f>
        <v>30</v>
      </c>
      <c r="BT718" s="25" t="n">
        <f aca="false">BS718/BG718*100000</f>
        <v>168.558264973593</v>
      </c>
      <c r="BU718" s="24" t="str">
        <f aca="false">IF($AD$4=0,"",BS718/$AD$4)</f>
        <v/>
      </c>
      <c r="BV718" s="1" t="n">
        <f aca="false">SUM(AD718:AQ718)</f>
        <v>4</v>
      </c>
      <c r="BW718" s="25" t="n">
        <f aca="false">BV718/BG718*100000</f>
        <v>22.4744353298123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0</v>
      </c>
      <c r="AX719" s="0" t="n">
        <v>0</v>
      </c>
      <c r="AY719" s="0" t="n">
        <v>0</v>
      </c>
      <c r="AZ719" s="0" t="n">
        <v>0</v>
      </c>
      <c r="BA719" s="0" t="n">
        <v>0</v>
      </c>
      <c r="BB719" s="0" t="n">
        <v>0</v>
      </c>
      <c r="BC719" s="0" t="n">
        <v>0</v>
      </c>
      <c r="BD719" s="0" t="n">
        <v>0</v>
      </c>
      <c r="BE719" s="19"/>
      <c r="BF719" s="20" t="n">
        <f aca="false">SUM(E719:BE719)</f>
        <v>36</v>
      </c>
      <c r="BG719" s="21" t="n">
        <v>3462</v>
      </c>
      <c r="BH719" s="1" t="n">
        <f aca="false">BF719/BG719*100000</f>
        <v>1039.86135181976</v>
      </c>
      <c r="BI719" s="22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3" t="n">
        <f aca="false">BP719/BG719*100000</f>
        <v>895.436164067013</v>
      </c>
      <c r="BR719" s="24" t="str">
        <f aca="false">IF($Q$4=0,"",BP719/$Q$4)</f>
        <v/>
      </c>
      <c r="BS719" s="1" t="n">
        <f aca="false">SUM(R719:AC719)</f>
        <v>5</v>
      </c>
      <c r="BT719" s="25" t="n">
        <f aca="false">BS719/BG719*100000</f>
        <v>144.425187752744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1</v>
      </c>
      <c r="F720" s="0" t="n">
        <v>2</v>
      </c>
      <c r="G720" s="0" t="n">
        <v>5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42</v>
      </c>
      <c r="P720" s="0" t="n">
        <v>50</v>
      </c>
      <c r="Q720" s="0" t="n">
        <v>48</v>
      </c>
      <c r="R720" s="0" t="n">
        <v>66</v>
      </c>
      <c r="S720" s="0" t="n">
        <v>54</v>
      </c>
      <c r="T720" s="0" t="n">
        <v>26</v>
      </c>
      <c r="U720" s="0" t="n">
        <v>22</v>
      </c>
      <c r="V720" s="0" t="n">
        <v>23</v>
      </c>
      <c r="W720" s="0" t="n">
        <v>27</v>
      </c>
      <c r="X720" s="0" t="n">
        <v>9</v>
      </c>
      <c r="Y720" s="0" t="n">
        <v>8</v>
      </c>
      <c r="Z720" s="0" t="n">
        <v>3</v>
      </c>
      <c r="AA720" s="0" t="n">
        <v>2</v>
      </c>
      <c r="AB720" s="0" t="n">
        <v>4</v>
      </c>
      <c r="AC720" s="0" t="n">
        <v>2</v>
      </c>
      <c r="AD720" s="0" t="n">
        <v>3</v>
      </c>
      <c r="AE720" s="0" t="n">
        <v>2</v>
      </c>
      <c r="AF720" s="0" t="n">
        <v>1</v>
      </c>
      <c r="AG720" s="0" t="n">
        <v>0</v>
      </c>
      <c r="AH720" s="0" t="n">
        <v>0</v>
      </c>
      <c r="AI720" s="0" t="n">
        <v>2</v>
      </c>
      <c r="AJ720" s="0" t="n">
        <v>1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 t="n">
        <v>1</v>
      </c>
      <c r="AS720" s="0" t="n">
        <v>0</v>
      </c>
      <c r="AT720" s="0" t="n">
        <v>1</v>
      </c>
      <c r="AU720" s="0" t="n">
        <v>0</v>
      </c>
      <c r="AV720" s="0" t="n">
        <v>0</v>
      </c>
      <c r="AW720" s="0" t="n">
        <v>0</v>
      </c>
      <c r="AX720" s="0" t="n">
        <v>0</v>
      </c>
      <c r="AY720" s="0" t="n">
        <v>0</v>
      </c>
      <c r="AZ720" s="0" t="n">
        <v>0</v>
      </c>
      <c r="BA720" s="0" t="n">
        <v>0</v>
      </c>
      <c r="BB720" s="0" t="n">
        <v>0</v>
      </c>
      <c r="BC720" s="0" t="n">
        <v>0</v>
      </c>
      <c r="BD720" s="0" t="n">
        <v>0</v>
      </c>
      <c r="BE720" s="19"/>
      <c r="BF720" s="20" t="n">
        <f aca="false">SUM(E720:BE720)</f>
        <v>505</v>
      </c>
      <c r="BG720" s="21" t="n">
        <v>56423</v>
      </c>
      <c r="BH720" s="1" t="n">
        <f aca="false">BF720/BG720*100000</f>
        <v>895.025078425465</v>
      </c>
      <c r="BI720" s="22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48</v>
      </c>
      <c r="BQ720" s="23" t="n">
        <f aca="false">BP720/BG720*100000</f>
        <v>439.537068216862</v>
      </c>
      <c r="BR720" s="24" t="str">
        <f aca="false">IF($Q$4=0,"",BP720/$Q$4)</f>
        <v/>
      </c>
      <c r="BS720" s="1" t="n">
        <f aca="false">SUM(R720:AC720)</f>
        <v>246</v>
      </c>
      <c r="BT720" s="25" t="n">
        <f aca="false">BS720/BG720*100000</f>
        <v>435.99241444092</v>
      </c>
      <c r="BU720" s="24" t="str">
        <f aca="false">IF($AD$4=0,"",BS720/$AD$4)</f>
        <v/>
      </c>
      <c r="BV720" s="1" t="n">
        <f aca="false">SUM(AD720:AQ720)</f>
        <v>9</v>
      </c>
      <c r="BW720" s="25" t="n">
        <f aca="false">BV720/BG720*100000</f>
        <v>15.950941991741</v>
      </c>
      <c r="BX720" s="24" t="str">
        <f aca="false">IF($AQ$4=0,"",BV720/$AQ$4)</f>
        <v/>
      </c>
      <c r="BY720" s="1" t="n">
        <f aca="false">SUM(AR720:BE720)</f>
        <v>2</v>
      </c>
      <c r="BZ720" s="25" t="n">
        <f aca="false">BY720/BG720*100000</f>
        <v>3.54465377594244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1</v>
      </c>
      <c r="U721" s="0" t="n">
        <v>1</v>
      </c>
      <c r="V721" s="0" t="n">
        <v>2</v>
      </c>
      <c r="W721" s="0" t="n">
        <v>1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 t="n">
        <v>0</v>
      </c>
      <c r="AW721" s="0" t="n">
        <v>0</v>
      </c>
      <c r="AX721" s="0" t="n">
        <v>0</v>
      </c>
      <c r="AY721" s="0" t="n">
        <v>0</v>
      </c>
      <c r="AZ721" s="0" t="n">
        <v>0</v>
      </c>
      <c r="BA721" s="0" t="n">
        <v>0</v>
      </c>
      <c r="BB721" s="0" t="n">
        <v>0</v>
      </c>
      <c r="BC721" s="0" t="n">
        <v>0</v>
      </c>
      <c r="BD721" s="0" t="n">
        <v>0</v>
      </c>
      <c r="BE721" s="19"/>
      <c r="BF721" s="20" t="n">
        <f aca="false">SUM(E721:BE721)</f>
        <v>9</v>
      </c>
      <c r="BG721" s="21" t="n">
        <v>6670</v>
      </c>
      <c r="BH721" s="1" t="n">
        <f aca="false">BF721/BG721*100000</f>
        <v>134.932533733133</v>
      </c>
      <c r="BI721" s="22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4</v>
      </c>
      <c r="BQ721" s="23" t="n">
        <f aca="false">BP721/BG721*100000</f>
        <v>59.9700149925037</v>
      </c>
      <c r="BR721" s="24" t="str">
        <f aca="false">IF($Q$4=0,"",BP721/$Q$4)</f>
        <v/>
      </c>
      <c r="BS721" s="1" t="n">
        <f aca="false">SUM(R721:AC721)</f>
        <v>5</v>
      </c>
      <c r="BT721" s="25" t="n">
        <f aca="false">BS721/BG721*100000</f>
        <v>74.9625187406297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1</v>
      </c>
      <c r="F722" s="0" t="n">
        <v>0</v>
      </c>
      <c r="G722" s="0" t="n">
        <v>3</v>
      </c>
      <c r="H722" s="0" t="n">
        <v>2</v>
      </c>
      <c r="I722" s="0" t="n">
        <v>3</v>
      </c>
      <c r="J722" s="0" t="n">
        <v>3</v>
      </c>
      <c r="K722" s="0" t="n">
        <v>3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2</v>
      </c>
      <c r="X722" s="0" t="n">
        <v>0</v>
      </c>
      <c r="Y722" s="0" t="n">
        <v>1</v>
      </c>
      <c r="Z722" s="0" t="n">
        <v>2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1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0</v>
      </c>
      <c r="AX722" s="0" t="n">
        <v>0</v>
      </c>
      <c r="AY722" s="0" t="n">
        <v>0</v>
      </c>
      <c r="AZ722" s="0" t="n">
        <v>0</v>
      </c>
      <c r="BA722" s="0" t="n">
        <v>0</v>
      </c>
      <c r="BB722" s="0" t="n">
        <v>0</v>
      </c>
      <c r="BC722" s="0" t="n">
        <v>0</v>
      </c>
      <c r="BD722" s="0" t="n">
        <v>0</v>
      </c>
      <c r="BE722" s="19"/>
      <c r="BF722" s="20" t="n">
        <f aca="false">SUM(E722:BE722)</f>
        <v>33</v>
      </c>
      <c r="BG722" s="21" t="n">
        <v>6150</v>
      </c>
      <c r="BH722" s="1" t="n">
        <f aca="false">BF722/BG722*100000</f>
        <v>536.585365853659</v>
      </c>
      <c r="BI722" s="22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27</v>
      </c>
      <c r="BQ722" s="23" t="n">
        <f aca="false">BP722/BG722*100000</f>
        <v>439.024390243903</v>
      </c>
      <c r="BR722" s="24" t="str">
        <f aca="false">IF($Q$4=0,"",BP722/$Q$4)</f>
        <v/>
      </c>
      <c r="BS722" s="1" t="n">
        <f aca="false">SUM(R722:AC722)</f>
        <v>5</v>
      </c>
      <c r="BT722" s="25" t="n">
        <f aca="false">BS722/BG722*100000</f>
        <v>81.3008130081301</v>
      </c>
      <c r="BU722" s="24" t="str">
        <f aca="false">IF($AD$4=0,"",BS722/$AD$4)</f>
        <v/>
      </c>
      <c r="BV722" s="1" t="n">
        <f aca="false">SUM(AD722:AQ722)</f>
        <v>1</v>
      </c>
      <c r="BW722" s="25" t="n">
        <f aca="false">BV722/BG722*100000</f>
        <v>16.260162601626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6</v>
      </c>
      <c r="K723" s="0" t="n">
        <v>18</v>
      </c>
      <c r="L723" s="0" t="n">
        <v>24</v>
      </c>
      <c r="M723" s="0" t="n">
        <v>18</v>
      </c>
      <c r="N723" s="0" t="n">
        <v>28</v>
      </c>
      <c r="O723" s="0" t="n">
        <v>9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V723" s="0" t="n">
        <v>0</v>
      </c>
      <c r="AW723" s="0" t="n">
        <v>0</v>
      </c>
      <c r="AX723" s="0" t="n">
        <v>0</v>
      </c>
      <c r="AY723" s="0" t="n">
        <v>0</v>
      </c>
      <c r="AZ723" s="0" t="n">
        <v>0</v>
      </c>
      <c r="BA723" s="0" t="n">
        <v>0</v>
      </c>
      <c r="BB723" s="0" t="n">
        <v>0</v>
      </c>
      <c r="BC723" s="0" t="n">
        <v>0</v>
      </c>
      <c r="BD723" s="0" t="n">
        <v>0</v>
      </c>
      <c r="BE723" s="19"/>
      <c r="BF723" s="20" t="n">
        <f aca="false">SUM(E723:BE723)</f>
        <v>140</v>
      </c>
      <c r="BG723" s="21" t="n">
        <v>5145</v>
      </c>
      <c r="BH723" s="1" t="n">
        <f aca="false">BF723/BG723*100000</f>
        <v>2721.08843537415</v>
      </c>
      <c r="BI723" s="22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3</v>
      </c>
      <c r="BQ723" s="23" t="n">
        <f aca="false">BP723/BG723*100000</f>
        <v>2390.67055393586</v>
      </c>
      <c r="BR723" s="24" t="str">
        <f aca="false">IF($Q$4=0,"",BP723/$Q$4)</f>
        <v/>
      </c>
      <c r="BS723" s="1" t="n">
        <f aca="false">SUM(R723:AC723)</f>
        <v>17</v>
      </c>
      <c r="BT723" s="25" t="n">
        <f aca="false">BS723/BG723*100000</f>
        <v>330.41788143829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7</v>
      </c>
      <c r="F724" s="0" t="n">
        <v>18</v>
      </c>
      <c r="G724" s="0" t="n">
        <v>12</v>
      </c>
      <c r="H724" s="0" t="n">
        <v>43</v>
      </c>
      <c r="I724" s="0" t="n">
        <v>26</v>
      </c>
      <c r="J724" s="0" t="n">
        <v>48</v>
      </c>
      <c r="K724" s="0" t="n">
        <v>73</v>
      </c>
      <c r="L724" s="0" t="n">
        <v>33</v>
      </c>
      <c r="M724" s="0" t="n">
        <v>23</v>
      </c>
      <c r="N724" s="0" t="n">
        <v>20</v>
      </c>
      <c r="O724" s="0" t="n">
        <v>19</v>
      </c>
      <c r="P724" s="0" t="n">
        <v>8</v>
      </c>
      <c r="Q724" s="0" t="n">
        <v>17</v>
      </c>
      <c r="R724" s="0" t="n">
        <v>15</v>
      </c>
      <c r="S724" s="0" t="n">
        <v>11</v>
      </c>
      <c r="T724" s="0" t="n">
        <v>10</v>
      </c>
      <c r="U724" s="0" t="n">
        <v>4</v>
      </c>
      <c r="V724" s="0" t="n">
        <v>2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0</v>
      </c>
      <c r="AX724" s="0" t="n">
        <v>0</v>
      </c>
      <c r="AY724" s="0" t="n">
        <v>1</v>
      </c>
      <c r="AZ724" s="0" t="n">
        <v>0</v>
      </c>
      <c r="BA724" s="0" t="n">
        <v>0</v>
      </c>
      <c r="BB724" s="0" t="n">
        <v>0</v>
      </c>
      <c r="BC724" s="0" t="n">
        <v>0</v>
      </c>
      <c r="BD724" s="0" t="n">
        <v>0</v>
      </c>
      <c r="BE724" s="19"/>
      <c r="BF724" s="20" t="n">
        <f aca="false">SUM(E724:BE724)</f>
        <v>390</v>
      </c>
      <c r="BG724" s="21" t="n">
        <v>11559</v>
      </c>
      <c r="BH724" s="1" t="n">
        <f aca="false">BF724/BG724*100000</f>
        <v>3373.99429016351</v>
      </c>
      <c r="BI724" s="22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347</v>
      </c>
      <c r="BQ724" s="23" t="n">
        <f aca="false">BP724/BG724*100000</f>
        <v>3001.98979150446</v>
      </c>
      <c r="BR724" s="24" t="str">
        <f aca="false">IF($Q$4=0,"",BP724/$Q$4)</f>
        <v/>
      </c>
      <c r="BS724" s="1" t="n">
        <f aca="false">SUM(R724:AC724)</f>
        <v>42</v>
      </c>
      <c r="BT724" s="25" t="n">
        <f aca="false">BS724/BG724*100000</f>
        <v>363.353231248378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1</v>
      </c>
      <c r="BZ724" s="25" t="n">
        <f aca="false">BY724/BG724*100000</f>
        <v>8.65126741067566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7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1</v>
      </c>
      <c r="X725" s="0" t="n">
        <v>2</v>
      </c>
      <c r="Y725" s="0" t="n">
        <v>4</v>
      </c>
      <c r="Z725" s="0" t="n">
        <v>7</v>
      </c>
      <c r="AA725" s="0" t="n">
        <v>10</v>
      </c>
      <c r="AB725" s="0" t="n">
        <v>2</v>
      </c>
      <c r="AC725" s="0" t="n">
        <v>8</v>
      </c>
      <c r="AD725" s="0" t="n">
        <v>8</v>
      </c>
      <c r="AE725" s="0" t="n">
        <v>9</v>
      </c>
      <c r="AF725" s="0" t="n">
        <v>0</v>
      </c>
      <c r="AG725" s="0" t="n">
        <v>2</v>
      </c>
      <c r="AH725" s="0" t="n">
        <v>5</v>
      </c>
      <c r="AI725" s="0" t="n">
        <v>0</v>
      </c>
      <c r="AJ725" s="0" t="n">
        <v>0</v>
      </c>
      <c r="AK725" s="0" t="n">
        <v>1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 t="n">
        <v>0</v>
      </c>
      <c r="AW725" s="0" t="n">
        <v>0</v>
      </c>
      <c r="AX725" s="0" t="n">
        <v>0</v>
      </c>
      <c r="AY725" s="0" t="n">
        <v>0</v>
      </c>
      <c r="AZ725" s="0" t="n">
        <v>0</v>
      </c>
      <c r="BA725" s="0" t="n">
        <v>0</v>
      </c>
      <c r="BB725" s="0" t="n">
        <v>0</v>
      </c>
      <c r="BC725" s="0" t="n">
        <v>0</v>
      </c>
      <c r="BD725" s="0" t="n">
        <v>0</v>
      </c>
      <c r="BE725" s="19"/>
      <c r="BF725" s="20" t="n">
        <f aca="false">SUM(E725:BE725)</f>
        <v>108</v>
      </c>
      <c r="BG725" s="21" t="n">
        <v>4289</v>
      </c>
      <c r="BH725" s="1" t="n">
        <f aca="false">BF725/BG725*100000</f>
        <v>2518.06948006528</v>
      </c>
      <c r="BI725" s="22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4</v>
      </c>
      <c r="BQ725" s="23" t="n">
        <f aca="false">BP725/BG725*100000</f>
        <v>1025.88015854512</v>
      </c>
      <c r="BR725" s="24" t="str">
        <f aca="false">IF($Q$4=0,"",BP725/$Q$4)</f>
        <v/>
      </c>
      <c r="BS725" s="1" t="n">
        <f aca="false">SUM(R725:AC725)</f>
        <v>39</v>
      </c>
      <c r="BT725" s="25" t="n">
        <f aca="false">BS725/BG725*100000</f>
        <v>909.302867801352</v>
      </c>
      <c r="BU725" s="24" t="str">
        <f aca="false">IF($AD$4=0,"",BS725/$AD$4)</f>
        <v/>
      </c>
      <c r="BV725" s="1" t="n">
        <f aca="false">SUM(AD725:AQ725)</f>
        <v>25</v>
      </c>
      <c r="BW725" s="25" t="n">
        <f aca="false">BV725/BG725*100000</f>
        <v>582.886453718816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5</v>
      </c>
      <c r="V726" s="0" t="n">
        <v>0</v>
      </c>
      <c r="W726" s="0" t="n">
        <v>2</v>
      </c>
      <c r="X726" s="0" t="n">
        <v>3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0</v>
      </c>
      <c r="AX726" s="0" t="n">
        <v>0</v>
      </c>
      <c r="AY726" s="0" t="n">
        <v>0</v>
      </c>
      <c r="AZ726" s="0" t="n">
        <v>0</v>
      </c>
      <c r="BA726" s="0" t="n">
        <v>0</v>
      </c>
      <c r="BB726" s="0" t="n">
        <v>0</v>
      </c>
      <c r="BC726" s="0" t="n">
        <v>0</v>
      </c>
      <c r="BD726" s="0" t="n">
        <v>0</v>
      </c>
      <c r="BE726" s="19"/>
      <c r="BF726" s="20" t="n">
        <f aca="false">SUM(E726:BE726)</f>
        <v>18</v>
      </c>
      <c r="BG726" s="21" t="n">
        <v>3834</v>
      </c>
      <c r="BH726" s="1" t="n">
        <f aca="false">BF726/BG726*100000</f>
        <v>469.483568075117</v>
      </c>
      <c r="BI726" s="22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3" t="n">
        <f aca="false">BP726/BG726*100000</f>
        <v>78.2472613458529</v>
      </c>
      <c r="BR726" s="24" t="str">
        <f aca="false">IF($Q$4=0,"",BP726/$Q$4)</f>
        <v/>
      </c>
      <c r="BS726" s="1" t="n">
        <f aca="false">SUM(R726:AC726)</f>
        <v>15</v>
      </c>
      <c r="BT726" s="25" t="n">
        <f aca="false">BS726/BG726*100000</f>
        <v>391.236306729264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3</v>
      </c>
      <c r="N727" s="0" t="n">
        <v>9</v>
      </c>
      <c r="O727" s="0" t="n">
        <v>19</v>
      </c>
      <c r="P727" s="0" t="n">
        <v>20</v>
      </c>
      <c r="Q727" s="0" t="n">
        <v>27</v>
      </c>
      <c r="R727" s="0" t="n">
        <v>29</v>
      </c>
      <c r="S727" s="0" t="n">
        <v>27</v>
      </c>
      <c r="T727" s="0" t="n">
        <v>33</v>
      </c>
      <c r="U727" s="0" t="n">
        <v>17</v>
      </c>
      <c r="V727" s="0" t="n">
        <v>16</v>
      </c>
      <c r="W727" s="0" t="n">
        <v>14</v>
      </c>
      <c r="X727" s="0" t="n">
        <v>15</v>
      </c>
      <c r="Y727" s="0" t="n">
        <v>5</v>
      </c>
      <c r="Z727" s="0" t="n">
        <v>3</v>
      </c>
      <c r="AA727" s="0" t="n">
        <v>2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0</v>
      </c>
      <c r="AX727" s="0" t="n">
        <v>0</v>
      </c>
      <c r="AY727" s="0" t="n">
        <v>0</v>
      </c>
      <c r="AZ727" s="0" t="n">
        <v>0</v>
      </c>
      <c r="BA727" s="0" t="n">
        <v>0</v>
      </c>
      <c r="BB727" s="0" t="n">
        <v>0</v>
      </c>
      <c r="BC727" s="0" t="n">
        <v>0</v>
      </c>
      <c r="BD727" s="0" t="n">
        <v>0</v>
      </c>
      <c r="BE727" s="19"/>
      <c r="BF727" s="20" t="n">
        <f aca="false">SUM(E727:BE727)</f>
        <v>273</v>
      </c>
      <c r="BG727" s="21" t="n">
        <v>6780</v>
      </c>
      <c r="BH727" s="1" t="n">
        <f aca="false">BF727/BG727*100000</f>
        <v>4026.54867256637</v>
      </c>
      <c r="BI727" s="22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12</v>
      </c>
      <c r="BQ727" s="23" t="n">
        <f aca="false">BP727/BG727*100000</f>
        <v>1651.91740412979</v>
      </c>
      <c r="BR727" s="24" t="str">
        <f aca="false">IF($Q$4=0,"",BP727/$Q$4)</f>
        <v/>
      </c>
      <c r="BS727" s="1" t="n">
        <f aca="false">SUM(R727:AC727)</f>
        <v>161</v>
      </c>
      <c r="BT727" s="25" t="n">
        <f aca="false">BS727/BG727*100000</f>
        <v>2374.63126843658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0</v>
      </c>
      <c r="F728" s="0" t="n">
        <v>1</v>
      </c>
      <c r="G728" s="0" t="n">
        <v>2</v>
      </c>
      <c r="H728" s="0" t="n">
        <v>3</v>
      </c>
      <c r="I728" s="0" t="n">
        <v>1</v>
      </c>
      <c r="J728" s="0" t="n">
        <v>5</v>
      </c>
      <c r="K728" s="0" t="n">
        <v>5</v>
      </c>
      <c r="L728" s="0" t="n">
        <v>8</v>
      </c>
      <c r="M728" s="0" t="n">
        <v>8</v>
      </c>
      <c r="N728" s="0" t="n">
        <v>11</v>
      </c>
      <c r="O728" s="0" t="n">
        <v>14</v>
      </c>
      <c r="P728" s="0" t="n">
        <v>9</v>
      </c>
      <c r="Q728" s="0" t="n">
        <v>20</v>
      </c>
      <c r="R728" s="0" t="n">
        <v>17</v>
      </c>
      <c r="S728" s="0" t="n">
        <v>11</v>
      </c>
      <c r="T728" s="0" t="n">
        <v>6</v>
      </c>
      <c r="U728" s="0" t="n">
        <v>3</v>
      </c>
      <c r="V728" s="0" t="n">
        <v>5</v>
      </c>
      <c r="W728" s="0" t="n">
        <v>3</v>
      </c>
      <c r="X728" s="0" t="n">
        <v>4</v>
      </c>
      <c r="Y728" s="0" t="n">
        <v>1</v>
      </c>
      <c r="Z728" s="0" t="n">
        <v>3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2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0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1</v>
      </c>
      <c r="AV728" s="0" t="n">
        <v>0</v>
      </c>
      <c r="AW728" s="0" t="n">
        <v>0</v>
      </c>
      <c r="AX728" s="0" t="n">
        <v>0</v>
      </c>
      <c r="AY728" s="0" t="n">
        <v>1</v>
      </c>
      <c r="AZ728" s="0" t="n">
        <v>3</v>
      </c>
      <c r="BA728" s="0" t="n">
        <v>0</v>
      </c>
      <c r="BB728" s="0" t="n">
        <v>0</v>
      </c>
      <c r="BC728" s="0" t="n">
        <v>0</v>
      </c>
      <c r="BD728" s="0" t="n">
        <v>0</v>
      </c>
      <c r="BE728" s="19"/>
      <c r="BF728" s="20" t="n">
        <f aca="false">SUM(E728:BE728)</f>
        <v>147</v>
      </c>
      <c r="BG728" s="21" t="n">
        <v>11654</v>
      </c>
      <c r="BH728" s="1" t="n">
        <f aca="false">BF728/BG728*100000</f>
        <v>1261.36948687146</v>
      </c>
      <c r="BI728" s="22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87</v>
      </c>
      <c r="BQ728" s="23" t="n">
        <f aca="false">BP728/BG728*100000</f>
        <v>746.524798352497</v>
      </c>
      <c r="BR728" s="24" t="str">
        <f aca="false">IF($Q$4=0,"",BP728/$Q$4)</f>
        <v/>
      </c>
      <c r="BS728" s="1" t="n">
        <f aca="false">SUM(R728:AC728)</f>
        <v>53</v>
      </c>
      <c r="BT728" s="25" t="n">
        <f aca="false">BS728/BG728*100000</f>
        <v>454.779474858418</v>
      </c>
      <c r="BU728" s="24" t="str">
        <f aca="false">IF($AD$4=0,"",BS728/$AD$4)</f>
        <v/>
      </c>
      <c r="BV728" s="1" t="n">
        <f aca="false">SUM(AD728:AQ728)</f>
        <v>2</v>
      </c>
      <c r="BW728" s="25" t="n">
        <f aca="false">BV728/BG728*100000</f>
        <v>17.1614896172988</v>
      </c>
      <c r="BX728" s="24" t="str">
        <f aca="false">IF($AQ$4=0,"",BV728/$AQ$4)</f>
        <v/>
      </c>
      <c r="BY728" s="1" t="n">
        <f aca="false">SUM(AR728:BE728)</f>
        <v>5</v>
      </c>
      <c r="BZ728" s="25" t="n">
        <f aca="false">BY728/BG728*100000</f>
        <v>42.903724043247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 t="n">
        <v>0</v>
      </c>
      <c r="H729" s="0" t="n">
        <v>1</v>
      </c>
      <c r="I729" s="0" t="n">
        <v>0</v>
      </c>
      <c r="J729" s="0" t="n">
        <v>2</v>
      </c>
      <c r="K729" s="0" t="n">
        <v>9</v>
      </c>
      <c r="L729" s="0" t="n">
        <v>4</v>
      </c>
      <c r="M729" s="0" t="n">
        <v>6</v>
      </c>
      <c r="N729" s="0" t="n">
        <v>4</v>
      </c>
      <c r="O729" s="0" t="n">
        <v>8</v>
      </c>
      <c r="P729" s="0" t="n">
        <v>4</v>
      </c>
      <c r="Q729" s="0" t="n">
        <v>7</v>
      </c>
      <c r="R729" s="0" t="n">
        <v>5</v>
      </c>
      <c r="S729" s="0" t="n">
        <v>2</v>
      </c>
      <c r="T729" s="0" t="n">
        <v>3</v>
      </c>
      <c r="U729" s="0" t="n">
        <v>3</v>
      </c>
      <c r="V729" s="0" t="n">
        <v>2</v>
      </c>
      <c r="W729" s="0" t="n">
        <v>4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 t="n">
        <v>0</v>
      </c>
      <c r="AW729" s="0" t="n">
        <v>0</v>
      </c>
      <c r="AX729" s="0" t="n">
        <v>1</v>
      </c>
      <c r="AY729" s="0" t="n">
        <v>2</v>
      </c>
      <c r="AZ729" s="0" t="n">
        <v>0</v>
      </c>
      <c r="BA729" s="0" t="n">
        <v>0</v>
      </c>
      <c r="BB729" s="0" t="n">
        <v>0</v>
      </c>
      <c r="BC729" s="0" t="n">
        <v>0</v>
      </c>
      <c r="BD729" s="0" t="n">
        <v>0</v>
      </c>
      <c r="BE729" s="19"/>
      <c r="BF729" s="20" t="n">
        <f aca="false">SUM(E729:BE729)</f>
        <v>67</v>
      </c>
      <c r="BG729" s="21" t="n">
        <v>10588</v>
      </c>
      <c r="BH729" s="1" t="n">
        <f aca="false">BF729/BG729*100000</f>
        <v>632.791839818663</v>
      </c>
      <c r="BI729" s="22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45</v>
      </c>
      <c r="BQ729" s="23" t="n">
        <f aca="false">BP729/BG729*100000</f>
        <v>425.009444654326</v>
      </c>
      <c r="BR729" s="24" t="str">
        <f aca="false">IF($Q$4=0,"",BP729/$Q$4)</f>
        <v/>
      </c>
      <c r="BS729" s="1" t="n">
        <f aca="false">SUM(R729:AC729)</f>
        <v>19</v>
      </c>
      <c r="BT729" s="25" t="n">
        <f aca="false">BS729/BG729*100000</f>
        <v>179.448432187382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3</v>
      </c>
      <c r="BZ729" s="25" t="n">
        <f aca="false">BY729/BG729*100000</f>
        <v>28.333962976955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V730" s="0" t="n">
        <v>0</v>
      </c>
      <c r="AW730" s="0" t="n">
        <v>0</v>
      </c>
      <c r="AX730" s="0" t="n">
        <v>0</v>
      </c>
      <c r="AY730" s="0" t="n">
        <v>0</v>
      </c>
      <c r="AZ730" s="0" t="n">
        <v>0</v>
      </c>
      <c r="BA730" s="0" t="n">
        <v>0</v>
      </c>
      <c r="BB730" s="0" t="n">
        <v>0</v>
      </c>
      <c r="BC730" s="0" t="n">
        <v>0</v>
      </c>
      <c r="BD730" s="0" t="n">
        <v>0</v>
      </c>
      <c r="BE730" s="19"/>
      <c r="BF730" s="20" t="n">
        <f aca="false">SUM(E730:BE730)</f>
        <v>1</v>
      </c>
      <c r="BG730" s="21" t="n">
        <v>3189</v>
      </c>
      <c r="BH730" s="1" t="n">
        <f aca="false">BF730/BG730*100000</f>
        <v>31.3577924114142</v>
      </c>
      <c r="BI730" s="22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3" t="n">
        <f aca="false">BP730/BG730*100000</f>
        <v>31.3577924114142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0</v>
      </c>
      <c r="O731" s="0" t="n">
        <v>2</v>
      </c>
      <c r="P731" s="0" t="n">
        <v>0</v>
      </c>
      <c r="Q731" s="0" t="n">
        <v>3</v>
      </c>
      <c r="R731" s="0" t="n">
        <v>0</v>
      </c>
      <c r="S731" s="0" t="n">
        <v>0</v>
      </c>
      <c r="T731" s="0" t="n">
        <v>0</v>
      </c>
      <c r="U731" s="0" t="n">
        <v>1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0</v>
      </c>
      <c r="AP731" s="0" t="n">
        <v>0</v>
      </c>
      <c r="AQ731" s="0" t="n">
        <v>0</v>
      </c>
      <c r="AR731" s="0" t="n">
        <v>0</v>
      </c>
      <c r="AS731" s="0" t="n">
        <v>0</v>
      </c>
      <c r="AT731" s="0" t="n">
        <v>0</v>
      </c>
      <c r="AU731" s="0" t="n">
        <v>0</v>
      </c>
      <c r="AV731" s="0" t="n">
        <v>0</v>
      </c>
      <c r="AW731" s="0" t="n">
        <v>0</v>
      </c>
      <c r="AX731" s="0" t="n">
        <v>0</v>
      </c>
      <c r="AY731" s="0" t="n">
        <v>0</v>
      </c>
      <c r="AZ731" s="0" t="n">
        <v>0</v>
      </c>
      <c r="BA731" s="0" t="n">
        <v>0</v>
      </c>
      <c r="BB731" s="0" t="n">
        <v>0</v>
      </c>
      <c r="BC731" s="0" t="n">
        <v>1</v>
      </c>
      <c r="BD731" s="0" t="n">
        <v>0</v>
      </c>
      <c r="BE731" s="19"/>
      <c r="BF731" s="20" t="n">
        <f aca="false">SUM(E731:BE731)</f>
        <v>10</v>
      </c>
      <c r="BG731" s="21" t="n">
        <v>25274</v>
      </c>
      <c r="BH731" s="1" t="n">
        <f aca="false">BF731/BG731*100000</f>
        <v>39.5663527736013</v>
      </c>
      <c r="BI731" s="22" t="str">
        <f aca="false">IF(BH731=0,"Silencioso",IF(BH731&lt;100,"Baixa",IF(BH731&gt;300,"Alta","Média")))</f>
        <v>Baixa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1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8</v>
      </c>
      <c r="BQ731" s="23" t="n">
        <f aca="false">BP731/BG731*100000</f>
        <v>31.6530822188811</v>
      </c>
      <c r="BR731" s="24" t="str">
        <f aca="false">IF($Q$4=0,"",BP731/$Q$4)</f>
        <v/>
      </c>
      <c r="BS731" s="1" t="n">
        <f aca="false">SUM(R731:AC731)</f>
        <v>1</v>
      </c>
      <c r="BT731" s="25" t="n">
        <f aca="false">BS731/BG731*100000</f>
        <v>3.95663527736013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1</v>
      </c>
      <c r="BZ731" s="25" t="n">
        <f aca="false">BY731/BG731*100000</f>
        <v>3.95663527736013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23</v>
      </c>
      <c r="F732" s="0" t="n">
        <v>36</v>
      </c>
      <c r="G732" s="0" t="n">
        <v>26</v>
      </c>
      <c r="H732" s="0" t="n">
        <v>40</v>
      </c>
      <c r="I732" s="0" t="n">
        <v>116</v>
      </c>
      <c r="J732" s="0" t="n">
        <v>181</v>
      </c>
      <c r="K732" s="0" t="n">
        <v>152</v>
      </c>
      <c r="L732" s="0" t="n">
        <v>202</v>
      </c>
      <c r="M732" s="0" t="n">
        <v>199</v>
      </c>
      <c r="N732" s="0" t="n">
        <v>214</v>
      </c>
      <c r="O732" s="0" t="n">
        <v>239</v>
      </c>
      <c r="P732" s="0" t="n">
        <v>167</v>
      </c>
      <c r="Q732" s="0" t="n">
        <v>245</v>
      </c>
      <c r="R732" s="0" t="n">
        <v>244</v>
      </c>
      <c r="S732" s="0" t="n">
        <v>314</v>
      </c>
      <c r="T732" s="0" t="n">
        <v>139</v>
      </c>
      <c r="U732" s="0" t="n">
        <v>146</v>
      </c>
      <c r="V732" s="0" t="n">
        <v>99</v>
      </c>
      <c r="W732" s="0" t="n">
        <v>56</v>
      </c>
      <c r="X732" s="0" t="n">
        <v>36</v>
      </c>
      <c r="Y732" s="0" t="n">
        <v>19</v>
      </c>
      <c r="Z732" s="0" t="n">
        <v>13</v>
      </c>
      <c r="AA732" s="0" t="n">
        <v>9</v>
      </c>
      <c r="AB732" s="0" t="n">
        <v>6</v>
      </c>
      <c r="AC732" s="0" t="n">
        <v>2</v>
      </c>
      <c r="AD732" s="0" t="n">
        <v>1</v>
      </c>
      <c r="AE732" s="0" t="n">
        <v>0</v>
      </c>
      <c r="AF732" s="0" t="n">
        <v>0</v>
      </c>
      <c r="AG732" s="0" t="n">
        <v>0</v>
      </c>
      <c r="AH732" s="0" t="n">
        <v>1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1</v>
      </c>
      <c r="AU732" s="0" t="n">
        <v>0</v>
      </c>
      <c r="AV732" s="0" t="n">
        <v>0</v>
      </c>
      <c r="AW732" s="0" t="n">
        <v>0</v>
      </c>
      <c r="AX732" s="0" t="n">
        <v>0</v>
      </c>
      <c r="AY732" s="0" t="n">
        <v>0</v>
      </c>
      <c r="AZ732" s="0" t="n">
        <v>0</v>
      </c>
      <c r="BA732" s="0" t="n">
        <v>0</v>
      </c>
      <c r="BB732" s="0" t="n">
        <v>0</v>
      </c>
      <c r="BC732" s="0" t="n">
        <v>0</v>
      </c>
      <c r="BD732" s="0" t="n">
        <v>0</v>
      </c>
      <c r="BE732" s="19"/>
      <c r="BF732" s="20" t="n">
        <f aca="false">SUM(E732:BE732)</f>
        <v>2926</v>
      </c>
      <c r="BG732" s="21" t="n">
        <v>34425</v>
      </c>
      <c r="BH732" s="1" t="n">
        <f aca="false">BF732/BG732*100000</f>
        <v>8499.63689179375</v>
      </c>
      <c r="BI732" s="22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840</v>
      </c>
      <c r="BQ732" s="23" t="n">
        <f aca="false">BP732/BG732*100000</f>
        <v>5344.95279593319</v>
      </c>
      <c r="BR732" s="24" t="str">
        <f aca="false">IF($Q$4=0,"",BP732/$Q$4)</f>
        <v/>
      </c>
      <c r="BS732" s="1" t="n">
        <f aca="false">SUM(R732:AC732)</f>
        <v>1083</v>
      </c>
      <c r="BT732" s="25" t="n">
        <f aca="false">BS732/BG732*100000</f>
        <v>3145.96949891068</v>
      </c>
      <c r="BU732" s="24" t="str">
        <f aca="false">IF($AD$4=0,"",BS732/$AD$4)</f>
        <v/>
      </c>
      <c r="BV732" s="1" t="n">
        <f aca="false">SUM(AD732:AQ732)</f>
        <v>2</v>
      </c>
      <c r="BW732" s="25" t="n">
        <f aca="false">BV732/BG732*100000</f>
        <v>5.80973129992738</v>
      </c>
      <c r="BX732" s="24" t="str">
        <f aca="false">IF($AQ$4=0,"",BV732/$AQ$4)</f>
        <v/>
      </c>
      <c r="BY732" s="1" t="n">
        <f aca="false">SUM(AR732:BE732)</f>
        <v>1</v>
      </c>
      <c r="BZ732" s="25" t="n">
        <f aca="false">BY732/BG732*100000</f>
        <v>2.90486564996369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3</v>
      </c>
      <c r="P733" s="0" t="n">
        <v>2</v>
      </c>
      <c r="Q733" s="0" t="n">
        <v>1</v>
      </c>
      <c r="R733" s="0" t="n">
        <v>4</v>
      </c>
      <c r="S733" s="0" t="n">
        <v>1</v>
      </c>
      <c r="T733" s="0" t="n">
        <v>6</v>
      </c>
      <c r="U733" s="0" t="n">
        <v>5</v>
      </c>
      <c r="V733" s="0" t="n">
        <v>4</v>
      </c>
      <c r="W733" s="0" t="n">
        <v>3</v>
      </c>
      <c r="X733" s="0" t="n">
        <v>0</v>
      </c>
      <c r="Y733" s="0" t="n">
        <v>3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1</v>
      </c>
      <c r="AE733" s="0" t="n">
        <v>1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0</v>
      </c>
      <c r="AX733" s="0" t="n">
        <v>0</v>
      </c>
      <c r="AY733" s="0" t="n">
        <v>1</v>
      </c>
      <c r="AZ733" s="0" t="n">
        <v>0</v>
      </c>
      <c r="BA733" s="0" t="n">
        <v>0</v>
      </c>
      <c r="BB733" s="0" t="n">
        <v>0</v>
      </c>
      <c r="BC733" s="0" t="n">
        <v>0</v>
      </c>
      <c r="BD733" s="0" t="n">
        <v>0</v>
      </c>
      <c r="BE733" s="19"/>
      <c r="BF733" s="20" t="n">
        <f aca="false">SUM(E733:BE733)</f>
        <v>48</v>
      </c>
      <c r="BG733" s="21" t="n">
        <v>7341</v>
      </c>
      <c r="BH733" s="1" t="n">
        <f aca="false">BF733/BG733*100000</f>
        <v>653.861871679608</v>
      </c>
      <c r="BI733" s="22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8</v>
      </c>
      <c r="BQ733" s="23" t="n">
        <f aca="false">BP733/BG733*100000</f>
        <v>245.198201879853</v>
      </c>
      <c r="BR733" s="24" t="str">
        <f aca="false">IF($Q$4=0,"",BP733/$Q$4)</f>
        <v/>
      </c>
      <c r="BS733" s="1" t="n">
        <f aca="false">SUM(R733:AC733)</f>
        <v>26</v>
      </c>
      <c r="BT733" s="25" t="n">
        <f aca="false">BS733/BG733*100000</f>
        <v>354.175180493121</v>
      </c>
      <c r="BU733" s="24" t="str">
        <f aca="false">IF($AD$4=0,"",BS733/$AD$4)</f>
        <v/>
      </c>
      <c r="BV733" s="1" t="n">
        <f aca="false">SUM(AD733:AQ733)</f>
        <v>3</v>
      </c>
      <c r="BW733" s="25" t="n">
        <f aca="false">BV733/BG733*100000</f>
        <v>40.8663669799755</v>
      </c>
      <c r="BX733" s="24" t="str">
        <f aca="false">IF($AQ$4=0,"",BV733/$AQ$4)</f>
        <v/>
      </c>
      <c r="BY733" s="1" t="n">
        <f aca="false">SUM(AR733:BE733)</f>
        <v>1</v>
      </c>
      <c r="BZ733" s="25" t="n">
        <f aca="false">BY733/BG733*100000</f>
        <v>13.6221223266585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7</v>
      </c>
      <c r="M734" s="0" t="n">
        <v>2</v>
      </c>
      <c r="N734" s="0" t="n">
        <v>2</v>
      </c>
      <c r="O734" s="0" t="n">
        <v>5</v>
      </c>
      <c r="P734" s="0" t="n">
        <v>3</v>
      </c>
      <c r="Q734" s="0" t="n">
        <v>2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 t="n">
        <v>1</v>
      </c>
      <c r="Y734" s="0" t="n">
        <v>0</v>
      </c>
      <c r="Z734" s="0" t="n">
        <v>2</v>
      </c>
      <c r="AA734" s="0" t="n">
        <v>0</v>
      </c>
      <c r="AB734" s="0" t="n">
        <v>1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0</v>
      </c>
      <c r="AX734" s="0" t="n">
        <v>0</v>
      </c>
      <c r="AY734" s="0" t="n">
        <v>0</v>
      </c>
      <c r="AZ734" s="0" t="n">
        <v>0</v>
      </c>
      <c r="BA734" s="0" t="n">
        <v>0</v>
      </c>
      <c r="BB734" s="0" t="n">
        <v>0</v>
      </c>
      <c r="BC734" s="0" t="n">
        <v>0</v>
      </c>
      <c r="BD734" s="0" t="n">
        <v>0</v>
      </c>
      <c r="BE734" s="19"/>
      <c r="BF734" s="20" t="n">
        <f aca="false">SUM(E734:BE734)</f>
        <v>46</v>
      </c>
      <c r="BG734" s="21" t="n">
        <v>4902</v>
      </c>
      <c r="BH734" s="1" t="n">
        <f aca="false">BF734/BG734*100000</f>
        <v>938.392492860057</v>
      </c>
      <c r="BI734" s="22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9</v>
      </c>
      <c r="BQ734" s="23" t="n">
        <f aca="false">BP734/BG734*100000</f>
        <v>795.593635250918</v>
      </c>
      <c r="BR734" s="24" t="str">
        <f aca="false">IF($Q$4=0,"",BP734/$Q$4)</f>
        <v/>
      </c>
      <c r="BS734" s="1" t="n">
        <f aca="false">SUM(R734:AC734)</f>
        <v>7</v>
      </c>
      <c r="BT734" s="25" t="n">
        <f aca="false">BS734/BG734*100000</f>
        <v>142.798857609139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1</v>
      </c>
      <c r="AU735" s="0" t="n">
        <v>0</v>
      </c>
      <c r="AV735" s="0" t="n">
        <v>0</v>
      </c>
      <c r="AW735" s="0" t="n">
        <v>0</v>
      </c>
      <c r="AX735" s="0" t="n">
        <v>0</v>
      </c>
      <c r="AY735" s="0" t="n">
        <v>0</v>
      </c>
      <c r="AZ735" s="0" t="n">
        <v>0</v>
      </c>
      <c r="BA735" s="0" t="n">
        <v>0</v>
      </c>
      <c r="BB735" s="0" t="n">
        <v>0</v>
      </c>
      <c r="BC735" s="0" t="n">
        <v>0</v>
      </c>
      <c r="BD735" s="0" t="n">
        <v>0</v>
      </c>
      <c r="BE735" s="19"/>
      <c r="BF735" s="20" t="n">
        <f aca="false">SUM(E735:BE735)</f>
        <v>1</v>
      </c>
      <c r="BG735" s="21" t="n">
        <v>2810</v>
      </c>
      <c r="BH735" s="1" t="n">
        <f aca="false">BF735/BG735*100000</f>
        <v>35.5871886120996</v>
      </c>
      <c r="BI735" s="22" t="str">
        <f aca="false">IF(BH735=0,"Silencioso",IF(BH735&lt;100,"Baixa",IF(BH735&gt;300,"Alta","Média")))</f>
        <v>Baixa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1</v>
      </c>
      <c r="BM735" s="1" t="n">
        <f aca="false">IF($BI735="Silencioso",1,0)</f>
        <v>0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1</v>
      </c>
      <c r="BZ735" s="25" t="n">
        <f aca="false">BY735/BG735*100000</f>
        <v>35.5871886120996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7</v>
      </c>
      <c r="F736" s="0" t="n">
        <v>45</v>
      </c>
      <c r="G736" s="0" t="n">
        <v>35</v>
      </c>
      <c r="H736" s="0" t="n">
        <v>44</v>
      </c>
      <c r="I736" s="0" t="n">
        <v>43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5</v>
      </c>
      <c r="P736" s="0" t="n">
        <v>7</v>
      </c>
      <c r="Q736" s="0" t="n">
        <v>6</v>
      </c>
      <c r="R736" s="0" t="n">
        <v>17</v>
      </c>
      <c r="S736" s="0" t="n">
        <v>17</v>
      </c>
      <c r="T736" s="0" t="n">
        <v>1</v>
      </c>
      <c r="U736" s="0" t="n">
        <v>10</v>
      </c>
      <c r="V736" s="0" t="n">
        <v>3</v>
      </c>
      <c r="W736" s="0" t="n">
        <v>1</v>
      </c>
      <c r="X736" s="0" t="n">
        <v>1</v>
      </c>
      <c r="Y736" s="0" t="n">
        <v>1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0</v>
      </c>
      <c r="AX736" s="0" t="n">
        <v>0</v>
      </c>
      <c r="AY736" s="0" t="n">
        <v>0</v>
      </c>
      <c r="AZ736" s="0" t="n">
        <v>0</v>
      </c>
      <c r="BA736" s="0" t="n">
        <v>0</v>
      </c>
      <c r="BB736" s="0" t="n">
        <v>0</v>
      </c>
      <c r="BC736" s="0" t="n">
        <v>0</v>
      </c>
      <c r="BD736" s="0" t="n">
        <v>0</v>
      </c>
      <c r="BE736" s="19"/>
      <c r="BF736" s="20" t="n">
        <f aca="false">SUM(E736:BE736)</f>
        <v>490</v>
      </c>
      <c r="BG736" s="21" t="n">
        <v>25906</v>
      </c>
      <c r="BH736" s="1" t="n">
        <f aca="false">BF736/BG736*100000</f>
        <v>1891.45371728557</v>
      </c>
      <c r="BI736" s="22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39</v>
      </c>
      <c r="BQ736" s="23" t="n">
        <f aca="false">BP736/BG736*100000</f>
        <v>1694.58812630279</v>
      </c>
      <c r="BR736" s="24" t="str">
        <f aca="false">IF($Q$4=0,"",BP736/$Q$4)</f>
        <v/>
      </c>
      <c r="BS736" s="1" t="n">
        <f aca="false">SUM(R736:AC736)</f>
        <v>51</v>
      </c>
      <c r="BT736" s="25" t="n">
        <f aca="false">BS736/BG736*100000</f>
        <v>196.865590982784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1</v>
      </c>
      <c r="P737" s="0" t="n">
        <v>1</v>
      </c>
      <c r="Q737" s="0" t="n">
        <v>2</v>
      </c>
      <c r="R737" s="0" t="n">
        <v>2</v>
      </c>
      <c r="S737" s="0" t="n">
        <v>1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0</v>
      </c>
      <c r="AX737" s="0" t="n">
        <v>0</v>
      </c>
      <c r="AY737" s="0" t="n">
        <v>0</v>
      </c>
      <c r="AZ737" s="0" t="n">
        <v>0</v>
      </c>
      <c r="BA737" s="0" t="n">
        <v>0</v>
      </c>
      <c r="BB737" s="0" t="n">
        <v>0</v>
      </c>
      <c r="BC737" s="0" t="n">
        <v>0</v>
      </c>
      <c r="BD737" s="0" t="n">
        <v>0</v>
      </c>
      <c r="BE737" s="19"/>
      <c r="BF737" s="20" t="n">
        <f aca="false">SUM(E737:BE737)</f>
        <v>11</v>
      </c>
      <c r="BG737" s="21" t="n">
        <v>12652</v>
      </c>
      <c r="BH737" s="1" t="n">
        <f aca="false">BF737/BG737*100000</f>
        <v>86.9427758457161</v>
      </c>
      <c r="BI737" s="22" t="str">
        <f aca="false">IF(BH737=0,"Silencioso",IF(BH737&lt;100,"Baixa",IF(BH737&gt;300,"Alta","Média")))</f>
        <v>Baixa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1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8</v>
      </c>
      <c r="BQ737" s="23" t="n">
        <f aca="false">BP737/BG737*100000</f>
        <v>63.2311097059753</v>
      </c>
      <c r="BR737" s="24" t="str">
        <f aca="false">IF($Q$4=0,"",BP737/$Q$4)</f>
        <v/>
      </c>
      <c r="BS737" s="1" t="n">
        <f aca="false">SUM(R737:AC737)</f>
        <v>3</v>
      </c>
      <c r="BT737" s="25" t="n">
        <f aca="false">BS737/BG737*100000</f>
        <v>23.7116661397408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8</v>
      </c>
      <c r="F738" s="0" t="n">
        <v>12</v>
      </c>
      <c r="G738" s="0" t="n">
        <v>18</v>
      </c>
      <c r="H738" s="0" t="n">
        <v>23</v>
      </c>
      <c r="I738" s="0" t="n">
        <v>18</v>
      </c>
      <c r="J738" s="0" t="n">
        <v>42</v>
      </c>
      <c r="K738" s="0" t="n">
        <v>86</v>
      </c>
      <c r="L738" s="0" t="n">
        <v>79</v>
      </c>
      <c r="M738" s="0" t="n">
        <v>103</v>
      </c>
      <c r="N738" s="0" t="n">
        <v>107</v>
      </c>
      <c r="O738" s="0" t="n">
        <v>97</v>
      </c>
      <c r="P738" s="0" t="n">
        <v>105</v>
      </c>
      <c r="Q738" s="0" t="n">
        <v>110</v>
      </c>
      <c r="R738" s="0" t="n">
        <v>135</v>
      </c>
      <c r="S738" s="0" t="n">
        <v>149</v>
      </c>
      <c r="T738" s="0" t="n">
        <v>119</v>
      </c>
      <c r="U738" s="0" t="n">
        <v>115</v>
      </c>
      <c r="V738" s="0" t="n">
        <v>123</v>
      </c>
      <c r="W738" s="0" t="n">
        <v>76</v>
      </c>
      <c r="X738" s="0" t="n">
        <v>69</v>
      </c>
      <c r="Y738" s="0" t="n">
        <v>29</v>
      </c>
      <c r="Z738" s="0" t="n">
        <v>16</v>
      </c>
      <c r="AA738" s="0" t="n">
        <v>11</v>
      </c>
      <c r="AB738" s="0" t="n">
        <v>6</v>
      </c>
      <c r="AC738" s="0" t="n">
        <v>5</v>
      </c>
      <c r="AD738" s="0" t="n">
        <v>2</v>
      </c>
      <c r="AE738" s="0" t="n">
        <v>3</v>
      </c>
      <c r="AF738" s="0" t="n">
        <v>1</v>
      </c>
      <c r="AG738" s="0" t="n">
        <v>1</v>
      </c>
      <c r="AH738" s="0" t="n">
        <v>1</v>
      </c>
      <c r="AI738" s="0" t="n">
        <v>2</v>
      </c>
      <c r="AJ738" s="0" t="n">
        <v>0</v>
      </c>
      <c r="AK738" s="0" t="n">
        <v>1</v>
      </c>
      <c r="AL738" s="0" t="n">
        <v>0</v>
      </c>
      <c r="AM738" s="0" t="n">
        <v>0</v>
      </c>
      <c r="AN738" s="0" t="n">
        <v>1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1</v>
      </c>
      <c r="AV738" s="0" t="n">
        <v>1</v>
      </c>
      <c r="AW738" s="0" t="n">
        <v>2</v>
      </c>
      <c r="AX738" s="0" t="n">
        <v>0</v>
      </c>
      <c r="AY738" s="0" t="n">
        <v>4</v>
      </c>
      <c r="AZ738" s="0" t="n">
        <v>1</v>
      </c>
      <c r="BA738" s="0" t="n">
        <v>2</v>
      </c>
      <c r="BB738" s="0" t="n">
        <v>2</v>
      </c>
      <c r="BC738" s="0" t="n">
        <v>0</v>
      </c>
      <c r="BD738" s="0" t="n">
        <v>1</v>
      </c>
      <c r="BE738" s="19"/>
      <c r="BF738" s="20" t="n">
        <f aca="false">SUM(E738:BE738)</f>
        <v>1687</v>
      </c>
      <c r="BG738" s="21" t="n">
        <v>89378</v>
      </c>
      <c r="BH738" s="1" t="n">
        <f aca="false">BF738/BG738*100000</f>
        <v>1887.48909127526</v>
      </c>
      <c r="BI738" s="22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808</v>
      </c>
      <c r="BQ738" s="23" t="n">
        <f aca="false">BP738/BG738*100000</f>
        <v>904.025599140728</v>
      </c>
      <c r="BR738" s="24" t="str">
        <f aca="false">IF($Q$4=0,"",BP738/$Q$4)</f>
        <v/>
      </c>
      <c r="BS738" s="1" t="n">
        <f aca="false">SUM(R738:AC738)</f>
        <v>853</v>
      </c>
      <c r="BT738" s="25" t="n">
        <f aca="false">BS738/BG738*100000</f>
        <v>954.373559488912</v>
      </c>
      <c r="BU738" s="24" t="str">
        <f aca="false">IF($AD$4=0,"",BS738/$AD$4)</f>
        <v/>
      </c>
      <c r="BV738" s="1" t="n">
        <f aca="false">SUM(AD738:AQ738)</f>
        <v>12</v>
      </c>
      <c r="BW738" s="25" t="n">
        <f aca="false">BV738/BG738*100000</f>
        <v>13.4261227595158</v>
      </c>
      <c r="BX738" s="24" t="str">
        <f aca="false">IF($AQ$4=0,"",BV738/$AQ$4)</f>
        <v/>
      </c>
      <c r="BY738" s="1" t="n">
        <f aca="false">SUM(AR738:BE738)</f>
        <v>14</v>
      </c>
      <c r="BZ738" s="25" t="n">
        <f aca="false">BY738/BG738*100000</f>
        <v>15.6638098861017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0</v>
      </c>
      <c r="P739" s="0" t="n">
        <v>1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1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0</v>
      </c>
      <c r="AX739" s="0" t="n">
        <v>0</v>
      </c>
      <c r="AY739" s="0" t="n">
        <v>0</v>
      </c>
      <c r="AZ739" s="0" t="n">
        <v>0</v>
      </c>
      <c r="BA739" s="0" t="n">
        <v>0</v>
      </c>
      <c r="BB739" s="0" t="n">
        <v>0</v>
      </c>
      <c r="BC739" s="0" t="n">
        <v>0</v>
      </c>
      <c r="BD739" s="0" t="n">
        <v>0</v>
      </c>
      <c r="BE739" s="19"/>
      <c r="BF739" s="20" t="n">
        <f aca="false">SUM(E739:BE739)</f>
        <v>12</v>
      </c>
      <c r="BG739" s="21" t="n">
        <v>11153</v>
      </c>
      <c r="BH739" s="1" t="n">
        <f aca="false">BF739/BG739*100000</f>
        <v>107.59436922801</v>
      </c>
      <c r="BI739" s="22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8</v>
      </c>
      <c r="BQ739" s="23" t="n">
        <f aca="false">BP739/BG739*100000</f>
        <v>71.7295794853403</v>
      </c>
      <c r="BR739" s="24" t="str">
        <f aca="false">IF($Q$4=0,"",BP739/$Q$4)</f>
        <v/>
      </c>
      <c r="BS739" s="1" t="n">
        <f aca="false">SUM(R739:AC739)</f>
        <v>4</v>
      </c>
      <c r="BT739" s="25" t="n">
        <f aca="false">BS739/BG739*100000</f>
        <v>35.8647897426701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2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1</v>
      </c>
      <c r="AA740" s="0" t="n">
        <v>1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1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1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0</v>
      </c>
      <c r="AX740" s="0" t="n">
        <v>0</v>
      </c>
      <c r="AY740" s="0" t="n">
        <v>0</v>
      </c>
      <c r="AZ740" s="0" t="n">
        <v>0</v>
      </c>
      <c r="BA740" s="0" t="n">
        <v>0</v>
      </c>
      <c r="BB740" s="0" t="n">
        <v>0</v>
      </c>
      <c r="BC740" s="0" t="n">
        <v>0</v>
      </c>
      <c r="BD740" s="0" t="n">
        <v>0</v>
      </c>
      <c r="BE740" s="19"/>
      <c r="BF740" s="20" t="n">
        <f aca="false">SUM(E740:BE740)</f>
        <v>92</v>
      </c>
      <c r="BG740" s="21" t="n">
        <v>5650</v>
      </c>
      <c r="BH740" s="1" t="n">
        <f aca="false">BF740/BG740*100000</f>
        <v>1628.3185840708</v>
      </c>
      <c r="BI740" s="22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6</v>
      </c>
      <c r="BQ740" s="23" t="n">
        <f aca="false">BP740/BG740*100000</f>
        <v>1522.12389380531</v>
      </c>
      <c r="BR740" s="24" t="str">
        <f aca="false">IF($Q$4=0,"",BP740/$Q$4)</f>
        <v/>
      </c>
      <c r="BS740" s="1" t="n">
        <f aca="false">SUM(R740:AC740)</f>
        <v>4</v>
      </c>
      <c r="BT740" s="25" t="n">
        <f aca="false">BS740/BG740*100000</f>
        <v>70.7964601769912</v>
      </c>
      <c r="BU740" s="24" t="str">
        <f aca="false">IF($AD$4=0,"",BS740/$AD$4)</f>
        <v/>
      </c>
      <c r="BV740" s="1" t="n">
        <f aca="false">SUM(AD740:AQ740)</f>
        <v>2</v>
      </c>
      <c r="BW740" s="25" t="n">
        <f aca="false">BV740/BG740*100000</f>
        <v>35.3982300884956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30</v>
      </c>
      <c r="J741" s="0" t="n">
        <v>27</v>
      </c>
      <c r="K741" s="0" t="n">
        <v>50</v>
      </c>
      <c r="L741" s="0" t="n">
        <v>26</v>
      </c>
      <c r="M741" s="0" t="n">
        <v>14</v>
      </c>
      <c r="N741" s="0" t="n">
        <v>12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2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1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0</v>
      </c>
      <c r="AX741" s="0" t="n">
        <v>0</v>
      </c>
      <c r="AY741" s="0" t="n">
        <v>1</v>
      </c>
      <c r="AZ741" s="0" t="n">
        <v>0</v>
      </c>
      <c r="BA741" s="0" t="n">
        <v>0</v>
      </c>
      <c r="BB741" s="0" t="n">
        <v>0</v>
      </c>
      <c r="BC741" s="0" t="n">
        <v>0</v>
      </c>
      <c r="BD741" s="0" t="n">
        <v>0</v>
      </c>
      <c r="BE741" s="19"/>
      <c r="BF741" s="20" t="n">
        <f aca="false">SUM(E741:BE741)</f>
        <v>260</v>
      </c>
      <c r="BG741" s="21" t="n">
        <v>7888</v>
      </c>
      <c r="BH741" s="1" t="n">
        <f aca="false">BF741/BG741*100000</f>
        <v>3296.14604462475</v>
      </c>
      <c r="BI741" s="22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49</v>
      </c>
      <c r="BQ741" s="23" t="n">
        <f aca="false">BP741/BG741*100000</f>
        <v>3156.69371196755</v>
      </c>
      <c r="BR741" s="24" t="str">
        <f aca="false">IF($Q$4=0,"",BP741/$Q$4)</f>
        <v/>
      </c>
      <c r="BS741" s="1" t="n">
        <f aca="false">SUM(R741:AC741)</f>
        <v>10</v>
      </c>
      <c r="BT741" s="25" t="n">
        <f aca="false">BS741/BG741*100000</f>
        <v>126.774847870183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1</v>
      </c>
      <c r="BZ741" s="25" t="n">
        <f aca="false">BY741/BG741*100000</f>
        <v>12.6774847870183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4</v>
      </c>
      <c r="L742" s="0" t="n">
        <v>3</v>
      </c>
      <c r="M742" s="0" t="n">
        <v>0</v>
      </c>
      <c r="N742" s="0" t="n">
        <v>0</v>
      </c>
      <c r="O742" s="0" t="n">
        <v>2</v>
      </c>
      <c r="P742" s="0" t="n">
        <v>1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0</v>
      </c>
      <c r="AX742" s="0" t="n">
        <v>0</v>
      </c>
      <c r="AY742" s="0" t="n">
        <v>0</v>
      </c>
      <c r="AZ742" s="0" t="n">
        <v>0</v>
      </c>
      <c r="BA742" s="0" t="n">
        <v>0</v>
      </c>
      <c r="BB742" s="0" t="n">
        <v>0</v>
      </c>
      <c r="BC742" s="0" t="n">
        <v>0</v>
      </c>
      <c r="BD742" s="0" t="n">
        <v>0</v>
      </c>
      <c r="BE742" s="19"/>
      <c r="BF742" s="20" t="n">
        <f aca="false">SUM(E742:BE742)</f>
        <v>15</v>
      </c>
      <c r="BG742" s="21" t="n">
        <v>4339</v>
      </c>
      <c r="BH742" s="1" t="n">
        <f aca="false">BF742/BG742*100000</f>
        <v>345.701774602443</v>
      </c>
      <c r="BI742" s="22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13</v>
      </c>
      <c r="BQ742" s="23" t="n">
        <f aca="false">BP742/BG742*100000</f>
        <v>299.608204655451</v>
      </c>
      <c r="BR742" s="24" t="str">
        <f aca="false">IF($Q$4=0,"",BP742/$Q$4)</f>
        <v/>
      </c>
      <c r="BS742" s="1" t="n">
        <f aca="false">SUM(R742:AC742)</f>
        <v>2</v>
      </c>
      <c r="BT742" s="25" t="n">
        <f aca="false">BS742/BG742*100000</f>
        <v>46.0935699469924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0</v>
      </c>
      <c r="P743" s="0" t="n">
        <v>2</v>
      </c>
      <c r="Q743" s="0" t="n">
        <v>1</v>
      </c>
      <c r="R743" s="0" t="n">
        <v>2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V743" s="0" t="n">
        <v>0</v>
      </c>
      <c r="AW743" s="0" t="n">
        <v>0</v>
      </c>
      <c r="AX743" s="0" t="n">
        <v>0</v>
      </c>
      <c r="AY743" s="0" t="n">
        <v>0</v>
      </c>
      <c r="AZ743" s="0" t="n">
        <v>0</v>
      </c>
      <c r="BA743" s="0" t="n">
        <v>0</v>
      </c>
      <c r="BB743" s="0" t="n">
        <v>0</v>
      </c>
      <c r="BC743" s="0" t="n">
        <v>0</v>
      </c>
      <c r="BD743" s="0" t="n">
        <v>0</v>
      </c>
      <c r="BE743" s="19"/>
      <c r="BF743" s="20" t="n">
        <f aca="false">SUM(E743:BE743)</f>
        <v>9</v>
      </c>
      <c r="BG743" s="21" t="n">
        <v>23526</v>
      </c>
      <c r="BH743" s="1" t="n">
        <f aca="false">BF743/BG743*100000</f>
        <v>38.2555470543229</v>
      </c>
      <c r="BI743" s="22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7</v>
      </c>
      <c r="BQ743" s="23" t="n">
        <f aca="false">BP743/BG743*100000</f>
        <v>29.7543143755845</v>
      </c>
      <c r="BR743" s="24" t="str">
        <f aca="false">IF($Q$4=0,"",BP743/$Q$4)</f>
        <v/>
      </c>
      <c r="BS743" s="1" t="n">
        <f aca="false">SUM(R743:AC743)</f>
        <v>2</v>
      </c>
      <c r="BT743" s="25" t="n">
        <f aca="false">BS743/BG743*100000</f>
        <v>8.50123267873842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3</v>
      </c>
      <c r="F744" s="0" t="n">
        <v>4</v>
      </c>
      <c r="G744" s="0" t="n">
        <v>3</v>
      </c>
      <c r="H744" s="0" t="n">
        <v>2</v>
      </c>
      <c r="I744" s="0" t="n">
        <v>8</v>
      </c>
      <c r="J744" s="0" t="n">
        <v>20</v>
      </c>
      <c r="K744" s="0" t="n">
        <v>33</v>
      </c>
      <c r="L744" s="0" t="n">
        <v>58</v>
      </c>
      <c r="M744" s="0" t="n">
        <v>67</v>
      </c>
      <c r="N744" s="0" t="n">
        <v>56</v>
      </c>
      <c r="O744" s="0" t="n">
        <v>53</v>
      </c>
      <c r="P744" s="0" t="n">
        <v>59</v>
      </c>
      <c r="Q744" s="0" t="n">
        <v>44</v>
      </c>
      <c r="R744" s="0" t="n">
        <v>56</v>
      </c>
      <c r="S744" s="0" t="n">
        <v>52</v>
      </c>
      <c r="T744" s="0" t="n">
        <v>12</v>
      </c>
      <c r="U744" s="0" t="n">
        <v>24</v>
      </c>
      <c r="V744" s="0" t="n">
        <v>8</v>
      </c>
      <c r="W744" s="0" t="n">
        <v>6</v>
      </c>
      <c r="X744" s="0" t="n">
        <v>2</v>
      </c>
      <c r="Y744" s="0" t="n">
        <v>3</v>
      </c>
      <c r="Z744" s="0" t="n">
        <v>0</v>
      </c>
      <c r="AA744" s="0" t="n">
        <v>1</v>
      </c>
      <c r="AB744" s="0" t="n">
        <v>1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1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V744" s="0" t="n">
        <v>0</v>
      </c>
      <c r="AW744" s="0" t="n">
        <v>0</v>
      </c>
      <c r="AX744" s="0" t="n">
        <v>0</v>
      </c>
      <c r="AY744" s="0" t="n">
        <v>0</v>
      </c>
      <c r="AZ744" s="0" t="n">
        <v>0</v>
      </c>
      <c r="BA744" s="0" t="n">
        <v>0</v>
      </c>
      <c r="BB744" s="0" t="n">
        <v>0</v>
      </c>
      <c r="BC744" s="0" t="n">
        <v>0</v>
      </c>
      <c r="BD744" s="0" t="n">
        <v>0</v>
      </c>
      <c r="BE744" s="19"/>
      <c r="BF744" s="20" t="n">
        <f aca="false">SUM(E744:BE744)</f>
        <v>576</v>
      </c>
      <c r="BG744" s="21" t="n">
        <v>16057</v>
      </c>
      <c r="BH744" s="1" t="n">
        <f aca="false">BF744/BG744*100000</f>
        <v>3587.22052687301</v>
      </c>
      <c r="BI744" s="22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10</v>
      </c>
      <c r="BQ744" s="23" t="n">
        <f aca="false">BP744/BG744*100000</f>
        <v>2553.40350003114</v>
      </c>
      <c r="BR744" s="24" t="str">
        <f aca="false">IF($Q$4=0,"",BP744/$Q$4)</f>
        <v/>
      </c>
      <c r="BS744" s="1" t="n">
        <f aca="false">SUM(R744:AC744)</f>
        <v>165</v>
      </c>
      <c r="BT744" s="25" t="n">
        <f aca="false">BS744/BG744*100000</f>
        <v>1027.58921342717</v>
      </c>
      <c r="BU744" s="24" t="str">
        <f aca="false">IF($AD$4=0,"",BS744/$AD$4)</f>
        <v/>
      </c>
      <c r="BV744" s="1" t="n">
        <f aca="false">SUM(AD744:AQ744)</f>
        <v>1</v>
      </c>
      <c r="BW744" s="25" t="n">
        <f aca="false">BV744/BG744*100000</f>
        <v>6.2278134147101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7</v>
      </c>
      <c r="F745" s="0" t="n">
        <v>13</v>
      </c>
      <c r="G745" s="0" t="n">
        <v>19</v>
      </c>
      <c r="H745" s="0" t="n">
        <v>18</v>
      </c>
      <c r="I745" s="0" t="n">
        <v>26</v>
      </c>
      <c r="J745" s="0" t="n">
        <v>45</v>
      </c>
      <c r="K745" s="0" t="n">
        <v>118</v>
      </c>
      <c r="L745" s="0" t="n">
        <v>117</v>
      </c>
      <c r="M745" s="0" t="n">
        <v>112</v>
      </c>
      <c r="N745" s="0" t="n">
        <v>106</v>
      </c>
      <c r="O745" s="0" t="n">
        <v>89</v>
      </c>
      <c r="P745" s="0" t="n">
        <v>70</v>
      </c>
      <c r="Q745" s="0" t="n">
        <v>75</v>
      </c>
      <c r="R745" s="0" t="n">
        <v>58</v>
      </c>
      <c r="S745" s="0" t="n">
        <v>31</v>
      </c>
      <c r="T745" s="0" t="n">
        <v>43</v>
      </c>
      <c r="U745" s="0" t="n">
        <v>25</v>
      </c>
      <c r="V745" s="0" t="n">
        <v>7</v>
      </c>
      <c r="W745" s="0" t="n">
        <v>6</v>
      </c>
      <c r="X745" s="0" t="n">
        <v>1</v>
      </c>
      <c r="Y745" s="0" t="n">
        <v>2</v>
      </c>
      <c r="Z745" s="0" t="n">
        <v>1</v>
      </c>
      <c r="AA745" s="0" t="n">
        <v>1</v>
      </c>
      <c r="AB745" s="0" t="n">
        <v>1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1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1</v>
      </c>
      <c r="AR745" s="0" t="n">
        <v>0</v>
      </c>
      <c r="AS745" s="0" t="n">
        <v>0</v>
      </c>
      <c r="AT745" s="0" t="n">
        <v>0</v>
      </c>
      <c r="AU745" s="0" t="n">
        <v>2</v>
      </c>
      <c r="AV745" s="0" t="n">
        <v>0</v>
      </c>
      <c r="AW745" s="0" t="n">
        <v>0</v>
      </c>
      <c r="AX745" s="0" t="n">
        <v>0</v>
      </c>
      <c r="AY745" s="0" t="n">
        <v>0</v>
      </c>
      <c r="AZ745" s="0" t="n">
        <v>0</v>
      </c>
      <c r="BA745" s="0" t="n">
        <v>0</v>
      </c>
      <c r="BB745" s="0" t="n">
        <v>0</v>
      </c>
      <c r="BC745" s="0" t="n">
        <v>0</v>
      </c>
      <c r="BD745" s="0" t="n">
        <v>0</v>
      </c>
      <c r="BE745" s="19"/>
      <c r="BF745" s="20" t="n">
        <f aca="false">SUM(E745:BE745)</f>
        <v>995</v>
      </c>
      <c r="BG745" s="21" t="n">
        <v>26336</v>
      </c>
      <c r="BH745" s="1" t="n">
        <f aca="false">BF745/BG745*100000</f>
        <v>3778.09842041312</v>
      </c>
      <c r="BI745" s="22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815</v>
      </c>
      <c r="BQ745" s="23" t="n">
        <f aca="false">BP745/BG745*100000</f>
        <v>3094.62332928311</v>
      </c>
      <c r="BR745" s="24" t="str">
        <f aca="false">IF($Q$4=0,"",BP745/$Q$4)</f>
        <v/>
      </c>
      <c r="BS745" s="1" t="n">
        <f aca="false">SUM(R745:AC745)</f>
        <v>176</v>
      </c>
      <c r="BT745" s="25" t="n">
        <f aca="false">BS745/BG745*100000</f>
        <v>668.286755771567</v>
      </c>
      <c r="BU745" s="24" t="str">
        <f aca="false">IF($AD$4=0,"",BS745/$AD$4)</f>
        <v/>
      </c>
      <c r="BV745" s="1" t="n">
        <f aca="false">SUM(AD745:AQ745)</f>
        <v>2</v>
      </c>
      <c r="BW745" s="25" t="n">
        <f aca="false">BV745/BG745*100000</f>
        <v>7.59416767922236</v>
      </c>
      <c r="BX745" s="24" t="str">
        <f aca="false">IF($AQ$4=0,"",BV745/$AQ$4)</f>
        <v/>
      </c>
      <c r="BY745" s="1" t="n">
        <f aca="false">SUM(AR745:BE745)</f>
        <v>2</v>
      </c>
      <c r="BZ745" s="25" t="n">
        <f aca="false">BY745/BG745*100000</f>
        <v>7.59416767922236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18</v>
      </c>
      <c r="F746" s="0" t="n">
        <v>14</v>
      </c>
      <c r="G746" s="0" t="n">
        <v>17</v>
      </c>
      <c r="H746" s="0" t="n">
        <v>31</v>
      </c>
      <c r="I746" s="0" t="n">
        <v>42</v>
      </c>
      <c r="J746" s="0" t="n">
        <v>46</v>
      </c>
      <c r="K746" s="0" t="n">
        <v>55</v>
      </c>
      <c r="L746" s="0" t="n">
        <v>88</v>
      </c>
      <c r="M746" s="0" t="n">
        <v>100</v>
      </c>
      <c r="N746" s="0" t="n">
        <v>94</v>
      </c>
      <c r="O746" s="0" t="n">
        <v>97</v>
      </c>
      <c r="P746" s="0" t="n">
        <v>70</v>
      </c>
      <c r="Q746" s="0" t="n">
        <v>82</v>
      </c>
      <c r="R746" s="0" t="n">
        <v>59</v>
      </c>
      <c r="S746" s="0" t="n">
        <v>68</v>
      </c>
      <c r="T746" s="0" t="n">
        <v>65</v>
      </c>
      <c r="U746" s="0" t="n">
        <v>33</v>
      </c>
      <c r="V746" s="0" t="n">
        <v>5</v>
      </c>
      <c r="W746" s="0" t="n">
        <v>2</v>
      </c>
      <c r="X746" s="0" t="n">
        <v>2</v>
      </c>
      <c r="Y746" s="0" t="n">
        <v>3</v>
      </c>
      <c r="Z746" s="0" t="n">
        <v>3</v>
      </c>
      <c r="AA746" s="0" t="n">
        <v>3</v>
      </c>
      <c r="AB746" s="0" t="n">
        <v>2</v>
      </c>
      <c r="AC746" s="0" t="n">
        <v>3</v>
      </c>
      <c r="AD746" s="0" t="n">
        <v>0</v>
      </c>
      <c r="AE746" s="0" t="n">
        <v>0</v>
      </c>
      <c r="AF746" s="0" t="n">
        <v>3</v>
      </c>
      <c r="AG746" s="0" t="n">
        <v>0</v>
      </c>
      <c r="AH746" s="0" t="n">
        <v>1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1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1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0</v>
      </c>
      <c r="AX746" s="0" t="n">
        <v>0</v>
      </c>
      <c r="AY746" s="0" t="n">
        <v>2</v>
      </c>
      <c r="AZ746" s="0" t="n">
        <v>0</v>
      </c>
      <c r="BA746" s="0" t="n">
        <v>1</v>
      </c>
      <c r="BB746" s="0" t="n">
        <v>0</v>
      </c>
      <c r="BC746" s="0" t="n">
        <v>0</v>
      </c>
      <c r="BD746" s="0" t="n">
        <v>0</v>
      </c>
      <c r="BE746" s="19"/>
      <c r="BF746" s="20" t="n">
        <f aca="false">SUM(E746:BE746)</f>
        <v>1011</v>
      </c>
      <c r="BG746" s="21" t="n">
        <v>29162</v>
      </c>
      <c r="BH746" s="1" t="n">
        <f aca="false">BF746/BG746*100000</f>
        <v>3466.84040875111</v>
      </c>
      <c r="BI746" s="22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754</v>
      </c>
      <c r="BQ746" s="23" t="n">
        <f aca="false">BP746/BG746*100000</f>
        <v>2585.55654619025</v>
      </c>
      <c r="BR746" s="24" t="str">
        <f aca="false">IF($Q$4=0,"",BP746/$Q$4)</f>
        <v/>
      </c>
      <c r="BS746" s="1" t="n">
        <f aca="false">SUM(R746:AC746)</f>
        <v>248</v>
      </c>
      <c r="BT746" s="25" t="n">
        <f aca="false">BS746/BG746*100000</f>
        <v>850.421781770798</v>
      </c>
      <c r="BU746" s="24" t="str">
        <f aca="false">IF($AD$4=0,"",BS746/$AD$4)</f>
        <v/>
      </c>
      <c r="BV746" s="1" t="n">
        <f aca="false">SUM(AD746:AQ746)</f>
        <v>5</v>
      </c>
      <c r="BW746" s="25" t="n">
        <f aca="false">BV746/BG746*100000</f>
        <v>17.1456004389274</v>
      </c>
      <c r="BX746" s="24" t="str">
        <f aca="false">IF($AQ$4=0,"",BV746/$AQ$4)</f>
        <v/>
      </c>
      <c r="BY746" s="1" t="n">
        <f aca="false">SUM(AR746:BE746)</f>
        <v>4</v>
      </c>
      <c r="BZ746" s="25" t="n">
        <f aca="false">BY746/BG746*100000</f>
        <v>13.7164803511419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2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0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0</v>
      </c>
      <c r="AX747" s="0" t="n">
        <v>0</v>
      </c>
      <c r="AY747" s="0" t="n">
        <v>0</v>
      </c>
      <c r="AZ747" s="0" t="n">
        <v>0</v>
      </c>
      <c r="BA747" s="0" t="n">
        <v>0</v>
      </c>
      <c r="BB747" s="0" t="n">
        <v>0</v>
      </c>
      <c r="BC747" s="0" t="n">
        <v>0</v>
      </c>
      <c r="BD747" s="0" t="n">
        <v>0</v>
      </c>
      <c r="BE747" s="19"/>
      <c r="BF747" s="20" t="n">
        <f aca="false">SUM(E747:BE747)</f>
        <v>4</v>
      </c>
      <c r="BG747" s="21" t="n">
        <v>7270</v>
      </c>
      <c r="BH747" s="1" t="n">
        <f aca="false">BF747/BG747*100000</f>
        <v>55.0206327372765</v>
      </c>
      <c r="BI747" s="22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3</v>
      </c>
      <c r="BQ747" s="23" t="n">
        <f aca="false">BP747/BG747*100000</f>
        <v>41.2654745529574</v>
      </c>
      <c r="BR747" s="24" t="str">
        <f aca="false">IF($Q$4=0,"",BP747/$Q$4)</f>
        <v/>
      </c>
      <c r="BS747" s="1" t="n">
        <f aca="false">SUM(R747:AC747)</f>
        <v>1</v>
      </c>
      <c r="BT747" s="25" t="n">
        <f aca="false">BS747/BG747*100000</f>
        <v>13.7551581843191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5</v>
      </c>
      <c r="F748" s="0" t="n">
        <v>7</v>
      </c>
      <c r="G748" s="0" t="n">
        <v>8</v>
      </c>
      <c r="H748" s="0" t="n">
        <v>26</v>
      </c>
      <c r="I748" s="0" t="n">
        <v>22</v>
      </c>
      <c r="J748" s="0" t="n">
        <v>18</v>
      </c>
      <c r="K748" s="0" t="n">
        <v>62</v>
      </c>
      <c r="L748" s="0" t="n">
        <v>26</v>
      </c>
      <c r="M748" s="0" t="n">
        <v>12</v>
      </c>
      <c r="N748" s="0" t="n">
        <v>9</v>
      </c>
      <c r="O748" s="0" t="n">
        <v>16</v>
      </c>
      <c r="P748" s="0" t="n">
        <v>10</v>
      </c>
      <c r="Q748" s="0" t="n">
        <v>11</v>
      </c>
      <c r="R748" s="0" t="n">
        <v>10</v>
      </c>
      <c r="S748" s="0" t="n">
        <v>5</v>
      </c>
      <c r="T748" s="0" t="n">
        <v>9</v>
      </c>
      <c r="U748" s="0" t="n">
        <v>13</v>
      </c>
      <c r="V748" s="0" t="n">
        <v>10</v>
      </c>
      <c r="W748" s="0" t="n">
        <v>4</v>
      </c>
      <c r="X748" s="0" t="n">
        <v>3</v>
      </c>
      <c r="Y748" s="0" t="n">
        <v>2</v>
      </c>
      <c r="Z748" s="0" t="n">
        <v>1</v>
      </c>
      <c r="AA748" s="0" t="n">
        <v>1</v>
      </c>
      <c r="AB748" s="0" t="n">
        <v>0</v>
      </c>
      <c r="AC748" s="0" t="n">
        <v>0</v>
      </c>
      <c r="AD748" s="0" t="n">
        <v>0</v>
      </c>
      <c r="AE748" s="0" t="n">
        <v>1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0</v>
      </c>
      <c r="AX748" s="0" t="n">
        <v>0</v>
      </c>
      <c r="AY748" s="0" t="n">
        <v>1</v>
      </c>
      <c r="AZ748" s="0" t="n">
        <v>0</v>
      </c>
      <c r="BA748" s="0" t="n">
        <v>0</v>
      </c>
      <c r="BB748" s="0" t="n">
        <v>0</v>
      </c>
      <c r="BC748" s="0" t="n">
        <v>1</v>
      </c>
      <c r="BD748" s="0" t="n">
        <v>0</v>
      </c>
      <c r="BE748" s="19"/>
      <c r="BF748" s="20" t="n">
        <f aca="false">SUM(E748:BE748)</f>
        <v>293</v>
      </c>
      <c r="BG748" s="21" t="n">
        <v>22257</v>
      </c>
      <c r="BH748" s="1" t="n">
        <f aca="false">BF748/BG748*100000</f>
        <v>1316.4397717572</v>
      </c>
      <c r="BI748" s="22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232</v>
      </c>
      <c r="BQ748" s="23" t="n">
        <f aca="false">BP748/BG748*100000</f>
        <v>1042.36869299546</v>
      </c>
      <c r="BR748" s="24" t="str">
        <f aca="false">IF($Q$4=0,"",BP748/$Q$4)</f>
        <v/>
      </c>
      <c r="BS748" s="1" t="n">
        <f aca="false">SUM(R748:AC748)</f>
        <v>58</v>
      </c>
      <c r="BT748" s="25" t="n">
        <f aca="false">BS748/BG748*100000</f>
        <v>260.592173248866</v>
      </c>
      <c r="BU748" s="24" t="str">
        <f aca="false">IF($AD$4=0,"",BS748/$AD$4)</f>
        <v/>
      </c>
      <c r="BV748" s="1" t="n">
        <f aca="false">SUM(AD748:AQ748)</f>
        <v>1</v>
      </c>
      <c r="BW748" s="25" t="n">
        <f aca="false">BV748/BG748*100000</f>
        <v>4.49296850429078</v>
      </c>
      <c r="BX748" s="24" t="str">
        <f aca="false">IF($AQ$4=0,"",BV748/$AQ$4)</f>
        <v/>
      </c>
      <c r="BY748" s="1" t="n">
        <f aca="false">SUM(AR748:BE748)</f>
        <v>2</v>
      </c>
      <c r="BZ748" s="25" t="n">
        <f aca="false">BY748/BG748*100000</f>
        <v>8.98593700858157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0</v>
      </c>
      <c r="AX749" s="0" t="n">
        <v>0</v>
      </c>
      <c r="AY749" s="0" t="n">
        <v>0</v>
      </c>
      <c r="AZ749" s="0" t="n">
        <v>0</v>
      </c>
      <c r="BA749" s="0" t="n">
        <v>0</v>
      </c>
      <c r="BB749" s="0" t="n">
        <v>0</v>
      </c>
      <c r="BC749" s="0" t="n">
        <v>0</v>
      </c>
      <c r="BD749" s="0" t="n">
        <v>0</v>
      </c>
      <c r="BE749" s="19"/>
      <c r="BF749" s="20" t="n">
        <f aca="false">SUM(E749:BE749)</f>
        <v>27</v>
      </c>
      <c r="BG749" s="21" t="n">
        <v>4274</v>
      </c>
      <c r="BH749" s="1" t="n">
        <f aca="false">BF749/BG749*100000</f>
        <v>631.726719700515</v>
      </c>
      <c r="BI749" s="22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3" t="n">
        <f aca="false">BP749/BG749*100000</f>
        <v>608.329433785681</v>
      </c>
      <c r="BR749" s="24" t="str">
        <f aca="false">IF($Q$4=0,"",BP749/$Q$4)</f>
        <v/>
      </c>
      <c r="BS749" s="1" t="n">
        <f aca="false">SUM(R749:AC749)</f>
        <v>1</v>
      </c>
      <c r="BT749" s="25" t="n">
        <f aca="false">BS749/BG749*100000</f>
        <v>23.3972859148339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15</v>
      </c>
      <c r="F750" s="0" t="n">
        <v>15</v>
      </c>
      <c r="G750" s="0" t="n">
        <v>16</v>
      </c>
      <c r="H750" s="0" t="n">
        <v>12</v>
      </c>
      <c r="I750" s="0" t="n">
        <v>23</v>
      </c>
      <c r="J750" s="0" t="n">
        <v>27</v>
      </c>
      <c r="K750" s="0" t="n">
        <v>52</v>
      </c>
      <c r="L750" s="0" t="n">
        <v>16</v>
      </c>
      <c r="M750" s="0" t="n">
        <v>22</v>
      </c>
      <c r="N750" s="0" t="n">
        <v>21</v>
      </c>
      <c r="O750" s="0" t="n">
        <v>4</v>
      </c>
      <c r="P750" s="0" t="n">
        <v>10</v>
      </c>
      <c r="Q750" s="0" t="n">
        <v>2</v>
      </c>
      <c r="R750" s="0" t="n">
        <v>6</v>
      </c>
      <c r="S750" s="0" t="n">
        <v>2</v>
      </c>
      <c r="T750" s="0" t="n">
        <v>0</v>
      </c>
      <c r="U750" s="0" t="n">
        <v>1</v>
      </c>
      <c r="V750" s="0" t="n">
        <v>2</v>
      </c>
      <c r="W750" s="0" t="n">
        <v>1</v>
      </c>
      <c r="X750" s="0" t="n">
        <v>1</v>
      </c>
      <c r="Y750" s="0" t="n">
        <v>1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V750" s="0" t="n">
        <v>0</v>
      </c>
      <c r="AW750" s="0" t="n">
        <v>0</v>
      </c>
      <c r="AX750" s="0" t="n">
        <v>0</v>
      </c>
      <c r="AY750" s="0" t="n">
        <v>0</v>
      </c>
      <c r="AZ750" s="0" t="n">
        <v>0</v>
      </c>
      <c r="BA750" s="0" t="n">
        <v>0</v>
      </c>
      <c r="BB750" s="0" t="n">
        <v>0</v>
      </c>
      <c r="BC750" s="0" t="n">
        <v>0</v>
      </c>
      <c r="BD750" s="0" t="n">
        <v>0</v>
      </c>
      <c r="BE750" s="19"/>
      <c r="BF750" s="20" t="n">
        <f aca="false">SUM(E750:BE750)</f>
        <v>249</v>
      </c>
      <c r="BG750" s="21" t="n">
        <v>4702</v>
      </c>
      <c r="BH750" s="1" t="n">
        <f aca="false">BF750/BG750*100000</f>
        <v>5295.6188855806</v>
      </c>
      <c r="BI750" s="22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5</v>
      </c>
      <c r="BQ750" s="23" t="n">
        <f aca="false">BP750/BG750*100000</f>
        <v>4997.87324542748</v>
      </c>
      <c r="BR750" s="24" t="str">
        <f aca="false">IF($Q$4=0,"",BP750/$Q$4)</f>
        <v/>
      </c>
      <c r="BS750" s="1" t="n">
        <f aca="false">SUM(R750:AC750)</f>
        <v>14</v>
      </c>
      <c r="BT750" s="25" t="n">
        <f aca="false">BS750/BG750*100000</f>
        <v>297.745640153126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1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0</v>
      </c>
      <c r="AX751" s="0" t="n">
        <v>0</v>
      </c>
      <c r="AY751" s="0" t="n">
        <v>0</v>
      </c>
      <c r="AZ751" s="0" t="n">
        <v>0</v>
      </c>
      <c r="BA751" s="0" t="n">
        <v>1</v>
      </c>
      <c r="BB751" s="0" t="n">
        <v>0</v>
      </c>
      <c r="BC751" s="0" t="n">
        <v>0</v>
      </c>
      <c r="BD751" s="0" t="n">
        <v>0</v>
      </c>
      <c r="BE751" s="19"/>
      <c r="BF751" s="20" t="n">
        <f aca="false">SUM(E751:BE751)</f>
        <v>4</v>
      </c>
      <c r="BG751" s="21" t="n">
        <v>4197</v>
      </c>
      <c r="BH751" s="1" t="n">
        <f aca="false">BF751/BG751*100000</f>
        <v>95.3061710745771</v>
      </c>
      <c r="BI751" s="22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3" t="n">
        <f aca="false">BP751/BG751*100000</f>
        <v>47.6530855372885</v>
      </c>
      <c r="BR751" s="24" t="str">
        <f aca="false">IF($Q$4=0,"",BP751/$Q$4)</f>
        <v/>
      </c>
      <c r="BS751" s="1" t="n">
        <f aca="false">SUM(R751:AC751)</f>
        <v>1</v>
      </c>
      <c r="BT751" s="25" t="n">
        <f aca="false">BS751/BG751*100000</f>
        <v>23.8265427686443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1</v>
      </c>
      <c r="BZ751" s="25" t="n">
        <f aca="false">BY751/BG751*100000</f>
        <v>23.8265427686443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4</v>
      </c>
      <c r="K752" s="0" t="n">
        <v>3</v>
      </c>
      <c r="L752" s="0" t="n">
        <v>4</v>
      </c>
      <c r="M752" s="0" t="n">
        <v>3</v>
      </c>
      <c r="N752" s="0" t="n">
        <v>4</v>
      </c>
      <c r="O752" s="0" t="n">
        <v>2</v>
      </c>
      <c r="P752" s="0" t="n">
        <v>4</v>
      </c>
      <c r="Q752" s="0" t="n">
        <v>2</v>
      </c>
      <c r="R752" s="0" t="n">
        <v>3</v>
      </c>
      <c r="S752" s="0" t="n">
        <v>1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0</v>
      </c>
      <c r="AX752" s="0" t="n">
        <v>0</v>
      </c>
      <c r="AY752" s="0" t="n">
        <v>0</v>
      </c>
      <c r="AZ752" s="0" t="n">
        <v>0</v>
      </c>
      <c r="BA752" s="0" t="n">
        <v>0</v>
      </c>
      <c r="BB752" s="0" t="n">
        <v>0</v>
      </c>
      <c r="BC752" s="0" t="n">
        <v>0</v>
      </c>
      <c r="BD752" s="0" t="n">
        <v>0</v>
      </c>
      <c r="BE752" s="19"/>
      <c r="BF752" s="20" t="n">
        <f aca="false">SUM(E752:BE752)</f>
        <v>35</v>
      </c>
      <c r="BG752" s="21" t="n">
        <v>3944</v>
      </c>
      <c r="BH752" s="1" t="n">
        <f aca="false">BF752/BG752*100000</f>
        <v>887.423935091278</v>
      </c>
      <c r="BI752" s="22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31</v>
      </c>
      <c r="BQ752" s="23" t="n">
        <f aca="false">BP752/BG752*100000</f>
        <v>786.004056795132</v>
      </c>
      <c r="BR752" s="24" t="str">
        <f aca="false">IF($Q$4=0,"",BP752/$Q$4)</f>
        <v/>
      </c>
      <c r="BS752" s="1" t="n">
        <f aca="false">SUM(R752:AC752)</f>
        <v>4</v>
      </c>
      <c r="BT752" s="25" t="n">
        <f aca="false">BS752/BG752*100000</f>
        <v>101.419878296146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29</v>
      </c>
      <c r="F753" s="0" t="n">
        <v>28</v>
      </c>
      <c r="G753" s="0" t="n">
        <v>22</v>
      </c>
      <c r="H753" s="0" t="n">
        <v>9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3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V753" s="0" t="n">
        <v>0</v>
      </c>
      <c r="AW753" s="0" t="n">
        <v>0</v>
      </c>
      <c r="AX753" s="0" t="n">
        <v>0</v>
      </c>
      <c r="AY753" s="0" t="n">
        <v>0</v>
      </c>
      <c r="AZ753" s="0" t="n">
        <v>0</v>
      </c>
      <c r="BA753" s="0" t="n">
        <v>0</v>
      </c>
      <c r="BB753" s="0" t="n">
        <v>0</v>
      </c>
      <c r="BC753" s="0" t="n">
        <v>0</v>
      </c>
      <c r="BD753" s="0" t="n">
        <v>0</v>
      </c>
      <c r="BE753" s="19"/>
      <c r="BF753" s="20" t="n">
        <f aca="false">SUM(E753:BE753)</f>
        <v>96</v>
      </c>
      <c r="BG753" s="21" t="n">
        <v>5673</v>
      </c>
      <c r="BH753" s="1" t="n">
        <f aca="false">BF753/BG753*100000</f>
        <v>1692.22633527234</v>
      </c>
      <c r="BI753" s="22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96</v>
      </c>
      <c r="BQ753" s="23" t="n">
        <f aca="false">BP753/BG753*100000</f>
        <v>1692.22633527234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2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1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0</v>
      </c>
      <c r="AX754" s="0" t="n">
        <v>0</v>
      </c>
      <c r="AY754" s="0" t="n">
        <v>0</v>
      </c>
      <c r="AZ754" s="0" t="n">
        <v>0</v>
      </c>
      <c r="BA754" s="0" t="n">
        <v>0</v>
      </c>
      <c r="BB754" s="0" t="n">
        <v>0</v>
      </c>
      <c r="BC754" s="0" t="n">
        <v>0</v>
      </c>
      <c r="BD754" s="0" t="n">
        <v>0</v>
      </c>
      <c r="BE754" s="19"/>
      <c r="BF754" s="20" t="n">
        <f aca="false">SUM(E754:BE754)</f>
        <v>27</v>
      </c>
      <c r="BG754" s="21" t="n">
        <v>6671</v>
      </c>
      <c r="BH754" s="1" t="n">
        <f aca="false">BF754/BG754*100000</f>
        <v>404.736921001349</v>
      </c>
      <c r="BI754" s="22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3" t="n">
        <f aca="false">BP754/BG754*100000</f>
        <v>344.775895667816</v>
      </c>
      <c r="BR754" s="24" t="str">
        <f aca="false">IF($Q$4=0,"",BP754/$Q$4)</f>
        <v/>
      </c>
      <c r="BS754" s="1" t="n">
        <f aca="false">SUM(R754:AC754)</f>
        <v>3</v>
      </c>
      <c r="BT754" s="25" t="n">
        <f aca="false">BS754/BG754*100000</f>
        <v>44.9707690001499</v>
      </c>
      <c r="BU754" s="24" t="str">
        <f aca="false">IF($AD$4=0,"",BS754/$AD$4)</f>
        <v/>
      </c>
      <c r="BV754" s="1" t="n">
        <f aca="false">SUM(AD754:AQ754)</f>
        <v>1</v>
      </c>
      <c r="BW754" s="25" t="n">
        <f aca="false">BV754/BG754*100000</f>
        <v>14.9902563333833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0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0</v>
      </c>
      <c r="AX755" s="0" t="n">
        <v>0</v>
      </c>
      <c r="AY755" s="0" t="n">
        <v>0</v>
      </c>
      <c r="AZ755" s="0" t="n">
        <v>0</v>
      </c>
      <c r="BA755" s="0" t="n">
        <v>0</v>
      </c>
      <c r="BB755" s="0" t="n">
        <v>0</v>
      </c>
      <c r="BC755" s="0" t="n">
        <v>0</v>
      </c>
      <c r="BD755" s="0" t="n">
        <v>0</v>
      </c>
      <c r="BE755" s="19"/>
      <c r="BF755" s="20" t="n">
        <f aca="false">SUM(E755:BE755)</f>
        <v>5</v>
      </c>
      <c r="BG755" s="21" t="n">
        <v>2755</v>
      </c>
      <c r="BH755" s="1" t="n">
        <f aca="false">BF755/BG755*100000</f>
        <v>181.488203266788</v>
      </c>
      <c r="BI755" s="22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3" t="n">
        <f aca="false">BP755/BG755*100000</f>
        <v>145.19056261343</v>
      </c>
      <c r="BR755" s="24" t="str">
        <f aca="false">IF($Q$4=0,"",BP755/$Q$4)</f>
        <v/>
      </c>
      <c r="BS755" s="1" t="n">
        <f aca="false">SUM(R755:AC755)</f>
        <v>1</v>
      </c>
      <c r="BT755" s="25" t="n">
        <f aca="false">BS755/BG755*100000</f>
        <v>36.2976406533575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2</v>
      </c>
      <c r="O756" s="0" t="n">
        <v>4</v>
      </c>
      <c r="P756" s="0" t="n">
        <v>3</v>
      </c>
      <c r="Q756" s="0" t="n">
        <v>3</v>
      </c>
      <c r="R756" s="0" t="n">
        <v>4</v>
      </c>
      <c r="S756" s="0" t="n">
        <v>4</v>
      </c>
      <c r="T756" s="0" t="n">
        <v>2</v>
      </c>
      <c r="U756" s="0" t="n">
        <v>1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1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1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0</v>
      </c>
      <c r="AX756" s="0" t="n">
        <v>0</v>
      </c>
      <c r="AY756" s="0" t="n">
        <v>0</v>
      </c>
      <c r="AZ756" s="0" t="n">
        <v>0</v>
      </c>
      <c r="BA756" s="0" t="n">
        <v>0</v>
      </c>
      <c r="BB756" s="0" t="n">
        <v>0</v>
      </c>
      <c r="BC756" s="0" t="n">
        <v>0</v>
      </c>
      <c r="BD756" s="0" t="n">
        <v>0</v>
      </c>
      <c r="BE756" s="19"/>
      <c r="BF756" s="20" t="n">
        <f aca="false">SUM(E756:BE756)</f>
        <v>35</v>
      </c>
      <c r="BG756" s="21" t="n">
        <v>44781</v>
      </c>
      <c r="BH756" s="1" t="n">
        <f aca="false">BF756/BG756*100000</f>
        <v>78.158147428597</v>
      </c>
      <c r="BI756" s="22" t="str">
        <f aca="false">IF(BH756=0,"Silencioso",IF(BH756&lt;100,"Baixa",IF(BH756&gt;300,"Alta","Média")))</f>
        <v>Baixa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1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2</v>
      </c>
      <c r="BQ756" s="23" t="n">
        <f aca="false">BP756/BG756*100000</f>
        <v>49.1279783836895</v>
      </c>
      <c r="BR756" s="24" t="str">
        <f aca="false">IF($Q$4=0,"",BP756/$Q$4)</f>
        <v/>
      </c>
      <c r="BS756" s="1" t="n">
        <f aca="false">SUM(R756:AC756)</f>
        <v>11</v>
      </c>
      <c r="BT756" s="25" t="n">
        <f aca="false">BS756/BG756*100000</f>
        <v>24.5639891918448</v>
      </c>
      <c r="BU756" s="24" t="str">
        <f aca="false">IF($AD$4=0,"",BS756/$AD$4)</f>
        <v/>
      </c>
      <c r="BV756" s="1" t="n">
        <f aca="false">SUM(AD756:AQ756)</f>
        <v>1</v>
      </c>
      <c r="BW756" s="25" t="n">
        <f aca="false">BV756/BG756*100000</f>
        <v>2.23308992653134</v>
      </c>
      <c r="BX756" s="24" t="str">
        <f aca="false">IF($AQ$4=0,"",BV756/$AQ$4)</f>
        <v/>
      </c>
      <c r="BY756" s="1" t="n">
        <f aca="false">SUM(AR756:BE756)</f>
        <v>1</v>
      </c>
      <c r="BZ756" s="25" t="n">
        <f aca="false">BY756/BG756*100000</f>
        <v>2.23308992653134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2</v>
      </c>
      <c r="X757" s="0" t="n">
        <v>3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0</v>
      </c>
      <c r="AX757" s="0" t="n">
        <v>0</v>
      </c>
      <c r="AY757" s="0" t="n">
        <v>0</v>
      </c>
      <c r="AZ757" s="0" t="n">
        <v>0</v>
      </c>
      <c r="BA757" s="0" t="n">
        <v>0</v>
      </c>
      <c r="BB757" s="0" t="n">
        <v>0</v>
      </c>
      <c r="BC757" s="0" t="n">
        <v>0</v>
      </c>
      <c r="BD757" s="0" t="n">
        <v>0</v>
      </c>
      <c r="BE757" s="19"/>
      <c r="BF757" s="20" t="n">
        <f aca="false">SUM(E757:BE757)</f>
        <v>33</v>
      </c>
      <c r="BG757" s="21" t="n">
        <v>7019</v>
      </c>
      <c r="BH757" s="1" t="n">
        <f aca="false">BF757/BG757*100000</f>
        <v>470.152443368001</v>
      </c>
      <c r="BI757" s="22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3" t="n">
        <f aca="false">BP757/BG757*100000</f>
        <v>370.423137199031</v>
      </c>
      <c r="BR757" s="24" t="str">
        <f aca="false">IF($Q$4=0,"",BP757/$Q$4)</f>
        <v/>
      </c>
      <c r="BS757" s="1" t="n">
        <f aca="false">SUM(R757:AC757)</f>
        <v>7</v>
      </c>
      <c r="BT757" s="25" t="n">
        <f aca="false">BS757/BG757*100000</f>
        <v>99.7293061689699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1</v>
      </c>
      <c r="Q758" s="0" t="n">
        <v>0</v>
      </c>
      <c r="R758" s="0" t="n">
        <v>1</v>
      </c>
      <c r="S758" s="0" t="n">
        <v>0</v>
      </c>
      <c r="T758" s="0" t="n">
        <v>1</v>
      </c>
      <c r="U758" s="0" t="n">
        <v>3</v>
      </c>
      <c r="V758" s="0" t="n">
        <v>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0</v>
      </c>
      <c r="AX758" s="0" t="n">
        <v>0</v>
      </c>
      <c r="AY758" s="0" t="n">
        <v>0</v>
      </c>
      <c r="AZ758" s="0" t="n">
        <v>0</v>
      </c>
      <c r="BA758" s="0" t="n">
        <v>0</v>
      </c>
      <c r="BB758" s="0" t="n">
        <v>0</v>
      </c>
      <c r="BC758" s="0" t="n">
        <v>0</v>
      </c>
      <c r="BD758" s="0" t="n">
        <v>0</v>
      </c>
      <c r="BE758" s="19"/>
      <c r="BF758" s="20" t="n">
        <f aca="false">SUM(E758:BE758)</f>
        <v>9</v>
      </c>
      <c r="BG758" s="21" t="n">
        <v>4979</v>
      </c>
      <c r="BH758" s="1" t="n">
        <f aca="false">BF758/BG758*100000</f>
        <v>180.759188592087</v>
      </c>
      <c r="BI758" s="22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3" t="n">
        <f aca="false">BP758/BG758*100000</f>
        <v>60.2530628640289</v>
      </c>
      <c r="BR758" s="24" t="str">
        <f aca="false">IF($Q$4=0,"",BP758/$Q$4)</f>
        <v/>
      </c>
      <c r="BS758" s="1" t="n">
        <f aca="false">SUM(R758:AC758)</f>
        <v>6</v>
      </c>
      <c r="BT758" s="25" t="n">
        <f aca="false">BS758/BG758*100000</f>
        <v>120.506125728058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0</v>
      </c>
      <c r="AX759" s="0" t="n">
        <v>0</v>
      </c>
      <c r="AY759" s="0" t="n">
        <v>0</v>
      </c>
      <c r="AZ759" s="0" t="n">
        <v>0</v>
      </c>
      <c r="BA759" s="0" t="n">
        <v>0</v>
      </c>
      <c r="BB759" s="0" t="n">
        <v>0</v>
      </c>
      <c r="BC759" s="0" t="n">
        <v>0</v>
      </c>
      <c r="BD759" s="0" t="n">
        <v>0</v>
      </c>
      <c r="BE759" s="19"/>
      <c r="BF759" s="20" t="n">
        <f aca="false">SUM(E759:BE759)</f>
        <v>26</v>
      </c>
      <c r="BG759" s="21" t="n">
        <v>5552</v>
      </c>
      <c r="BH759" s="1" t="n">
        <f aca="false">BF759/BG759*100000</f>
        <v>468.299711815562</v>
      </c>
      <c r="BI759" s="22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3" t="n">
        <f aca="false">BP759/BG759*100000</f>
        <v>450.28818443804</v>
      </c>
      <c r="BR759" s="24" t="str">
        <f aca="false">IF($Q$4=0,"",BP759/$Q$4)</f>
        <v/>
      </c>
      <c r="BS759" s="1" t="n">
        <f aca="false">SUM(R759:AC759)</f>
        <v>1</v>
      </c>
      <c r="BT759" s="25" t="n">
        <f aca="false">BS759/BG759*100000</f>
        <v>18.0115273775216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1</v>
      </c>
      <c r="K760" s="0" t="n">
        <v>11</v>
      </c>
      <c r="L760" s="0" t="n">
        <v>12</v>
      </c>
      <c r="M760" s="0" t="n">
        <v>33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7</v>
      </c>
      <c r="T760" s="0" t="n">
        <v>5</v>
      </c>
      <c r="U760" s="0" t="n">
        <v>1</v>
      </c>
      <c r="V760" s="0" t="n">
        <v>9</v>
      </c>
      <c r="W760" s="0" t="n">
        <v>5</v>
      </c>
      <c r="X760" s="0" t="n">
        <v>11</v>
      </c>
      <c r="Y760" s="0" t="n">
        <v>8</v>
      </c>
      <c r="Z760" s="0" t="n">
        <v>7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0</v>
      </c>
      <c r="AX760" s="0" t="n">
        <v>0</v>
      </c>
      <c r="AY760" s="0" t="n">
        <v>0</v>
      </c>
      <c r="AZ760" s="0" t="n">
        <v>0</v>
      </c>
      <c r="BA760" s="0" t="n">
        <v>1</v>
      </c>
      <c r="BB760" s="0" t="n">
        <v>0</v>
      </c>
      <c r="BC760" s="0" t="n">
        <v>0</v>
      </c>
      <c r="BD760" s="0" t="n">
        <v>0</v>
      </c>
      <c r="BE760" s="19"/>
      <c r="BF760" s="20" t="n">
        <f aca="false">SUM(E760:BE760)</f>
        <v>152</v>
      </c>
      <c r="BG760" s="21" t="n">
        <v>8284</v>
      </c>
      <c r="BH760" s="1" t="n">
        <f aca="false">BF760/BG760*100000</f>
        <v>1834.8623853211</v>
      </c>
      <c r="BI760" s="22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5</v>
      </c>
      <c r="BQ760" s="23" t="n">
        <f aca="false">BP760/BG760*100000</f>
        <v>1146.78899082569</v>
      </c>
      <c r="BR760" s="24" t="str">
        <f aca="false">IF($Q$4=0,"",BP760/$Q$4)</f>
        <v/>
      </c>
      <c r="BS760" s="1" t="n">
        <f aca="false">SUM(R760:AC760)</f>
        <v>56</v>
      </c>
      <c r="BT760" s="25" t="n">
        <f aca="false">BS760/BG760*100000</f>
        <v>676.00193143409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1</v>
      </c>
      <c r="BZ760" s="25" t="n">
        <f aca="false">BY760/BG760*100000</f>
        <v>12.071463061323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7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1</v>
      </c>
      <c r="X761" s="0" t="n">
        <v>2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1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1</v>
      </c>
      <c r="AU761" s="0" t="n">
        <v>0</v>
      </c>
      <c r="AV761" s="0" t="n">
        <v>0</v>
      </c>
      <c r="AW761" s="0" t="n">
        <v>0</v>
      </c>
      <c r="AX761" s="0" t="n">
        <v>0</v>
      </c>
      <c r="AY761" s="0" t="n">
        <v>1</v>
      </c>
      <c r="AZ761" s="0" t="n">
        <v>0</v>
      </c>
      <c r="BA761" s="0" t="n">
        <v>0</v>
      </c>
      <c r="BB761" s="0" t="n">
        <v>0</v>
      </c>
      <c r="BC761" s="0" t="n">
        <v>0</v>
      </c>
      <c r="BD761" s="0" t="n">
        <v>0</v>
      </c>
      <c r="BE761" s="19"/>
      <c r="BF761" s="20" t="n">
        <f aca="false">SUM(E761:BE761)</f>
        <v>159</v>
      </c>
      <c r="BG761" s="21" t="n">
        <v>11553</v>
      </c>
      <c r="BH761" s="1" t="n">
        <f aca="false">BF761/BG761*100000</f>
        <v>1376.26590495975</v>
      </c>
      <c r="BI761" s="22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6</v>
      </c>
      <c r="BQ761" s="23" t="n">
        <f aca="false">BP761/BG761*100000</f>
        <v>1177.18341556306</v>
      </c>
      <c r="BR761" s="24" t="str">
        <f aca="false">IF($Q$4=0,"",BP761/$Q$4)</f>
        <v/>
      </c>
      <c r="BS761" s="1" t="n">
        <f aca="false">SUM(R761:AC761)</f>
        <v>20</v>
      </c>
      <c r="BT761" s="25" t="n">
        <f aca="false">BS761/BG761*100000</f>
        <v>173.115208171038</v>
      </c>
      <c r="BU761" s="24" t="str">
        <f aca="false">IF($AD$4=0,"",BS761/$AD$4)</f>
        <v/>
      </c>
      <c r="BV761" s="1" t="n">
        <f aca="false">SUM(AD761:AQ761)</f>
        <v>1</v>
      </c>
      <c r="BW761" s="25" t="n">
        <f aca="false">BV761/BG761*100000</f>
        <v>8.65576040855189</v>
      </c>
      <c r="BX761" s="24" t="str">
        <f aca="false">IF($AQ$4=0,"",BV761/$AQ$4)</f>
        <v/>
      </c>
      <c r="BY761" s="1" t="n">
        <f aca="false">SUM(AR761:BE761)</f>
        <v>2</v>
      </c>
      <c r="BZ761" s="25" t="n">
        <f aca="false">BY761/BG761*100000</f>
        <v>17.3115208171038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8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0</v>
      </c>
      <c r="AX762" s="0" t="n">
        <v>0</v>
      </c>
      <c r="AY762" s="0" t="n">
        <v>0</v>
      </c>
      <c r="AZ762" s="0" t="n">
        <v>0</v>
      </c>
      <c r="BA762" s="0" t="n">
        <v>0</v>
      </c>
      <c r="BB762" s="0" t="n">
        <v>0</v>
      </c>
      <c r="BC762" s="0" t="n">
        <v>0</v>
      </c>
      <c r="BD762" s="0" t="n">
        <v>0</v>
      </c>
      <c r="BE762" s="19"/>
      <c r="BF762" s="20" t="n">
        <f aca="false">SUM(E762:BE762)</f>
        <v>52</v>
      </c>
      <c r="BG762" s="21" t="n">
        <v>7035</v>
      </c>
      <c r="BH762" s="1" t="n">
        <f aca="false">BF762/BG762*100000</f>
        <v>739.161336176262</v>
      </c>
      <c r="BI762" s="22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38</v>
      </c>
      <c r="BQ762" s="23" t="n">
        <f aca="false">BP762/BG762*100000</f>
        <v>540.156361051883</v>
      </c>
      <c r="BR762" s="24" t="str">
        <f aca="false">IF($Q$4=0,"",BP762/$Q$4)</f>
        <v/>
      </c>
      <c r="BS762" s="1" t="n">
        <f aca="false">SUM(R762:AC762)</f>
        <v>14</v>
      </c>
      <c r="BT762" s="25" t="n">
        <f aca="false">BS762/BG762*100000</f>
        <v>199.004975124378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1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1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0</v>
      </c>
      <c r="AX763" s="0" t="n">
        <v>0</v>
      </c>
      <c r="AY763" s="0" t="n">
        <v>0</v>
      </c>
      <c r="AZ763" s="0" t="n">
        <v>0</v>
      </c>
      <c r="BA763" s="0" t="n">
        <v>0</v>
      </c>
      <c r="BB763" s="0" t="n">
        <v>0</v>
      </c>
      <c r="BC763" s="0" t="n">
        <v>0</v>
      </c>
      <c r="BD763" s="0" t="n">
        <v>0</v>
      </c>
      <c r="BE763" s="19"/>
      <c r="BF763" s="20" t="n">
        <f aca="false">SUM(E763:BE763)</f>
        <v>8</v>
      </c>
      <c r="BG763" s="21" t="n">
        <v>5348</v>
      </c>
      <c r="BH763" s="1" t="n">
        <f aca="false">BF763/BG763*100000</f>
        <v>149.588631264024</v>
      </c>
      <c r="BI763" s="22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3" t="n">
        <f aca="false">BP763/BG763*100000</f>
        <v>112.191473448018</v>
      </c>
      <c r="BR763" s="24" t="str">
        <f aca="false">IF($Q$4=0,"",BP763/$Q$4)</f>
        <v/>
      </c>
      <c r="BS763" s="1" t="n">
        <f aca="false">SUM(R763:AC763)</f>
        <v>2</v>
      </c>
      <c r="BT763" s="25" t="n">
        <f aca="false">BS763/BG763*100000</f>
        <v>37.397157816006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1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V764" s="0" t="n">
        <v>0</v>
      </c>
      <c r="AW764" s="0" t="n">
        <v>0</v>
      </c>
      <c r="AX764" s="0" t="n">
        <v>0</v>
      </c>
      <c r="AY764" s="0" t="n">
        <v>0</v>
      </c>
      <c r="AZ764" s="0" t="n">
        <v>0</v>
      </c>
      <c r="BA764" s="0" t="n">
        <v>0</v>
      </c>
      <c r="BB764" s="0" t="n">
        <v>0</v>
      </c>
      <c r="BC764" s="0" t="n">
        <v>0</v>
      </c>
      <c r="BD764" s="0" t="n">
        <v>0</v>
      </c>
      <c r="BE764" s="19"/>
      <c r="BF764" s="20" t="n">
        <f aca="false">SUM(E764:BE764)</f>
        <v>7</v>
      </c>
      <c r="BG764" s="21" t="n">
        <v>2973</v>
      </c>
      <c r="BH764" s="1" t="n">
        <f aca="false">BF764/BG764*100000</f>
        <v>235.452404978137</v>
      </c>
      <c r="BI764" s="22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7</v>
      </c>
      <c r="BQ764" s="23" t="n">
        <f aca="false">BP764/BG764*100000</f>
        <v>235.452404978137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7</v>
      </c>
      <c r="W765" s="0" t="n">
        <v>0</v>
      </c>
      <c r="X765" s="0" t="n">
        <v>0</v>
      </c>
      <c r="Y765" s="0" t="n">
        <v>1</v>
      </c>
      <c r="Z765" s="0" t="n">
        <v>0</v>
      </c>
      <c r="AA765" s="0" t="n">
        <v>0</v>
      </c>
      <c r="AB765" s="0" t="n">
        <v>1</v>
      </c>
      <c r="AC765" s="0" t="n">
        <v>0</v>
      </c>
      <c r="AD765" s="0" t="n">
        <v>0</v>
      </c>
      <c r="AE765" s="0" t="n">
        <v>1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V765" s="0" t="n">
        <v>0</v>
      </c>
      <c r="AW765" s="0" t="n">
        <v>0</v>
      </c>
      <c r="AX765" s="0" t="n">
        <v>0</v>
      </c>
      <c r="AY765" s="0" t="n">
        <v>0</v>
      </c>
      <c r="AZ765" s="0" t="n">
        <v>0</v>
      </c>
      <c r="BA765" s="0" t="n">
        <v>0</v>
      </c>
      <c r="BB765" s="0" t="n">
        <v>0</v>
      </c>
      <c r="BC765" s="0" t="n">
        <v>0</v>
      </c>
      <c r="BD765" s="0" t="n">
        <v>0</v>
      </c>
      <c r="BE765" s="19"/>
      <c r="BF765" s="20" t="n">
        <f aca="false">SUM(E765:BE765)</f>
        <v>44</v>
      </c>
      <c r="BG765" s="21" t="n">
        <v>6286</v>
      </c>
      <c r="BH765" s="1" t="n">
        <f aca="false">BF765/BG765*100000</f>
        <v>699.968183264397</v>
      </c>
      <c r="BI765" s="22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3" t="n">
        <f aca="false">BP765/BG765*100000</f>
        <v>318.167356029271</v>
      </c>
      <c r="BR765" s="24" t="str">
        <f aca="false">IF($Q$4=0,"",BP765/$Q$4)</f>
        <v/>
      </c>
      <c r="BS765" s="1" t="n">
        <f aca="false">SUM(R765:AC765)</f>
        <v>23</v>
      </c>
      <c r="BT765" s="25" t="n">
        <f aca="false">BS765/BG765*100000</f>
        <v>365.892459433662</v>
      </c>
      <c r="BU765" s="24" t="str">
        <f aca="false">IF($AD$4=0,"",BS765/$AD$4)</f>
        <v/>
      </c>
      <c r="BV765" s="1" t="n">
        <f aca="false">SUM(AD765:AQ765)</f>
        <v>1</v>
      </c>
      <c r="BW765" s="25" t="n">
        <f aca="false">BV765/BG765*100000</f>
        <v>15.9083678014636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1</v>
      </c>
      <c r="N766" s="0" t="n">
        <v>5</v>
      </c>
      <c r="O766" s="0" t="n">
        <v>0</v>
      </c>
      <c r="P766" s="0" t="n">
        <v>1</v>
      </c>
      <c r="Q766" s="0" t="n">
        <v>0</v>
      </c>
      <c r="R766" s="0" t="n">
        <v>2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  <c r="AV766" s="0" t="n">
        <v>0</v>
      </c>
      <c r="AW766" s="0" t="n">
        <v>0</v>
      </c>
      <c r="AX766" s="0" t="n">
        <v>0</v>
      </c>
      <c r="AY766" s="0" t="n">
        <v>0</v>
      </c>
      <c r="AZ766" s="0" t="n">
        <v>0</v>
      </c>
      <c r="BA766" s="0" t="n">
        <v>0</v>
      </c>
      <c r="BB766" s="0" t="n">
        <v>0</v>
      </c>
      <c r="BC766" s="0" t="n">
        <v>0</v>
      </c>
      <c r="BD766" s="0" t="n">
        <v>0</v>
      </c>
      <c r="BE766" s="19"/>
      <c r="BF766" s="20" t="n">
        <f aca="false">SUM(E766:BE766)</f>
        <v>77</v>
      </c>
      <c r="BG766" s="21" t="n">
        <v>10620</v>
      </c>
      <c r="BH766" s="1" t="n">
        <f aca="false">BF766/BG766*100000</f>
        <v>725.047080979284</v>
      </c>
      <c r="BI766" s="22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72</v>
      </c>
      <c r="BQ766" s="23" t="n">
        <f aca="false">BP766/BG766*100000</f>
        <v>677.966101694915</v>
      </c>
      <c r="BR766" s="24" t="str">
        <f aca="false">IF($Q$4=0,"",BP766/$Q$4)</f>
        <v/>
      </c>
      <c r="BS766" s="1" t="n">
        <f aca="false">SUM(R766:AC766)</f>
        <v>5</v>
      </c>
      <c r="BT766" s="25" t="n">
        <f aca="false">BS766/BG766*100000</f>
        <v>47.0809792843691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2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7</v>
      </c>
      <c r="Q767" s="0" t="n">
        <v>6</v>
      </c>
      <c r="R767" s="0" t="n">
        <v>2</v>
      </c>
      <c r="S767" s="0" t="n">
        <v>1</v>
      </c>
      <c r="T767" s="0" t="n">
        <v>5</v>
      </c>
      <c r="U767" s="0" t="n">
        <v>6</v>
      </c>
      <c r="V767" s="0" t="n">
        <v>4</v>
      </c>
      <c r="W767" s="0" t="n">
        <v>4</v>
      </c>
      <c r="X767" s="0" t="n">
        <v>3</v>
      </c>
      <c r="Y767" s="0" t="n">
        <v>0</v>
      </c>
      <c r="Z767" s="0" t="n">
        <v>2</v>
      </c>
      <c r="AA767" s="0" t="n">
        <v>2</v>
      </c>
      <c r="AB767" s="0" t="n">
        <v>0</v>
      </c>
      <c r="AC767" s="0" t="n">
        <v>1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0</v>
      </c>
      <c r="AX767" s="0" t="n">
        <v>0</v>
      </c>
      <c r="AY767" s="0" t="n">
        <v>0</v>
      </c>
      <c r="AZ767" s="0" t="n">
        <v>0</v>
      </c>
      <c r="BA767" s="0" t="n">
        <v>0</v>
      </c>
      <c r="BB767" s="0" t="n">
        <v>0</v>
      </c>
      <c r="BC767" s="0" t="n">
        <v>0</v>
      </c>
      <c r="BD767" s="0" t="n">
        <v>0</v>
      </c>
      <c r="BE767" s="19"/>
      <c r="BF767" s="20" t="n">
        <f aca="false">SUM(E767:BE767)</f>
        <v>55</v>
      </c>
      <c r="BG767" s="21" t="n">
        <v>6430</v>
      </c>
      <c r="BH767" s="1" t="n">
        <f aca="false">BF767/BG767*100000</f>
        <v>855.365474339036</v>
      </c>
      <c r="BI767" s="22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5</v>
      </c>
      <c r="BQ767" s="23" t="n">
        <f aca="false">BP767/BG767*100000</f>
        <v>388.802488335925</v>
      </c>
      <c r="BR767" s="24" t="str">
        <f aca="false">IF($Q$4=0,"",BP767/$Q$4)</f>
        <v/>
      </c>
      <c r="BS767" s="1" t="n">
        <f aca="false">SUM(R767:AC767)</f>
        <v>30</v>
      </c>
      <c r="BT767" s="25" t="n">
        <f aca="false">BS767/BG767*100000</f>
        <v>466.56298600311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6</v>
      </c>
      <c r="M768" s="0" t="n">
        <v>13</v>
      </c>
      <c r="N768" s="0" t="n">
        <v>10</v>
      </c>
      <c r="O768" s="0" t="n">
        <v>21</v>
      </c>
      <c r="P768" s="0" t="n">
        <v>20</v>
      </c>
      <c r="Q768" s="0" t="n">
        <v>17</v>
      </c>
      <c r="R768" s="0" t="n">
        <v>22</v>
      </c>
      <c r="S768" s="0" t="n">
        <v>40</v>
      </c>
      <c r="T768" s="0" t="n">
        <v>38</v>
      </c>
      <c r="U768" s="0" t="n">
        <v>40</v>
      </c>
      <c r="V768" s="0" t="n">
        <v>33</v>
      </c>
      <c r="W768" s="0" t="n">
        <v>17</v>
      </c>
      <c r="X768" s="0" t="n">
        <v>14</v>
      </c>
      <c r="Y768" s="0" t="n">
        <v>3</v>
      </c>
      <c r="Z768" s="0" t="n">
        <v>6</v>
      </c>
      <c r="AA768" s="0" t="n">
        <v>2</v>
      </c>
      <c r="AB768" s="0" t="n">
        <v>1</v>
      </c>
      <c r="AC768" s="0" t="n">
        <v>1</v>
      </c>
      <c r="AD768" s="0" t="n">
        <v>0</v>
      </c>
      <c r="AE768" s="0" t="n">
        <v>2</v>
      </c>
      <c r="AF768" s="0" t="n">
        <v>0</v>
      </c>
      <c r="AG768" s="0" t="n">
        <v>0</v>
      </c>
      <c r="AH768" s="0" t="n">
        <v>0</v>
      </c>
      <c r="AI768" s="0" t="n">
        <v>1</v>
      </c>
      <c r="AJ768" s="0" t="n">
        <v>0</v>
      </c>
      <c r="AK768" s="0" t="n">
        <v>2</v>
      </c>
      <c r="AL768" s="0" t="n">
        <v>1</v>
      </c>
      <c r="AM768" s="0" t="n">
        <v>0</v>
      </c>
      <c r="AN768" s="0" t="n">
        <v>0</v>
      </c>
      <c r="AO768" s="0" t="n">
        <v>5</v>
      </c>
      <c r="AP768" s="0" t="n">
        <v>1</v>
      </c>
      <c r="AQ768" s="0" t="n">
        <v>2</v>
      </c>
      <c r="AR768" s="0" t="n">
        <v>0</v>
      </c>
      <c r="AS768" s="0" t="n">
        <v>2</v>
      </c>
      <c r="AT768" s="0" t="n">
        <v>1</v>
      </c>
      <c r="AU768" s="0" t="n">
        <v>5</v>
      </c>
      <c r="AV768" s="0" t="n">
        <v>7</v>
      </c>
      <c r="AW768" s="0" t="n">
        <v>0</v>
      </c>
      <c r="AX768" s="0" t="n">
        <v>1</v>
      </c>
      <c r="AY768" s="0" t="n">
        <v>2</v>
      </c>
      <c r="AZ768" s="0" t="n">
        <v>2</v>
      </c>
      <c r="BA768" s="0" t="n">
        <v>1</v>
      </c>
      <c r="BB768" s="0" t="n">
        <v>0</v>
      </c>
      <c r="BC768" s="0" t="n">
        <v>2</v>
      </c>
      <c r="BD768" s="0" t="n">
        <v>0</v>
      </c>
      <c r="BE768" s="19"/>
      <c r="BF768" s="20" t="n">
        <f aca="false">SUM(E768:BE768)</f>
        <v>402</v>
      </c>
      <c r="BG768" s="21" t="n">
        <v>69574</v>
      </c>
      <c r="BH768" s="1" t="n">
        <f aca="false">BF768/BG768*100000</f>
        <v>577.802052490873</v>
      </c>
      <c r="BI768" s="22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48</v>
      </c>
      <c r="BQ768" s="23" t="n">
        <f aca="false">BP768/BG768*100000</f>
        <v>212.723143703107</v>
      </c>
      <c r="BR768" s="24" t="str">
        <f aca="false">IF($Q$4=0,"",BP768/$Q$4)</f>
        <v/>
      </c>
      <c r="BS768" s="1" t="n">
        <f aca="false">SUM(R768:AC768)</f>
        <v>217</v>
      </c>
      <c r="BT768" s="25" t="n">
        <f aca="false">BS768/BG768*100000</f>
        <v>311.898122861989</v>
      </c>
      <c r="BU768" s="24" t="str">
        <f aca="false">IF($AD$4=0,"",BS768/$AD$4)</f>
        <v/>
      </c>
      <c r="BV768" s="1" t="n">
        <f aca="false">SUM(AD768:AQ768)</f>
        <v>14</v>
      </c>
      <c r="BW768" s="25" t="n">
        <f aca="false">BV768/BG768*100000</f>
        <v>20.1224595394831</v>
      </c>
      <c r="BX768" s="24" t="str">
        <f aca="false">IF($AQ$4=0,"",BV768/$AQ$4)</f>
        <v/>
      </c>
      <c r="BY768" s="1" t="n">
        <f aca="false">SUM(AR768:BE768)</f>
        <v>23</v>
      </c>
      <c r="BZ768" s="25" t="n">
        <f aca="false">BY768/BG768*100000</f>
        <v>33.0583263862937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0</v>
      </c>
      <c r="AX769" s="0" t="n">
        <v>0</v>
      </c>
      <c r="AY769" s="0" t="n">
        <v>0</v>
      </c>
      <c r="AZ769" s="0" t="n">
        <v>0</v>
      </c>
      <c r="BA769" s="0" t="n">
        <v>0</v>
      </c>
      <c r="BB769" s="0" t="n">
        <v>0</v>
      </c>
      <c r="BC769" s="0" t="n">
        <v>0</v>
      </c>
      <c r="BD769" s="0" t="n">
        <v>0</v>
      </c>
      <c r="BE769" s="19"/>
      <c r="BF769" s="20" t="n">
        <f aca="false">SUM(E769:BE769)</f>
        <v>1</v>
      </c>
      <c r="BG769" s="21" t="n">
        <v>1601</v>
      </c>
      <c r="BH769" s="1" t="n">
        <f aca="false">BF769/BG769*100000</f>
        <v>62.4609618988132</v>
      </c>
      <c r="BI769" s="22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3" t="n">
        <f aca="false">BP769/BG769*100000</f>
        <v>62.4609618988132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0</v>
      </c>
      <c r="AW770" s="0" t="n">
        <v>0</v>
      </c>
      <c r="AX770" s="0" t="n">
        <v>0</v>
      </c>
      <c r="AY770" s="0" t="n">
        <v>0</v>
      </c>
      <c r="AZ770" s="0" t="n">
        <v>0</v>
      </c>
      <c r="BA770" s="0" t="n">
        <v>0</v>
      </c>
      <c r="BB770" s="0" t="n">
        <v>0</v>
      </c>
      <c r="BC770" s="0" t="n">
        <v>0</v>
      </c>
      <c r="BD770" s="0" t="n">
        <v>0</v>
      </c>
      <c r="BE770" s="19"/>
      <c r="BF770" s="20" t="n">
        <f aca="false">SUM(E770:BE770)</f>
        <v>0</v>
      </c>
      <c r="BG770" s="21" t="n">
        <v>2228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2</v>
      </c>
      <c r="T771" s="0" t="n">
        <v>2</v>
      </c>
      <c r="U771" s="0" t="n">
        <v>4</v>
      </c>
      <c r="V771" s="0" t="n">
        <v>1</v>
      </c>
      <c r="W771" s="0" t="n">
        <v>2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0</v>
      </c>
      <c r="AX771" s="0" t="n">
        <v>0</v>
      </c>
      <c r="AY771" s="0" t="n">
        <v>0</v>
      </c>
      <c r="AZ771" s="0" t="n">
        <v>0</v>
      </c>
      <c r="BA771" s="0" t="n">
        <v>0</v>
      </c>
      <c r="BB771" s="0" t="n">
        <v>0</v>
      </c>
      <c r="BC771" s="0" t="n">
        <v>0</v>
      </c>
      <c r="BD771" s="0" t="n">
        <v>0</v>
      </c>
      <c r="BE771" s="19"/>
      <c r="BF771" s="20" t="n">
        <f aca="false">SUM(E771:BE771)</f>
        <v>15</v>
      </c>
      <c r="BG771" s="21" t="n">
        <v>11017</v>
      </c>
      <c r="BH771" s="1" t="n">
        <f aca="false">BF771/BG771*100000</f>
        <v>136.15321775438</v>
      </c>
      <c r="BI771" s="22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3" t="n">
        <f aca="false">BP771/BG771*100000</f>
        <v>18.1537623672506</v>
      </c>
      <c r="BR771" s="24" t="str">
        <f aca="false">IF($Q$4=0,"",BP771/$Q$4)</f>
        <v/>
      </c>
      <c r="BS771" s="1" t="n">
        <f aca="false">SUM(R771:AC771)</f>
        <v>13</v>
      </c>
      <c r="BT771" s="25" t="n">
        <f aca="false">BS771/BG771*100000</f>
        <v>117.999455387129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3</v>
      </c>
      <c r="L772" s="0" t="n">
        <v>5</v>
      </c>
      <c r="M772" s="0" t="n">
        <v>2</v>
      </c>
      <c r="N772" s="0" t="n">
        <v>3</v>
      </c>
      <c r="O772" s="0" t="n">
        <v>2</v>
      </c>
      <c r="P772" s="0" t="n">
        <v>0</v>
      </c>
      <c r="Q772" s="0" t="n">
        <v>0</v>
      </c>
      <c r="R772" s="0" t="n">
        <v>0</v>
      </c>
      <c r="S772" s="0" t="n">
        <v>2</v>
      </c>
      <c r="T772" s="0" t="n">
        <v>1</v>
      </c>
      <c r="U772" s="0" t="n">
        <v>1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1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1</v>
      </c>
      <c r="AT772" s="0" t="n">
        <v>0</v>
      </c>
      <c r="AU772" s="0" t="n">
        <v>0</v>
      </c>
      <c r="AV772" s="0" t="n">
        <v>0</v>
      </c>
      <c r="AW772" s="0" t="n">
        <v>0</v>
      </c>
      <c r="AX772" s="0" t="n">
        <v>0</v>
      </c>
      <c r="AY772" s="0" t="n">
        <v>0</v>
      </c>
      <c r="AZ772" s="0" t="n">
        <v>0</v>
      </c>
      <c r="BA772" s="0" t="n">
        <v>0</v>
      </c>
      <c r="BB772" s="0" t="n">
        <v>0</v>
      </c>
      <c r="BC772" s="0" t="n">
        <v>0</v>
      </c>
      <c r="BD772" s="0" t="n">
        <v>0</v>
      </c>
      <c r="BE772" s="19"/>
      <c r="BF772" s="20" t="n">
        <f aca="false">SUM(E772:BE772)</f>
        <v>21</v>
      </c>
      <c r="BG772" s="21" t="n">
        <v>7238</v>
      </c>
      <c r="BH772" s="1" t="n">
        <f aca="false">BF772/BG772*100000</f>
        <v>290.135396518375</v>
      </c>
      <c r="BI772" s="22" t="str">
        <f aca="false">IF(BH772=0,"Silencioso",IF(BH772&lt;100,"Baixa",IF(BH772&gt;300,"Alta","Média")))</f>
        <v>Média</v>
      </c>
      <c r="BJ772" s="1" t="n">
        <f aca="false">IF($BI772="Alta",1,0)</f>
        <v>0</v>
      </c>
      <c r="BK772" s="1" t="n">
        <f aca="false">IF($BI772="Média",1,0)</f>
        <v>1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15</v>
      </c>
      <c r="BQ772" s="23" t="n">
        <f aca="false">BP772/BG772*100000</f>
        <v>207.239568941697</v>
      </c>
      <c r="BR772" s="24" t="str">
        <f aca="false">IF($Q$4=0,"",BP772/$Q$4)</f>
        <v/>
      </c>
      <c r="BS772" s="1" t="n">
        <f aca="false">SUM(R772:AC772)</f>
        <v>5</v>
      </c>
      <c r="BT772" s="25" t="n">
        <f aca="false">BS772/BG772*100000</f>
        <v>69.0798563138989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1</v>
      </c>
      <c r="BZ772" s="25" t="n">
        <f aca="false">BY772/BG772*100000</f>
        <v>13.8159712627798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8</v>
      </c>
      <c r="U773" s="0" t="n">
        <v>6</v>
      </c>
      <c r="V773" s="0" t="n">
        <v>6</v>
      </c>
      <c r="W773" s="0" t="n">
        <v>2</v>
      </c>
      <c r="X773" s="0" t="n">
        <v>1</v>
      </c>
      <c r="Y773" s="0" t="n">
        <v>0</v>
      </c>
      <c r="Z773" s="0" t="n">
        <v>0</v>
      </c>
      <c r="AA773" s="0" t="n">
        <v>2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 t="n">
        <v>0</v>
      </c>
      <c r="AW773" s="0" t="n">
        <v>0</v>
      </c>
      <c r="AX773" s="0" t="n">
        <v>0</v>
      </c>
      <c r="AY773" s="0" t="n">
        <v>0</v>
      </c>
      <c r="AZ773" s="0" t="n">
        <v>0</v>
      </c>
      <c r="BA773" s="0" t="n">
        <v>0</v>
      </c>
      <c r="BB773" s="0" t="n">
        <v>0</v>
      </c>
      <c r="BC773" s="0" t="n">
        <v>0</v>
      </c>
      <c r="BD773" s="0" t="n">
        <v>0</v>
      </c>
      <c r="BE773" s="19"/>
      <c r="BF773" s="20" t="n">
        <f aca="false">SUM(E773:BE773)</f>
        <v>45</v>
      </c>
      <c r="BG773" s="21" t="n">
        <v>7037</v>
      </c>
      <c r="BH773" s="1" t="n">
        <f aca="false">BF773/BG773*100000</f>
        <v>639.47704987921</v>
      </c>
      <c r="BI773" s="22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3" t="n">
        <f aca="false">BP773/BG773*100000</f>
        <v>56.8424044337075</v>
      </c>
      <c r="BR773" s="24" t="str">
        <f aca="false">IF($Q$4=0,"",BP773/$Q$4)</f>
        <v/>
      </c>
      <c r="BS773" s="1" t="n">
        <f aca="false">SUM(R773:AC773)</f>
        <v>41</v>
      </c>
      <c r="BT773" s="25" t="n">
        <f aca="false">BS773/BG773*100000</f>
        <v>582.634645445502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0</v>
      </c>
      <c r="AS774" s="0" t="n">
        <v>0</v>
      </c>
      <c r="AT774" s="0" t="n">
        <v>0</v>
      </c>
      <c r="AU774" s="0" t="n">
        <v>0</v>
      </c>
      <c r="AV774" s="0" t="n">
        <v>0</v>
      </c>
      <c r="AW774" s="0" t="n">
        <v>0</v>
      </c>
      <c r="AX774" s="0" t="n">
        <v>0</v>
      </c>
      <c r="AY774" s="0" t="n">
        <v>0</v>
      </c>
      <c r="AZ774" s="0" t="n">
        <v>0</v>
      </c>
      <c r="BA774" s="0" t="n">
        <v>0</v>
      </c>
      <c r="BB774" s="0" t="n">
        <v>0</v>
      </c>
      <c r="BC774" s="0" t="n">
        <v>0</v>
      </c>
      <c r="BD774" s="0" t="n">
        <v>0</v>
      </c>
      <c r="BE774" s="19"/>
      <c r="BF774" s="20" t="n">
        <f aca="false">SUM(E774:BE774)</f>
        <v>2</v>
      </c>
      <c r="BG774" s="21" t="n">
        <v>7552</v>
      </c>
      <c r="BH774" s="1" t="n">
        <f aca="false">BF774/BG774*100000</f>
        <v>26.4830508474576</v>
      </c>
      <c r="BI774" s="22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3" t="n">
        <f aca="false">BP774/BG774*100000</f>
        <v>13.2415254237288</v>
      </c>
      <c r="BR774" s="24" t="str">
        <f aca="false">IF($Q$4=0,"",BP774/$Q$4)</f>
        <v/>
      </c>
      <c r="BS774" s="1" t="n">
        <f aca="false">SUM(R774:AC774)</f>
        <v>1</v>
      </c>
      <c r="BT774" s="25" t="n">
        <f aca="false">BS774/BG774*100000</f>
        <v>13.2415254237288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1</v>
      </c>
      <c r="P775" s="0" t="n">
        <v>2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0</v>
      </c>
      <c r="AX775" s="0" t="n">
        <v>0</v>
      </c>
      <c r="AY775" s="0" t="n">
        <v>0</v>
      </c>
      <c r="AZ775" s="0" t="n">
        <v>0</v>
      </c>
      <c r="BA775" s="0" t="n">
        <v>0</v>
      </c>
      <c r="BB775" s="0" t="n">
        <v>0</v>
      </c>
      <c r="BC775" s="0" t="n">
        <v>0</v>
      </c>
      <c r="BD775" s="0" t="n">
        <v>0</v>
      </c>
      <c r="BE775" s="19"/>
      <c r="BF775" s="20" t="n">
        <f aca="false">SUM(E775:BE775)</f>
        <v>11</v>
      </c>
      <c r="BG775" s="21" t="n">
        <v>6739</v>
      </c>
      <c r="BH775" s="1" t="n">
        <f aca="false">BF775/BG775*100000</f>
        <v>163.228965721917</v>
      </c>
      <c r="BI775" s="22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10</v>
      </c>
      <c r="BQ775" s="23" t="n">
        <f aca="false">BP775/BG775*100000</f>
        <v>148.389968838107</v>
      </c>
      <c r="BR775" s="24" t="str">
        <f aca="false">IF($Q$4=0,"",BP775/$Q$4)</f>
        <v/>
      </c>
      <c r="BS775" s="1" t="n">
        <f aca="false">SUM(R775:AC775)</f>
        <v>1</v>
      </c>
      <c r="BT775" s="25" t="n">
        <f aca="false">BS775/BG775*100000</f>
        <v>14.8389968838107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1</v>
      </c>
      <c r="J776" s="0" t="n">
        <v>1</v>
      </c>
      <c r="K776" s="0" t="n">
        <v>1</v>
      </c>
      <c r="L776" s="0" t="n">
        <v>2</v>
      </c>
      <c r="M776" s="0" t="n">
        <v>0</v>
      </c>
      <c r="N776" s="0" t="n">
        <v>0</v>
      </c>
      <c r="O776" s="0" t="n">
        <v>1</v>
      </c>
      <c r="P776" s="0" t="n">
        <v>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1</v>
      </c>
      <c r="AS776" s="0" t="n">
        <v>1</v>
      </c>
      <c r="AT776" s="0" t="n">
        <v>0</v>
      </c>
      <c r="AU776" s="0" t="n">
        <v>0</v>
      </c>
      <c r="AV776" s="0" t="n">
        <v>0</v>
      </c>
      <c r="AW776" s="0" t="n">
        <v>0</v>
      </c>
      <c r="AX776" s="0" t="n">
        <v>0</v>
      </c>
      <c r="AY776" s="0" t="n">
        <v>0</v>
      </c>
      <c r="AZ776" s="0" t="n">
        <v>0</v>
      </c>
      <c r="BA776" s="0" t="n">
        <v>0</v>
      </c>
      <c r="BB776" s="0" t="n">
        <v>0</v>
      </c>
      <c r="BC776" s="0" t="n">
        <v>0</v>
      </c>
      <c r="BD776" s="0" t="n">
        <v>0</v>
      </c>
      <c r="BE776" s="19"/>
      <c r="BF776" s="20" t="n">
        <f aca="false">SUM(E776:BE776)</f>
        <v>11</v>
      </c>
      <c r="BG776" s="21" t="n">
        <v>6083</v>
      </c>
      <c r="BH776" s="1" t="n">
        <f aca="false">BF776/BG776*100000</f>
        <v>180.831826401447</v>
      </c>
      <c r="BI776" s="22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8</v>
      </c>
      <c r="BQ776" s="23" t="n">
        <f aca="false">BP776/BG776*100000</f>
        <v>131.514055564688</v>
      </c>
      <c r="BR776" s="24" t="str">
        <f aca="false">IF($Q$4=0,"",BP776/$Q$4)</f>
        <v/>
      </c>
      <c r="BS776" s="1" t="n">
        <f aca="false">SUM(R776:AC776)</f>
        <v>1</v>
      </c>
      <c r="BT776" s="25" t="n">
        <f aca="false">BS776/BG776*100000</f>
        <v>16.4392569455861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2</v>
      </c>
      <c r="BZ776" s="25" t="n">
        <f aca="false">BY776/BG776*100000</f>
        <v>32.8785138911721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19</v>
      </c>
      <c r="F777" s="0" t="n">
        <v>45</v>
      </c>
      <c r="G777" s="0" t="n">
        <v>46</v>
      </c>
      <c r="H777" s="0" t="n">
        <v>73</v>
      </c>
      <c r="I777" s="0" t="n">
        <v>108</v>
      </c>
      <c r="J777" s="0" t="n">
        <v>91</v>
      </c>
      <c r="K777" s="0" t="n">
        <v>148</v>
      </c>
      <c r="L777" s="0" t="n">
        <v>154</v>
      </c>
      <c r="M777" s="0" t="n">
        <v>172</v>
      </c>
      <c r="N777" s="0" t="n">
        <v>182</v>
      </c>
      <c r="O777" s="0" t="n">
        <v>163</v>
      </c>
      <c r="P777" s="0" t="n">
        <v>145</v>
      </c>
      <c r="Q777" s="0" t="n">
        <v>166</v>
      </c>
      <c r="R777" s="0" t="n">
        <v>164</v>
      </c>
      <c r="S777" s="0" t="n">
        <v>148</v>
      </c>
      <c r="T777" s="0" t="n">
        <v>122</v>
      </c>
      <c r="U777" s="0" t="n">
        <v>85</v>
      </c>
      <c r="V777" s="0" t="n">
        <v>52</v>
      </c>
      <c r="W777" s="0" t="n">
        <v>46</v>
      </c>
      <c r="X777" s="0" t="n">
        <v>32</v>
      </c>
      <c r="Y777" s="0" t="n">
        <v>18</v>
      </c>
      <c r="Z777" s="0" t="n">
        <v>7</v>
      </c>
      <c r="AA777" s="0" t="n">
        <v>5</v>
      </c>
      <c r="AB777" s="0" t="n">
        <v>3</v>
      </c>
      <c r="AC777" s="0" t="n">
        <v>2</v>
      </c>
      <c r="AD777" s="0" t="n">
        <v>1</v>
      </c>
      <c r="AE777" s="0" t="n">
        <v>2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2</v>
      </c>
      <c r="AQ777" s="0" t="n">
        <v>0</v>
      </c>
      <c r="AR777" s="0" t="n">
        <v>0</v>
      </c>
      <c r="AS777" s="0" t="n">
        <v>2</v>
      </c>
      <c r="AT777" s="0" t="n">
        <v>0</v>
      </c>
      <c r="AU777" s="0" t="n">
        <v>0</v>
      </c>
      <c r="AV777" s="0" t="n">
        <v>1</v>
      </c>
      <c r="AW777" s="0" t="n">
        <v>4</v>
      </c>
      <c r="AX777" s="0" t="n">
        <v>2</v>
      </c>
      <c r="AY777" s="0" t="n">
        <v>10</v>
      </c>
      <c r="AZ777" s="0" t="n">
        <v>7</v>
      </c>
      <c r="BA777" s="0" t="n">
        <v>16</v>
      </c>
      <c r="BB777" s="0" t="n">
        <v>7</v>
      </c>
      <c r="BC777" s="0" t="n">
        <v>7</v>
      </c>
      <c r="BD777" s="0" t="n">
        <v>0</v>
      </c>
      <c r="BE777" s="19"/>
      <c r="BF777" s="20" t="n">
        <f aca="false">SUM(E777:BE777)</f>
        <v>2257</v>
      </c>
      <c r="BG777" s="21" t="n">
        <v>29889</v>
      </c>
      <c r="BH777" s="1" t="n">
        <f aca="false">BF777/BG777*100000</f>
        <v>7551.27304359463</v>
      </c>
      <c r="BI777" s="22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12</v>
      </c>
      <c r="BQ777" s="23" t="n">
        <f aca="false">BP777/BG777*100000</f>
        <v>5058.71725383921</v>
      </c>
      <c r="BR777" s="24" t="str">
        <f aca="false">IF($Q$4=0,"",BP777/$Q$4)</f>
        <v/>
      </c>
      <c r="BS777" s="1" t="n">
        <f aca="false">SUM(R777:AC777)</f>
        <v>684</v>
      </c>
      <c r="BT777" s="25" t="n">
        <f aca="false">BS777/BG777*100000</f>
        <v>2288.46732911774</v>
      </c>
      <c r="BU777" s="24" t="str">
        <f aca="false">IF($AD$4=0,"",BS777/$AD$4)</f>
        <v/>
      </c>
      <c r="BV777" s="1" t="n">
        <f aca="false">SUM(AD777:AQ777)</f>
        <v>5</v>
      </c>
      <c r="BW777" s="25" t="n">
        <f aca="false">BV777/BG777*100000</f>
        <v>16.7285623473519</v>
      </c>
      <c r="BX777" s="24" t="str">
        <f aca="false">IF($AQ$4=0,"",BV777/$AQ$4)</f>
        <v/>
      </c>
      <c r="BY777" s="1" t="n">
        <f aca="false">SUM(AR777:BE777)</f>
        <v>56</v>
      </c>
      <c r="BZ777" s="25" t="n">
        <f aca="false">BY777/BG777*100000</f>
        <v>187.359898290341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4</v>
      </c>
      <c r="G778" s="0" t="n">
        <v>3</v>
      </c>
      <c r="H778" s="0" t="n">
        <v>4</v>
      </c>
      <c r="I778" s="0" t="n">
        <v>14</v>
      </c>
      <c r="J778" s="0" t="n">
        <v>7</v>
      </c>
      <c r="K778" s="0" t="n">
        <v>3</v>
      </c>
      <c r="L778" s="0" t="n">
        <v>7</v>
      </c>
      <c r="M778" s="0" t="n">
        <v>1</v>
      </c>
      <c r="N778" s="0" t="n">
        <v>1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1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 t="n">
        <v>0</v>
      </c>
      <c r="AW778" s="0" t="n">
        <v>0</v>
      </c>
      <c r="AX778" s="0" t="n">
        <v>0</v>
      </c>
      <c r="AY778" s="0" t="n">
        <v>0</v>
      </c>
      <c r="AZ778" s="0" t="n">
        <v>0</v>
      </c>
      <c r="BA778" s="0" t="n">
        <v>0</v>
      </c>
      <c r="BB778" s="0" t="n">
        <v>0</v>
      </c>
      <c r="BC778" s="0" t="n">
        <v>0</v>
      </c>
      <c r="BD778" s="0" t="n">
        <v>0</v>
      </c>
      <c r="BE778" s="19"/>
      <c r="BF778" s="20" t="n">
        <f aca="false">SUM(E778:BE778)</f>
        <v>49</v>
      </c>
      <c r="BG778" s="21" t="n">
        <v>2814</v>
      </c>
      <c r="BH778" s="1" t="n">
        <f aca="false">BF778/BG778*100000</f>
        <v>1741.29353233831</v>
      </c>
      <c r="BI778" s="22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47</v>
      </c>
      <c r="BQ778" s="23" t="n">
        <f aca="false">BP778/BG778*100000</f>
        <v>1670.22032693674</v>
      </c>
      <c r="BR778" s="24" t="str">
        <f aca="false">IF($Q$4=0,"",BP778/$Q$4)</f>
        <v/>
      </c>
      <c r="BS778" s="1" t="n">
        <f aca="false">SUM(R778:AC778)</f>
        <v>2</v>
      </c>
      <c r="BT778" s="25" t="n">
        <f aca="false">BS778/BG778*100000</f>
        <v>71.0732054015636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0</v>
      </c>
      <c r="AX779" s="0" t="n">
        <v>0</v>
      </c>
      <c r="AY779" s="0" t="n">
        <v>0</v>
      </c>
      <c r="AZ779" s="0" t="n">
        <v>0</v>
      </c>
      <c r="BA779" s="0" t="n">
        <v>0</v>
      </c>
      <c r="BB779" s="0" t="n">
        <v>0</v>
      </c>
      <c r="BC779" s="0" t="n">
        <v>0</v>
      </c>
      <c r="BD779" s="0" t="n">
        <v>0</v>
      </c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 t="n">
        <v>0</v>
      </c>
      <c r="AW780" s="0" t="n">
        <v>0</v>
      </c>
      <c r="AX780" s="0" t="n">
        <v>0</v>
      </c>
      <c r="AY780" s="0" t="n">
        <v>0</v>
      </c>
      <c r="AZ780" s="0" t="n">
        <v>0</v>
      </c>
      <c r="BA780" s="0" t="n">
        <v>0</v>
      </c>
      <c r="BB780" s="0" t="n">
        <v>0</v>
      </c>
      <c r="BC780" s="0" t="n">
        <v>0</v>
      </c>
      <c r="BD780" s="0" t="n">
        <v>0</v>
      </c>
      <c r="BE780" s="19"/>
      <c r="BF780" s="20" t="n">
        <f aca="false">SUM(E780:BE780)</f>
        <v>13</v>
      </c>
      <c r="BG780" s="21" t="n">
        <v>2047</v>
      </c>
      <c r="BH780" s="1" t="n">
        <f aca="false">BF780/BG780*100000</f>
        <v>635.075720566683</v>
      </c>
      <c r="BI780" s="22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3" t="n">
        <f aca="false">BP780/BG780*100000</f>
        <v>635.075720566683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19</v>
      </c>
      <c r="F781" s="0" t="n">
        <v>16</v>
      </c>
      <c r="G781" s="0" t="n">
        <v>8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17</v>
      </c>
      <c r="S781" s="0" t="n">
        <v>12</v>
      </c>
      <c r="T781" s="0" t="n">
        <v>17</v>
      </c>
      <c r="U781" s="0" t="n">
        <v>15</v>
      </c>
      <c r="V781" s="0" t="n">
        <v>3</v>
      </c>
      <c r="W781" s="0" t="n">
        <v>4</v>
      </c>
      <c r="X781" s="0" t="n">
        <v>9</v>
      </c>
      <c r="Y781" s="0" t="n">
        <v>2</v>
      </c>
      <c r="Z781" s="0" t="n">
        <v>1</v>
      </c>
      <c r="AA781" s="0" t="n">
        <v>1</v>
      </c>
      <c r="AB781" s="0" t="n">
        <v>0</v>
      </c>
      <c r="AC781" s="0" t="n">
        <v>0</v>
      </c>
      <c r="AD781" s="0" t="n">
        <v>0</v>
      </c>
      <c r="AE781" s="0" t="n">
        <v>1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0</v>
      </c>
      <c r="AX781" s="0" t="n">
        <v>0</v>
      </c>
      <c r="AY781" s="0" t="n">
        <v>0</v>
      </c>
      <c r="AZ781" s="0" t="n">
        <v>0</v>
      </c>
      <c r="BA781" s="0" t="n">
        <v>0</v>
      </c>
      <c r="BB781" s="0" t="n">
        <v>0</v>
      </c>
      <c r="BC781" s="0" t="n">
        <v>0</v>
      </c>
      <c r="BD781" s="0" t="n">
        <v>0</v>
      </c>
      <c r="BE781" s="19"/>
      <c r="BF781" s="20" t="n">
        <f aca="false">SUM(E781:BE781)</f>
        <v>164</v>
      </c>
      <c r="BG781" s="21" t="n">
        <v>7700</v>
      </c>
      <c r="BH781" s="1" t="n">
        <f aca="false">BF781/BG781*100000</f>
        <v>2129.87012987013</v>
      </c>
      <c r="BI781" s="22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2</v>
      </c>
      <c r="BQ781" s="23" t="n">
        <f aca="false">BP781/BG781*100000</f>
        <v>1064.93506493507</v>
      </c>
      <c r="BR781" s="24" t="str">
        <f aca="false">IF($Q$4=0,"",BP781/$Q$4)</f>
        <v/>
      </c>
      <c r="BS781" s="1" t="n">
        <f aca="false">SUM(R781:AC781)</f>
        <v>81</v>
      </c>
      <c r="BT781" s="25" t="n">
        <f aca="false">BS781/BG781*100000</f>
        <v>1051.94805194805</v>
      </c>
      <c r="BU781" s="24" t="str">
        <f aca="false">IF($AD$4=0,"",BS781/$AD$4)</f>
        <v/>
      </c>
      <c r="BV781" s="1" t="n">
        <f aca="false">SUM(AD781:AQ781)</f>
        <v>1</v>
      </c>
      <c r="BW781" s="25" t="n">
        <f aca="false">BV781/BG781*100000</f>
        <v>12.987012987013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0</v>
      </c>
      <c r="AX782" s="0" t="n">
        <v>0</v>
      </c>
      <c r="AY782" s="0" t="n">
        <v>0</v>
      </c>
      <c r="AZ782" s="0" t="n">
        <v>0</v>
      </c>
      <c r="BA782" s="0" t="n">
        <v>0</v>
      </c>
      <c r="BB782" s="0" t="n">
        <v>0</v>
      </c>
      <c r="BC782" s="0" t="n">
        <v>0</v>
      </c>
      <c r="BD782" s="0" t="n">
        <v>0</v>
      </c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0</v>
      </c>
      <c r="AX783" s="0" t="n">
        <v>0</v>
      </c>
      <c r="AY783" s="0" t="n">
        <v>0</v>
      </c>
      <c r="AZ783" s="0" t="n">
        <v>0</v>
      </c>
      <c r="BA783" s="0" t="n">
        <v>0</v>
      </c>
      <c r="BB783" s="0" t="n">
        <v>0</v>
      </c>
      <c r="BC783" s="0" t="n">
        <v>0</v>
      </c>
      <c r="BD783" s="0" t="n">
        <v>0</v>
      </c>
      <c r="BE783" s="19"/>
      <c r="BF783" s="20" t="n">
        <f aca="false">SUM(E783:BE783)</f>
        <v>3</v>
      </c>
      <c r="BG783" s="21" t="n">
        <v>4484</v>
      </c>
      <c r="BH783" s="1" t="n">
        <f aca="false">BF783/BG783*100000</f>
        <v>66.9045495093666</v>
      </c>
      <c r="BI783" s="22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3" t="n">
        <f aca="false">BP783/BG783*100000</f>
        <v>66.9045495093666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2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1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0</v>
      </c>
      <c r="AX784" s="0" t="n">
        <v>0</v>
      </c>
      <c r="AY784" s="0" t="n">
        <v>0</v>
      </c>
      <c r="AZ784" s="0" t="n">
        <v>0</v>
      </c>
      <c r="BA784" s="0" t="n">
        <v>0</v>
      </c>
      <c r="BB784" s="0" t="n">
        <v>0</v>
      </c>
      <c r="BC784" s="0" t="n">
        <v>0</v>
      </c>
      <c r="BD784" s="0" t="n">
        <v>0</v>
      </c>
      <c r="BE784" s="19"/>
      <c r="BF784" s="20" t="n">
        <f aca="false">SUM(E784:BE784)</f>
        <v>8</v>
      </c>
      <c r="BG784" s="21" t="n">
        <v>5879</v>
      </c>
      <c r="BH784" s="1" t="n">
        <f aca="false">BF784/BG784*100000</f>
        <v>136.077564211601</v>
      </c>
      <c r="BI784" s="22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5</v>
      </c>
      <c r="BQ784" s="23" t="n">
        <f aca="false">BP784/BG784*100000</f>
        <v>85.0484776322504</v>
      </c>
      <c r="BR784" s="24" t="str">
        <f aca="false">IF($Q$4=0,"",BP784/$Q$4)</f>
        <v/>
      </c>
      <c r="BS784" s="1" t="n">
        <f aca="false">SUM(R784:AC784)</f>
        <v>3</v>
      </c>
      <c r="BT784" s="25" t="n">
        <f aca="false">BS784/BG784*100000</f>
        <v>51.0290865793502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0</v>
      </c>
      <c r="AX785" s="0" t="n">
        <v>0</v>
      </c>
      <c r="AY785" s="0" t="n">
        <v>0</v>
      </c>
      <c r="AZ785" s="0" t="n">
        <v>0</v>
      </c>
      <c r="BA785" s="0" t="n">
        <v>0</v>
      </c>
      <c r="BB785" s="0" t="n">
        <v>0</v>
      </c>
      <c r="BC785" s="0" t="n">
        <v>0</v>
      </c>
      <c r="BD785" s="0" t="n">
        <v>0</v>
      </c>
      <c r="BE785" s="19"/>
      <c r="BF785" s="20" t="n">
        <f aca="false">SUM(E785:BE785)</f>
        <v>1</v>
      </c>
      <c r="BG785" s="21" t="n">
        <v>3599</v>
      </c>
      <c r="BH785" s="1" t="n">
        <f aca="false">BF785/BG785*100000</f>
        <v>27.7854959711031</v>
      </c>
      <c r="BI785" s="22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3" t="n">
        <f aca="false">BP785/BG785*100000</f>
        <v>27.7854959711031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1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0</v>
      </c>
      <c r="AX786" s="0" t="n">
        <v>0</v>
      </c>
      <c r="AY786" s="0" t="n">
        <v>0</v>
      </c>
      <c r="AZ786" s="0" t="n">
        <v>0</v>
      </c>
      <c r="BA786" s="0" t="n">
        <v>0</v>
      </c>
      <c r="BB786" s="0" t="n">
        <v>0</v>
      </c>
      <c r="BC786" s="0" t="n">
        <v>0</v>
      </c>
      <c r="BD786" s="0" t="n">
        <v>0</v>
      </c>
      <c r="BE786" s="19"/>
      <c r="BF786" s="20" t="n">
        <f aca="false">SUM(E786:BE786)</f>
        <v>2</v>
      </c>
      <c r="BG786" s="21" t="n">
        <v>10585</v>
      </c>
      <c r="BH786" s="1" t="n">
        <f aca="false">BF786/BG786*100000</f>
        <v>18.8946622579121</v>
      </c>
      <c r="BI786" s="22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2</v>
      </c>
      <c r="BQ786" s="23" t="n">
        <f aca="false">BP786/BG786*100000</f>
        <v>18.8946622579121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7</v>
      </c>
      <c r="W787" s="0" t="n">
        <v>2</v>
      </c>
      <c r="X787" s="0" t="n">
        <v>1</v>
      </c>
      <c r="Y787" s="0" t="n">
        <v>0</v>
      </c>
      <c r="Z787" s="0" t="n">
        <v>0</v>
      </c>
      <c r="AA787" s="0" t="n">
        <v>1</v>
      </c>
      <c r="AB787" s="0" t="n">
        <v>2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1</v>
      </c>
      <c r="AL787" s="0" t="n">
        <v>1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 t="n">
        <v>0</v>
      </c>
      <c r="AW787" s="0" t="n">
        <v>0</v>
      </c>
      <c r="AX787" s="0" t="n">
        <v>0</v>
      </c>
      <c r="AY787" s="0" t="n">
        <v>0</v>
      </c>
      <c r="AZ787" s="0" t="n">
        <v>0</v>
      </c>
      <c r="BA787" s="0" t="n">
        <v>0</v>
      </c>
      <c r="BB787" s="0" t="n">
        <v>0</v>
      </c>
      <c r="BC787" s="0" t="n">
        <v>0</v>
      </c>
      <c r="BD787" s="0" t="n">
        <v>0</v>
      </c>
      <c r="BE787" s="19"/>
      <c r="BF787" s="20" t="n">
        <f aca="false">SUM(E787:BE787)</f>
        <v>85</v>
      </c>
      <c r="BG787" s="21" t="n">
        <v>7406</v>
      </c>
      <c r="BH787" s="1" t="n">
        <f aca="false">BF787/BG787*100000</f>
        <v>1147.71806643262</v>
      </c>
      <c r="BI787" s="22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3" t="n">
        <f aca="false">BP787/BG787*100000</f>
        <v>688.630839859573</v>
      </c>
      <c r="BR787" s="24" t="str">
        <f aca="false">IF($Q$4=0,"",BP787/$Q$4)</f>
        <v/>
      </c>
      <c r="BS787" s="1" t="n">
        <f aca="false">SUM(R787:AC787)</f>
        <v>32</v>
      </c>
      <c r="BT787" s="25" t="n">
        <f aca="false">BS787/BG787*100000</f>
        <v>432.082095598164</v>
      </c>
      <c r="BU787" s="24" t="str">
        <f aca="false">IF($AD$4=0,"",BS787/$AD$4)</f>
        <v/>
      </c>
      <c r="BV787" s="1" t="n">
        <f aca="false">SUM(AD787:AQ787)</f>
        <v>2</v>
      </c>
      <c r="BW787" s="25" t="n">
        <f aca="false">BV787/BG787*100000</f>
        <v>27.0051309748852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1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0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V788" s="0" t="n">
        <v>0</v>
      </c>
      <c r="AW788" s="0" t="n">
        <v>0</v>
      </c>
      <c r="AX788" s="0" t="n">
        <v>0</v>
      </c>
      <c r="AY788" s="0" t="n">
        <v>0</v>
      </c>
      <c r="AZ788" s="0" t="n">
        <v>0</v>
      </c>
      <c r="BA788" s="0" t="n">
        <v>0</v>
      </c>
      <c r="BB788" s="0" t="n">
        <v>0</v>
      </c>
      <c r="BC788" s="0" t="n">
        <v>1</v>
      </c>
      <c r="BD788" s="0" t="n">
        <v>0</v>
      </c>
      <c r="BE788" s="19"/>
      <c r="BF788" s="20" t="n">
        <f aca="false">SUM(E788:BE788)</f>
        <v>3</v>
      </c>
      <c r="BG788" s="21" t="n">
        <v>1865</v>
      </c>
      <c r="BH788" s="1" t="n">
        <f aca="false">BF788/BG788*100000</f>
        <v>160.857908847185</v>
      </c>
      <c r="BI788" s="22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3" t="n">
        <f aca="false">BP788/BG788*100000</f>
        <v>53.6193029490617</v>
      </c>
      <c r="BR788" s="24" t="str">
        <f aca="false">IF($Q$4=0,"",BP788/$Q$4)</f>
        <v/>
      </c>
      <c r="BS788" s="1" t="n">
        <f aca="false">SUM(R788:AC788)</f>
        <v>1</v>
      </c>
      <c r="BT788" s="25" t="n">
        <f aca="false">BS788/BG788*100000</f>
        <v>53.6193029490617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1</v>
      </c>
      <c r="BZ788" s="25" t="n">
        <f aca="false">BY788/BG788*100000</f>
        <v>53.6193029490617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6</v>
      </c>
      <c r="R789" s="0" t="n">
        <v>17</v>
      </c>
      <c r="S789" s="0" t="n">
        <v>11</v>
      </c>
      <c r="T789" s="0" t="n">
        <v>0</v>
      </c>
      <c r="U789" s="0" t="n">
        <v>8</v>
      </c>
      <c r="V789" s="0" t="n">
        <v>3</v>
      </c>
      <c r="W789" s="0" t="n">
        <v>1</v>
      </c>
      <c r="X789" s="0" t="n">
        <v>2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0</v>
      </c>
      <c r="AX789" s="0" t="n">
        <v>0</v>
      </c>
      <c r="AY789" s="0" t="n">
        <v>0</v>
      </c>
      <c r="AZ789" s="0" t="n">
        <v>0</v>
      </c>
      <c r="BA789" s="0" t="n">
        <v>0</v>
      </c>
      <c r="BB789" s="0" t="n">
        <v>0</v>
      </c>
      <c r="BC789" s="0" t="n">
        <v>0</v>
      </c>
      <c r="BD789" s="0" t="n">
        <v>0</v>
      </c>
      <c r="BE789" s="19"/>
      <c r="BF789" s="20" t="n">
        <f aca="false">SUM(E789:BE789)</f>
        <v>72</v>
      </c>
      <c r="BG789" s="21" t="n">
        <v>4363</v>
      </c>
      <c r="BH789" s="1" t="n">
        <f aca="false">BF789/BG789*100000</f>
        <v>1650.24066009626</v>
      </c>
      <c r="BI789" s="22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30</v>
      </c>
      <c r="BQ789" s="23" t="n">
        <f aca="false">BP789/BG789*100000</f>
        <v>687.60027504011</v>
      </c>
      <c r="BR789" s="24" t="str">
        <f aca="false">IF($Q$4=0,"",BP789/$Q$4)</f>
        <v/>
      </c>
      <c r="BS789" s="1" t="n">
        <f aca="false">SUM(R789:AC789)</f>
        <v>42</v>
      </c>
      <c r="BT789" s="25" t="n">
        <f aca="false">BS789/BG789*100000</f>
        <v>962.640385056154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1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0</v>
      </c>
      <c r="AX790" s="0" t="n">
        <v>0</v>
      </c>
      <c r="AY790" s="0" t="n">
        <v>0</v>
      </c>
      <c r="AZ790" s="0" t="n">
        <v>0</v>
      </c>
      <c r="BA790" s="0" t="n">
        <v>0</v>
      </c>
      <c r="BB790" s="0" t="n">
        <v>0</v>
      </c>
      <c r="BC790" s="0" t="n">
        <v>0</v>
      </c>
      <c r="BD790" s="0" t="n">
        <v>0</v>
      </c>
      <c r="BE790" s="19"/>
      <c r="BF790" s="20" t="n">
        <f aca="false">SUM(E790:BE790)</f>
        <v>2</v>
      </c>
      <c r="BG790" s="21" t="n">
        <v>818</v>
      </c>
      <c r="BH790" s="1" t="n">
        <f aca="false">BF790/BG790*100000</f>
        <v>244.498777506112</v>
      </c>
      <c r="BI790" s="22" t="str">
        <f aca="false">IF(BH790=0,"Silencioso",IF(BH790&lt;100,"Baixa",IF(BH790&gt;300,"Alta","Média")))</f>
        <v>Média</v>
      </c>
      <c r="BJ790" s="1" t="n">
        <f aca="false">IF($BI790="Alta",1,0)</f>
        <v>0</v>
      </c>
      <c r="BK790" s="1" t="n">
        <f aca="false">IF($BI790="Média",1,0)</f>
        <v>1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3" t="n">
        <f aca="false">BP790/BG790*100000</f>
        <v>122.249388753056</v>
      </c>
      <c r="BR790" s="24" t="str">
        <f aca="false">IF($Q$4=0,"",BP790/$Q$4)</f>
        <v/>
      </c>
      <c r="BS790" s="1" t="n">
        <f aca="false">SUM(R790:AC790)</f>
        <v>1</v>
      </c>
      <c r="BT790" s="25" t="n">
        <f aca="false">BS790/BG790*100000</f>
        <v>122.249388753056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3</v>
      </c>
      <c r="M791" s="0" t="n">
        <v>0</v>
      </c>
      <c r="N791" s="0" t="n">
        <v>0</v>
      </c>
      <c r="O791" s="0" t="n">
        <v>1</v>
      </c>
      <c r="P791" s="0" t="n">
        <v>2</v>
      </c>
      <c r="Q791" s="0" t="n">
        <v>2</v>
      </c>
      <c r="R791" s="0" t="n">
        <v>4</v>
      </c>
      <c r="S791" s="0" t="n">
        <v>2</v>
      </c>
      <c r="T791" s="0" t="n">
        <v>3</v>
      </c>
      <c r="U791" s="0" t="n">
        <v>2</v>
      </c>
      <c r="V791" s="0" t="n">
        <v>0</v>
      </c>
      <c r="W791" s="0" t="n">
        <v>1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 t="n">
        <v>0</v>
      </c>
      <c r="AW791" s="0" t="n">
        <v>0</v>
      </c>
      <c r="AX791" s="0" t="n">
        <v>0</v>
      </c>
      <c r="AY791" s="0" t="n">
        <v>0</v>
      </c>
      <c r="AZ791" s="0" t="n">
        <v>0</v>
      </c>
      <c r="BA791" s="0" t="n">
        <v>0</v>
      </c>
      <c r="BB791" s="0" t="n">
        <v>0</v>
      </c>
      <c r="BC791" s="0" t="n">
        <v>0</v>
      </c>
      <c r="BD791" s="0" t="n">
        <v>0</v>
      </c>
      <c r="BE791" s="19"/>
      <c r="BF791" s="20" t="n">
        <f aca="false">SUM(E791:BE791)</f>
        <v>32</v>
      </c>
      <c r="BG791" s="21" t="n">
        <v>11325</v>
      </c>
      <c r="BH791" s="1" t="n">
        <f aca="false">BF791/BG791*100000</f>
        <v>282.560706401766</v>
      </c>
      <c r="BI791" s="22" t="str">
        <f aca="false">IF(BH791=0,"Silencioso",IF(BH791&lt;100,"Baixa",IF(BH791&gt;300,"Alta","Média")))</f>
        <v>Média</v>
      </c>
      <c r="BJ791" s="1" t="n">
        <f aca="false">IF($BI791="Alta",1,0)</f>
        <v>0</v>
      </c>
      <c r="BK791" s="1" t="n">
        <f aca="false">IF($BI791="Média",1,0)</f>
        <v>1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0</v>
      </c>
      <c r="BQ791" s="23" t="n">
        <f aca="false">BP791/BG791*100000</f>
        <v>176.600441501104</v>
      </c>
      <c r="BR791" s="24" t="str">
        <f aca="false">IF($Q$4=0,"",BP791/$Q$4)</f>
        <v/>
      </c>
      <c r="BS791" s="1" t="n">
        <f aca="false">SUM(R791:AC791)</f>
        <v>12</v>
      </c>
      <c r="BT791" s="25" t="n">
        <f aca="false">BS791/BG791*100000</f>
        <v>105.960264900662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5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2</v>
      </c>
      <c r="W792" s="0" t="n">
        <v>3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0</v>
      </c>
      <c r="AX792" s="0" t="n">
        <v>0</v>
      </c>
      <c r="AY792" s="0" t="n">
        <v>0</v>
      </c>
      <c r="AZ792" s="0" t="n">
        <v>0</v>
      </c>
      <c r="BA792" s="0" t="n">
        <v>0</v>
      </c>
      <c r="BB792" s="0" t="n">
        <v>0</v>
      </c>
      <c r="BC792" s="0" t="n">
        <v>0</v>
      </c>
      <c r="BD792" s="0" t="n">
        <v>0</v>
      </c>
      <c r="BE792" s="19"/>
      <c r="BF792" s="20" t="n">
        <f aca="false">SUM(E792:BE792)</f>
        <v>216</v>
      </c>
      <c r="BG792" s="21" t="n">
        <v>8767</v>
      </c>
      <c r="BH792" s="1" t="n">
        <f aca="false">BF792/BG792*100000</f>
        <v>2463.7846469716</v>
      </c>
      <c r="BI792" s="22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3</v>
      </c>
      <c r="BQ792" s="23" t="n">
        <f aca="false">BP792/BG792*100000</f>
        <v>2201.43720771073</v>
      </c>
      <c r="BR792" s="24" t="str">
        <f aca="false">IF($Q$4=0,"",BP792/$Q$4)</f>
        <v/>
      </c>
      <c r="BS792" s="1" t="n">
        <f aca="false">SUM(R792:AC792)</f>
        <v>23</v>
      </c>
      <c r="BT792" s="25" t="n">
        <f aca="false">BS792/BG792*100000</f>
        <v>262.347439260865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1</v>
      </c>
      <c r="G793" s="0" t="n">
        <v>1</v>
      </c>
      <c r="H793" s="0" t="n">
        <v>3</v>
      </c>
      <c r="I793" s="0" t="n">
        <v>1</v>
      </c>
      <c r="J793" s="0" t="n">
        <v>3</v>
      </c>
      <c r="K793" s="0" t="n">
        <v>1</v>
      </c>
      <c r="L793" s="0" t="n">
        <v>2</v>
      </c>
      <c r="M793" s="0" t="n">
        <v>4</v>
      </c>
      <c r="N793" s="0" t="n">
        <v>7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 t="n">
        <v>1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1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2</v>
      </c>
      <c r="AP793" s="0" t="n">
        <v>0</v>
      </c>
      <c r="AQ793" s="0" t="n">
        <v>1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0</v>
      </c>
      <c r="AX793" s="0" t="n">
        <v>0</v>
      </c>
      <c r="AY793" s="0" t="n">
        <v>0</v>
      </c>
      <c r="AZ793" s="0" t="n">
        <v>0</v>
      </c>
      <c r="BA793" s="0" t="n">
        <v>0</v>
      </c>
      <c r="BB793" s="0" t="n">
        <v>0</v>
      </c>
      <c r="BC793" s="0" t="n">
        <v>0</v>
      </c>
      <c r="BD793" s="0" t="n">
        <v>0</v>
      </c>
      <c r="BE793" s="19"/>
      <c r="BF793" s="20" t="n">
        <f aca="false">SUM(E793:BE793)</f>
        <v>47</v>
      </c>
      <c r="BG793" s="21" t="n">
        <v>7796</v>
      </c>
      <c r="BH793" s="1" t="n">
        <f aca="false">BF793/BG793*100000</f>
        <v>602.87326834274</v>
      </c>
      <c r="BI793" s="22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32</v>
      </c>
      <c r="BQ793" s="23" t="n">
        <f aca="false">BP793/BG793*100000</f>
        <v>410.466906105695</v>
      </c>
      <c r="BR793" s="24" t="str">
        <f aca="false">IF($Q$4=0,"",BP793/$Q$4)</f>
        <v/>
      </c>
      <c r="BS793" s="1" t="n">
        <f aca="false">SUM(R793:AC793)</f>
        <v>11</v>
      </c>
      <c r="BT793" s="25" t="n">
        <f aca="false">BS793/BG793*100000</f>
        <v>141.097998973833</v>
      </c>
      <c r="BU793" s="24" t="str">
        <f aca="false">IF($AD$4=0,"",BS793/$AD$4)</f>
        <v/>
      </c>
      <c r="BV793" s="1" t="n">
        <f aca="false">SUM(AD793:AQ793)</f>
        <v>4</v>
      </c>
      <c r="BW793" s="25" t="n">
        <f aca="false">BV793/BG793*100000</f>
        <v>51.3083632632119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0</v>
      </c>
      <c r="AW794" s="0" t="n">
        <v>0</v>
      </c>
      <c r="AX794" s="0" t="n">
        <v>0</v>
      </c>
      <c r="AY794" s="0" t="n">
        <v>0</v>
      </c>
      <c r="AZ794" s="0" t="n">
        <v>0</v>
      </c>
      <c r="BA794" s="0" t="n">
        <v>0</v>
      </c>
      <c r="BB794" s="0" t="n">
        <v>0</v>
      </c>
      <c r="BC794" s="0" t="n">
        <v>0</v>
      </c>
      <c r="BD794" s="0" t="n">
        <v>0</v>
      </c>
      <c r="BE794" s="19"/>
      <c r="BF794" s="20" t="n">
        <f aca="false">SUM(E794:BE794)</f>
        <v>1</v>
      </c>
      <c r="BG794" s="21" t="n">
        <v>4712</v>
      </c>
      <c r="BH794" s="1" t="n">
        <f aca="false">BF794/BG794*100000</f>
        <v>21.2224108658744</v>
      </c>
      <c r="BI794" s="22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3" t="n">
        <f aca="false">BP794/BG794*100000</f>
        <v>21.2224108658744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  <c r="AV795" s="0" t="n">
        <v>0</v>
      </c>
      <c r="AW795" s="0" t="n">
        <v>0</v>
      </c>
      <c r="AX795" s="0" t="n">
        <v>0</v>
      </c>
      <c r="AY795" s="0" t="n">
        <v>0</v>
      </c>
      <c r="AZ795" s="0" t="n">
        <v>0</v>
      </c>
      <c r="BA795" s="0" t="n">
        <v>0</v>
      </c>
      <c r="BB795" s="0" t="n">
        <v>0</v>
      </c>
      <c r="BC795" s="0" t="n">
        <v>0</v>
      </c>
      <c r="BD795" s="0" t="n">
        <v>0</v>
      </c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0</v>
      </c>
      <c r="F796" s="0" t="n">
        <v>0</v>
      </c>
      <c r="G796" s="0" t="n">
        <v>1</v>
      </c>
      <c r="H796" s="0" t="n">
        <v>7</v>
      </c>
      <c r="I796" s="0" t="n">
        <v>3</v>
      </c>
      <c r="J796" s="0" t="n">
        <v>6</v>
      </c>
      <c r="K796" s="0" t="n">
        <v>5</v>
      </c>
      <c r="L796" s="0" t="n">
        <v>6</v>
      </c>
      <c r="M796" s="0" t="n">
        <v>2</v>
      </c>
      <c r="N796" s="0" t="n">
        <v>5</v>
      </c>
      <c r="O796" s="0" t="n">
        <v>11</v>
      </c>
      <c r="P796" s="0" t="n">
        <v>5</v>
      </c>
      <c r="Q796" s="0" t="n">
        <v>5</v>
      </c>
      <c r="R796" s="0" t="n">
        <v>8</v>
      </c>
      <c r="S796" s="0" t="n">
        <v>13</v>
      </c>
      <c r="T796" s="0" t="n">
        <v>5</v>
      </c>
      <c r="U796" s="0" t="n">
        <v>2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0</v>
      </c>
      <c r="AW796" s="0" t="n">
        <v>0</v>
      </c>
      <c r="AX796" s="0" t="n">
        <v>0</v>
      </c>
      <c r="AY796" s="0" t="n">
        <v>0</v>
      </c>
      <c r="AZ796" s="0" t="n">
        <v>0</v>
      </c>
      <c r="BA796" s="0" t="n">
        <v>0</v>
      </c>
      <c r="BB796" s="0" t="n">
        <v>0</v>
      </c>
      <c r="BC796" s="0" t="n">
        <v>0</v>
      </c>
      <c r="BD796" s="0" t="n">
        <v>0</v>
      </c>
      <c r="BE796" s="19"/>
      <c r="BF796" s="20" t="n">
        <f aca="false">SUM(E796:BE796)</f>
        <v>84</v>
      </c>
      <c r="BG796" s="21" t="n">
        <v>21427</v>
      </c>
      <c r="BH796" s="1" t="n">
        <f aca="false">BF796/BG796*100000</f>
        <v>392.02874877491</v>
      </c>
      <c r="BI796" s="22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56</v>
      </c>
      <c r="BQ796" s="23" t="n">
        <f aca="false">BP796/BG796*100000</f>
        <v>261.352499183273</v>
      </c>
      <c r="BR796" s="24" t="str">
        <f aca="false">IF($Q$4=0,"",BP796/$Q$4)</f>
        <v/>
      </c>
      <c r="BS796" s="1" t="n">
        <f aca="false">SUM(R796:AC796)</f>
        <v>28</v>
      </c>
      <c r="BT796" s="25" t="n">
        <f aca="false">BS796/BG796*100000</f>
        <v>130.676249591637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94</v>
      </c>
      <c r="F797" s="0" t="n">
        <v>279</v>
      </c>
      <c r="G797" s="0" t="n">
        <v>394</v>
      </c>
      <c r="H797" s="0" t="n">
        <v>447</v>
      </c>
      <c r="I797" s="0" t="n">
        <v>582</v>
      </c>
      <c r="J797" s="0" t="n">
        <v>708</v>
      </c>
      <c r="K797" s="0" t="n">
        <v>1027</v>
      </c>
      <c r="L797" s="0" t="n">
        <v>1530</v>
      </c>
      <c r="M797" s="0" t="n">
        <v>1411</v>
      </c>
      <c r="N797" s="0" t="n">
        <v>1164</v>
      </c>
      <c r="O797" s="0" t="n">
        <v>911</v>
      </c>
      <c r="P797" s="0" t="n">
        <v>743</v>
      </c>
      <c r="Q797" s="0" t="n">
        <v>569</v>
      </c>
      <c r="R797" s="0" t="n">
        <v>465</v>
      </c>
      <c r="S797" s="0" t="n">
        <v>384</v>
      </c>
      <c r="T797" s="0" t="n">
        <v>207</v>
      </c>
      <c r="U797" s="0" t="n">
        <v>148</v>
      </c>
      <c r="V797" s="0" t="n">
        <v>79</v>
      </c>
      <c r="W797" s="0" t="n">
        <v>59</v>
      </c>
      <c r="X797" s="0" t="n">
        <v>44</v>
      </c>
      <c r="Y797" s="0" t="n">
        <v>23</v>
      </c>
      <c r="Z797" s="0" t="n">
        <v>24</v>
      </c>
      <c r="AA797" s="0" t="n">
        <v>8</v>
      </c>
      <c r="AB797" s="0" t="n">
        <v>4</v>
      </c>
      <c r="AC797" s="0" t="n">
        <v>6</v>
      </c>
      <c r="AD797" s="0" t="n">
        <v>3</v>
      </c>
      <c r="AE797" s="0" t="n">
        <v>1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0</v>
      </c>
      <c r="AX797" s="0" t="n">
        <v>0</v>
      </c>
      <c r="AY797" s="0" t="n">
        <v>1</v>
      </c>
      <c r="AZ797" s="0" t="n">
        <v>0</v>
      </c>
      <c r="BA797" s="0" t="n">
        <v>0</v>
      </c>
      <c r="BB797" s="0" t="n">
        <v>1</v>
      </c>
      <c r="BC797" s="0" t="n">
        <v>1</v>
      </c>
      <c r="BD797" s="0" t="n">
        <v>0</v>
      </c>
      <c r="BE797" s="19"/>
      <c r="BF797" s="20" t="n">
        <f aca="false">SUM(E797:BE797)</f>
        <v>11417</v>
      </c>
      <c r="BG797" s="21" t="n">
        <v>232107</v>
      </c>
      <c r="BH797" s="1" t="n">
        <f aca="false">BF797/BG797*100000</f>
        <v>4918.85208115223</v>
      </c>
      <c r="BI797" s="22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9959</v>
      </c>
      <c r="BQ797" s="23" t="n">
        <f aca="false">BP797/BG797*100000</f>
        <v>4290.69351635237</v>
      </c>
      <c r="BR797" s="24" t="str">
        <f aca="false">IF($Q$4=0,"",BP797/$Q$4)</f>
        <v/>
      </c>
      <c r="BS797" s="1" t="n">
        <f aca="false">SUM(R797:AC797)</f>
        <v>1451</v>
      </c>
      <c r="BT797" s="25" t="n">
        <f aca="false">BS797/BG797*100000</f>
        <v>625.142714351571</v>
      </c>
      <c r="BU797" s="24" t="str">
        <f aca="false">IF($AD$4=0,"",BS797/$AD$4)</f>
        <v/>
      </c>
      <c r="BV797" s="1" t="n">
        <f aca="false">SUM(AD797:AQ797)</f>
        <v>4</v>
      </c>
      <c r="BW797" s="25" t="n">
        <f aca="false">BV797/BG797*100000</f>
        <v>1.7233431133055</v>
      </c>
      <c r="BX797" s="24" t="str">
        <f aca="false">IF($AQ$4=0,"",BV797/$AQ$4)</f>
        <v/>
      </c>
      <c r="BY797" s="1" t="n">
        <f aca="false">SUM(AR797:BE797)</f>
        <v>3</v>
      </c>
      <c r="BZ797" s="25" t="n">
        <f aca="false">BY797/BG797*100000</f>
        <v>1.29250733497913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9</v>
      </c>
      <c r="P798" s="0" t="n">
        <v>4</v>
      </c>
      <c r="Q798" s="0" t="n">
        <v>19</v>
      </c>
      <c r="R798" s="0" t="n">
        <v>21</v>
      </c>
      <c r="S798" s="0" t="n">
        <v>18</v>
      </c>
      <c r="T798" s="0" t="n">
        <v>18</v>
      </c>
      <c r="U798" s="0" t="n">
        <v>12</v>
      </c>
      <c r="V798" s="0" t="n">
        <v>3</v>
      </c>
      <c r="W798" s="0" t="n">
        <v>4</v>
      </c>
      <c r="X798" s="0" t="n">
        <v>5</v>
      </c>
      <c r="Y798" s="0" t="n">
        <v>0</v>
      </c>
      <c r="Z798" s="0" t="n">
        <v>4</v>
      </c>
      <c r="AA798" s="0" t="n">
        <v>3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0</v>
      </c>
      <c r="AX798" s="0" t="n">
        <v>0</v>
      </c>
      <c r="AY798" s="0" t="n">
        <v>0</v>
      </c>
      <c r="AZ798" s="0" t="n">
        <v>0</v>
      </c>
      <c r="BA798" s="0" t="n">
        <v>0</v>
      </c>
      <c r="BB798" s="0" t="n">
        <v>0</v>
      </c>
      <c r="BC798" s="0" t="n">
        <v>0</v>
      </c>
      <c r="BD798" s="0" t="n">
        <v>0</v>
      </c>
      <c r="BE798" s="19"/>
      <c r="BF798" s="20" t="n">
        <f aca="false">SUM(E798:BE798)</f>
        <v>128</v>
      </c>
      <c r="BG798" s="21" t="n">
        <v>11837</v>
      </c>
      <c r="BH798" s="1" t="n">
        <f aca="false">BF798/BG798*100000</f>
        <v>1081.35507307595</v>
      </c>
      <c r="BI798" s="22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0</v>
      </c>
      <c r="BQ798" s="23" t="n">
        <f aca="false">BP798/BG798*100000</f>
        <v>337.923460336234</v>
      </c>
      <c r="BR798" s="24" t="str">
        <f aca="false">IF($Q$4=0,"",BP798/$Q$4)</f>
        <v/>
      </c>
      <c r="BS798" s="1" t="n">
        <f aca="false">SUM(R798:AC798)</f>
        <v>88</v>
      </c>
      <c r="BT798" s="25" t="n">
        <f aca="false">BS798/BG798*100000</f>
        <v>743.431612739715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1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0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0</v>
      </c>
      <c r="AX799" s="0" t="n">
        <v>1</v>
      </c>
      <c r="AY799" s="0" t="n">
        <v>0</v>
      </c>
      <c r="AZ799" s="0" t="n">
        <v>0</v>
      </c>
      <c r="BA799" s="0" t="n">
        <v>0</v>
      </c>
      <c r="BB799" s="0" t="n">
        <v>0</v>
      </c>
      <c r="BC799" s="0" t="n">
        <v>0</v>
      </c>
      <c r="BD799" s="0" t="n">
        <v>0</v>
      </c>
      <c r="BE799" s="19"/>
      <c r="BF799" s="20" t="n">
        <f aca="false">SUM(E799:BE799)</f>
        <v>22</v>
      </c>
      <c r="BG799" s="21" t="n">
        <v>2282</v>
      </c>
      <c r="BH799" s="1" t="n">
        <f aca="false">BF799/BG799*100000</f>
        <v>964.066608238387</v>
      </c>
      <c r="BI799" s="22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3" t="n">
        <f aca="false">BP799/BG799*100000</f>
        <v>744.960560911481</v>
      </c>
      <c r="BR799" s="24" t="str">
        <f aca="false">IF($Q$4=0,"",BP799/$Q$4)</f>
        <v/>
      </c>
      <c r="BS799" s="1" t="n">
        <f aca="false">SUM(R799:AC799)</f>
        <v>4</v>
      </c>
      <c r="BT799" s="25" t="n">
        <f aca="false">BS799/BG799*100000</f>
        <v>175.284837861525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1</v>
      </c>
      <c r="BZ799" s="25" t="n">
        <f aca="false">BY799/BG799*100000</f>
        <v>43.8212094653812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0</v>
      </c>
      <c r="AX800" s="0" t="n">
        <v>0</v>
      </c>
      <c r="AY800" s="0" t="n">
        <v>0</v>
      </c>
      <c r="AZ800" s="0" t="n">
        <v>0</v>
      </c>
      <c r="BA800" s="0" t="n">
        <v>0</v>
      </c>
      <c r="BB800" s="0" t="n">
        <v>0</v>
      </c>
      <c r="BC800" s="0" t="n">
        <v>0</v>
      </c>
      <c r="BD800" s="0" t="n">
        <v>0</v>
      </c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3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6</v>
      </c>
      <c r="T801" s="0" t="n">
        <v>4</v>
      </c>
      <c r="U801" s="0" t="n">
        <v>1</v>
      </c>
      <c r="V801" s="0" t="n">
        <v>0</v>
      </c>
      <c r="W801" s="0" t="n">
        <v>3</v>
      </c>
      <c r="X801" s="0" t="n">
        <v>0</v>
      </c>
      <c r="Y801" s="0" t="n">
        <v>1</v>
      </c>
      <c r="Z801" s="0" t="n">
        <v>0</v>
      </c>
      <c r="AA801" s="0" t="n">
        <v>1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0</v>
      </c>
      <c r="AX801" s="0" t="n">
        <v>0</v>
      </c>
      <c r="AY801" s="0" t="n">
        <v>0</v>
      </c>
      <c r="AZ801" s="0" t="n">
        <v>0</v>
      </c>
      <c r="BA801" s="0" t="n">
        <v>0</v>
      </c>
      <c r="BB801" s="0" t="n">
        <v>0</v>
      </c>
      <c r="BC801" s="0" t="n">
        <v>0</v>
      </c>
      <c r="BD801" s="0" t="n">
        <v>0</v>
      </c>
      <c r="BE801" s="19"/>
      <c r="BF801" s="20" t="n">
        <f aca="false">SUM(E801:BE801)</f>
        <v>29</v>
      </c>
      <c r="BG801" s="21" t="n">
        <v>2640</v>
      </c>
      <c r="BH801" s="1" t="n">
        <f aca="false">BF801/BG801*100000</f>
        <v>1098.48484848485</v>
      </c>
      <c r="BI801" s="22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1</v>
      </c>
      <c r="BQ801" s="23" t="n">
        <f aca="false">BP801/BG801*100000</f>
        <v>416.666666666667</v>
      </c>
      <c r="BR801" s="24" t="str">
        <f aca="false">IF($Q$4=0,"",BP801/$Q$4)</f>
        <v/>
      </c>
      <c r="BS801" s="1" t="n">
        <f aca="false">SUM(R801:AC801)</f>
        <v>18</v>
      </c>
      <c r="BT801" s="25" t="n">
        <f aca="false">BS801/BG801*100000</f>
        <v>681.818181818182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2</v>
      </c>
      <c r="N802" s="0" t="n">
        <v>1</v>
      </c>
      <c r="O802" s="0" t="n">
        <v>3</v>
      </c>
      <c r="P802" s="0" t="n">
        <v>3</v>
      </c>
      <c r="Q802" s="0" t="n">
        <v>2</v>
      </c>
      <c r="R802" s="0" t="n">
        <v>5</v>
      </c>
      <c r="S802" s="0" t="n">
        <v>1</v>
      </c>
      <c r="T802" s="0" t="n">
        <v>0</v>
      </c>
      <c r="U802" s="0" t="n">
        <v>4</v>
      </c>
      <c r="V802" s="0" t="n">
        <v>1</v>
      </c>
      <c r="W802" s="0" t="n">
        <v>1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 t="n">
        <v>0</v>
      </c>
      <c r="AW802" s="0" t="n">
        <v>0</v>
      </c>
      <c r="AX802" s="0" t="n">
        <v>0</v>
      </c>
      <c r="AY802" s="0" t="n">
        <v>0</v>
      </c>
      <c r="AZ802" s="0" t="n">
        <v>0</v>
      </c>
      <c r="BA802" s="0" t="n">
        <v>0</v>
      </c>
      <c r="BB802" s="0" t="n">
        <v>0</v>
      </c>
      <c r="BC802" s="0" t="n">
        <v>0</v>
      </c>
      <c r="BD802" s="0" t="n">
        <v>0</v>
      </c>
      <c r="BE802" s="19"/>
      <c r="BF802" s="20" t="n">
        <f aca="false">SUM(E802:BE802)</f>
        <v>67</v>
      </c>
      <c r="BG802" s="21" t="n">
        <v>19421</v>
      </c>
      <c r="BH802" s="1" t="n">
        <f aca="false">BF802/BG802*100000</f>
        <v>344.987384789661</v>
      </c>
      <c r="BI802" s="22" t="str">
        <f aca="false">IF(BH802=0,"Silencioso",IF(BH802&lt;100,"Baixa",IF(BH802&gt;300,"Alta","Média")))</f>
        <v>Alta</v>
      </c>
      <c r="BJ802" s="1" t="n">
        <f aca="false">IF($BI802="Alta",1,0)</f>
        <v>1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55</v>
      </c>
      <c r="BQ802" s="23" t="n">
        <f aca="false">BP802/BG802*100000</f>
        <v>283.198599454199</v>
      </c>
      <c r="BR802" s="24" t="str">
        <f aca="false">IF($Q$4=0,"",BP802/$Q$4)</f>
        <v/>
      </c>
      <c r="BS802" s="1" t="n">
        <f aca="false">SUM(R802:AC802)</f>
        <v>12</v>
      </c>
      <c r="BT802" s="25" t="n">
        <f aca="false">BS802/BG802*100000</f>
        <v>61.7887853354616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1</v>
      </c>
      <c r="P803" s="0" t="n">
        <v>1</v>
      </c>
      <c r="Q803" s="0" t="n">
        <v>3</v>
      </c>
      <c r="R803" s="0" t="n">
        <v>2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0</v>
      </c>
      <c r="AX803" s="0" t="n">
        <v>0</v>
      </c>
      <c r="AY803" s="0" t="n">
        <v>0</v>
      </c>
      <c r="AZ803" s="0" t="n">
        <v>0</v>
      </c>
      <c r="BA803" s="0" t="n">
        <v>0</v>
      </c>
      <c r="BB803" s="0" t="n">
        <v>0</v>
      </c>
      <c r="BC803" s="0" t="n">
        <v>0</v>
      </c>
      <c r="BD803" s="0" t="n">
        <v>0</v>
      </c>
      <c r="BE803" s="19"/>
      <c r="BF803" s="20" t="n">
        <f aca="false">SUM(E803:BE803)</f>
        <v>48</v>
      </c>
      <c r="BG803" s="21" t="n">
        <v>5842</v>
      </c>
      <c r="BH803" s="1" t="n">
        <f aca="false">BF803/BG803*100000</f>
        <v>821.636425881547</v>
      </c>
      <c r="BI803" s="22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40</v>
      </c>
      <c r="BQ803" s="23" t="n">
        <f aca="false">BP803/BG803*100000</f>
        <v>684.697021567956</v>
      </c>
      <c r="BR803" s="24" t="str">
        <f aca="false">IF($Q$4=0,"",BP803/$Q$4)</f>
        <v/>
      </c>
      <c r="BS803" s="1" t="n">
        <f aca="false">SUM(R803:AC803)</f>
        <v>8</v>
      </c>
      <c r="BT803" s="25" t="n">
        <f aca="false">BS803/BG803*100000</f>
        <v>136.939404313591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0</v>
      </c>
      <c r="AX804" s="0" t="n">
        <v>0</v>
      </c>
      <c r="AY804" s="0" t="n">
        <v>0</v>
      </c>
      <c r="AZ804" s="0" t="n">
        <v>0</v>
      </c>
      <c r="BA804" s="0" t="n">
        <v>0</v>
      </c>
      <c r="BB804" s="0" t="n">
        <v>0</v>
      </c>
      <c r="BC804" s="0" t="n">
        <v>0</v>
      </c>
      <c r="BD804" s="0" t="n">
        <v>0</v>
      </c>
      <c r="BE804" s="19"/>
      <c r="BF804" s="20" t="n">
        <f aca="false">SUM(E804:BE804)</f>
        <v>4</v>
      </c>
      <c r="BG804" s="21" t="n">
        <v>6055</v>
      </c>
      <c r="BH804" s="1" t="n">
        <f aca="false">BF804/BG804*100000</f>
        <v>66.0611065235343</v>
      </c>
      <c r="BI804" s="22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3" t="n">
        <f aca="false">BP804/BG804*100000</f>
        <v>66.0611065235343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4</v>
      </c>
      <c r="V805" s="0" t="n">
        <v>2</v>
      </c>
      <c r="W805" s="0" t="n">
        <v>5</v>
      </c>
      <c r="X805" s="0" t="n">
        <v>1</v>
      </c>
      <c r="Y805" s="0" t="n">
        <v>1</v>
      </c>
      <c r="Z805" s="0" t="n">
        <v>2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1</v>
      </c>
      <c r="AU805" s="0" t="n">
        <v>0</v>
      </c>
      <c r="AV805" s="0" t="n">
        <v>0</v>
      </c>
      <c r="AW805" s="0" t="n">
        <v>0</v>
      </c>
      <c r="AX805" s="0" t="n">
        <v>0</v>
      </c>
      <c r="AY805" s="0" t="n">
        <v>0</v>
      </c>
      <c r="AZ805" s="0" t="n">
        <v>0</v>
      </c>
      <c r="BA805" s="0" t="n">
        <v>0</v>
      </c>
      <c r="BB805" s="0" t="n">
        <v>0</v>
      </c>
      <c r="BC805" s="0" t="n">
        <v>0</v>
      </c>
      <c r="BD805" s="0" t="n">
        <v>0</v>
      </c>
      <c r="BE805" s="19"/>
      <c r="BF805" s="20" t="n">
        <f aca="false">SUM(E805:BE805)</f>
        <v>219</v>
      </c>
      <c r="BG805" s="21" t="n">
        <v>4021</v>
      </c>
      <c r="BH805" s="1" t="n">
        <f aca="false">BF805/BG805*100000</f>
        <v>5446.40636657548</v>
      </c>
      <c r="BI805" s="22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3" t="n">
        <f aca="false">BP805/BG805*100000</f>
        <v>4426.75951255907</v>
      </c>
      <c r="BR805" s="24" t="str">
        <f aca="false">IF($Q$4=0,"",BP805/$Q$4)</f>
        <v/>
      </c>
      <c r="BS805" s="1" t="n">
        <f aca="false">SUM(R805:AC805)</f>
        <v>40</v>
      </c>
      <c r="BT805" s="25" t="n">
        <f aca="false">BS805/BG805*100000</f>
        <v>994.777418552599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1</v>
      </c>
      <c r="BZ805" s="25" t="n">
        <f aca="false">BY805/BG805*100000</f>
        <v>24.869435463815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9</v>
      </c>
      <c r="K806" s="0" t="n">
        <v>10</v>
      </c>
      <c r="L806" s="0" t="n">
        <v>10</v>
      </c>
      <c r="M806" s="0" t="n">
        <v>16</v>
      </c>
      <c r="N806" s="0" t="n">
        <v>21</v>
      </c>
      <c r="O806" s="0" t="n">
        <v>8</v>
      </c>
      <c r="P806" s="0" t="n">
        <v>17</v>
      </c>
      <c r="Q806" s="0" t="n">
        <v>11</v>
      </c>
      <c r="R806" s="0" t="n">
        <v>8</v>
      </c>
      <c r="S806" s="0" t="n">
        <v>12</v>
      </c>
      <c r="T806" s="0" t="n">
        <v>11</v>
      </c>
      <c r="U806" s="0" t="n">
        <v>7</v>
      </c>
      <c r="V806" s="0" t="n">
        <v>4</v>
      </c>
      <c r="W806" s="0" t="n">
        <v>1</v>
      </c>
      <c r="X806" s="0" t="n">
        <v>0</v>
      </c>
      <c r="Y806" s="0" t="n">
        <v>1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0</v>
      </c>
      <c r="AX806" s="0" t="n">
        <v>0</v>
      </c>
      <c r="AY806" s="0" t="n">
        <v>0</v>
      </c>
      <c r="AZ806" s="0" t="n">
        <v>0</v>
      </c>
      <c r="BA806" s="0" t="n">
        <v>0</v>
      </c>
      <c r="BB806" s="0" t="n">
        <v>0</v>
      </c>
      <c r="BC806" s="0" t="n">
        <v>0</v>
      </c>
      <c r="BD806" s="0" t="n">
        <v>0</v>
      </c>
      <c r="BE806" s="19"/>
      <c r="BF806" s="20" t="n">
        <f aca="false">SUM(E806:BE806)</f>
        <v>160</v>
      </c>
      <c r="BG806" s="21" t="n">
        <v>33315</v>
      </c>
      <c r="BH806" s="1" t="n">
        <f aca="false">BF806/BG806*100000</f>
        <v>480.264145279904</v>
      </c>
      <c r="BI806" s="22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16</v>
      </c>
      <c r="BQ806" s="23" t="n">
        <f aca="false">BP806/BG806*100000</f>
        <v>348.19150532793</v>
      </c>
      <c r="BR806" s="24" t="str">
        <f aca="false">IF($Q$4=0,"",BP806/$Q$4)</f>
        <v/>
      </c>
      <c r="BS806" s="1" t="n">
        <f aca="false">SUM(R806:AC806)</f>
        <v>44</v>
      </c>
      <c r="BT806" s="25" t="n">
        <f aca="false">BS806/BG806*100000</f>
        <v>132.072639951974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 t="n">
        <v>0</v>
      </c>
      <c r="AW807" s="0" t="n">
        <v>0</v>
      </c>
      <c r="AX807" s="0" t="n">
        <v>0</v>
      </c>
      <c r="AY807" s="0" t="n">
        <v>0</v>
      </c>
      <c r="AZ807" s="0" t="n">
        <v>0</v>
      </c>
      <c r="BA807" s="0" t="n">
        <v>0</v>
      </c>
      <c r="BB807" s="0" t="n">
        <v>0</v>
      </c>
      <c r="BC807" s="0" t="n">
        <v>0</v>
      </c>
      <c r="BD807" s="0" t="n">
        <v>0</v>
      </c>
      <c r="BE807" s="19"/>
      <c r="BF807" s="20" t="n">
        <f aca="false">SUM(E807:BE807)</f>
        <v>108</v>
      </c>
      <c r="BG807" s="21" t="n">
        <v>3203</v>
      </c>
      <c r="BH807" s="1" t="n">
        <f aca="false">BF807/BG807*100000</f>
        <v>3371.83890103028</v>
      </c>
      <c r="BI807" s="22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3" t="n">
        <f aca="false">BP807/BG807*100000</f>
        <v>3059.63159537933</v>
      </c>
      <c r="BR807" s="24" t="str">
        <f aca="false">IF($Q$4=0,"",BP807/$Q$4)</f>
        <v/>
      </c>
      <c r="BS807" s="1" t="n">
        <f aca="false">SUM(R807:AC807)</f>
        <v>10</v>
      </c>
      <c r="BT807" s="25" t="n">
        <f aca="false">BS807/BG807*100000</f>
        <v>312.207305650952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 t="n">
        <v>1</v>
      </c>
      <c r="H808" s="0" t="n">
        <v>1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1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0</v>
      </c>
      <c r="AX808" s="0" t="n">
        <v>0</v>
      </c>
      <c r="AY808" s="0" t="n">
        <v>0</v>
      </c>
      <c r="AZ808" s="0" t="n">
        <v>0</v>
      </c>
      <c r="BA808" s="0" t="n">
        <v>0</v>
      </c>
      <c r="BB808" s="0" t="n">
        <v>0</v>
      </c>
      <c r="BC808" s="0" t="n">
        <v>0</v>
      </c>
      <c r="BD808" s="0" t="n">
        <v>0</v>
      </c>
      <c r="BE808" s="19"/>
      <c r="BF808" s="20" t="n">
        <f aca="false">SUM(E808:BE808)</f>
        <v>7</v>
      </c>
      <c r="BG808" s="21" t="n">
        <v>4542</v>
      </c>
      <c r="BH808" s="1" t="n">
        <f aca="false">BF808/BG808*100000</f>
        <v>154.117129018054</v>
      </c>
      <c r="BI808" s="22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7</v>
      </c>
      <c r="BQ808" s="23" t="n">
        <f aca="false">BP808/BG808*100000</f>
        <v>154.117129018054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 t="n">
        <v>0</v>
      </c>
      <c r="AW809" s="0" t="n">
        <v>0</v>
      </c>
      <c r="AX809" s="0" t="n">
        <v>0</v>
      </c>
      <c r="AY809" s="0" t="n">
        <v>0</v>
      </c>
      <c r="AZ809" s="0" t="n">
        <v>0</v>
      </c>
      <c r="BA809" s="0" t="n">
        <v>0</v>
      </c>
      <c r="BB809" s="0" t="n">
        <v>0</v>
      </c>
      <c r="BC809" s="0" t="n">
        <v>0</v>
      </c>
      <c r="BD809" s="0" t="n">
        <v>0</v>
      </c>
      <c r="BE809" s="19"/>
      <c r="BF809" s="20" t="n">
        <f aca="false">SUM(E809:BE809)</f>
        <v>3</v>
      </c>
      <c r="BG809" s="21" t="n">
        <v>1922</v>
      </c>
      <c r="BH809" s="1" t="n">
        <f aca="false">BF809/BG809*100000</f>
        <v>156.087408949011</v>
      </c>
      <c r="BI809" s="22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3" t="n">
        <f aca="false">BP809/BG809*100000</f>
        <v>156.087408949011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9</v>
      </c>
      <c r="O810" s="0" t="n">
        <v>2</v>
      </c>
      <c r="P810" s="0" t="n">
        <v>2</v>
      </c>
      <c r="Q810" s="0" t="n">
        <v>4</v>
      </c>
      <c r="R810" s="0" t="n">
        <v>6</v>
      </c>
      <c r="S810" s="0" t="n">
        <v>5</v>
      </c>
      <c r="T810" s="0" t="n">
        <v>4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0</v>
      </c>
      <c r="AX810" s="0" t="n">
        <v>0</v>
      </c>
      <c r="AY810" s="0" t="n">
        <v>0</v>
      </c>
      <c r="AZ810" s="0" t="n">
        <v>0</v>
      </c>
      <c r="BA810" s="0" t="n">
        <v>0</v>
      </c>
      <c r="BB810" s="0" t="n">
        <v>0</v>
      </c>
      <c r="BC810" s="0" t="n">
        <v>0</v>
      </c>
      <c r="BD810" s="0" t="n">
        <v>0</v>
      </c>
      <c r="BE810" s="19"/>
      <c r="BF810" s="20" t="n">
        <f aca="false">SUM(E810:BE810)</f>
        <v>49</v>
      </c>
      <c r="BG810" s="21" t="n">
        <v>4030</v>
      </c>
      <c r="BH810" s="1" t="n">
        <f aca="false">BF810/BG810*100000</f>
        <v>1215.88089330025</v>
      </c>
      <c r="BI810" s="22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30</v>
      </c>
      <c r="BQ810" s="23" t="n">
        <f aca="false">BP810/BG810*100000</f>
        <v>744.416873449132</v>
      </c>
      <c r="BR810" s="24" t="str">
        <f aca="false">IF($Q$4=0,"",BP810/$Q$4)</f>
        <v/>
      </c>
      <c r="BS810" s="1" t="n">
        <f aca="false">SUM(R810:AC810)</f>
        <v>19</v>
      </c>
      <c r="BT810" s="25" t="n">
        <f aca="false">BS810/BG810*100000</f>
        <v>471.464019851117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</v>
      </c>
      <c r="J811" s="0" t="n">
        <v>3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1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  <c r="AJ811" s="0" t="n">
        <v>0</v>
      </c>
      <c r="AK811" s="0" t="n">
        <v>0</v>
      </c>
      <c r="AL811" s="0" t="n">
        <v>0</v>
      </c>
      <c r="AM811" s="0" t="n">
        <v>0</v>
      </c>
      <c r="AN811" s="0" t="n">
        <v>0</v>
      </c>
      <c r="AO811" s="0" t="n">
        <v>0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0</v>
      </c>
      <c r="AU811" s="0" t="n">
        <v>0</v>
      </c>
      <c r="AV811" s="0" t="n">
        <v>0</v>
      </c>
      <c r="AW811" s="0" t="n">
        <v>0</v>
      </c>
      <c r="AX811" s="0" t="n">
        <v>0</v>
      </c>
      <c r="AY811" s="0" t="n">
        <v>0</v>
      </c>
      <c r="AZ811" s="0" t="n">
        <v>0</v>
      </c>
      <c r="BA811" s="0" t="n">
        <v>0</v>
      </c>
      <c r="BB811" s="0" t="n">
        <v>0</v>
      </c>
      <c r="BC811" s="0" t="n">
        <v>0</v>
      </c>
      <c r="BD811" s="0" t="n">
        <v>0</v>
      </c>
      <c r="BE811" s="19"/>
      <c r="BF811" s="20" t="n">
        <f aca="false">SUM(E811:BE811)</f>
        <v>7</v>
      </c>
      <c r="BG811" s="21" t="n">
        <v>14672</v>
      </c>
      <c r="BH811" s="1" t="n">
        <f aca="false">BF811/BG811*100000</f>
        <v>47.7099236641221</v>
      </c>
      <c r="BI811" s="22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5</v>
      </c>
      <c r="BQ811" s="23" t="n">
        <f aca="false">BP811/BG811*100000</f>
        <v>34.0785169029444</v>
      </c>
      <c r="BR811" s="24" t="str">
        <f aca="false">IF($Q$4=0,"",BP811/$Q$4)</f>
        <v/>
      </c>
      <c r="BS811" s="1" t="n">
        <f aca="false">SUM(R811:AC811)</f>
        <v>2</v>
      </c>
      <c r="BT811" s="25" t="n">
        <f aca="false">BS811/BG811*100000</f>
        <v>13.6314067611778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2</v>
      </c>
      <c r="H812" s="0" t="n">
        <v>1</v>
      </c>
      <c r="I812" s="0" t="n">
        <v>5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8</v>
      </c>
      <c r="P812" s="0" t="n">
        <v>20</v>
      </c>
      <c r="Q812" s="0" t="n">
        <v>20</v>
      </c>
      <c r="R812" s="0" t="n">
        <v>6</v>
      </c>
      <c r="S812" s="0" t="n">
        <v>6</v>
      </c>
      <c r="T812" s="0" t="n">
        <v>3</v>
      </c>
      <c r="U812" s="0" t="n">
        <v>2</v>
      </c>
      <c r="V812" s="0" t="n">
        <v>0</v>
      </c>
      <c r="W812" s="0" t="n">
        <v>2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0</v>
      </c>
      <c r="AX812" s="0" t="n">
        <v>0</v>
      </c>
      <c r="AY812" s="0" t="n">
        <v>0</v>
      </c>
      <c r="AZ812" s="0" t="n">
        <v>0</v>
      </c>
      <c r="BA812" s="0" t="n">
        <v>0</v>
      </c>
      <c r="BB812" s="0" t="n">
        <v>0</v>
      </c>
      <c r="BC812" s="0" t="n">
        <v>0</v>
      </c>
      <c r="BD812" s="0" t="n">
        <v>0</v>
      </c>
      <c r="BE812" s="19"/>
      <c r="BF812" s="20" t="n">
        <f aca="false">SUM(E812:BE812)</f>
        <v>134</v>
      </c>
      <c r="BG812" s="21" t="n">
        <v>11793</v>
      </c>
      <c r="BH812" s="1" t="n">
        <f aca="false">BF812/BG812*100000</f>
        <v>1136.26727719834</v>
      </c>
      <c r="BI812" s="22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5</v>
      </c>
      <c r="BQ812" s="23" t="n">
        <f aca="false">BP812/BG812*100000</f>
        <v>975.154752819469</v>
      </c>
      <c r="BR812" s="24" t="str">
        <f aca="false">IF($Q$4=0,"",BP812/$Q$4)</f>
        <v/>
      </c>
      <c r="BS812" s="1" t="n">
        <f aca="false">SUM(R812:AC812)</f>
        <v>19</v>
      </c>
      <c r="BT812" s="25" t="n">
        <f aca="false">BS812/BG812*100000</f>
        <v>161.112524378869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2</v>
      </c>
      <c r="F813" s="0" t="n">
        <v>2</v>
      </c>
      <c r="G813" s="0" t="n">
        <v>8</v>
      </c>
      <c r="H813" s="0" t="n">
        <v>30</v>
      </c>
      <c r="I813" s="0" t="n">
        <v>92</v>
      </c>
      <c r="J813" s="0" t="n">
        <v>176</v>
      </c>
      <c r="K813" s="0" t="n">
        <v>240</v>
      </c>
      <c r="L813" s="0" t="n">
        <v>303</v>
      </c>
      <c r="M813" s="0" t="n">
        <v>346</v>
      </c>
      <c r="N813" s="0" t="n">
        <v>401</v>
      </c>
      <c r="O813" s="0" t="n">
        <v>321</v>
      </c>
      <c r="P813" s="0" t="n">
        <v>345</v>
      </c>
      <c r="Q813" s="0" t="n">
        <v>346</v>
      </c>
      <c r="R813" s="0" t="n">
        <v>296</v>
      </c>
      <c r="S813" s="0" t="n">
        <v>231</v>
      </c>
      <c r="T813" s="0" t="n">
        <v>169</v>
      </c>
      <c r="U813" s="0" t="n">
        <v>162</v>
      </c>
      <c r="V813" s="0" t="n">
        <v>99</v>
      </c>
      <c r="W813" s="0" t="n">
        <v>93</v>
      </c>
      <c r="X813" s="0" t="n">
        <v>94</v>
      </c>
      <c r="Y813" s="0" t="n">
        <v>48</v>
      </c>
      <c r="Z813" s="0" t="n">
        <v>25</v>
      </c>
      <c r="AA813" s="0" t="n">
        <v>16</v>
      </c>
      <c r="AB813" s="0" t="n">
        <v>10</v>
      </c>
      <c r="AC813" s="0" t="n">
        <v>5</v>
      </c>
      <c r="AD813" s="0" t="n">
        <v>0</v>
      </c>
      <c r="AE813" s="0" t="n">
        <v>1</v>
      </c>
      <c r="AF813" s="0" t="n">
        <v>1</v>
      </c>
      <c r="AG813" s="0" t="n">
        <v>3</v>
      </c>
      <c r="AH813" s="0" t="n">
        <v>1</v>
      </c>
      <c r="AI813" s="0" t="n">
        <v>3</v>
      </c>
      <c r="AJ813" s="0" t="n">
        <v>2</v>
      </c>
      <c r="AK813" s="0" t="n">
        <v>4</v>
      </c>
      <c r="AL813" s="0" t="n">
        <v>5</v>
      </c>
      <c r="AM813" s="0" t="n">
        <v>2</v>
      </c>
      <c r="AN813" s="0" t="n">
        <v>3</v>
      </c>
      <c r="AO813" s="0" t="n">
        <v>2</v>
      </c>
      <c r="AP813" s="0" t="n">
        <v>4</v>
      </c>
      <c r="AQ813" s="0" t="n">
        <v>1</v>
      </c>
      <c r="AR813" s="0" t="n">
        <v>1</v>
      </c>
      <c r="AS813" s="0" t="n">
        <v>0</v>
      </c>
      <c r="AT813" s="0" t="n">
        <v>2</v>
      </c>
      <c r="AU813" s="0" t="n">
        <v>1</v>
      </c>
      <c r="AV813" s="0" t="n">
        <v>4</v>
      </c>
      <c r="AW813" s="0" t="n">
        <v>1</v>
      </c>
      <c r="AX813" s="0" t="n">
        <v>4</v>
      </c>
      <c r="AY813" s="0" t="n">
        <v>1</v>
      </c>
      <c r="AZ813" s="0" t="n">
        <v>7</v>
      </c>
      <c r="BA813" s="0" t="n">
        <v>7</v>
      </c>
      <c r="BB813" s="0" t="n">
        <v>0</v>
      </c>
      <c r="BC813" s="0" t="n">
        <v>0</v>
      </c>
      <c r="BD813" s="0" t="n">
        <v>0</v>
      </c>
      <c r="BE813" s="19"/>
      <c r="BF813" s="20" t="n">
        <f aca="false">SUM(E813:BE813)</f>
        <v>3920</v>
      </c>
      <c r="BG813" s="21" t="n">
        <v>141046</v>
      </c>
      <c r="BH813" s="29" t="n">
        <f aca="false">BF813/BG813*100000</f>
        <v>2779.23514314479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612</v>
      </c>
      <c r="BQ813" s="23" t="n">
        <f aca="false">BP813/BG813*100000</f>
        <v>1851.87811068729</v>
      </c>
      <c r="BR813" s="24" t="str">
        <f aca="false">IF($Q$4=0,"",BP813/$Q$4)</f>
        <v/>
      </c>
      <c r="BS813" s="1" t="n">
        <f aca="false">SUM(R813:AC813)</f>
        <v>1248</v>
      </c>
      <c r="BT813" s="25" t="n">
        <f aca="false">BS813/BG813*100000</f>
        <v>884.817719042015</v>
      </c>
      <c r="BU813" s="24" t="str">
        <f aca="false">IF($AD$4=0,"",BS813/$AD$4)</f>
        <v/>
      </c>
      <c r="BV813" s="1" t="n">
        <f aca="false">SUM(AD813:AQ813)</f>
        <v>32</v>
      </c>
      <c r="BW813" s="25" t="n">
        <f aca="false">BV813/BG813*100000</f>
        <v>22.6876338215901</v>
      </c>
      <c r="BX813" s="24" t="str">
        <f aca="false">IF($AQ$4=0,"",BV813/$AQ$4)</f>
        <v/>
      </c>
      <c r="BY813" s="1" t="n">
        <f aca="false">SUM(AR813:BE813)</f>
        <v>28</v>
      </c>
      <c r="BZ813" s="25" t="n">
        <f aca="false">BY813/BG813*100000</f>
        <v>19.8516795938914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168</v>
      </c>
      <c r="F814" s="0" t="n">
        <v>236</v>
      </c>
      <c r="G814" s="0" t="n">
        <v>280</v>
      </c>
      <c r="H814" s="0" t="n">
        <v>349</v>
      </c>
      <c r="I814" s="0" t="n">
        <v>205</v>
      </c>
      <c r="J814" s="0" t="n">
        <v>114</v>
      </c>
      <c r="K814" s="0" t="n">
        <v>94</v>
      </c>
      <c r="L814" s="0" t="n">
        <v>30</v>
      </c>
      <c r="M814" s="0" t="n">
        <v>44</v>
      </c>
      <c r="N814" s="0" t="n">
        <v>7</v>
      </c>
      <c r="O814" s="0" t="n">
        <v>7</v>
      </c>
      <c r="P814" s="0" t="n">
        <v>1</v>
      </c>
      <c r="Q814" s="0" t="n">
        <v>4</v>
      </c>
      <c r="R814" s="0" t="n">
        <v>2</v>
      </c>
      <c r="S814" s="0" t="n">
        <v>6</v>
      </c>
      <c r="T814" s="0" t="n">
        <v>1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1</v>
      </c>
      <c r="AF814" s="0" t="n">
        <v>0</v>
      </c>
      <c r="AG814" s="0" t="n">
        <v>2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1</v>
      </c>
      <c r="AR814" s="0" t="n">
        <v>0</v>
      </c>
      <c r="AS814" s="0" t="n">
        <v>0</v>
      </c>
      <c r="AT814" s="0" t="n">
        <v>1</v>
      </c>
      <c r="AU814" s="0" t="n">
        <v>0</v>
      </c>
      <c r="AV814" s="0" t="n">
        <v>0</v>
      </c>
      <c r="AW814" s="0" t="n">
        <v>0</v>
      </c>
      <c r="AX814" s="0" t="n">
        <v>1</v>
      </c>
      <c r="AY814" s="0" t="n">
        <v>1</v>
      </c>
      <c r="AZ814" s="0" t="n">
        <v>3</v>
      </c>
      <c r="BA814" s="0" t="n">
        <v>0</v>
      </c>
      <c r="BB814" s="0" t="n">
        <v>0</v>
      </c>
      <c r="BC814" s="0" t="n">
        <v>0</v>
      </c>
      <c r="BD814" s="0" t="n">
        <v>0</v>
      </c>
      <c r="BE814" s="19"/>
      <c r="BF814" s="20" t="n">
        <f aca="false">SUM(E814:BE814)</f>
        <v>1558</v>
      </c>
      <c r="BG814" s="21" t="n">
        <v>87542</v>
      </c>
      <c r="BH814" s="1" t="n">
        <f aca="false">BF814/BG814*100000</f>
        <v>1779.71716433255</v>
      </c>
      <c r="BI814" s="22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39</v>
      </c>
      <c r="BQ814" s="23" t="n">
        <f aca="false">BP814/BG814*100000</f>
        <v>1758.01329647484</v>
      </c>
      <c r="BR814" s="24" t="str">
        <f aca="false">IF($Q$4=0,"",BP814/$Q$4)</f>
        <v/>
      </c>
      <c r="BS814" s="1" t="n">
        <f aca="false">SUM(R814:AC814)</f>
        <v>9</v>
      </c>
      <c r="BT814" s="25" t="n">
        <f aca="false">BS814/BG814*100000</f>
        <v>10.2807795115487</v>
      </c>
      <c r="BU814" s="24" t="str">
        <f aca="false">IF($AD$4=0,"",BS814/$AD$4)</f>
        <v/>
      </c>
      <c r="BV814" s="1" t="n">
        <f aca="false">SUM(AD814:AQ814)</f>
        <v>4</v>
      </c>
      <c r="BW814" s="25" t="n">
        <f aca="false">BV814/BG814*100000</f>
        <v>4.56923533846611</v>
      </c>
      <c r="BX814" s="24" t="str">
        <f aca="false">IF($AQ$4=0,"",BV814/$AQ$4)</f>
        <v/>
      </c>
      <c r="BY814" s="1" t="n">
        <f aca="false">SUM(AR814:BE814)</f>
        <v>6</v>
      </c>
      <c r="BZ814" s="25" t="n">
        <f aca="false">BY814/BG814*100000</f>
        <v>6.85385300769916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1</v>
      </c>
      <c r="K815" s="0" t="n">
        <v>10</v>
      </c>
      <c r="L815" s="0" t="n">
        <v>9</v>
      </c>
      <c r="M815" s="0" t="n">
        <v>7</v>
      </c>
      <c r="N815" s="0" t="n">
        <v>2</v>
      </c>
      <c r="O815" s="0" t="n">
        <v>8</v>
      </c>
      <c r="P815" s="0" t="n">
        <v>6</v>
      </c>
      <c r="Q815" s="0" t="n">
        <v>2</v>
      </c>
      <c r="R815" s="0" t="n">
        <v>6</v>
      </c>
      <c r="S815" s="0" t="n">
        <v>6</v>
      </c>
      <c r="T815" s="0" t="n">
        <v>6</v>
      </c>
      <c r="U815" s="0" t="n">
        <v>4</v>
      </c>
      <c r="V815" s="0" t="n">
        <v>0</v>
      </c>
      <c r="W815" s="0" t="n">
        <v>1</v>
      </c>
      <c r="X815" s="0" t="n">
        <v>0</v>
      </c>
      <c r="Y815" s="0" t="n">
        <v>0</v>
      </c>
      <c r="Z815" s="0" t="n">
        <v>0</v>
      </c>
      <c r="AA815" s="0" t="n">
        <v>1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0</v>
      </c>
      <c r="AX815" s="0" t="n">
        <v>0</v>
      </c>
      <c r="AY815" s="0" t="n">
        <v>1</v>
      </c>
      <c r="AZ815" s="0" t="n">
        <v>0</v>
      </c>
      <c r="BA815" s="0" t="n">
        <v>0</v>
      </c>
      <c r="BB815" s="0" t="n">
        <v>0</v>
      </c>
      <c r="BC815" s="0" t="n">
        <v>0</v>
      </c>
      <c r="BD815" s="0" t="n">
        <v>0</v>
      </c>
      <c r="BE815" s="19"/>
      <c r="BF815" s="20" t="n">
        <f aca="false">SUM(E815:BE815)</f>
        <v>74</v>
      </c>
      <c r="BG815" s="21" t="n">
        <v>7640</v>
      </c>
      <c r="BH815" s="1" t="n">
        <f aca="false">BF815/BG815*100000</f>
        <v>968.586387434555</v>
      </c>
      <c r="BI815" s="22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49</v>
      </c>
      <c r="BQ815" s="23" t="n">
        <f aca="false">BP815/BG815*100000</f>
        <v>641.361256544503</v>
      </c>
      <c r="BR815" s="24" t="str">
        <f aca="false">IF($Q$4=0,"",BP815/$Q$4)</f>
        <v/>
      </c>
      <c r="BS815" s="1" t="n">
        <f aca="false">SUM(R815:AC815)</f>
        <v>24</v>
      </c>
      <c r="BT815" s="25" t="n">
        <f aca="false">BS815/BG815*100000</f>
        <v>314.13612565445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1</v>
      </c>
      <c r="BZ815" s="25" t="n">
        <f aca="false">BY815/BG815*100000</f>
        <v>13.0890052356021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3</v>
      </c>
      <c r="M816" s="0" t="n">
        <v>3</v>
      </c>
      <c r="N816" s="0" t="n">
        <v>5</v>
      </c>
      <c r="O816" s="0" t="n">
        <v>8</v>
      </c>
      <c r="P816" s="0" t="n">
        <v>14</v>
      </c>
      <c r="Q816" s="0" t="n">
        <v>13</v>
      </c>
      <c r="R816" s="0" t="n">
        <v>16</v>
      </c>
      <c r="S816" s="0" t="n">
        <v>24</v>
      </c>
      <c r="T816" s="0" t="n">
        <v>20</v>
      </c>
      <c r="U816" s="0" t="n">
        <v>13</v>
      </c>
      <c r="V816" s="0" t="n">
        <v>12</v>
      </c>
      <c r="W816" s="0" t="n">
        <v>6</v>
      </c>
      <c r="X816" s="0" t="n">
        <v>8</v>
      </c>
      <c r="Y816" s="0" t="n">
        <v>2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1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0</v>
      </c>
      <c r="AX816" s="0" t="n">
        <v>0</v>
      </c>
      <c r="AY816" s="0" t="n">
        <v>0</v>
      </c>
      <c r="AZ816" s="0" t="n">
        <v>0</v>
      </c>
      <c r="BA816" s="0" t="n">
        <v>0</v>
      </c>
      <c r="BB816" s="0" t="n">
        <v>0</v>
      </c>
      <c r="BC816" s="0" t="n">
        <v>0</v>
      </c>
      <c r="BD816" s="0" t="n">
        <v>0</v>
      </c>
      <c r="BE816" s="19"/>
      <c r="BF816" s="20" t="n">
        <f aca="false">SUM(E816:BE816)</f>
        <v>152</v>
      </c>
      <c r="BG816" s="21" t="n">
        <v>6871</v>
      </c>
      <c r="BH816" s="1" t="n">
        <f aca="false">BF816/BG816*100000</f>
        <v>2212.19618687236</v>
      </c>
      <c r="BI816" s="22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50</v>
      </c>
      <c r="BQ816" s="23" t="n">
        <f aca="false">BP816/BG816*100000</f>
        <v>727.696114102751</v>
      </c>
      <c r="BR816" s="24" t="str">
        <f aca="false">IF($Q$4=0,"",BP816/$Q$4)</f>
        <v/>
      </c>
      <c r="BS816" s="1" t="n">
        <f aca="false">SUM(R816:AC816)</f>
        <v>101</v>
      </c>
      <c r="BT816" s="25" t="n">
        <f aca="false">BS816/BG816*100000</f>
        <v>1469.94615048756</v>
      </c>
      <c r="BU816" s="24" t="str">
        <f aca="false">IF($AD$4=0,"",BS816/$AD$4)</f>
        <v/>
      </c>
      <c r="BV816" s="1" t="n">
        <f aca="false">SUM(AD816:AQ816)</f>
        <v>1</v>
      </c>
      <c r="BW816" s="25" t="n">
        <f aca="false">BV816/BG816*100000</f>
        <v>14.553922282055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126</v>
      </c>
      <c r="F817" s="0" t="n">
        <v>120</v>
      </c>
      <c r="G817" s="0" t="n">
        <v>89</v>
      </c>
      <c r="H817" s="0" t="n">
        <v>88</v>
      </c>
      <c r="I817" s="0" t="n">
        <v>63</v>
      </c>
      <c r="J817" s="0" t="n">
        <v>52</v>
      </c>
      <c r="K817" s="0" t="n">
        <v>55</v>
      </c>
      <c r="L817" s="0" t="n">
        <v>51</v>
      </c>
      <c r="M817" s="0" t="n">
        <v>37</v>
      </c>
      <c r="N817" s="0" t="n">
        <v>15</v>
      </c>
      <c r="O817" s="0" t="n">
        <v>30</v>
      </c>
      <c r="P817" s="0" t="n">
        <v>8</v>
      </c>
      <c r="Q817" s="0" t="n">
        <v>19</v>
      </c>
      <c r="R817" s="0" t="n">
        <v>9</v>
      </c>
      <c r="S817" s="0" t="n">
        <v>20</v>
      </c>
      <c r="T817" s="0" t="n">
        <v>8</v>
      </c>
      <c r="U817" s="0" t="n">
        <v>9</v>
      </c>
      <c r="V817" s="0" t="n">
        <v>1</v>
      </c>
      <c r="W817" s="0" t="n">
        <v>1</v>
      </c>
      <c r="X817" s="0" t="n">
        <v>0</v>
      </c>
      <c r="Y817" s="0" t="n">
        <v>0</v>
      </c>
      <c r="Z817" s="0" t="n">
        <v>0</v>
      </c>
      <c r="AA817" s="0" t="n">
        <v>2</v>
      </c>
      <c r="AB817" s="0" t="n">
        <v>1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1</v>
      </c>
      <c r="AR817" s="0" t="n">
        <v>0</v>
      </c>
      <c r="AS817" s="0" t="n">
        <v>1</v>
      </c>
      <c r="AT817" s="0" t="n">
        <v>0</v>
      </c>
      <c r="AU817" s="0" t="n">
        <v>0</v>
      </c>
      <c r="AV817" s="0" t="n">
        <v>0</v>
      </c>
      <c r="AW817" s="0" t="n">
        <v>0</v>
      </c>
      <c r="AX817" s="0" t="n">
        <v>0</v>
      </c>
      <c r="AY817" s="0" t="n">
        <v>0</v>
      </c>
      <c r="AZ817" s="0" t="n">
        <v>0</v>
      </c>
      <c r="BA817" s="0" t="n">
        <v>5</v>
      </c>
      <c r="BB817" s="0" t="n">
        <v>2</v>
      </c>
      <c r="BC817" s="0" t="n">
        <v>0</v>
      </c>
      <c r="BD817" s="0" t="n">
        <v>0</v>
      </c>
      <c r="BE817" s="19"/>
      <c r="BF817" s="20" t="n">
        <f aca="false">SUM(E817:BE817)</f>
        <v>813</v>
      </c>
      <c r="BG817" s="21" t="n">
        <v>16637</v>
      </c>
      <c r="BH817" s="1" t="n">
        <f aca="false">BF817/BG817*100000</f>
        <v>4886.69832301497</v>
      </c>
      <c r="BI817" s="22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53</v>
      </c>
      <c r="BQ817" s="23" t="n">
        <f aca="false">BP817/BG817*100000</f>
        <v>4526.05638035704</v>
      </c>
      <c r="BR817" s="24" t="str">
        <f aca="false">IF($Q$4=0,"",BP817/$Q$4)</f>
        <v/>
      </c>
      <c r="BS817" s="1" t="n">
        <f aca="false">SUM(R817:AC817)</f>
        <v>51</v>
      </c>
      <c r="BT817" s="25" t="n">
        <f aca="false">BS817/BG817*100000</f>
        <v>306.545651259241</v>
      </c>
      <c r="BU817" s="24" t="str">
        <f aca="false">IF($AD$4=0,"",BS817/$AD$4)</f>
        <v/>
      </c>
      <c r="BV817" s="1" t="n">
        <f aca="false">SUM(AD817:AQ817)</f>
        <v>1</v>
      </c>
      <c r="BW817" s="25" t="n">
        <f aca="false">BV817/BG817*100000</f>
        <v>6.01069904429885</v>
      </c>
      <c r="BX817" s="24" t="str">
        <f aca="false">IF($AQ$4=0,"",BV817/$AQ$4)</f>
        <v/>
      </c>
      <c r="BY817" s="1" t="n">
        <f aca="false">SUM(AR817:BE817)</f>
        <v>8</v>
      </c>
      <c r="BZ817" s="25" t="n">
        <f aca="false">BY817/BG817*100000</f>
        <v>48.0855923543908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0</v>
      </c>
      <c r="AX818" s="0" t="n">
        <v>0</v>
      </c>
      <c r="AY818" s="0" t="n">
        <v>0</v>
      </c>
      <c r="AZ818" s="0" t="n">
        <v>0</v>
      </c>
      <c r="BA818" s="0" t="n">
        <v>0</v>
      </c>
      <c r="BB818" s="0" t="n">
        <v>0</v>
      </c>
      <c r="BC818" s="0" t="n">
        <v>0</v>
      </c>
      <c r="BD818" s="0" t="n">
        <v>0</v>
      </c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0</v>
      </c>
      <c r="AX819" s="0" t="n">
        <v>0</v>
      </c>
      <c r="AY819" s="0" t="n">
        <v>0</v>
      </c>
      <c r="AZ819" s="0" t="n">
        <v>0</v>
      </c>
      <c r="BA819" s="0" t="n">
        <v>0</v>
      </c>
      <c r="BB819" s="0" t="n">
        <v>0</v>
      </c>
      <c r="BC819" s="0" t="n">
        <v>0</v>
      </c>
      <c r="BD819" s="0" t="n">
        <v>0</v>
      </c>
      <c r="BE819" s="19"/>
      <c r="BF819" s="20" t="n">
        <f aca="false">SUM(E819:BE819)</f>
        <v>2</v>
      </c>
      <c r="BG819" s="21" t="n">
        <v>6153</v>
      </c>
      <c r="BH819" s="1" t="n">
        <f aca="false">BF819/BG819*100000</f>
        <v>32.5044693645376</v>
      </c>
      <c r="BI819" s="22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3" t="n">
        <f aca="false">BP819/BG819*100000</f>
        <v>32.5044693645376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3</v>
      </c>
      <c r="O820" s="0" t="n">
        <v>19</v>
      </c>
      <c r="P820" s="0" t="n">
        <v>14</v>
      </c>
      <c r="Q820" s="0" t="n">
        <v>12</v>
      </c>
      <c r="R820" s="0" t="n">
        <v>8</v>
      </c>
      <c r="S820" s="0" t="n">
        <v>9</v>
      </c>
      <c r="T820" s="0" t="n">
        <v>9</v>
      </c>
      <c r="U820" s="0" t="n">
        <v>7</v>
      </c>
      <c r="V820" s="0" t="n">
        <v>3</v>
      </c>
      <c r="W820" s="0" t="n">
        <v>1</v>
      </c>
      <c r="X820" s="0" t="n">
        <v>2</v>
      </c>
      <c r="Y820" s="0" t="n">
        <v>0</v>
      </c>
      <c r="Z820" s="0" t="n">
        <v>1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0</v>
      </c>
      <c r="AT820" s="0" t="n">
        <v>0</v>
      </c>
      <c r="AU820" s="0" t="n">
        <v>0</v>
      </c>
      <c r="AV820" s="0" t="n">
        <v>0</v>
      </c>
      <c r="AW820" s="0" t="n">
        <v>0</v>
      </c>
      <c r="AX820" s="0" t="n">
        <v>0</v>
      </c>
      <c r="AY820" s="0" t="n">
        <v>0</v>
      </c>
      <c r="AZ820" s="0" t="n">
        <v>0</v>
      </c>
      <c r="BA820" s="0" t="n">
        <v>0</v>
      </c>
      <c r="BB820" s="0" t="n">
        <v>0</v>
      </c>
      <c r="BC820" s="0" t="n">
        <v>0</v>
      </c>
      <c r="BD820" s="0" t="n">
        <v>0</v>
      </c>
      <c r="BE820" s="19"/>
      <c r="BF820" s="20" t="n">
        <f aca="false">SUM(E820:BE820)</f>
        <v>183</v>
      </c>
      <c r="BG820" s="21" t="n">
        <v>9033</v>
      </c>
      <c r="BH820" s="1" t="n">
        <f aca="false">BF820/BG820*100000</f>
        <v>2025.9050149452</v>
      </c>
      <c r="BI820" s="22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3</v>
      </c>
      <c r="BQ820" s="23" t="n">
        <f aca="false">BP820/BG820*100000</f>
        <v>1583.08424665117</v>
      </c>
      <c r="BR820" s="24" t="str">
        <f aca="false">IF($Q$4=0,"",BP820/$Q$4)</f>
        <v/>
      </c>
      <c r="BS820" s="1" t="n">
        <f aca="false">SUM(R820:AC820)</f>
        <v>40</v>
      </c>
      <c r="BT820" s="25" t="n">
        <f aca="false">BS820/BG820*100000</f>
        <v>442.820768294033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4</v>
      </c>
      <c r="F821" s="0" t="n">
        <v>4</v>
      </c>
      <c r="G821" s="0" t="n">
        <v>9</v>
      </c>
      <c r="H821" s="0" t="n">
        <v>2</v>
      </c>
      <c r="I821" s="0" t="n">
        <v>21</v>
      </c>
      <c r="J821" s="0" t="n">
        <v>28</v>
      </c>
      <c r="K821" s="0" t="n">
        <v>46</v>
      </c>
      <c r="L821" s="0" t="n">
        <v>44</v>
      </c>
      <c r="M821" s="0" t="n">
        <v>35</v>
      </c>
      <c r="N821" s="0" t="n">
        <v>35</v>
      </c>
      <c r="O821" s="0" t="n">
        <v>42</v>
      </c>
      <c r="P821" s="0" t="n">
        <v>44</v>
      </c>
      <c r="Q821" s="0" t="n">
        <v>39</v>
      </c>
      <c r="R821" s="0" t="n">
        <v>55</v>
      </c>
      <c r="S821" s="0" t="n">
        <v>41</v>
      </c>
      <c r="T821" s="0" t="n">
        <v>69</v>
      </c>
      <c r="U821" s="0" t="n">
        <v>22</v>
      </c>
      <c r="V821" s="0" t="n">
        <v>17</v>
      </c>
      <c r="W821" s="0" t="n">
        <v>28</v>
      </c>
      <c r="X821" s="0" t="n">
        <v>15</v>
      </c>
      <c r="Y821" s="0" t="n">
        <v>7</v>
      </c>
      <c r="Z821" s="0" t="n">
        <v>1</v>
      </c>
      <c r="AA821" s="0" t="n">
        <v>1</v>
      </c>
      <c r="AB821" s="0" t="n">
        <v>1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1</v>
      </c>
      <c r="AJ821" s="0" t="n">
        <v>2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1</v>
      </c>
      <c r="AQ821" s="0" t="n">
        <v>1</v>
      </c>
      <c r="AR821" s="0" t="n">
        <v>1</v>
      </c>
      <c r="AS821" s="0" t="n">
        <v>0</v>
      </c>
      <c r="AT821" s="0" t="n">
        <v>1</v>
      </c>
      <c r="AU821" s="0" t="n">
        <v>0</v>
      </c>
      <c r="AV821" s="0" t="n">
        <v>1</v>
      </c>
      <c r="AW821" s="0" t="n">
        <v>3</v>
      </c>
      <c r="AX821" s="0" t="n">
        <v>5</v>
      </c>
      <c r="AY821" s="0" t="n">
        <v>2</v>
      </c>
      <c r="AZ821" s="0" t="n">
        <v>4</v>
      </c>
      <c r="BA821" s="0" t="n">
        <v>1</v>
      </c>
      <c r="BB821" s="0" t="n">
        <v>1</v>
      </c>
      <c r="BC821" s="0" t="n">
        <v>0</v>
      </c>
      <c r="BD821" s="0" t="n">
        <v>0</v>
      </c>
      <c r="BE821" s="19"/>
      <c r="BF821" s="20" t="n">
        <f aca="false">SUM(E821:BE821)</f>
        <v>634</v>
      </c>
      <c r="BG821" s="21" t="n">
        <v>77921</v>
      </c>
      <c r="BH821" s="1" t="n">
        <f aca="false">BF821/BG821*100000</f>
        <v>813.644588750144</v>
      </c>
      <c r="BI821" s="22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353</v>
      </c>
      <c r="BQ821" s="23" t="n">
        <f aca="false">BP821/BG821*100000</f>
        <v>453.022933483913</v>
      </c>
      <c r="BR821" s="24" t="str">
        <f aca="false">IF($Q$4=0,"",BP821/$Q$4)</f>
        <v/>
      </c>
      <c r="BS821" s="1" t="n">
        <f aca="false">SUM(R821:AC821)</f>
        <v>257</v>
      </c>
      <c r="BT821" s="25" t="n">
        <f aca="false">BS821/BG821*100000</f>
        <v>329.821229193671</v>
      </c>
      <c r="BU821" s="24" t="str">
        <f aca="false">IF($AD$4=0,"",BS821/$AD$4)</f>
        <v/>
      </c>
      <c r="BV821" s="1" t="n">
        <f aca="false">SUM(AD821:AQ821)</f>
        <v>5</v>
      </c>
      <c r="BW821" s="25" t="n">
        <f aca="false">BV821/BG821*100000</f>
        <v>6.41675543178347</v>
      </c>
      <c r="BX821" s="24" t="str">
        <f aca="false">IF($AQ$4=0,"",BV821/$AQ$4)</f>
        <v/>
      </c>
      <c r="BY821" s="1" t="n">
        <f aca="false">SUM(AR821:BE821)</f>
        <v>19</v>
      </c>
      <c r="BZ821" s="25" t="n">
        <f aca="false">BY821/BG821*100000</f>
        <v>24.3836706407772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3</v>
      </c>
      <c r="F822" s="0" t="n">
        <v>0</v>
      </c>
      <c r="G822" s="0" t="n">
        <v>6</v>
      </c>
      <c r="H822" s="0" t="n">
        <v>3</v>
      </c>
      <c r="I822" s="0" t="n">
        <v>2</v>
      </c>
      <c r="J822" s="0" t="n">
        <v>3</v>
      </c>
      <c r="K822" s="0" t="n">
        <v>6</v>
      </c>
      <c r="L822" s="0" t="n">
        <v>4</v>
      </c>
      <c r="M822" s="0" t="n">
        <v>11</v>
      </c>
      <c r="N822" s="0" t="n">
        <v>14</v>
      </c>
      <c r="O822" s="0" t="n">
        <v>10</v>
      </c>
      <c r="P822" s="0" t="n">
        <v>16</v>
      </c>
      <c r="Q822" s="0" t="n">
        <v>20</v>
      </c>
      <c r="R822" s="0" t="n">
        <v>17</v>
      </c>
      <c r="S822" s="0" t="n">
        <v>10</v>
      </c>
      <c r="T822" s="0" t="n">
        <v>4</v>
      </c>
      <c r="U822" s="0" t="n">
        <v>6</v>
      </c>
      <c r="V822" s="0" t="n">
        <v>14</v>
      </c>
      <c r="W822" s="0" t="n">
        <v>3</v>
      </c>
      <c r="X822" s="0" t="n">
        <v>5</v>
      </c>
      <c r="Y822" s="0" t="n">
        <v>2</v>
      </c>
      <c r="Z822" s="0" t="n">
        <v>1</v>
      </c>
      <c r="AA822" s="0" t="n">
        <v>0</v>
      </c>
      <c r="AB822" s="0" t="n">
        <v>0</v>
      </c>
      <c r="AC822" s="0" t="n">
        <v>1</v>
      </c>
      <c r="AD822" s="0" t="n">
        <v>0</v>
      </c>
      <c r="AE822" s="0" t="n">
        <v>2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0</v>
      </c>
      <c r="AX822" s="0" t="n">
        <v>0</v>
      </c>
      <c r="AY822" s="0" t="n">
        <v>0</v>
      </c>
      <c r="AZ822" s="0" t="n">
        <v>0</v>
      </c>
      <c r="BA822" s="0" t="n">
        <v>0</v>
      </c>
      <c r="BB822" s="0" t="n">
        <v>0</v>
      </c>
      <c r="BC822" s="0" t="n">
        <v>0</v>
      </c>
      <c r="BD822" s="0" t="n">
        <v>0</v>
      </c>
      <c r="BE822" s="19"/>
      <c r="BF822" s="20" t="n">
        <f aca="false">SUM(E822:BE822)</f>
        <v>163</v>
      </c>
      <c r="BG822" s="21" t="n">
        <v>31028</v>
      </c>
      <c r="BH822" s="1" t="n">
        <f aca="false">BF822/BG822*100000</f>
        <v>525.331958231275</v>
      </c>
      <c r="BI822" s="22" t="str">
        <f aca="false">IF(BH822=0,"Silencioso",IF(BH822&lt;100,"Baixa",IF(BH822&gt;300,"Alta","Média")))</f>
        <v>Alta</v>
      </c>
      <c r="BJ822" s="1" t="n">
        <f aca="false">IF($BI822="Alta",1,0)</f>
        <v>1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98</v>
      </c>
      <c r="BQ822" s="23" t="n">
        <f aca="false">BP822/BG822*100000</f>
        <v>315.843754028619</v>
      </c>
      <c r="BR822" s="24" t="str">
        <f aca="false">IF($Q$4=0,"",BP822/$Q$4)</f>
        <v/>
      </c>
      <c r="BS822" s="1" t="n">
        <f aca="false">SUM(R822:AC822)</f>
        <v>63</v>
      </c>
      <c r="BT822" s="25" t="n">
        <f aca="false">BS822/BG822*100000</f>
        <v>203.042413304112</v>
      </c>
      <c r="BU822" s="24" t="str">
        <f aca="false">IF($AD$4=0,"",BS822/$AD$4)</f>
        <v/>
      </c>
      <c r="BV822" s="1" t="n">
        <f aca="false">SUM(AD822:AQ822)</f>
        <v>2</v>
      </c>
      <c r="BW822" s="25" t="n">
        <f aca="false">BV822/BG822*100000</f>
        <v>6.44579089854325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6</v>
      </c>
      <c r="F823" s="0" t="n">
        <v>4</v>
      </c>
      <c r="G823" s="0" t="n">
        <v>8</v>
      </c>
      <c r="H823" s="0" t="n">
        <v>7</v>
      </c>
      <c r="I823" s="0" t="n">
        <v>10</v>
      </c>
      <c r="J823" s="0" t="n">
        <v>12</v>
      </c>
      <c r="K823" s="0" t="n">
        <v>36</v>
      </c>
      <c r="L823" s="0" t="n">
        <v>48</v>
      </c>
      <c r="M823" s="0" t="n">
        <v>30</v>
      </c>
      <c r="N823" s="0" t="n">
        <v>39</v>
      </c>
      <c r="O823" s="0" t="n">
        <v>33</v>
      </c>
      <c r="P823" s="0" t="n">
        <v>42</v>
      </c>
      <c r="Q823" s="0" t="n">
        <v>62</v>
      </c>
      <c r="R823" s="0" t="n">
        <v>80</v>
      </c>
      <c r="S823" s="0" t="n">
        <v>89</v>
      </c>
      <c r="T823" s="0" t="n">
        <v>72</v>
      </c>
      <c r="U823" s="0" t="n">
        <v>68</v>
      </c>
      <c r="V823" s="0" t="n">
        <v>17</v>
      </c>
      <c r="W823" s="0" t="n">
        <v>9</v>
      </c>
      <c r="X823" s="0" t="n">
        <v>11</v>
      </c>
      <c r="Y823" s="0" t="n">
        <v>6</v>
      </c>
      <c r="Z823" s="0" t="n">
        <v>5</v>
      </c>
      <c r="AA823" s="0" t="n">
        <v>1</v>
      </c>
      <c r="AB823" s="0" t="n">
        <v>0</v>
      </c>
      <c r="AC823" s="0" t="n">
        <v>2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1</v>
      </c>
      <c r="AJ823" s="0" t="n">
        <v>1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1</v>
      </c>
      <c r="AP823" s="0" t="n">
        <v>0</v>
      </c>
      <c r="AQ823" s="0" t="n">
        <v>1</v>
      </c>
      <c r="AR823" s="0" t="n">
        <v>1</v>
      </c>
      <c r="AS823" s="0" t="n">
        <v>1</v>
      </c>
      <c r="AT823" s="0" t="n">
        <v>0</v>
      </c>
      <c r="AU823" s="0" t="n">
        <v>2</v>
      </c>
      <c r="AV823" s="0" t="n">
        <v>1</v>
      </c>
      <c r="AW823" s="0" t="n">
        <v>2</v>
      </c>
      <c r="AX823" s="0" t="n">
        <v>0</v>
      </c>
      <c r="AY823" s="0" t="n">
        <v>1</v>
      </c>
      <c r="AZ823" s="0" t="n">
        <v>1</v>
      </c>
      <c r="BA823" s="0" t="n">
        <v>0</v>
      </c>
      <c r="BB823" s="0" t="n">
        <v>4</v>
      </c>
      <c r="BC823" s="0" t="n">
        <v>2</v>
      </c>
      <c r="BD823" s="0" t="n">
        <v>0</v>
      </c>
      <c r="BE823" s="19"/>
      <c r="BF823" s="20" t="n">
        <f aca="false">SUM(E823:BE823)</f>
        <v>716</v>
      </c>
      <c r="BG823" s="21" t="n">
        <v>56649</v>
      </c>
      <c r="BH823" s="1" t="n">
        <f aca="false">BF823/BG823*100000</f>
        <v>1263.92345849</v>
      </c>
      <c r="BI823" s="22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337</v>
      </c>
      <c r="BQ823" s="23" t="n">
        <f aca="false">BP823/BG823*100000</f>
        <v>594.891348479232</v>
      </c>
      <c r="BR823" s="24" t="str">
        <f aca="false">IF($Q$4=0,"",BP823/$Q$4)</f>
        <v/>
      </c>
      <c r="BS823" s="1" t="n">
        <f aca="false">SUM(R823:AC823)</f>
        <v>360</v>
      </c>
      <c r="BT823" s="25" t="n">
        <f aca="false">BS823/BG823*100000</f>
        <v>635.492241698883</v>
      </c>
      <c r="BU823" s="24" t="str">
        <f aca="false">IF($AD$4=0,"",BS823/$AD$4)</f>
        <v/>
      </c>
      <c r="BV823" s="1" t="n">
        <f aca="false">SUM(AD823:AQ823)</f>
        <v>4</v>
      </c>
      <c r="BW823" s="25" t="n">
        <f aca="false">BV823/BG823*100000</f>
        <v>7.06102490776536</v>
      </c>
      <c r="BX823" s="24" t="str">
        <f aca="false">IF($AQ$4=0,"",BV823/$AQ$4)</f>
        <v/>
      </c>
      <c r="BY823" s="1" t="n">
        <f aca="false">SUM(AR823:BE823)</f>
        <v>15</v>
      </c>
      <c r="BZ823" s="25" t="n">
        <f aca="false">BY823/BG823*100000</f>
        <v>26.4788434041201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2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0</v>
      </c>
      <c r="AX824" s="0" t="n">
        <v>0</v>
      </c>
      <c r="AY824" s="0" t="n">
        <v>0</v>
      </c>
      <c r="AZ824" s="0" t="n">
        <v>0</v>
      </c>
      <c r="BA824" s="0" t="n">
        <v>0</v>
      </c>
      <c r="BB824" s="0" t="n">
        <v>0</v>
      </c>
      <c r="BC824" s="0" t="n">
        <v>0</v>
      </c>
      <c r="BD824" s="0" t="n">
        <v>0</v>
      </c>
      <c r="BE824" s="19"/>
      <c r="BF824" s="20" t="n">
        <f aca="false">SUM(E824:BE824)</f>
        <v>80</v>
      </c>
      <c r="BG824" s="21" t="n">
        <v>6669</v>
      </c>
      <c r="BH824" s="1" t="n">
        <f aca="false">BF824/BG824*100000</f>
        <v>1199.58014694857</v>
      </c>
      <c r="BI824" s="22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7</v>
      </c>
      <c r="BQ824" s="23" t="n">
        <f aca="false">BP824/BG824*100000</f>
        <v>1154.595891438</v>
      </c>
      <c r="BR824" s="24" t="str">
        <f aca="false">IF($Q$4=0,"",BP824/$Q$4)</f>
        <v/>
      </c>
      <c r="BS824" s="1" t="n">
        <f aca="false">SUM(R824:AC824)</f>
        <v>3</v>
      </c>
      <c r="BT824" s="25" t="n">
        <f aca="false">BS824/BG824*100000</f>
        <v>44.9842555105713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40</v>
      </c>
      <c r="F825" s="0" t="n">
        <v>57</v>
      </c>
      <c r="G825" s="0" t="n">
        <v>57</v>
      </c>
      <c r="H825" s="0" t="n">
        <v>95</v>
      </c>
      <c r="I825" s="0" t="n">
        <v>94</v>
      </c>
      <c r="J825" s="0" t="n">
        <v>63</v>
      </c>
      <c r="K825" s="0" t="n">
        <v>63</v>
      </c>
      <c r="L825" s="0" t="n">
        <v>40</v>
      </c>
      <c r="M825" s="0" t="n">
        <v>76</v>
      </c>
      <c r="N825" s="0" t="n">
        <v>59</v>
      </c>
      <c r="O825" s="0" t="n">
        <v>62</v>
      </c>
      <c r="P825" s="0" t="n">
        <v>30</v>
      </c>
      <c r="Q825" s="0" t="n">
        <v>26</v>
      </c>
      <c r="R825" s="0" t="n">
        <v>81</v>
      </c>
      <c r="S825" s="0" t="n">
        <v>71</v>
      </c>
      <c r="T825" s="0" t="n">
        <v>25</v>
      </c>
      <c r="U825" s="0" t="n">
        <v>17</v>
      </c>
      <c r="V825" s="0" t="n">
        <v>4</v>
      </c>
      <c r="W825" s="0" t="n">
        <v>8</v>
      </c>
      <c r="X825" s="0" t="n">
        <v>5</v>
      </c>
      <c r="Y825" s="0" t="n">
        <v>1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0</v>
      </c>
      <c r="AX825" s="0" t="n">
        <v>0</v>
      </c>
      <c r="AY825" s="0" t="n">
        <v>0</v>
      </c>
      <c r="AZ825" s="0" t="n">
        <v>0</v>
      </c>
      <c r="BA825" s="0" t="n">
        <v>0</v>
      </c>
      <c r="BB825" s="0" t="n">
        <v>0</v>
      </c>
      <c r="BC825" s="0" t="n">
        <v>0</v>
      </c>
      <c r="BD825" s="0" t="n">
        <v>0</v>
      </c>
      <c r="BE825" s="19"/>
      <c r="BF825" s="20" t="n">
        <f aca="false">SUM(E825:BE825)</f>
        <v>975</v>
      </c>
      <c r="BG825" s="21" t="n">
        <v>25363</v>
      </c>
      <c r="BH825" s="1" t="n">
        <f aca="false">BF825/BG825*100000</f>
        <v>3844.18247052793</v>
      </c>
      <c r="BI825" s="22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62</v>
      </c>
      <c r="BQ825" s="23" t="n">
        <f aca="false">BP825/BG825*100000</f>
        <v>3004.37645388952</v>
      </c>
      <c r="BR825" s="24" t="str">
        <f aca="false">IF($Q$4=0,"",BP825/$Q$4)</f>
        <v/>
      </c>
      <c r="BS825" s="1" t="n">
        <f aca="false">SUM(R825:AC825)</f>
        <v>213</v>
      </c>
      <c r="BT825" s="25" t="n">
        <f aca="false">BS825/BG825*100000</f>
        <v>839.80601663841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0</v>
      </c>
      <c r="F826" s="0" t="n">
        <v>1</v>
      </c>
      <c r="G826" s="0" t="n">
        <v>1</v>
      </c>
      <c r="H826" s="0" t="n">
        <v>1</v>
      </c>
      <c r="I826" s="0" t="n">
        <v>5</v>
      </c>
      <c r="J826" s="0" t="n">
        <v>4</v>
      </c>
      <c r="K826" s="0" t="n">
        <v>6</v>
      </c>
      <c r="L826" s="0" t="n">
        <v>9</v>
      </c>
      <c r="M826" s="0" t="n">
        <v>14</v>
      </c>
      <c r="N826" s="0" t="n">
        <v>25</v>
      </c>
      <c r="O826" s="0" t="n">
        <v>41</v>
      </c>
      <c r="P826" s="0" t="n">
        <v>26</v>
      </c>
      <c r="Q826" s="0" t="n">
        <v>45</v>
      </c>
      <c r="R826" s="0" t="n">
        <v>44</v>
      </c>
      <c r="S826" s="0" t="n">
        <v>40</v>
      </c>
      <c r="T826" s="0" t="n">
        <v>24</v>
      </c>
      <c r="U826" s="0" t="n">
        <v>48</v>
      </c>
      <c r="V826" s="0" t="n">
        <v>13</v>
      </c>
      <c r="W826" s="0" t="n">
        <v>6</v>
      </c>
      <c r="X826" s="0" t="n">
        <v>10</v>
      </c>
      <c r="Y826" s="0" t="n">
        <v>2</v>
      </c>
      <c r="Z826" s="0" t="n">
        <v>1</v>
      </c>
      <c r="AA826" s="0" t="n">
        <v>5</v>
      </c>
      <c r="AB826" s="0" t="n">
        <v>1</v>
      </c>
      <c r="AC826" s="0" t="n">
        <v>1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1</v>
      </c>
      <c r="AL826" s="0" t="n">
        <v>1</v>
      </c>
      <c r="AM826" s="0" t="n">
        <v>0</v>
      </c>
      <c r="AN826" s="0" t="n">
        <v>0</v>
      </c>
      <c r="AO826" s="0" t="n">
        <v>4</v>
      </c>
      <c r="AP826" s="0" t="n">
        <v>2</v>
      </c>
      <c r="AQ826" s="0" t="n">
        <v>4</v>
      </c>
      <c r="AR826" s="0" t="n">
        <v>0</v>
      </c>
      <c r="AS826" s="0" t="n">
        <v>1</v>
      </c>
      <c r="AT826" s="0" t="n">
        <v>7</v>
      </c>
      <c r="AU826" s="0" t="n">
        <v>5</v>
      </c>
      <c r="AV826" s="0" t="n">
        <v>17</v>
      </c>
      <c r="AW826" s="0" t="n">
        <v>16</v>
      </c>
      <c r="AX826" s="0" t="n">
        <v>31</v>
      </c>
      <c r="AY826" s="0" t="n">
        <v>21</v>
      </c>
      <c r="AZ826" s="0" t="n">
        <v>20</v>
      </c>
      <c r="BA826" s="0" t="n">
        <v>11</v>
      </c>
      <c r="BB826" s="0" t="n">
        <v>7</v>
      </c>
      <c r="BC826" s="0" t="n">
        <v>5</v>
      </c>
      <c r="BD826" s="0" t="n">
        <v>0</v>
      </c>
      <c r="BE826" s="19"/>
      <c r="BF826" s="20" t="n">
        <f aca="false">SUM(E826:BE826)</f>
        <v>526</v>
      </c>
      <c r="BG826" s="21" t="n">
        <v>19454</v>
      </c>
      <c r="BH826" s="1" t="n">
        <f aca="false">BF826/BG826*100000</f>
        <v>2703.81412562969</v>
      </c>
      <c r="BI826" s="22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178</v>
      </c>
      <c r="BQ826" s="23" t="n">
        <f aca="false">BP826/BG826*100000</f>
        <v>914.978924642747</v>
      </c>
      <c r="BR826" s="24" t="str">
        <f aca="false">IF($Q$4=0,"",BP826/$Q$4)</f>
        <v/>
      </c>
      <c r="BS826" s="1" t="n">
        <f aca="false">SUM(R826:AC826)</f>
        <v>195</v>
      </c>
      <c r="BT826" s="25" t="n">
        <f aca="false">BS826/BG826*100000</f>
        <v>1002.36455227717</v>
      </c>
      <c r="BU826" s="24" t="str">
        <f aca="false">IF($AD$4=0,"",BS826/$AD$4)</f>
        <v/>
      </c>
      <c r="BV826" s="1" t="n">
        <f aca="false">SUM(AD826:AQ826)</f>
        <v>12</v>
      </c>
      <c r="BW826" s="25" t="n">
        <f aca="false">BV826/BG826*100000</f>
        <v>61.6839724478256</v>
      </c>
      <c r="BX826" s="24" t="str">
        <f aca="false">IF($AQ$4=0,"",BV826/$AQ$4)</f>
        <v/>
      </c>
      <c r="BY826" s="1" t="n">
        <f aca="false">SUM(AR826:BE826)</f>
        <v>141</v>
      </c>
      <c r="BZ826" s="25" t="n">
        <f aca="false">BY826/BG826*100000</f>
        <v>724.786676261951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0</v>
      </c>
      <c r="AX827" s="0" t="n">
        <v>0</v>
      </c>
      <c r="AY827" s="0" t="n">
        <v>0</v>
      </c>
      <c r="AZ827" s="0" t="n">
        <v>0</v>
      </c>
      <c r="BA827" s="0" t="n">
        <v>0</v>
      </c>
      <c r="BB827" s="0" t="n">
        <v>0</v>
      </c>
      <c r="BC827" s="0" t="n">
        <v>0</v>
      </c>
      <c r="BD827" s="0" t="n">
        <v>0</v>
      </c>
      <c r="BE827" s="19"/>
      <c r="BF827" s="20" t="n">
        <f aca="false">SUM(E827:BE827)</f>
        <v>4</v>
      </c>
      <c r="BG827" s="21" t="n">
        <v>4964</v>
      </c>
      <c r="BH827" s="1" t="n">
        <f aca="false">BF827/BG827*100000</f>
        <v>80.58017727639</v>
      </c>
      <c r="BI827" s="22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3" t="n">
        <f aca="false">BP827/BG827*100000</f>
        <v>60.4351329572925</v>
      </c>
      <c r="BR827" s="24" t="str">
        <f aca="false">IF($Q$4=0,"",BP827/$Q$4)</f>
        <v/>
      </c>
      <c r="BS827" s="1" t="n">
        <f aca="false">SUM(R827:AC827)</f>
        <v>1</v>
      </c>
      <c r="BT827" s="25" t="n">
        <f aca="false">BS827/BG827*100000</f>
        <v>20.1450443190975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624</v>
      </c>
      <c r="F828" s="0" t="n">
        <v>510</v>
      </c>
      <c r="G828" s="0" t="n">
        <v>323</v>
      </c>
      <c r="H828" s="0" t="n">
        <v>268</v>
      </c>
      <c r="I828" s="0" t="n">
        <v>219</v>
      </c>
      <c r="J828" s="0" t="n">
        <v>214</v>
      </c>
      <c r="K828" s="0" t="n">
        <v>264</v>
      </c>
      <c r="L828" s="0" t="n">
        <v>185</v>
      </c>
      <c r="M828" s="0" t="n">
        <v>124</v>
      </c>
      <c r="N828" s="0" t="n">
        <v>66</v>
      </c>
      <c r="O828" s="0" t="n">
        <v>42</v>
      </c>
      <c r="P828" s="0" t="n">
        <v>20</v>
      </c>
      <c r="Q828" s="0" t="n">
        <v>42</v>
      </c>
      <c r="R828" s="0" t="n">
        <v>42</v>
      </c>
      <c r="S828" s="0" t="n">
        <v>26</v>
      </c>
      <c r="T828" s="0" t="n">
        <v>20</v>
      </c>
      <c r="U828" s="0" t="n">
        <v>12</v>
      </c>
      <c r="V828" s="0" t="n">
        <v>10</v>
      </c>
      <c r="W828" s="0" t="n">
        <v>9</v>
      </c>
      <c r="X828" s="0" t="n">
        <v>4</v>
      </c>
      <c r="Y828" s="0" t="n">
        <v>4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1</v>
      </c>
      <c r="AI828" s="0" t="n">
        <v>1</v>
      </c>
      <c r="AJ828" s="0" t="n">
        <v>0</v>
      </c>
      <c r="AK828" s="0" t="n">
        <v>0</v>
      </c>
      <c r="AL828" s="0" t="n">
        <v>1</v>
      </c>
      <c r="AM828" s="0" t="n">
        <v>0</v>
      </c>
      <c r="AN828" s="0" t="n">
        <v>1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1</v>
      </c>
      <c r="AV828" s="0" t="n">
        <v>1</v>
      </c>
      <c r="AW828" s="0" t="n">
        <v>0</v>
      </c>
      <c r="AX828" s="0" t="n">
        <v>1</v>
      </c>
      <c r="AY828" s="0" t="n">
        <v>3</v>
      </c>
      <c r="AZ828" s="0" t="n">
        <v>8</v>
      </c>
      <c r="BA828" s="0" t="n">
        <v>27</v>
      </c>
      <c r="BB828" s="0" t="n">
        <v>12</v>
      </c>
      <c r="BC828" s="0" t="n">
        <v>10</v>
      </c>
      <c r="BD828" s="0" t="n">
        <v>1</v>
      </c>
      <c r="BE828" s="19"/>
      <c r="BF828" s="20" t="n">
        <f aca="false">SUM(E828:BE828)</f>
        <v>3096</v>
      </c>
      <c r="BG828" s="21" t="n">
        <v>111012</v>
      </c>
      <c r="BH828" s="1" t="n">
        <f aca="false">BF828/BG828*100000</f>
        <v>2788.88768781753</v>
      </c>
      <c r="BI828" s="22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01</v>
      </c>
      <c r="BQ828" s="23" t="n">
        <f aca="false">BP828/BG828*100000</f>
        <v>2613.23100205383</v>
      </c>
      <c r="BR828" s="24" t="str">
        <f aca="false">IF($Q$4=0,"",BP828/$Q$4)</f>
        <v/>
      </c>
      <c r="BS828" s="1" t="n">
        <f aca="false">SUM(R828:AC828)</f>
        <v>127</v>
      </c>
      <c r="BT828" s="25" t="n">
        <f aca="false">BS828/BG828*100000</f>
        <v>114.40204662559</v>
      </c>
      <c r="BU828" s="24" t="str">
        <f aca="false">IF($AD$4=0,"",BS828/$AD$4)</f>
        <v/>
      </c>
      <c r="BV828" s="1" t="n">
        <f aca="false">SUM(AD828:AQ828)</f>
        <v>4</v>
      </c>
      <c r="BW828" s="25" t="n">
        <f aca="false">BV828/BG828*100000</f>
        <v>3.60321406694772</v>
      </c>
      <c r="BX828" s="24" t="str">
        <f aca="false">IF($AQ$4=0,"",BV828/$AQ$4)</f>
        <v/>
      </c>
      <c r="BY828" s="1" t="n">
        <f aca="false">SUM(AR828:BE828)</f>
        <v>64</v>
      </c>
      <c r="BZ828" s="25" t="n">
        <f aca="false">BY828/BG828*100000</f>
        <v>57.6514250711635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1</v>
      </c>
      <c r="O829" s="0" t="n">
        <v>12</v>
      </c>
      <c r="P829" s="0" t="n">
        <v>7</v>
      </c>
      <c r="Q829" s="0" t="n">
        <v>12</v>
      </c>
      <c r="R829" s="0" t="n">
        <v>3</v>
      </c>
      <c r="S829" s="0" t="n">
        <v>4</v>
      </c>
      <c r="T829" s="0" t="n">
        <v>10</v>
      </c>
      <c r="U829" s="0" t="n">
        <v>4</v>
      </c>
      <c r="V829" s="0" t="n">
        <v>4</v>
      </c>
      <c r="W829" s="0" t="n">
        <v>4</v>
      </c>
      <c r="X829" s="0" t="n">
        <v>0</v>
      </c>
      <c r="Y829" s="0" t="n">
        <v>1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0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 t="n">
        <v>0</v>
      </c>
      <c r="AU829" s="0" t="n">
        <v>0</v>
      </c>
      <c r="AV829" s="0" t="n">
        <v>0</v>
      </c>
      <c r="AW829" s="0" t="n">
        <v>0</v>
      </c>
      <c r="AX829" s="0" t="n">
        <v>0</v>
      </c>
      <c r="AY829" s="0" t="n">
        <v>0</v>
      </c>
      <c r="AZ829" s="0" t="n">
        <v>0</v>
      </c>
      <c r="BA829" s="0" t="n">
        <v>0</v>
      </c>
      <c r="BB829" s="0" t="n">
        <v>0</v>
      </c>
      <c r="BC829" s="0" t="n">
        <v>0</v>
      </c>
      <c r="BD829" s="0" t="n">
        <v>0</v>
      </c>
      <c r="BE829" s="19"/>
      <c r="BF829" s="20" t="n">
        <f aca="false">SUM(E829:BE829)</f>
        <v>176</v>
      </c>
      <c r="BG829" s="21" t="n">
        <v>12397</v>
      </c>
      <c r="BH829" s="1" t="n">
        <f aca="false">BF829/BG829*100000</f>
        <v>1419.69831410825</v>
      </c>
      <c r="BI829" s="22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46</v>
      </c>
      <c r="BQ829" s="23" t="n">
        <f aca="false">BP829/BG829*100000</f>
        <v>1177.70428329435</v>
      </c>
      <c r="BR829" s="24" t="str">
        <f aca="false">IF($Q$4=0,"",BP829/$Q$4)</f>
        <v/>
      </c>
      <c r="BS829" s="1" t="n">
        <f aca="false">SUM(R829:AC829)</f>
        <v>30</v>
      </c>
      <c r="BT829" s="25" t="n">
        <f aca="false">BS829/BG829*100000</f>
        <v>241.994030813907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8</v>
      </c>
      <c r="F830" s="0" t="n">
        <v>6</v>
      </c>
      <c r="G830" s="0" t="n">
        <v>10</v>
      </c>
      <c r="H830" s="0" t="n">
        <v>7</v>
      </c>
      <c r="I830" s="0" t="n">
        <v>5</v>
      </c>
      <c r="J830" s="0" t="n">
        <v>6</v>
      </c>
      <c r="K830" s="0" t="n">
        <v>13</v>
      </c>
      <c r="L830" s="0" t="n">
        <v>10</v>
      </c>
      <c r="M830" s="0" t="n">
        <v>1</v>
      </c>
      <c r="N830" s="0" t="n">
        <v>3</v>
      </c>
      <c r="O830" s="0" t="n">
        <v>1</v>
      </c>
      <c r="P830" s="0" t="n">
        <v>5</v>
      </c>
      <c r="Q830" s="0" t="n">
        <v>4</v>
      </c>
      <c r="R830" s="0" t="n">
        <v>3</v>
      </c>
      <c r="S830" s="0" t="n">
        <v>1</v>
      </c>
      <c r="T830" s="0" t="n">
        <v>2</v>
      </c>
      <c r="U830" s="0" t="n">
        <v>0</v>
      </c>
      <c r="V830" s="0" t="n">
        <v>1</v>
      </c>
      <c r="W830" s="0" t="n">
        <v>10</v>
      </c>
      <c r="X830" s="0" t="n">
        <v>1</v>
      </c>
      <c r="Y830" s="0" t="n">
        <v>1</v>
      </c>
      <c r="Z830" s="0" t="n">
        <v>0</v>
      </c>
      <c r="AA830" s="0" t="n">
        <v>1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0</v>
      </c>
      <c r="AX830" s="0" t="n">
        <v>0</v>
      </c>
      <c r="AY830" s="0" t="n">
        <v>1</v>
      </c>
      <c r="AZ830" s="0" t="n">
        <v>0</v>
      </c>
      <c r="BA830" s="0" t="n">
        <v>0</v>
      </c>
      <c r="BB830" s="0" t="n">
        <v>0</v>
      </c>
      <c r="BC830" s="0" t="n">
        <v>0</v>
      </c>
      <c r="BD830" s="0" t="n">
        <v>0</v>
      </c>
      <c r="BE830" s="19"/>
      <c r="BF830" s="20" t="n">
        <f aca="false">SUM(E830:BE830)</f>
        <v>100</v>
      </c>
      <c r="BG830" s="21" t="n">
        <v>12558</v>
      </c>
      <c r="BH830" s="1" t="n">
        <f aca="false">BF830/BG830*100000</f>
        <v>796.305144131231</v>
      </c>
      <c r="BI830" s="22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79</v>
      </c>
      <c r="BQ830" s="23" t="n">
        <f aca="false">BP830/BG830*100000</f>
        <v>629.081063863673</v>
      </c>
      <c r="BR830" s="24" t="str">
        <f aca="false">IF($Q$4=0,"",BP830/$Q$4)</f>
        <v/>
      </c>
      <c r="BS830" s="1" t="n">
        <f aca="false">SUM(R830:AC830)</f>
        <v>20</v>
      </c>
      <c r="BT830" s="25" t="n">
        <f aca="false">BS830/BG830*100000</f>
        <v>159.261028826246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1</v>
      </c>
      <c r="BZ830" s="25" t="n">
        <f aca="false">BY830/BG830*100000</f>
        <v>7.96305144131231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46</v>
      </c>
      <c r="F831" s="0" t="n">
        <v>68</v>
      </c>
      <c r="G831" s="0" t="n">
        <v>83</v>
      </c>
      <c r="H831" s="0" t="n">
        <v>79</v>
      </c>
      <c r="I831" s="0" t="n">
        <v>122</v>
      </c>
      <c r="J831" s="0" t="n">
        <v>161</v>
      </c>
      <c r="K831" s="0" t="n">
        <v>225</v>
      </c>
      <c r="L831" s="0" t="n">
        <v>196</v>
      </c>
      <c r="M831" s="0" t="n">
        <v>157</v>
      </c>
      <c r="N831" s="0" t="n">
        <v>191</v>
      </c>
      <c r="O831" s="0" t="n">
        <v>170</v>
      </c>
      <c r="P831" s="0" t="n">
        <v>168</v>
      </c>
      <c r="Q831" s="0" t="n">
        <v>215</v>
      </c>
      <c r="R831" s="0" t="n">
        <v>146</v>
      </c>
      <c r="S831" s="0" t="n">
        <v>45</v>
      </c>
      <c r="T831" s="0" t="n">
        <v>49</v>
      </c>
      <c r="U831" s="0" t="n">
        <v>36</v>
      </c>
      <c r="V831" s="0" t="n">
        <v>13</v>
      </c>
      <c r="W831" s="0" t="n">
        <v>10</v>
      </c>
      <c r="X831" s="0" t="n">
        <v>15</v>
      </c>
      <c r="Y831" s="0" t="n">
        <v>16</v>
      </c>
      <c r="Z831" s="0" t="n">
        <v>2</v>
      </c>
      <c r="AA831" s="0" t="n">
        <v>3</v>
      </c>
      <c r="AB831" s="0" t="n">
        <v>2</v>
      </c>
      <c r="AC831" s="0" t="n">
        <v>0</v>
      </c>
      <c r="AD831" s="0" t="n">
        <v>0</v>
      </c>
      <c r="AE831" s="0" t="n">
        <v>0</v>
      </c>
      <c r="AF831" s="0" t="n">
        <v>2</v>
      </c>
      <c r="AG831" s="0" t="n">
        <v>0</v>
      </c>
      <c r="AH831" s="0" t="n">
        <v>1</v>
      </c>
      <c r="AI831" s="0" t="n">
        <v>0</v>
      </c>
      <c r="AJ831" s="0" t="n">
        <v>1</v>
      </c>
      <c r="AK831" s="0" t="n">
        <v>0</v>
      </c>
      <c r="AL831" s="0" t="n">
        <v>1</v>
      </c>
      <c r="AM831" s="0" t="n">
        <v>1</v>
      </c>
      <c r="AN831" s="0" t="n">
        <v>1</v>
      </c>
      <c r="AO831" s="0" t="n">
        <v>0</v>
      </c>
      <c r="AP831" s="0" t="n">
        <v>1</v>
      </c>
      <c r="AQ831" s="0" t="n">
        <v>4</v>
      </c>
      <c r="AR831" s="0" t="n">
        <v>9</v>
      </c>
      <c r="AS831" s="0" t="n">
        <v>5</v>
      </c>
      <c r="AT831" s="0" t="n">
        <v>1</v>
      </c>
      <c r="AU831" s="0" t="n">
        <v>1</v>
      </c>
      <c r="AV831" s="0" t="n">
        <v>6</v>
      </c>
      <c r="AW831" s="0" t="n">
        <v>11</v>
      </c>
      <c r="AX831" s="0" t="n">
        <v>26</v>
      </c>
      <c r="AY831" s="0" t="n">
        <v>14</v>
      </c>
      <c r="AZ831" s="0" t="n">
        <v>0</v>
      </c>
      <c r="BA831" s="0" t="n">
        <v>0</v>
      </c>
      <c r="BB831" s="0" t="n">
        <v>0</v>
      </c>
      <c r="BC831" s="0" t="n">
        <v>1</v>
      </c>
      <c r="BD831" s="0" t="n">
        <v>0</v>
      </c>
      <c r="BE831" s="19"/>
      <c r="BF831" s="20" t="n">
        <f aca="false">SUM(E831:BE831)</f>
        <v>2304</v>
      </c>
      <c r="BG831" s="21" t="n">
        <v>322126</v>
      </c>
      <c r="BH831" s="1" t="n">
        <f aca="false">BF831/BG831*100000</f>
        <v>715.248070630747</v>
      </c>
      <c r="BI831" s="22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1881</v>
      </c>
      <c r="BQ831" s="23" t="n">
        <f aca="false">BP831/BG831*100000</f>
        <v>583.932995163383</v>
      </c>
      <c r="BR831" s="24" t="str">
        <f aca="false">IF($Q$4=0,"",BP831/$Q$4)</f>
        <v/>
      </c>
      <c r="BS831" s="1" t="n">
        <f aca="false">SUM(R831:AC831)</f>
        <v>337</v>
      </c>
      <c r="BT831" s="25" t="n">
        <f aca="false">BS831/BG831*100000</f>
        <v>104.617447830973</v>
      </c>
      <c r="BU831" s="24" t="str">
        <f aca="false">IF($AD$4=0,"",BS831/$AD$4)</f>
        <v/>
      </c>
      <c r="BV831" s="1" t="n">
        <f aca="false">SUM(AD831:AQ831)</f>
        <v>12</v>
      </c>
      <c r="BW831" s="25" t="n">
        <f aca="false">BV831/BG831*100000</f>
        <v>3.72525036786847</v>
      </c>
      <c r="BX831" s="24" t="str">
        <f aca="false">IF($AQ$4=0,"",BV831/$AQ$4)</f>
        <v/>
      </c>
      <c r="BY831" s="1" t="n">
        <f aca="false">SUM(AR831:BE831)</f>
        <v>74</v>
      </c>
      <c r="BZ831" s="25" t="n">
        <f aca="false">BY831/BG831*100000</f>
        <v>22.9723772685223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83</v>
      </c>
      <c r="F832" s="0" t="n">
        <v>97</v>
      </c>
      <c r="G832" s="0" t="n">
        <v>84</v>
      </c>
      <c r="H832" s="0" t="n">
        <v>92</v>
      </c>
      <c r="I832" s="0" t="n">
        <v>176</v>
      </c>
      <c r="J832" s="0" t="n">
        <v>299</v>
      </c>
      <c r="K832" s="0" t="n">
        <v>479</v>
      </c>
      <c r="L832" s="0" t="n">
        <v>478</v>
      </c>
      <c r="M832" s="0" t="n">
        <v>446</v>
      </c>
      <c r="N832" s="0" t="n">
        <v>490</v>
      </c>
      <c r="O832" s="0" t="n">
        <v>484</v>
      </c>
      <c r="P832" s="0" t="n">
        <v>459</v>
      </c>
      <c r="Q832" s="0" t="n">
        <v>674</v>
      </c>
      <c r="R832" s="0" t="n">
        <v>840</v>
      </c>
      <c r="S832" s="0" t="n">
        <v>688</v>
      </c>
      <c r="T832" s="0" t="n">
        <v>605</v>
      </c>
      <c r="U832" s="0" t="n">
        <v>617</v>
      </c>
      <c r="V832" s="0" t="n">
        <v>489</v>
      </c>
      <c r="W832" s="0" t="n">
        <v>375</v>
      </c>
      <c r="X832" s="0" t="n">
        <v>336</v>
      </c>
      <c r="Y832" s="0" t="n">
        <v>244</v>
      </c>
      <c r="Z832" s="0" t="n">
        <v>206</v>
      </c>
      <c r="AA832" s="0" t="n">
        <v>98</v>
      </c>
      <c r="AB832" s="0" t="n">
        <v>70</v>
      </c>
      <c r="AC832" s="0" t="n">
        <v>45</v>
      </c>
      <c r="AD832" s="0" t="n">
        <v>29</v>
      </c>
      <c r="AE832" s="0" t="n">
        <v>26</v>
      </c>
      <c r="AF832" s="0" t="n">
        <v>18</v>
      </c>
      <c r="AG832" s="0" t="n">
        <v>18</v>
      </c>
      <c r="AH832" s="0" t="n">
        <v>15</v>
      </c>
      <c r="AI832" s="0" t="n">
        <v>14</v>
      </c>
      <c r="AJ832" s="0" t="n">
        <v>15</v>
      </c>
      <c r="AK832" s="0" t="n">
        <v>8</v>
      </c>
      <c r="AL832" s="0" t="n">
        <v>7</v>
      </c>
      <c r="AM832" s="0" t="n">
        <v>9</v>
      </c>
      <c r="AN832" s="0" t="n">
        <v>13</v>
      </c>
      <c r="AO832" s="0" t="n">
        <v>12</v>
      </c>
      <c r="AP832" s="0" t="n">
        <v>18</v>
      </c>
      <c r="AQ832" s="0" t="n">
        <v>10</v>
      </c>
      <c r="AR832" s="0" t="n">
        <v>10</v>
      </c>
      <c r="AS832" s="0" t="n">
        <v>17</v>
      </c>
      <c r="AT832" s="0" t="n">
        <v>21</v>
      </c>
      <c r="AU832" s="0" t="n">
        <v>12</v>
      </c>
      <c r="AV832" s="0" t="n">
        <v>18</v>
      </c>
      <c r="AW832" s="0" t="n">
        <v>18</v>
      </c>
      <c r="AX832" s="0" t="n">
        <v>22</v>
      </c>
      <c r="AY832" s="0" t="n">
        <v>11</v>
      </c>
      <c r="AZ832" s="0" t="n">
        <v>5</v>
      </c>
      <c r="BA832" s="0" t="n">
        <v>5</v>
      </c>
      <c r="BB832" s="0" t="n">
        <v>3</v>
      </c>
      <c r="BC832" s="0" t="n">
        <v>0</v>
      </c>
      <c r="BD832" s="0" t="n">
        <v>0</v>
      </c>
      <c r="BE832" s="19"/>
      <c r="BF832" s="20" t="n">
        <f aca="false">SUM(E832:BE832)</f>
        <v>9308</v>
      </c>
      <c r="BG832" s="21" t="n">
        <v>662362</v>
      </c>
      <c r="BH832" s="1" t="n">
        <f aca="false">BF832/BG832*100000</f>
        <v>1405.27385327057</v>
      </c>
      <c r="BI832" s="22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41</v>
      </c>
      <c r="BQ832" s="23" t="n">
        <f aca="false">BP832/BG832*100000</f>
        <v>655.381800284437</v>
      </c>
      <c r="BR832" s="24" t="str">
        <f aca="false">IF($Q$4=0,"",BP832/$Q$4)</f>
        <v/>
      </c>
      <c r="BS832" s="1" t="n">
        <f aca="false">SUM(R832:AC832)</f>
        <v>4613</v>
      </c>
      <c r="BT832" s="25" t="n">
        <f aca="false">BS832/BG832*100000</f>
        <v>696.446958007857</v>
      </c>
      <c r="BU832" s="24" t="str">
        <f aca="false">IF($AD$4=0,"",BS832/$AD$4)</f>
        <v/>
      </c>
      <c r="BV832" s="1" t="n">
        <f aca="false">SUM(AD832:AQ832)</f>
        <v>212</v>
      </c>
      <c r="BW832" s="25" t="n">
        <f aca="false">BV832/BG832*100000</f>
        <v>32.0066670491363</v>
      </c>
      <c r="BX832" s="24" t="str">
        <f aca="false">IF($AQ$4=0,"",BV832/$AQ$4)</f>
        <v/>
      </c>
      <c r="BY832" s="1" t="n">
        <f aca="false">SUM(AR832:BE832)</f>
        <v>142</v>
      </c>
      <c r="BZ832" s="25" t="n">
        <f aca="false">BY832/BG832*100000</f>
        <v>21.4384279291385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2</v>
      </c>
      <c r="AU833" s="0" t="n">
        <v>0</v>
      </c>
      <c r="AV833" s="0" t="n">
        <v>0</v>
      </c>
      <c r="AW833" s="0" t="n">
        <v>0</v>
      </c>
      <c r="AX833" s="0" t="n">
        <v>0</v>
      </c>
      <c r="AY833" s="0" t="n">
        <v>0</v>
      </c>
      <c r="AZ833" s="0" t="n">
        <v>0</v>
      </c>
      <c r="BA833" s="0" t="n">
        <v>0</v>
      </c>
      <c r="BB833" s="0" t="n">
        <v>0</v>
      </c>
      <c r="BC833" s="0" t="n">
        <v>0</v>
      </c>
      <c r="BD833" s="0" t="n">
        <v>0</v>
      </c>
      <c r="BE833" s="19"/>
      <c r="BF833" s="20" t="n">
        <f aca="false">SUM(E833:BE833)</f>
        <v>3</v>
      </c>
      <c r="BG833" s="21" t="n">
        <v>2727</v>
      </c>
      <c r="BH833" s="1" t="n">
        <f aca="false">BF833/BG833*100000</f>
        <v>110.01100110011</v>
      </c>
      <c r="BI833" s="22" t="str">
        <f aca="false">IF(BH833=0,"Silencioso",IF(BH833&lt;100,"Baixa",IF(BH833&gt;300,"Alta","Média")))</f>
        <v>Média</v>
      </c>
      <c r="BJ833" s="1" t="n">
        <f aca="false">IF($BI833="Alta",1,0)</f>
        <v>0</v>
      </c>
      <c r="BK833" s="1" t="n">
        <f aca="false">IF($BI833="Média",1,0)</f>
        <v>1</v>
      </c>
      <c r="BL833" s="1" t="n">
        <f aca="false">IF($BI833="Baixa",1,0)</f>
        <v>0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3" t="n">
        <f aca="false">BP833/BG833*100000</f>
        <v>36.6703337000367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2</v>
      </c>
      <c r="BZ833" s="25" t="n">
        <f aca="false">BY833/BG833*100000</f>
        <v>73.3406674000733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12</v>
      </c>
      <c r="F834" s="0" t="n">
        <v>11</v>
      </c>
      <c r="G834" s="0" t="n">
        <v>15</v>
      </c>
      <c r="H834" s="0" t="n">
        <v>20</v>
      </c>
      <c r="I834" s="0" t="n">
        <v>18</v>
      </c>
      <c r="J834" s="0" t="n">
        <v>30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6</v>
      </c>
      <c r="U834" s="0" t="n">
        <v>35</v>
      </c>
      <c r="V834" s="0" t="n">
        <v>24</v>
      </c>
      <c r="W834" s="0" t="n">
        <v>27</v>
      </c>
      <c r="X834" s="0" t="n">
        <v>38</v>
      </c>
      <c r="Y834" s="0" t="n">
        <v>13</v>
      </c>
      <c r="Z834" s="0" t="n">
        <v>13</v>
      </c>
      <c r="AA834" s="0" t="n">
        <v>7</v>
      </c>
      <c r="AB834" s="0" t="n">
        <v>5</v>
      </c>
      <c r="AC834" s="0" t="n">
        <v>3</v>
      </c>
      <c r="AD834" s="0" t="n">
        <v>1</v>
      </c>
      <c r="AE834" s="0" t="n">
        <v>5</v>
      </c>
      <c r="AF834" s="0" t="n">
        <v>5</v>
      </c>
      <c r="AG834" s="0" t="n">
        <v>6</v>
      </c>
      <c r="AH834" s="0" t="n">
        <v>5</v>
      </c>
      <c r="AI834" s="0" t="n">
        <v>0</v>
      </c>
      <c r="AJ834" s="0" t="n">
        <v>3</v>
      </c>
      <c r="AK834" s="0" t="n">
        <v>2</v>
      </c>
      <c r="AL834" s="0" t="n">
        <v>1</v>
      </c>
      <c r="AM834" s="0" t="n">
        <v>1</v>
      </c>
      <c r="AN834" s="0" t="n">
        <v>2</v>
      </c>
      <c r="AO834" s="0" t="n">
        <v>10</v>
      </c>
      <c r="AP834" s="0" t="n">
        <v>2</v>
      </c>
      <c r="AQ834" s="0" t="n">
        <v>2</v>
      </c>
      <c r="AR834" s="0" t="n">
        <v>1</v>
      </c>
      <c r="AS834" s="0" t="n">
        <v>2</v>
      </c>
      <c r="AT834" s="0" t="n">
        <v>1</v>
      </c>
      <c r="AU834" s="0" t="n">
        <v>0</v>
      </c>
      <c r="AV834" s="0" t="n">
        <v>1</v>
      </c>
      <c r="AW834" s="0" t="n">
        <v>2</v>
      </c>
      <c r="AX834" s="0" t="n">
        <v>1</v>
      </c>
      <c r="AY834" s="0" t="n">
        <v>0</v>
      </c>
      <c r="AZ834" s="0" t="n">
        <v>1</v>
      </c>
      <c r="BA834" s="0" t="n">
        <v>1</v>
      </c>
      <c r="BB834" s="0" t="n">
        <v>1</v>
      </c>
      <c r="BC834" s="0" t="n">
        <v>0</v>
      </c>
      <c r="BD834" s="0" t="n">
        <v>0</v>
      </c>
      <c r="BE834" s="19"/>
      <c r="BF834" s="20" t="n">
        <f aca="false">SUM(E834:BE834)</f>
        <v>900</v>
      </c>
      <c r="BG834" s="21" t="n">
        <v>82887</v>
      </c>
      <c r="BH834" s="1" t="n">
        <f aca="false">BF834/BG834*100000</f>
        <v>1085.81562850628</v>
      </c>
      <c r="BI834" s="22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3</v>
      </c>
      <c r="BQ834" s="23" t="n">
        <f aca="false">BP834/BG834*100000</f>
        <v>655.108762532122</v>
      </c>
      <c r="BR834" s="24" t="str">
        <f aca="false">IF($Q$4=0,"",BP834/$Q$4)</f>
        <v/>
      </c>
      <c r="BS834" s="1" t="n">
        <f aca="false">SUM(R834:AC834)</f>
        <v>301</v>
      </c>
      <c r="BT834" s="25" t="n">
        <f aca="false">BS834/BG834*100000</f>
        <v>363.145004644878</v>
      </c>
      <c r="BU834" s="24" t="str">
        <f aca="false">IF($AD$4=0,"",BS834/$AD$4)</f>
        <v/>
      </c>
      <c r="BV834" s="1" t="n">
        <f aca="false">SUM(AD834:AQ834)</f>
        <v>45</v>
      </c>
      <c r="BW834" s="25" t="n">
        <f aca="false">BV834/BG834*100000</f>
        <v>54.290781425314</v>
      </c>
      <c r="BX834" s="24" t="str">
        <f aca="false">IF($AQ$4=0,"",BV834/$AQ$4)</f>
        <v/>
      </c>
      <c r="BY834" s="1" t="n">
        <f aca="false">SUM(AR834:BE834)</f>
        <v>11</v>
      </c>
      <c r="BZ834" s="25" t="n">
        <f aca="false">BY834/BG834*100000</f>
        <v>13.2710799039656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1</v>
      </c>
      <c r="P835" s="0" t="n">
        <v>8</v>
      </c>
      <c r="Q835" s="0" t="n">
        <v>1</v>
      </c>
      <c r="R835" s="0" t="n">
        <v>6</v>
      </c>
      <c r="S835" s="0" t="n">
        <v>3</v>
      </c>
      <c r="T835" s="0" t="n">
        <v>0</v>
      </c>
      <c r="U835" s="0" t="n">
        <v>0</v>
      </c>
      <c r="V835" s="0" t="n">
        <v>1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1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0</v>
      </c>
      <c r="AX835" s="0" t="n">
        <v>0</v>
      </c>
      <c r="AY835" s="0" t="n">
        <v>0</v>
      </c>
      <c r="AZ835" s="0" t="n">
        <v>0</v>
      </c>
      <c r="BA835" s="0" t="n">
        <v>0</v>
      </c>
      <c r="BB835" s="0" t="n">
        <v>0</v>
      </c>
      <c r="BC835" s="0" t="n">
        <v>0</v>
      </c>
      <c r="BD835" s="0" t="n">
        <v>0</v>
      </c>
      <c r="BE835" s="19"/>
      <c r="BF835" s="20" t="n">
        <f aca="false">SUM(E835:BE835)</f>
        <v>45</v>
      </c>
      <c r="BG835" s="21" t="n">
        <v>4474</v>
      </c>
      <c r="BH835" s="1" t="n">
        <f aca="false">BF835/BG835*100000</f>
        <v>1005.81135449262</v>
      </c>
      <c r="BI835" s="22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4</v>
      </c>
      <c r="BQ835" s="23" t="n">
        <f aca="false">BP835/BG835*100000</f>
        <v>759.94635672776</v>
      </c>
      <c r="BR835" s="24" t="str">
        <f aca="false">IF($Q$4=0,"",BP835/$Q$4)</f>
        <v/>
      </c>
      <c r="BS835" s="1" t="n">
        <f aca="false">SUM(R835:AC835)</f>
        <v>10</v>
      </c>
      <c r="BT835" s="25" t="n">
        <f aca="false">BS835/BG835*100000</f>
        <v>223.513634331694</v>
      </c>
      <c r="BU835" s="24" t="str">
        <f aca="false">IF($AD$4=0,"",BS835/$AD$4)</f>
        <v/>
      </c>
      <c r="BV835" s="1" t="n">
        <f aca="false">SUM(AD835:AQ835)</f>
        <v>1</v>
      </c>
      <c r="BW835" s="25" t="n">
        <f aca="false">BV835/BG835*100000</f>
        <v>22.3513634331694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4</v>
      </c>
      <c r="W836" s="0" t="n">
        <v>2</v>
      </c>
      <c r="X836" s="0" t="n">
        <v>3</v>
      </c>
      <c r="Y836" s="0" t="n">
        <v>3</v>
      </c>
      <c r="Z836" s="0" t="n">
        <v>1</v>
      </c>
      <c r="AA836" s="0" t="n">
        <v>2</v>
      </c>
      <c r="AB836" s="0" t="n">
        <v>0</v>
      </c>
      <c r="AC836" s="0" t="n">
        <v>2</v>
      </c>
      <c r="AD836" s="0" t="n">
        <v>2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2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1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0</v>
      </c>
      <c r="AX836" s="0" t="n">
        <v>0</v>
      </c>
      <c r="AY836" s="0" t="n">
        <v>0</v>
      </c>
      <c r="AZ836" s="0" t="n">
        <v>0</v>
      </c>
      <c r="BA836" s="0" t="n">
        <v>0</v>
      </c>
      <c r="BB836" s="0" t="n">
        <v>0</v>
      </c>
      <c r="BC836" s="0" t="n">
        <v>2</v>
      </c>
      <c r="BD836" s="0" t="n">
        <v>0</v>
      </c>
      <c r="BE836" s="19"/>
      <c r="BF836" s="20" t="n">
        <f aca="false">SUM(E836:BE836)</f>
        <v>53</v>
      </c>
      <c r="BG836" s="21" t="n">
        <v>3336</v>
      </c>
      <c r="BH836" s="1" t="n">
        <f aca="false">BF836/BG836*100000</f>
        <v>1588.72901678657</v>
      </c>
      <c r="BI836" s="22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3" t="n">
        <f aca="false">BP836/BG836*100000</f>
        <v>569.544364508393</v>
      </c>
      <c r="BR836" s="24" t="str">
        <f aca="false">IF($Q$4=0,"",BP836/$Q$4)</f>
        <v/>
      </c>
      <c r="BS836" s="1" t="n">
        <f aca="false">SUM(R836:AC836)</f>
        <v>27</v>
      </c>
      <c r="BT836" s="25" t="n">
        <f aca="false">BS836/BG836*100000</f>
        <v>809.352517985612</v>
      </c>
      <c r="BU836" s="24" t="str">
        <f aca="false">IF($AD$4=0,"",BS836/$AD$4)</f>
        <v/>
      </c>
      <c r="BV836" s="1" t="n">
        <f aca="false">SUM(AD836:AQ836)</f>
        <v>4</v>
      </c>
      <c r="BW836" s="25" t="n">
        <f aca="false">BV836/BG836*100000</f>
        <v>119.904076738609</v>
      </c>
      <c r="BX836" s="24" t="str">
        <f aca="false">IF($AQ$4=0,"",BV836/$AQ$4)</f>
        <v/>
      </c>
      <c r="BY836" s="1" t="n">
        <f aca="false">SUM(AR836:BE836)</f>
        <v>3</v>
      </c>
      <c r="BZ836" s="25" t="n">
        <f aca="false">BY836/BG836*100000</f>
        <v>89.9280575539568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  <c r="AV837" s="0" t="n">
        <v>0</v>
      </c>
      <c r="AW837" s="0" t="n">
        <v>0</v>
      </c>
      <c r="AX837" s="0" t="n">
        <v>0</v>
      </c>
      <c r="AY837" s="0" t="n">
        <v>0</v>
      </c>
      <c r="AZ837" s="0" t="n">
        <v>0</v>
      </c>
      <c r="BA837" s="0" t="n">
        <v>0</v>
      </c>
      <c r="BB837" s="0" t="n">
        <v>0</v>
      </c>
      <c r="BC837" s="0" t="n">
        <v>0</v>
      </c>
      <c r="BD837" s="0" t="n">
        <v>0</v>
      </c>
      <c r="BE837" s="19"/>
      <c r="BF837" s="20" t="n">
        <f aca="false">SUM(E837:BE837)</f>
        <v>265</v>
      </c>
      <c r="BG837" s="21" t="n">
        <v>10585</v>
      </c>
      <c r="BH837" s="1" t="n">
        <f aca="false">BF837/BG837*100000</f>
        <v>2503.54274917336</v>
      </c>
      <c r="BI837" s="22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3" t="n">
        <f aca="false">BP837/BG837*100000</f>
        <v>2494.0954180444</v>
      </c>
      <c r="BR837" s="24" t="str">
        <f aca="false">IF($Q$4=0,"",BP837/$Q$4)</f>
        <v/>
      </c>
      <c r="BS837" s="1" t="n">
        <f aca="false">SUM(R837:AC837)</f>
        <v>1</v>
      </c>
      <c r="BT837" s="25" t="n">
        <f aca="false">BS837/BG837*100000</f>
        <v>9.44733112895607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1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0</v>
      </c>
      <c r="AX838" s="0" t="n">
        <v>0</v>
      </c>
      <c r="AY838" s="0" t="n">
        <v>1</v>
      </c>
      <c r="AZ838" s="0" t="n">
        <v>0</v>
      </c>
      <c r="BA838" s="0" t="n">
        <v>0</v>
      </c>
      <c r="BB838" s="0" t="n">
        <v>0</v>
      </c>
      <c r="BC838" s="0" t="n">
        <v>0</v>
      </c>
      <c r="BD838" s="0" t="n">
        <v>0</v>
      </c>
      <c r="BE838" s="19"/>
      <c r="BF838" s="20" t="n">
        <f aca="false">SUM(E838:BE838)</f>
        <v>12</v>
      </c>
      <c r="BG838" s="21" t="n">
        <v>15556</v>
      </c>
      <c r="BH838" s="1" t="n">
        <f aca="false">BF838/BG838*100000</f>
        <v>77.1406531241965</v>
      </c>
      <c r="BI838" s="22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3" t="n">
        <f aca="false">BP838/BG838*100000</f>
        <v>64.2838776034971</v>
      </c>
      <c r="BR838" s="24" t="str">
        <f aca="false">IF($Q$4=0,"",BP838/$Q$4)</f>
        <v/>
      </c>
      <c r="BS838" s="1" t="n">
        <f aca="false">SUM(R838:AC838)</f>
        <v>1</v>
      </c>
      <c r="BT838" s="25" t="n">
        <f aca="false">BS838/BG838*100000</f>
        <v>6.4283877603497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1</v>
      </c>
      <c r="BZ838" s="25" t="n">
        <f aca="false">BY838/BG838*100000</f>
        <v>6.4283877603497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  <c r="AV839" s="0" t="n">
        <v>0</v>
      </c>
      <c r="AW839" s="0" t="n">
        <v>0</v>
      </c>
      <c r="AX839" s="0" t="n">
        <v>0</v>
      </c>
      <c r="AY839" s="0" t="n">
        <v>0</v>
      </c>
      <c r="AZ839" s="0" t="n">
        <v>1</v>
      </c>
      <c r="BA839" s="0" t="n">
        <v>0</v>
      </c>
      <c r="BB839" s="0" t="n">
        <v>0</v>
      </c>
      <c r="BC839" s="0" t="n">
        <v>0</v>
      </c>
      <c r="BD839" s="0" t="n">
        <v>0</v>
      </c>
      <c r="BE839" s="19"/>
      <c r="BF839" s="20" t="n">
        <f aca="false">SUM(E839:BE839)</f>
        <v>204</v>
      </c>
      <c r="BG839" s="21" t="n">
        <v>6634</v>
      </c>
      <c r="BH839" s="1" t="n">
        <f aca="false">BF839/BG839*100000</f>
        <v>3075.06783237866</v>
      </c>
      <c r="BI839" s="22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3" t="n">
        <f aca="false">BP839/BG839*100000</f>
        <v>2999.69852276153</v>
      </c>
      <c r="BR839" s="24" t="str">
        <f aca="false">IF($Q$4=0,"",BP839/$Q$4)</f>
        <v/>
      </c>
      <c r="BS839" s="1" t="n">
        <f aca="false">SUM(R839:AC839)</f>
        <v>4</v>
      </c>
      <c r="BT839" s="25" t="n">
        <f aca="false">BS839/BG839*100000</f>
        <v>60.2954476936991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1</v>
      </c>
      <c r="BZ839" s="25" t="n">
        <f aca="false">BY839/BG839*100000</f>
        <v>15.0738619234248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V840" s="0" t="n">
        <v>0</v>
      </c>
      <c r="AW840" s="0" t="n">
        <v>0</v>
      </c>
      <c r="AX840" s="0" t="n">
        <v>0</v>
      </c>
      <c r="AY840" s="0" t="n">
        <v>0</v>
      </c>
      <c r="AZ840" s="0" t="n">
        <v>0</v>
      </c>
      <c r="BA840" s="0" t="n">
        <v>0</v>
      </c>
      <c r="BB840" s="0" t="n">
        <v>0</v>
      </c>
      <c r="BC840" s="0" t="n">
        <v>0</v>
      </c>
      <c r="BD840" s="0" t="n">
        <v>0</v>
      </c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 t="n">
        <v>1</v>
      </c>
      <c r="Z841" s="0" t="n">
        <v>3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V841" s="0" t="n">
        <v>0</v>
      </c>
      <c r="AW841" s="0" t="n">
        <v>0</v>
      </c>
      <c r="AX841" s="0" t="n">
        <v>0</v>
      </c>
      <c r="AY841" s="0" t="n">
        <v>0</v>
      </c>
      <c r="AZ841" s="0" t="n">
        <v>0</v>
      </c>
      <c r="BA841" s="0" t="n">
        <v>0</v>
      </c>
      <c r="BB841" s="0" t="n">
        <v>0</v>
      </c>
      <c r="BC841" s="0" t="n">
        <v>0</v>
      </c>
      <c r="BD841" s="0" t="n">
        <v>0</v>
      </c>
      <c r="BE841" s="19"/>
      <c r="BF841" s="20" t="n">
        <f aca="false">SUM(E841:BE841)</f>
        <v>5</v>
      </c>
      <c r="BG841" s="21" t="n">
        <v>4989</v>
      </c>
      <c r="BH841" s="1" t="n">
        <f aca="false">BF841/BG841*100000</f>
        <v>100.220485067148</v>
      </c>
      <c r="BI841" s="22" t="str">
        <f aca="false">IF(BH841=0,"Silencioso",IF(BH841&lt;100,"Baixa",IF(BH841&gt;300,"Alta","Média")))</f>
        <v>Média</v>
      </c>
      <c r="BJ841" s="1" t="n">
        <f aca="false">IF($BI841="Alta",1,0)</f>
        <v>0</v>
      </c>
      <c r="BK841" s="1" t="n">
        <f aca="false">IF($BI841="Média",1,0)</f>
        <v>1</v>
      </c>
      <c r="BL841" s="1" t="n">
        <f aca="false">IF($BI841="Baixa",1,0)</f>
        <v>0</v>
      </c>
      <c r="BM841" s="1" t="n">
        <f aca="false">IF($BI841="Silencioso",1,0)</f>
        <v>0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5</v>
      </c>
      <c r="BT841" s="25" t="n">
        <f aca="false">BS841/BG841*100000</f>
        <v>100.220485067148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8</v>
      </c>
      <c r="F842" s="0" t="n">
        <v>6</v>
      </c>
      <c r="G842" s="0" t="n">
        <v>7</v>
      </c>
      <c r="H842" s="0" t="n">
        <v>19</v>
      </c>
      <c r="I842" s="0" t="n">
        <v>17</v>
      </c>
      <c r="J842" s="0" t="n">
        <v>27</v>
      </c>
      <c r="K842" s="0" t="n">
        <v>49</v>
      </c>
      <c r="L842" s="0" t="n">
        <v>47</v>
      </c>
      <c r="M842" s="0" t="n">
        <v>62</v>
      </c>
      <c r="N842" s="0" t="n">
        <v>96</v>
      </c>
      <c r="O842" s="0" t="n">
        <v>109</v>
      </c>
      <c r="P842" s="0" t="n">
        <v>143</v>
      </c>
      <c r="Q842" s="0" t="n">
        <v>240</v>
      </c>
      <c r="R842" s="0" t="n">
        <v>282</v>
      </c>
      <c r="S842" s="0" t="n">
        <v>362</v>
      </c>
      <c r="T842" s="0" t="n">
        <v>315</v>
      </c>
      <c r="U842" s="0" t="n">
        <v>222</v>
      </c>
      <c r="V842" s="0" t="n">
        <v>211</v>
      </c>
      <c r="W842" s="0" t="n">
        <v>162</v>
      </c>
      <c r="X842" s="0" t="n">
        <v>116</v>
      </c>
      <c r="Y842" s="0" t="n">
        <v>53</v>
      </c>
      <c r="Z842" s="0" t="n">
        <v>29</v>
      </c>
      <c r="AA842" s="0" t="n">
        <v>30</v>
      </c>
      <c r="AB842" s="0" t="n">
        <v>18</v>
      </c>
      <c r="AC842" s="0" t="n">
        <v>12</v>
      </c>
      <c r="AD842" s="0" t="n">
        <v>14</v>
      </c>
      <c r="AE842" s="0" t="n">
        <v>3</v>
      </c>
      <c r="AF842" s="0" t="n">
        <v>16</v>
      </c>
      <c r="AG842" s="0" t="n">
        <v>5</v>
      </c>
      <c r="AH842" s="0" t="n">
        <v>5</v>
      </c>
      <c r="AI842" s="0" t="n">
        <v>7</v>
      </c>
      <c r="AJ842" s="0" t="n">
        <v>8</v>
      </c>
      <c r="AK842" s="0" t="n">
        <v>15</v>
      </c>
      <c r="AL842" s="0" t="n">
        <v>16</v>
      </c>
      <c r="AM842" s="0" t="n">
        <v>16</v>
      </c>
      <c r="AN842" s="0" t="n">
        <v>20</v>
      </c>
      <c r="AO842" s="0" t="n">
        <v>16</v>
      </c>
      <c r="AP842" s="0" t="n">
        <v>14</v>
      </c>
      <c r="AQ842" s="0" t="n">
        <v>19</v>
      </c>
      <c r="AR842" s="0" t="n">
        <v>24</v>
      </c>
      <c r="AS842" s="0" t="n">
        <v>18</v>
      </c>
      <c r="AT842" s="0" t="n">
        <v>18</v>
      </c>
      <c r="AU842" s="0" t="n">
        <v>37</v>
      </c>
      <c r="AV842" s="0" t="n">
        <v>28</v>
      </c>
      <c r="AW842" s="0" t="n">
        <v>22</v>
      </c>
      <c r="AX842" s="0" t="n">
        <v>12</v>
      </c>
      <c r="AY842" s="0" t="n">
        <v>26</v>
      </c>
      <c r="AZ842" s="0" t="n">
        <v>14</v>
      </c>
      <c r="BA842" s="0" t="n">
        <v>18</v>
      </c>
      <c r="BB842" s="0" t="n">
        <v>10</v>
      </c>
      <c r="BC842" s="0" t="n">
        <v>10</v>
      </c>
      <c r="BD842" s="0" t="n">
        <v>3</v>
      </c>
      <c r="BE842" s="19"/>
      <c r="BF842" s="20" t="n">
        <f aca="false">SUM(E842:BE842)</f>
        <v>3056</v>
      </c>
      <c r="BG842" s="21" t="n">
        <v>132353</v>
      </c>
      <c r="BH842" s="1" t="n">
        <f aca="false">BF842/BG842*100000</f>
        <v>2308.97675156589</v>
      </c>
      <c r="BI842" s="22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30</v>
      </c>
      <c r="BQ842" s="23" t="n">
        <f aca="false">BP842/BG842*100000</f>
        <v>627.110832395186</v>
      </c>
      <c r="BR842" s="24" t="str">
        <f aca="false">IF($Q$4=0,"",BP842/$Q$4)</f>
        <v/>
      </c>
      <c r="BS842" s="1" t="n">
        <f aca="false">SUM(R842:AC842)</f>
        <v>1812</v>
      </c>
      <c r="BT842" s="25" t="n">
        <f aca="false">BS842/BG842*100000</f>
        <v>1369.06605819286</v>
      </c>
      <c r="BU842" s="24" t="str">
        <f aca="false">IF($AD$4=0,"",BS842/$AD$4)</f>
        <v/>
      </c>
      <c r="BV842" s="1" t="n">
        <f aca="false">SUM(AD842:AQ842)</f>
        <v>174</v>
      </c>
      <c r="BW842" s="25" t="n">
        <f aca="false">BV842/BG842*100000</f>
        <v>131.466608237063</v>
      </c>
      <c r="BX842" s="24" t="str">
        <f aca="false">IF($AQ$4=0,"",BV842/$AQ$4)</f>
        <v/>
      </c>
      <c r="BY842" s="1" t="n">
        <f aca="false">SUM(AR842:BE842)</f>
        <v>240</v>
      </c>
      <c r="BZ842" s="25" t="n">
        <f aca="false">BY842/BG842*100000</f>
        <v>181.333252740777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2</v>
      </c>
      <c r="T843" s="0" t="n">
        <v>1</v>
      </c>
      <c r="U843" s="0" t="n">
        <v>1</v>
      </c>
      <c r="V843" s="0" t="n">
        <v>1</v>
      </c>
      <c r="W843" s="0" t="n">
        <v>2</v>
      </c>
      <c r="X843" s="0" t="n">
        <v>0</v>
      </c>
      <c r="Y843" s="0" t="n">
        <v>1</v>
      </c>
      <c r="Z843" s="0" t="n">
        <v>1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V843" s="0" t="n">
        <v>0</v>
      </c>
      <c r="AW843" s="0" t="n">
        <v>0</v>
      </c>
      <c r="AX843" s="0" t="n">
        <v>0</v>
      </c>
      <c r="AY843" s="0" t="n">
        <v>0</v>
      </c>
      <c r="AZ843" s="0" t="n">
        <v>0</v>
      </c>
      <c r="BA843" s="0" t="n">
        <v>0</v>
      </c>
      <c r="BB843" s="0" t="n">
        <v>0</v>
      </c>
      <c r="BC843" s="0" t="n">
        <v>0</v>
      </c>
      <c r="BD843" s="0" t="n">
        <v>0</v>
      </c>
      <c r="BE843" s="19"/>
      <c r="BF843" s="20" t="n">
        <f aca="false">SUM(E843:BE843)</f>
        <v>11</v>
      </c>
      <c r="BG843" s="21" t="n">
        <v>6762</v>
      </c>
      <c r="BH843" s="1" t="n">
        <f aca="false">BF843/BG843*100000</f>
        <v>162.673765158237</v>
      </c>
      <c r="BI843" s="22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3" t="n">
        <f aca="false">BP843/BG843*100000</f>
        <v>14.7885241052943</v>
      </c>
      <c r="BR843" s="24" t="str">
        <f aca="false">IF($Q$4=0,"",BP843/$Q$4)</f>
        <v/>
      </c>
      <c r="BS843" s="1" t="n">
        <f aca="false">SUM(R843:AC843)</f>
        <v>10</v>
      </c>
      <c r="BT843" s="25" t="n">
        <f aca="false">BS843/BG843*100000</f>
        <v>147.885241052943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6</v>
      </c>
      <c r="F844" s="0" t="n">
        <v>9</v>
      </c>
      <c r="G844" s="0" t="n">
        <v>9</v>
      </c>
      <c r="H844" s="0" t="n">
        <v>25</v>
      </c>
      <c r="I844" s="0" t="n">
        <v>46</v>
      </c>
      <c r="J844" s="0" t="n">
        <v>43</v>
      </c>
      <c r="K844" s="0" t="n">
        <v>49</v>
      </c>
      <c r="L844" s="0" t="n">
        <v>46</v>
      </c>
      <c r="M844" s="0" t="n">
        <v>37</v>
      </c>
      <c r="N844" s="0" t="n">
        <v>14</v>
      </c>
      <c r="O844" s="0" t="n">
        <v>45</v>
      </c>
      <c r="P844" s="0" t="n">
        <v>72</v>
      </c>
      <c r="Q844" s="0" t="n">
        <v>96</v>
      </c>
      <c r="R844" s="0" t="n">
        <v>87</v>
      </c>
      <c r="S844" s="0" t="n">
        <v>100</v>
      </c>
      <c r="T844" s="0" t="n">
        <v>57</v>
      </c>
      <c r="U844" s="0" t="n">
        <v>28</v>
      </c>
      <c r="V844" s="0" t="n">
        <v>9</v>
      </c>
      <c r="W844" s="0" t="n">
        <v>5</v>
      </c>
      <c r="X844" s="0" t="n">
        <v>2</v>
      </c>
      <c r="Y844" s="0" t="n">
        <v>0</v>
      </c>
      <c r="Z844" s="0" t="n">
        <v>1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V844" s="0" t="n">
        <v>1</v>
      </c>
      <c r="AW844" s="0" t="n">
        <v>0</v>
      </c>
      <c r="AX844" s="0" t="n">
        <v>0</v>
      </c>
      <c r="AY844" s="0" t="n">
        <v>0</v>
      </c>
      <c r="AZ844" s="0" t="n">
        <v>0</v>
      </c>
      <c r="BA844" s="0" t="n">
        <v>0</v>
      </c>
      <c r="BB844" s="0" t="n">
        <v>1</v>
      </c>
      <c r="BC844" s="0" t="n">
        <v>3</v>
      </c>
      <c r="BD844" s="0" t="n">
        <v>0</v>
      </c>
      <c r="BE844" s="19"/>
      <c r="BF844" s="20" t="n">
        <f aca="false">SUM(E844:BE844)</f>
        <v>791</v>
      </c>
      <c r="BG844" s="21" t="n">
        <v>38534</v>
      </c>
      <c r="BH844" s="1" t="n">
        <f aca="false">BF844/BG844*100000</f>
        <v>2052.73265168423</v>
      </c>
      <c r="BI844" s="22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497</v>
      </c>
      <c r="BQ844" s="23" t="n">
        <f aca="false">BP844/BG844*100000</f>
        <v>1289.77007318212</v>
      </c>
      <c r="BR844" s="24" t="str">
        <f aca="false">IF($Q$4=0,"",BP844/$Q$4)</f>
        <v/>
      </c>
      <c r="BS844" s="1" t="n">
        <f aca="false">SUM(R844:AC844)</f>
        <v>289</v>
      </c>
      <c r="BT844" s="25" t="n">
        <f aca="false">BS844/BG844*100000</f>
        <v>749.987024445944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5</v>
      </c>
      <c r="BZ844" s="25" t="n">
        <f aca="false">BY844/BG844*100000</f>
        <v>12.9755540561582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2</v>
      </c>
      <c r="U845" s="0" t="n">
        <v>8</v>
      </c>
      <c r="V845" s="0" t="n">
        <v>21</v>
      </c>
      <c r="W845" s="0" t="n">
        <v>4</v>
      </c>
      <c r="X845" s="0" t="n">
        <v>5</v>
      </c>
      <c r="Y845" s="0" t="n">
        <v>3</v>
      </c>
      <c r="Z845" s="0" t="n">
        <v>13</v>
      </c>
      <c r="AA845" s="0" t="n">
        <v>0</v>
      </c>
      <c r="AB845" s="0" t="n">
        <v>3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  <c r="AV845" s="0" t="n">
        <v>0</v>
      </c>
      <c r="AW845" s="0" t="n">
        <v>0</v>
      </c>
      <c r="AX845" s="0" t="n">
        <v>0</v>
      </c>
      <c r="AY845" s="0" t="n">
        <v>0</v>
      </c>
      <c r="AZ845" s="0" t="n">
        <v>0</v>
      </c>
      <c r="BA845" s="0" t="n">
        <v>0</v>
      </c>
      <c r="BB845" s="0" t="n">
        <v>0</v>
      </c>
      <c r="BC845" s="0" t="n">
        <v>0</v>
      </c>
      <c r="BD845" s="0" t="n">
        <v>0</v>
      </c>
      <c r="BE845" s="19"/>
      <c r="BF845" s="20" t="n">
        <f aca="false">SUM(E845:BE845)</f>
        <v>103</v>
      </c>
      <c r="BG845" s="21" t="n">
        <v>19702</v>
      </c>
      <c r="BH845" s="1" t="n">
        <f aca="false">BF845/BG845*100000</f>
        <v>522.789564511217</v>
      </c>
      <c r="BI845" s="22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3" t="n">
        <f aca="false">BP845/BG845*100000</f>
        <v>96.4369099583799</v>
      </c>
      <c r="BR845" s="24" t="str">
        <f aca="false">IF($Q$4=0,"",BP845/$Q$4)</f>
        <v/>
      </c>
      <c r="BS845" s="1" t="n">
        <f aca="false">SUM(R845:AC845)</f>
        <v>84</v>
      </c>
      <c r="BT845" s="25" t="n">
        <f aca="false">BS845/BG845*100000</f>
        <v>426.352654552837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20</v>
      </c>
      <c r="K846" s="0" t="n">
        <v>29</v>
      </c>
      <c r="L846" s="0" t="n">
        <v>35</v>
      </c>
      <c r="M846" s="0" t="n">
        <v>7</v>
      </c>
      <c r="N846" s="0" t="n">
        <v>17</v>
      </c>
      <c r="O846" s="0" t="n">
        <v>21</v>
      </c>
      <c r="P846" s="0" t="n">
        <v>13</v>
      </c>
      <c r="Q846" s="0" t="n">
        <v>21</v>
      </c>
      <c r="R846" s="0" t="n">
        <v>17</v>
      </c>
      <c r="S846" s="0" t="n">
        <v>15</v>
      </c>
      <c r="T846" s="0" t="n">
        <v>2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 t="n">
        <v>0</v>
      </c>
      <c r="AW846" s="0" t="n">
        <v>0</v>
      </c>
      <c r="AX846" s="0" t="n">
        <v>0</v>
      </c>
      <c r="AY846" s="0" t="n">
        <v>0</v>
      </c>
      <c r="AZ846" s="0" t="n">
        <v>0</v>
      </c>
      <c r="BA846" s="0" t="n">
        <v>0</v>
      </c>
      <c r="BB846" s="0" t="n">
        <v>0</v>
      </c>
      <c r="BC846" s="0" t="n">
        <v>0</v>
      </c>
      <c r="BD846" s="0" t="n">
        <v>0</v>
      </c>
      <c r="BE846" s="19"/>
      <c r="BF846" s="20" t="n">
        <f aca="false">SUM(E846:BE846)</f>
        <v>244</v>
      </c>
      <c r="BG846" s="21" t="n">
        <v>20652</v>
      </c>
      <c r="BH846" s="1" t="n">
        <f aca="false">BF846/BG846*100000</f>
        <v>1181.48363354639</v>
      </c>
      <c r="BI846" s="22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210</v>
      </c>
      <c r="BQ846" s="23" t="n">
        <f aca="false">BP846/BG846*100000</f>
        <v>1016.85066821615</v>
      </c>
      <c r="BR846" s="24" t="str">
        <f aca="false">IF($Q$4=0,"",BP846/$Q$4)</f>
        <v/>
      </c>
      <c r="BS846" s="1" t="n">
        <f aca="false">SUM(R846:AC846)</f>
        <v>34</v>
      </c>
      <c r="BT846" s="25" t="n">
        <f aca="false">BS846/BG846*100000</f>
        <v>164.632965330234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1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 t="n">
        <v>0</v>
      </c>
      <c r="AU847" s="0" t="n">
        <v>0</v>
      </c>
      <c r="AV847" s="0" t="n">
        <v>1</v>
      </c>
      <c r="AW847" s="0" t="n">
        <v>0</v>
      </c>
      <c r="AX847" s="0" t="n">
        <v>0</v>
      </c>
      <c r="AY847" s="0" t="n">
        <v>1</v>
      </c>
      <c r="AZ847" s="0" t="n">
        <v>0</v>
      </c>
      <c r="BA847" s="0" t="n">
        <v>0</v>
      </c>
      <c r="BB847" s="0" t="n">
        <v>0</v>
      </c>
      <c r="BC847" s="0" t="n">
        <v>0</v>
      </c>
      <c r="BD847" s="0" t="n">
        <v>0</v>
      </c>
      <c r="BE847" s="19"/>
      <c r="BF847" s="20" t="n">
        <f aca="false">SUM(E847:BE847)</f>
        <v>29</v>
      </c>
      <c r="BG847" s="21" t="n">
        <v>9056</v>
      </c>
      <c r="BH847" s="1" t="n">
        <f aca="false">BF847/BG847*100000</f>
        <v>320.229681978799</v>
      </c>
      <c r="BI847" s="22" t="str">
        <f aca="false">IF(BH847=0,"Silencioso",IF(BH847&lt;100,"Baixa",IF(BH847&gt;300,"Alta","Média")))</f>
        <v>Alta</v>
      </c>
      <c r="BJ847" s="1" t="n">
        <f aca="false">IF($BI847="Alta",1,0)</f>
        <v>1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3" t="n">
        <f aca="false">BP847/BG847*100000</f>
        <v>287.102473498233</v>
      </c>
      <c r="BR847" s="24" t="str">
        <f aca="false">IF($Q$4=0,"",BP847/$Q$4)</f>
        <v/>
      </c>
      <c r="BS847" s="1" t="n">
        <f aca="false">SUM(R847:AC847)</f>
        <v>1</v>
      </c>
      <c r="BT847" s="25" t="n">
        <f aca="false">BS847/BG847*100000</f>
        <v>11.0424028268551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2</v>
      </c>
      <c r="BZ847" s="25" t="n">
        <f aca="false">BY847/BG847*100000</f>
        <v>22.0848056537102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9</v>
      </c>
      <c r="S848" s="0" t="n">
        <v>4</v>
      </c>
      <c r="T848" s="0" t="n">
        <v>3</v>
      </c>
      <c r="U848" s="0" t="n">
        <v>1</v>
      </c>
      <c r="V848" s="0" t="n">
        <v>4</v>
      </c>
      <c r="W848" s="0" t="n">
        <v>1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0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  <c r="AV848" s="0" t="n">
        <v>0</v>
      </c>
      <c r="AW848" s="0" t="n">
        <v>0</v>
      </c>
      <c r="AX848" s="0" t="n">
        <v>0</v>
      </c>
      <c r="AY848" s="0" t="n">
        <v>0</v>
      </c>
      <c r="AZ848" s="0" t="n">
        <v>0</v>
      </c>
      <c r="BA848" s="0" t="n">
        <v>0</v>
      </c>
      <c r="BB848" s="0" t="n">
        <v>0</v>
      </c>
      <c r="BC848" s="0" t="n">
        <v>0</v>
      </c>
      <c r="BD848" s="0" t="n">
        <v>0</v>
      </c>
      <c r="BE848" s="19"/>
      <c r="BF848" s="20" t="n">
        <f aca="false">SUM(E848:BE848)</f>
        <v>90</v>
      </c>
      <c r="BG848" s="21" t="n">
        <v>5773</v>
      </c>
      <c r="BH848" s="1" t="n">
        <f aca="false">BF848/BG848*100000</f>
        <v>1558.98146544258</v>
      </c>
      <c r="BI848" s="22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3" t="n">
        <f aca="false">BP848/BG848*100000</f>
        <v>1177.89710722328</v>
      </c>
      <c r="BR848" s="24" t="str">
        <f aca="false">IF($Q$4=0,"",BP848/$Q$4)</f>
        <v/>
      </c>
      <c r="BS848" s="1" t="n">
        <f aca="false">SUM(R848:AC848)</f>
        <v>22</v>
      </c>
      <c r="BT848" s="25" t="n">
        <f aca="false">BS848/BG848*100000</f>
        <v>381.084358219297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2</v>
      </c>
      <c r="T849" s="0" t="n">
        <v>0</v>
      </c>
      <c r="U849" s="0" t="n">
        <v>0</v>
      </c>
      <c r="V849" s="0" t="n">
        <v>0</v>
      </c>
      <c r="W849" s="0" t="n">
        <v>1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1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  <c r="AV849" s="0" t="n">
        <v>0</v>
      </c>
      <c r="AW849" s="0" t="n">
        <v>1</v>
      </c>
      <c r="AX849" s="0" t="n">
        <v>0</v>
      </c>
      <c r="AY849" s="0" t="n">
        <v>0</v>
      </c>
      <c r="AZ849" s="0" t="n">
        <v>0</v>
      </c>
      <c r="BA849" s="0" t="n">
        <v>0</v>
      </c>
      <c r="BB849" s="0" t="n">
        <v>0</v>
      </c>
      <c r="BC849" s="0" t="n">
        <v>0</v>
      </c>
      <c r="BD849" s="0" t="n">
        <v>0</v>
      </c>
      <c r="BE849" s="19"/>
      <c r="BF849" s="20" t="n">
        <f aca="false">SUM(E849:BE849)</f>
        <v>17</v>
      </c>
      <c r="BG849" s="21" t="n">
        <v>3826</v>
      </c>
      <c r="BH849" s="1" t="n">
        <f aca="false">BF849/BG849*100000</f>
        <v>444.328280188186</v>
      </c>
      <c r="BI849" s="22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3" t="n">
        <f aca="false">BP849/BG849*100000</f>
        <v>313.643491897543</v>
      </c>
      <c r="BR849" s="24" t="str">
        <f aca="false">IF($Q$4=0,"",BP849/$Q$4)</f>
        <v/>
      </c>
      <c r="BS849" s="1" t="n">
        <f aca="false">SUM(R849:AC849)</f>
        <v>4</v>
      </c>
      <c r="BT849" s="25" t="n">
        <f aca="false">BS849/BG849*100000</f>
        <v>104.547830632514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1</v>
      </c>
      <c r="BZ849" s="25" t="n">
        <f aca="false">BY849/BG849*100000</f>
        <v>26.1369576581286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 t="n">
        <v>0</v>
      </c>
      <c r="AW850" s="0" t="n">
        <v>0</v>
      </c>
      <c r="AX850" s="0" t="n">
        <v>0</v>
      </c>
      <c r="AY850" s="0" t="n">
        <v>0</v>
      </c>
      <c r="AZ850" s="0" t="n">
        <v>0</v>
      </c>
      <c r="BA850" s="0" t="n">
        <v>0</v>
      </c>
      <c r="BB850" s="0" t="n">
        <v>0</v>
      </c>
      <c r="BC850" s="0" t="n">
        <v>0</v>
      </c>
      <c r="BD850" s="0" t="n">
        <v>0</v>
      </c>
      <c r="BE850" s="19"/>
      <c r="BF850" s="20" t="n">
        <f aca="false">SUM(E850:BE850)</f>
        <v>2</v>
      </c>
      <c r="BG850" s="21" t="n">
        <v>4883</v>
      </c>
      <c r="BH850" s="1" t="n">
        <f aca="false">BF850/BG850*100000</f>
        <v>40.9584271963957</v>
      </c>
      <c r="BI850" s="22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3" t="n">
        <f aca="false">BP850/BG850*100000</f>
        <v>40.9584271963957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21</v>
      </c>
      <c r="F851" s="0" t="n">
        <v>54</v>
      </c>
      <c r="G851" s="0" t="n">
        <v>76</v>
      </c>
      <c r="H851" s="0" t="n">
        <v>53</v>
      </c>
      <c r="I851" s="0" t="n">
        <v>59</v>
      </c>
      <c r="J851" s="0" t="n">
        <v>66</v>
      </c>
      <c r="K851" s="0" t="n">
        <v>86</v>
      </c>
      <c r="L851" s="0" t="n">
        <v>144</v>
      </c>
      <c r="M851" s="0" t="n">
        <v>136</v>
      </c>
      <c r="N851" s="0" t="n">
        <v>140</v>
      </c>
      <c r="O851" s="0" t="n">
        <v>121</v>
      </c>
      <c r="P851" s="0" t="n">
        <v>125</v>
      </c>
      <c r="Q851" s="0" t="n">
        <v>122</v>
      </c>
      <c r="R851" s="0" t="n">
        <v>149</v>
      </c>
      <c r="S851" s="0" t="n">
        <v>82</v>
      </c>
      <c r="T851" s="0" t="n">
        <v>54</v>
      </c>
      <c r="U851" s="0" t="n">
        <v>34</v>
      </c>
      <c r="V851" s="0" t="n">
        <v>17</v>
      </c>
      <c r="W851" s="0" t="n">
        <v>10</v>
      </c>
      <c r="X851" s="0" t="n">
        <v>8</v>
      </c>
      <c r="Y851" s="0" t="n">
        <v>2</v>
      </c>
      <c r="Z851" s="0" t="n">
        <v>4</v>
      </c>
      <c r="AA851" s="0" t="n">
        <v>5</v>
      </c>
      <c r="AB851" s="0" t="n">
        <v>1</v>
      </c>
      <c r="AC851" s="0" t="n">
        <v>0</v>
      </c>
      <c r="AD851" s="0" t="n">
        <v>0</v>
      </c>
      <c r="AE851" s="0" t="n">
        <v>0</v>
      </c>
      <c r="AF851" s="0" t="n">
        <v>1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  <c r="AV851" s="0" t="n">
        <v>1</v>
      </c>
      <c r="AW851" s="0" t="n">
        <v>0</v>
      </c>
      <c r="AX851" s="0" t="n">
        <v>0</v>
      </c>
      <c r="AY851" s="0" t="n">
        <v>3</v>
      </c>
      <c r="AZ851" s="0" t="n">
        <v>0</v>
      </c>
      <c r="BA851" s="0" t="n">
        <v>1</v>
      </c>
      <c r="BB851" s="0" t="n">
        <v>1</v>
      </c>
      <c r="BC851" s="0" t="n">
        <v>1</v>
      </c>
      <c r="BD851" s="0" t="n">
        <v>0</v>
      </c>
      <c r="BE851" s="19"/>
      <c r="BF851" s="20" t="n">
        <f aca="false">SUM(E851:BE851)</f>
        <v>1577</v>
      </c>
      <c r="BG851" s="21" t="n">
        <v>118557</v>
      </c>
      <c r="BH851" s="1" t="n">
        <f aca="false">BF851/BG851*100000</f>
        <v>1330.16186307008</v>
      </c>
      <c r="BI851" s="22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203</v>
      </c>
      <c r="BQ851" s="23" t="n">
        <f aca="false">BP851/BG851*100000</f>
        <v>1014.70178901288</v>
      </c>
      <c r="BR851" s="24" t="str">
        <f aca="false">IF($Q$4=0,"",BP851/$Q$4)</f>
        <v/>
      </c>
      <c r="BS851" s="1" t="n">
        <f aca="false">SUM(R851:AC851)</f>
        <v>366</v>
      </c>
      <c r="BT851" s="25" t="n">
        <f aca="false">BS851/BG851*100000</f>
        <v>308.712264986462</v>
      </c>
      <c r="BU851" s="24" t="str">
        <f aca="false">IF($AD$4=0,"",BS851/$AD$4)</f>
        <v/>
      </c>
      <c r="BV851" s="1" t="n">
        <f aca="false">SUM(AD851:AQ851)</f>
        <v>1</v>
      </c>
      <c r="BW851" s="25" t="n">
        <f aca="false">BV851/BG851*100000</f>
        <v>0.843476133842793</v>
      </c>
      <c r="BX851" s="24" t="str">
        <f aca="false">IF($AQ$4=0,"",BV851/$AQ$4)</f>
        <v/>
      </c>
      <c r="BY851" s="1" t="n">
        <f aca="false">SUM(AR851:BE851)</f>
        <v>7</v>
      </c>
      <c r="BZ851" s="25" t="n">
        <f aca="false">BY851/BG851*100000</f>
        <v>5.90433293689955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26</v>
      </c>
      <c r="F852" s="0" t="n">
        <v>28</v>
      </c>
      <c r="G852" s="0" t="n">
        <v>26</v>
      </c>
      <c r="H852" s="0" t="n">
        <v>35</v>
      </c>
      <c r="I852" s="0" t="n">
        <v>71</v>
      </c>
      <c r="J852" s="0" t="n">
        <v>79</v>
      </c>
      <c r="K852" s="0" t="n">
        <v>159</v>
      </c>
      <c r="L852" s="0" t="n">
        <v>200</v>
      </c>
      <c r="M852" s="0" t="n">
        <v>248</v>
      </c>
      <c r="N852" s="0" t="n">
        <v>327</v>
      </c>
      <c r="O852" s="0" t="n">
        <v>392</v>
      </c>
      <c r="P852" s="0" t="n">
        <v>271</v>
      </c>
      <c r="Q852" s="0" t="n">
        <v>307</v>
      </c>
      <c r="R852" s="0" t="n">
        <v>288</v>
      </c>
      <c r="S852" s="0" t="n">
        <v>195</v>
      </c>
      <c r="T852" s="0" t="n">
        <v>190</v>
      </c>
      <c r="U852" s="0" t="n">
        <v>171</v>
      </c>
      <c r="V852" s="0" t="n">
        <v>98</v>
      </c>
      <c r="W852" s="0" t="n">
        <v>48</v>
      </c>
      <c r="X852" s="0" t="n">
        <v>22</v>
      </c>
      <c r="Y852" s="0" t="n">
        <v>12</v>
      </c>
      <c r="Z852" s="0" t="n">
        <v>18</v>
      </c>
      <c r="AA852" s="0" t="n">
        <v>8</v>
      </c>
      <c r="AB852" s="0" t="n">
        <v>5</v>
      </c>
      <c r="AC852" s="0" t="n">
        <v>1</v>
      </c>
      <c r="AD852" s="0" t="n">
        <v>1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1</v>
      </c>
      <c r="AN852" s="0" t="n">
        <v>0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0</v>
      </c>
      <c r="AU852" s="0" t="n">
        <v>0</v>
      </c>
      <c r="AV852" s="0" t="n">
        <v>2</v>
      </c>
      <c r="AW852" s="0" t="n">
        <v>0</v>
      </c>
      <c r="AX852" s="0" t="n">
        <v>1</v>
      </c>
      <c r="AY852" s="0" t="n">
        <v>2</v>
      </c>
      <c r="AZ852" s="0" t="n">
        <v>1</v>
      </c>
      <c r="BA852" s="0" t="n">
        <v>1</v>
      </c>
      <c r="BB852" s="0" t="n">
        <v>1</v>
      </c>
      <c r="BC852" s="0" t="n">
        <v>0</v>
      </c>
      <c r="BD852" s="0" t="n">
        <v>0</v>
      </c>
      <c r="BE852" s="19"/>
      <c r="BF852" s="20" t="n">
        <f aca="false">SUM(E852:BE852)</f>
        <v>3235</v>
      </c>
      <c r="BG852" s="21" t="n">
        <v>77318</v>
      </c>
      <c r="BH852" s="1" t="n">
        <f aca="false">BF852/BG852*100000</f>
        <v>4184.01924519517</v>
      </c>
      <c r="BI852" s="22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69</v>
      </c>
      <c r="BQ852" s="23" t="n">
        <f aca="false">BP852/BG852*100000</f>
        <v>2805.29760211076</v>
      </c>
      <c r="BR852" s="24" t="str">
        <f aca="false">IF($Q$4=0,"",BP852/$Q$4)</f>
        <v/>
      </c>
      <c r="BS852" s="1" t="n">
        <f aca="false">SUM(R852:AC852)</f>
        <v>1056</v>
      </c>
      <c r="BT852" s="25" t="n">
        <f aca="false">BS852/BG852*100000</f>
        <v>1365.78804418117</v>
      </c>
      <c r="BU852" s="24" t="str">
        <f aca="false">IF($AD$4=0,"",BS852/$AD$4)</f>
        <v/>
      </c>
      <c r="BV852" s="1" t="n">
        <f aca="false">SUM(AD852:AQ852)</f>
        <v>2</v>
      </c>
      <c r="BW852" s="25" t="n">
        <f aca="false">BV852/BG852*100000</f>
        <v>2.58671978064616</v>
      </c>
      <c r="BX852" s="24" t="str">
        <f aca="false">IF($AQ$4=0,"",BV852/$AQ$4)</f>
        <v/>
      </c>
      <c r="BY852" s="1" t="n">
        <f aca="false">SUM(AR852:BE852)</f>
        <v>8</v>
      </c>
      <c r="BZ852" s="25" t="n">
        <f aca="false">BY852/BG852*100000</f>
        <v>10.3468791225847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2</v>
      </c>
      <c r="J853" s="0" t="n">
        <v>1</v>
      </c>
      <c r="K853" s="0" t="n">
        <v>1</v>
      </c>
      <c r="L853" s="0" t="n">
        <v>5</v>
      </c>
      <c r="M853" s="0" t="n">
        <v>2</v>
      </c>
      <c r="N853" s="0" t="n">
        <v>2</v>
      </c>
      <c r="O853" s="0" t="n">
        <v>8</v>
      </c>
      <c r="P853" s="0" t="n">
        <v>15</v>
      </c>
      <c r="Q853" s="0" t="n">
        <v>10</v>
      </c>
      <c r="R853" s="0" t="n">
        <v>8</v>
      </c>
      <c r="S853" s="0" t="n">
        <v>6</v>
      </c>
      <c r="T853" s="0" t="n">
        <v>6</v>
      </c>
      <c r="U853" s="0" t="n">
        <v>9</v>
      </c>
      <c r="V853" s="0" t="n">
        <v>2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V853" s="0" t="n">
        <v>0</v>
      </c>
      <c r="AW853" s="0" t="n">
        <v>0</v>
      </c>
      <c r="AX853" s="0" t="n">
        <v>0</v>
      </c>
      <c r="AY853" s="0" t="n">
        <v>0</v>
      </c>
      <c r="AZ853" s="0" t="n">
        <v>0</v>
      </c>
      <c r="BA853" s="0" t="n">
        <v>0</v>
      </c>
      <c r="BB853" s="0" t="n">
        <v>0</v>
      </c>
      <c r="BC853" s="0" t="n">
        <v>1</v>
      </c>
      <c r="BD853" s="0" t="n">
        <v>0</v>
      </c>
      <c r="BE853" s="19"/>
      <c r="BF853" s="20" t="n">
        <f aca="false">SUM(E853:BE853)</f>
        <v>79</v>
      </c>
      <c r="BG853" s="21" t="n">
        <v>3765</v>
      </c>
      <c r="BH853" s="1" t="n">
        <f aca="false">BF853/BG853*100000</f>
        <v>2098.27357237716</v>
      </c>
      <c r="BI853" s="22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7</v>
      </c>
      <c r="BQ853" s="23" t="n">
        <f aca="false">BP853/BG853*100000</f>
        <v>1248.33997343958</v>
      </c>
      <c r="BR853" s="24" t="str">
        <f aca="false">IF($Q$4=0,"",BP853/$Q$4)</f>
        <v/>
      </c>
      <c r="BS853" s="1" t="n">
        <f aca="false">SUM(R853:AC853)</f>
        <v>31</v>
      </c>
      <c r="BT853" s="25" t="n">
        <f aca="false">BS853/BG853*100000</f>
        <v>823.373173970784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1</v>
      </c>
      <c r="BZ853" s="25" t="n">
        <f aca="false">BY853/BG853*100000</f>
        <v>26.5604249667995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23</v>
      </c>
      <c r="O854" s="0" t="n">
        <v>16</v>
      </c>
      <c r="P854" s="0" t="n">
        <v>10</v>
      </c>
      <c r="Q854" s="0" t="n">
        <v>17</v>
      </c>
      <c r="R854" s="0" t="n">
        <v>0</v>
      </c>
      <c r="S854" s="0" t="n">
        <v>1</v>
      </c>
      <c r="T854" s="0" t="n">
        <v>4</v>
      </c>
      <c r="U854" s="0" t="n">
        <v>1</v>
      </c>
      <c r="V854" s="0" t="n">
        <v>0</v>
      </c>
      <c r="W854" s="0" t="n">
        <v>1</v>
      </c>
      <c r="X854" s="0" t="n">
        <v>1</v>
      </c>
      <c r="Y854" s="0" t="n">
        <v>1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1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  <c r="AV854" s="0" t="n">
        <v>0</v>
      </c>
      <c r="AW854" s="0" t="n">
        <v>0</v>
      </c>
      <c r="AX854" s="0" t="n">
        <v>0</v>
      </c>
      <c r="AY854" s="0" t="n">
        <v>0</v>
      </c>
      <c r="AZ854" s="0" t="n">
        <v>0</v>
      </c>
      <c r="BA854" s="0" t="n">
        <v>0</v>
      </c>
      <c r="BB854" s="0" t="n">
        <v>0</v>
      </c>
      <c r="BC854" s="0" t="n">
        <v>0</v>
      </c>
      <c r="BD854" s="0" t="n">
        <v>0</v>
      </c>
      <c r="BE854" s="19"/>
      <c r="BF854" s="20" t="n">
        <f aca="false">SUM(E854:BE854)</f>
        <v>108</v>
      </c>
      <c r="BG854" s="21" t="n">
        <v>14030</v>
      </c>
      <c r="BH854" s="1" t="n">
        <f aca="false">BF854/BG854*100000</f>
        <v>769.779044903778</v>
      </c>
      <c r="BI854" s="22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98</v>
      </c>
      <c r="BQ854" s="23" t="n">
        <f aca="false">BP854/BG854*100000</f>
        <v>698.503207412687</v>
      </c>
      <c r="BR854" s="24" t="str">
        <f aca="false">IF($Q$4=0,"",BP854/$Q$4)</f>
        <v/>
      </c>
      <c r="BS854" s="1" t="n">
        <f aca="false">SUM(R854:AC854)</f>
        <v>9</v>
      </c>
      <c r="BT854" s="25" t="n">
        <f aca="false">BS854/BG854*100000</f>
        <v>64.1482537419815</v>
      </c>
      <c r="BU854" s="24" t="str">
        <f aca="false">IF($AD$4=0,"",BS854/$AD$4)</f>
        <v/>
      </c>
      <c r="BV854" s="1" t="n">
        <f aca="false">SUM(AD854:AQ854)</f>
        <v>1</v>
      </c>
      <c r="BW854" s="25" t="n">
        <f aca="false">BV854/BG854*100000</f>
        <v>7.12758374910905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0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0</v>
      </c>
      <c r="AV855" s="0" t="n">
        <v>0</v>
      </c>
      <c r="AW855" s="0" t="n">
        <v>0</v>
      </c>
      <c r="AX855" s="0" t="n">
        <v>0</v>
      </c>
      <c r="AY855" s="0" t="n">
        <v>0</v>
      </c>
      <c r="AZ855" s="0" t="n">
        <v>0</v>
      </c>
      <c r="BA855" s="0" t="n">
        <v>0</v>
      </c>
      <c r="BB855" s="0" t="n">
        <v>0</v>
      </c>
      <c r="BC855" s="0" t="n">
        <v>0</v>
      </c>
      <c r="BD855" s="0" t="n">
        <v>0</v>
      </c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4</v>
      </c>
      <c r="L856" s="0" t="n">
        <v>4</v>
      </c>
      <c r="M856" s="0" t="n">
        <v>3</v>
      </c>
      <c r="N856" s="0" t="n">
        <v>2</v>
      </c>
      <c r="O856" s="0" t="n">
        <v>2</v>
      </c>
      <c r="P856" s="0" t="n">
        <v>6</v>
      </c>
      <c r="Q856" s="0" t="n">
        <v>4</v>
      </c>
      <c r="R856" s="0" t="n">
        <v>7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  <c r="AV856" s="0" t="n">
        <v>0</v>
      </c>
      <c r="AW856" s="0" t="n">
        <v>0</v>
      </c>
      <c r="AX856" s="0" t="n">
        <v>0</v>
      </c>
      <c r="AY856" s="0" t="n">
        <v>0</v>
      </c>
      <c r="AZ856" s="0" t="n">
        <v>0</v>
      </c>
      <c r="BA856" s="0" t="n">
        <v>0</v>
      </c>
      <c r="BB856" s="0" t="n">
        <v>0</v>
      </c>
      <c r="BC856" s="0" t="n">
        <v>0</v>
      </c>
      <c r="BD856" s="0" t="n">
        <v>0</v>
      </c>
      <c r="BE856" s="19"/>
      <c r="BF856" s="20" t="n">
        <f aca="false">SUM(E856:BE856)</f>
        <v>36</v>
      </c>
      <c r="BG856" s="21" t="n">
        <v>10810</v>
      </c>
      <c r="BH856" s="1" t="n">
        <f aca="false">BF856/BG856*100000</f>
        <v>333.024976873266</v>
      </c>
      <c r="BI856" s="22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29</v>
      </c>
      <c r="BQ856" s="23" t="n">
        <f aca="false">BP856/BG856*100000</f>
        <v>268.270120259019</v>
      </c>
      <c r="BR856" s="24" t="str">
        <f aca="false">IF($Q$4=0,"",BP856/$Q$4)</f>
        <v/>
      </c>
      <c r="BS856" s="1" t="n">
        <f aca="false">SUM(R856:AC856)</f>
        <v>7</v>
      </c>
      <c r="BT856" s="25" t="n">
        <f aca="false">BS856/BG856*100000</f>
        <v>64.7548566142461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 t="n">
        <v>0</v>
      </c>
      <c r="AU857" s="0" t="n">
        <v>0</v>
      </c>
      <c r="AV857" s="0" t="n">
        <v>0</v>
      </c>
      <c r="AW857" s="0" t="n">
        <v>0</v>
      </c>
      <c r="AX857" s="0" t="n">
        <v>0</v>
      </c>
      <c r="AY857" s="0" t="n">
        <v>0</v>
      </c>
      <c r="AZ857" s="0" t="n">
        <v>0</v>
      </c>
      <c r="BA857" s="0" t="n">
        <v>0</v>
      </c>
      <c r="BB857" s="0" t="n">
        <v>0</v>
      </c>
      <c r="BC857" s="0" t="n">
        <v>0</v>
      </c>
      <c r="BD857" s="0" t="n">
        <v>0</v>
      </c>
      <c r="BE857" s="19"/>
      <c r="BF857" s="20" t="n">
        <f aca="false">SUM(E857:BE857)</f>
        <v>3</v>
      </c>
      <c r="BG857" s="21" t="n">
        <v>5664</v>
      </c>
      <c r="BH857" s="1" t="n">
        <f aca="false">BF857/BG857*100000</f>
        <v>52.9661016949153</v>
      </c>
      <c r="BI857" s="22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3" t="n">
        <f aca="false">BP857/BG857*100000</f>
        <v>52.9661016949153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284</v>
      </c>
      <c r="F858" s="0" t="n">
        <v>324</v>
      </c>
      <c r="G858" s="0" t="n">
        <v>388</v>
      </c>
      <c r="H858" s="0" t="n">
        <v>310</v>
      </c>
      <c r="I858" s="0" t="n">
        <v>370</v>
      </c>
      <c r="J858" s="0" t="n">
        <v>232</v>
      </c>
      <c r="K858" s="0" t="n">
        <v>211</v>
      </c>
      <c r="L858" s="0" t="n">
        <v>223</v>
      </c>
      <c r="M858" s="0" t="n">
        <v>94</v>
      </c>
      <c r="N858" s="0" t="n">
        <v>128</v>
      </c>
      <c r="O858" s="0" t="n">
        <v>95</v>
      </c>
      <c r="P858" s="0" t="n">
        <v>51</v>
      </c>
      <c r="Q858" s="0" t="n">
        <v>58</v>
      </c>
      <c r="R858" s="0" t="n">
        <v>47</v>
      </c>
      <c r="S858" s="0" t="n">
        <v>52</v>
      </c>
      <c r="T858" s="0" t="n">
        <v>49</v>
      </c>
      <c r="U858" s="0" t="n">
        <v>32</v>
      </c>
      <c r="V858" s="0" t="n">
        <v>34</v>
      </c>
      <c r="W858" s="0" t="n">
        <v>26</v>
      </c>
      <c r="X858" s="0" t="n">
        <v>9</v>
      </c>
      <c r="Y858" s="0" t="n">
        <v>11</v>
      </c>
      <c r="Z858" s="0" t="n">
        <v>3</v>
      </c>
      <c r="AA858" s="0" t="n">
        <v>3</v>
      </c>
      <c r="AB858" s="0" t="n">
        <v>0</v>
      </c>
      <c r="AC858" s="0" t="n">
        <v>0</v>
      </c>
      <c r="AD858" s="0" t="n">
        <v>1</v>
      </c>
      <c r="AE858" s="0" t="n">
        <v>1</v>
      </c>
      <c r="AF858" s="0" t="n">
        <v>0</v>
      </c>
      <c r="AG858" s="0" t="n">
        <v>0</v>
      </c>
      <c r="AH858" s="0" t="n">
        <v>0</v>
      </c>
      <c r="AI858" s="0" t="n">
        <v>0</v>
      </c>
      <c r="AJ858" s="0" t="n">
        <v>0</v>
      </c>
      <c r="AK858" s="0" t="n">
        <v>0</v>
      </c>
      <c r="AL858" s="0" t="n">
        <v>2</v>
      </c>
      <c r="AM858" s="0" t="n">
        <v>2</v>
      </c>
      <c r="AN858" s="0" t="n">
        <v>3</v>
      </c>
      <c r="AO858" s="0" t="n">
        <v>0</v>
      </c>
      <c r="AP858" s="0" t="n">
        <v>0</v>
      </c>
      <c r="AQ858" s="0" t="n">
        <v>2</v>
      </c>
      <c r="AR858" s="0" t="n">
        <v>0</v>
      </c>
      <c r="AS858" s="0" t="n">
        <v>6</v>
      </c>
      <c r="AT858" s="0" t="n">
        <v>3</v>
      </c>
      <c r="AU858" s="0" t="n">
        <v>6</v>
      </c>
      <c r="AV858" s="0" t="n">
        <v>4</v>
      </c>
      <c r="AW858" s="0" t="n">
        <v>5</v>
      </c>
      <c r="AX858" s="0" t="n">
        <v>5</v>
      </c>
      <c r="AY858" s="0" t="n">
        <v>5</v>
      </c>
      <c r="AZ858" s="0" t="n">
        <v>14</v>
      </c>
      <c r="BA858" s="0" t="n">
        <v>11</v>
      </c>
      <c r="BB858" s="0" t="n">
        <v>9</v>
      </c>
      <c r="BC858" s="0" t="n">
        <v>5</v>
      </c>
      <c r="BD858" s="0" t="n">
        <v>7</v>
      </c>
      <c r="BE858" s="19"/>
      <c r="BF858" s="20" t="n">
        <f aca="false">SUM(E858:BE858)</f>
        <v>3125</v>
      </c>
      <c r="BG858" s="21" t="n">
        <v>41182</v>
      </c>
      <c r="BH858" s="1" t="n">
        <f aca="false">BF858/BG858*100000</f>
        <v>7588.26671846924</v>
      </c>
      <c r="BI858" s="22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68</v>
      </c>
      <c r="BQ858" s="23" t="n">
        <f aca="false">BP858/BG858*100000</f>
        <v>6721.38312855131</v>
      </c>
      <c r="BR858" s="24" t="str">
        <f aca="false">IF($Q$4=0,"",BP858/$Q$4)</f>
        <v/>
      </c>
      <c r="BS858" s="1" t="n">
        <f aca="false">SUM(R858:AC858)</f>
        <v>266</v>
      </c>
      <c r="BT858" s="25" t="n">
        <f aca="false">BS858/BG858*100000</f>
        <v>645.913263076101</v>
      </c>
      <c r="BU858" s="24" t="str">
        <f aca="false">IF($AD$4=0,"",BS858/$AD$4)</f>
        <v/>
      </c>
      <c r="BV858" s="1" t="n">
        <f aca="false">SUM(AD858:AQ858)</f>
        <v>11</v>
      </c>
      <c r="BW858" s="25" t="n">
        <f aca="false">BV858/BG858*100000</f>
        <v>26.7106988490117</v>
      </c>
      <c r="BX858" s="24" t="str">
        <f aca="false">IF($AQ$4=0,"",BV858/$AQ$4)</f>
        <v/>
      </c>
      <c r="BY858" s="1" t="n">
        <f aca="false">SUM(AR858:BE858)</f>
        <v>80</v>
      </c>
      <c r="BZ858" s="25" t="n">
        <f aca="false">BY858/BG858*100000</f>
        <v>194.259627992812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31</v>
      </c>
      <c r="F859" s="0" t="n">
        <v>23</v>
      </c>
      <c r="G859" s="0" t="n">
        <v>15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2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1</v>
      </c>
      <c r="V859" s="0" t="n">
        <v>1</v>
      </c>
      <c r="W859" s="0" t="n">
        <v>0</v>
      </c>
      <c r="X859" s="0" t="n">
        <v>2</v>
      </c>
      <c r="Y859" s="0" t="n">
        <v>1</v>
      </c>
      <c r="Z859" s="0" t="n">
        <v>1</v>
      </c>
      <c r="AA859" s="0" t="n">
        <v>0</v>
      </c>
      <c r="AB859" s="0" t="n">
        <v>1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  <c r="AJ859" s="0" t="n">
        <v>0</v>
      </c>
      <c r="AK859" s="0" t="n">
        <v>0</v>
      </c>
      <c r="AL859" s="0" t="n">
        <v>0</v>
      </c>
      <c r="AM859" s="0" t="n">
        <v>0</v>
      </c>
      <c r="AN859" s="0" t="n">
        <v>0</v>
      </c>
      <c r="AO859" s="0" t="n">
        <v>0</v>
      </c>
      <c r="AP859" s="0" t="n">
        <v>0</v>
      </c>
      <c r="AQ859" s="0" t="n">
        <v>0</v>
      </c>
      <c r="AR859" s="0" t="n">
        <v>0</v>
      </c>
      <c r="AS859" s="0" t="n">
        <v>0</v>
      </c>
      <c r="AT859" s="0" t="n">
        <v>0</v>
      </c>
      <c r="AU859" s="0" t="n">
        <v>0</v>
      </c>
      <c r="AV859" s="0" t="n">
        <v>0</v>
      </c>
      <c r="AW859" s="0" t="n">
        <v>0</v>
      </c>
      <c r="AX859" s="0" t="n">
        <v>0</v>
      </c>
      <c r="AY859" s="0" t="n">
        <v>0</v>
      </c>
      <c r="AZ859" s="0" t="n">
        <v>0</v>
      </c>
      <c r="BA859" s="0" t="n">
        <v>0</v>
      </c>
      <c r="BB859" s="0" t="n">
        <v>0</v>
      </c>
      <c r="BC859" s="0" t="n">
        <v>0</v>
      </c>
      <c r="BD859" s="0" t="n">
        <v>0</v>
      </c>
      <c r="BE859" s="19"/>
      <c r="BF859" s="20" t="n">
        <f aca="false">SUM(E859:BE859)</f>
        <v>152</v>
      </c>
      <c r="BG859" s="21" t="n">
        <v>5288</v>
      </c>
      <c r="BH859" s="1" t="n">
        <f aca="false">BF859/BG859*100000</f>
        <v>2874.43267776097</v>
      </c>
      <c r="BI859" s="22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43</v>
      </c>
      <c r="BQ859" s="23" t="n">
        <f aca="false">BP859/BG859*100000</f>
        <v>2704.23600605144</v>
      </c>
      <c r="BR859" s="24" t="str">
        <f aca="false">IF($Q$4=0,"",BP859/$Q$4)</f>
        <v/>
      </c>
      <c r="BS859" s="1" t="n">
        <f aca="false">SUM(R859:AC859)</f>
        <v>9</v>
      </c>
      <c r="BT859" s="25" t="n">
        <f aca="false">BS859/BG859*100000</f>
        <v>170.196671709531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1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  <c r="AJ860" s="0" t="n">
        <v>0</v>
      </c>
      <c r="AK860" s="0" t="n">
        <v>0</v>
      </c>
      <c r="AL860" s="0" t="n">
        <v>0</v>
      </c>
      <c r="AM860" s="0" t="n">
        <v>0</v>
      </c>
      <c r="AN860" s="0" t="n">
        <v>0</v>
      </c>
      <c r="AO860" s="0" t="n">
        <v>0</v>
      </c>
      <c r="AP860" s="0" t="n">
        <v>0</v>
      </c>
      <c r="AQ860" s="0" t="n">
        <v>0</v>
      </c>
      <c r="AR860" s="0" t="n">
        <v>0</v>
      </c>
      <c r="AS860" s="0" t="n">
        <v>0</v>
      </c>
      <c r="AT860" s="0" t="n">
        <v>0</v>
      </c>
      <c r="AU860" s="0" t="n">
        <v>0</v>
      </c>
      <c r="AV860" s="0" t="n">
        <v>0</v>
      </c>
      <c r="AW860" s="0" t="n">
        <v>0</v>
      </c>
      <c r="AX860" s="0" t="n">
        <v>0</v>
      </c>
      <c r="AY860" s="0" t="n">
        <v>0</v>
      </c>
      <c r="AZ860" s="0" t="n">
        <v>0</v>
      </c>
      <c r="BA860" s="0" t="n">
        <v>0</v>
      </c>
      <c r="BB860" s="0" t="n">
        <v>0</v>
      </c>
      <c r="BC860" s="0" t="n">
        <v>0</v>
      </c>
      <c r="BD860" s="0" t="n">
        <v>0</v>
      </c>
      <c r="BE860" s="19"/>
      <c r="BF860" s="20" t="n">
        <f aca="false">SUM(E860:BE860)</f>
        <v>1</v>
      </c>
      <c r="BG860" s="21" t="n">
        <v>2617</v>
      </c>
      <c r="BH860" s="1" t="n">
        <f aca="false">BF860/BG860*100000</f>
        <v>38.2116927779901</v>
      </c>
      <c r="BI860" s="22" t="str">
        <f aca="false">IF(BH860=0,"Silencioso",IF(BH860&lt;100,"Baixa",IF(BH860&gt;300,"Alta","Média")))</f>
        <v>Baixa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1</v>
      </c>
      <c r="BM860" s="1" t="n">
        <f aca="false">IF($BI860="Silencioso",1,0)</f>
        <v>0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1</v>
      </c>
      <c r="BQ860" s="23" t="n">
        <f aca="false">BP860/BG860*100000</f>
        <v>38.2116927779901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19" t="n">
        <f aca="false">SUM(E8:E860)</f>
        <v>10681</v>
      </c>
      <c r="F861" s="19" t="n">
        <f aca="false">SUM(F8:F860)</f>
        <v>12909</v>
      </c>
      <c r="G861" s="19" t="n">
        <f aca="false">SUM(G8:G860)</f>
        <v>14511</v>
      </c>
      <c r="H861" s="19" t="n">
        <f aca="false">SUM(H8:H860)</f>
        <v>17460</v>
      </c>
      <c r="I861" s="19" t="n">
        <f aca="false">SUM(I8:I860)</f>
        <v>21914</v>
      </c>
      <c r="J861" s="19" t="n">
        <f aca="false">SUM(J8:J860)</f>
        <v>26905</v>
      </c>
      <c r="K861" s="19" t="n">
        <f aca="false">SUM(K8:K860)</f>
        <v>38494</v>
      </c>
      <c r="L861" s="19" t="n">
        <f aca="false">SUM(L8:L860)</f>
        <v>43035</v>
      </c>
      <c r="M861" s="19" t="n">
        <f aca="false">SUM(M8:M860)</f>
        <v>40108</v>
      </c>
      <c r="N861" s="19" t="n">
        <f aca="false">SUM(N8:N860)</f>
        <v>38697</v>
      </c>
      <c r="O861" s="19" t="n">
        <f aca="false">SUM(O8:O860)</f>
        <v>36835</v>
      </c>
      <c r="P861" s="19" t="n">
        <f aca="false">SUM(P8:P860)</f>
        <v>31590</v>
      </c>
      <c r="Q861" s="19" t="n">
        <f aca="false">SUM(Q8:Q860)</f>
        <v>34061</v>
      </c>
      <c r="R861" s="19" t="n">
        <f aca="false">SUM(R8:R860)</f>
        <v>35733</v>
      </c>
      <c r="S861" s="19" t="n">
        <f aca="false">SUM(S8:S860)</f>
        <v>30557</v>
      </c>
      <c r="T861" s="19" t="n">
        <f aca="false">SUM(T8:T860)</f>
        <v>24310</v>
      </c>
      <c r="U861" s="19" t="n">
        <f aca="false">SUM(U8:U860)</f>
        <v>21214</v>
      </c>
      <c r="V861" s="19" t="n">
        <f aca="false">SUM(V8:V860)</f>
        <v>15364</v>
      </c>
      <c r="W861" s="19" t="n">
        <f aca="false">SUM(W8:W860)</f>
        <v>9633</v>
      </c>
      <c r="X861" s="19" t="n">
        <f aca="false">SUM(X8:X860)</f>
        <v>6597</v>
      </c>
      <c r="Y861" s="19" t="n">
        <f aca="false">SUM(Y8:Y860)</f>
        <v>3804</v>
      </c>
      <c r="Z861" s="19" t="n">
        <f aca="false">SUM(Z8:Z860)</f>
        <v>2647</v>
      </c>
      <c r="AA861" s="19" t="n">
        <f aca="false">SUM(AA8:AA860)</f>
        <v>1597</v>
      </c>
      <c r="AB861" s="19" t="n">
        <f aca="false">SUM(AB8:AB860)</f>
        <v>1005</v>
      </c>
      <c r="AC861" s="19" t="n">
        <f aca="false">SUM(AC8:AC860)</f>
        <v>630</v>
      </c>
      <c r="AD861" s="19" t="n">
        <f aca="false">SUM(AD8:AD860)</f>
        <v>405</v>
      </c>
      <c r="AE861" s="19" t="n">
        <f aca="false">SUM(AE8:AE860)</f>
        <v>329</v>
      </c>
      <c r="AF861" s="19" t="n">
        <f aca="false">SUM(AF8:AF860)</f>
        <v>257</v>
      </c>
      <c r="AG861" s="19" t="n">
        <f aca="false">SUM(AG8:AG860)</f>
        <v>183</v>
      </c>
      <c r="AH861" s="19" t="n">
        <f aca="false">SUM(AH8:AH860)</f>
        <v>159</v>
      </c>
      <c r="AI861" s="19" t="n">
        <f aca="false">SUM(AI8:AI860)</f>
        <v>158</v>
      </c>
      <c r="AJ861" s="19" t="n">
        <f aca="false">SUM(AJ8:AJ860)</f>
        <v>143</v>
      </c>
      <c r="AK861" s="19" t="n">
        <f aca="false">SUM(AK8:AK860)</f>
        <v>178</v>
      </c>
      <c r="AL861" s="19" t="n">
        <f aca="false">SUM(AL8:AL860)</f>
        <v>160</v>
      </c>
      <c r="AM861" s="19" t="n">
        <f aca="false">SUM(AM8:AM860)</f>
        <v>134</v>
      </c>
      <c r="AN861" s="19" t="n">
        <f aca="false">SUM(AN8:AN860)</f>
        <v>172</v>
      </c>
      <c r="AO861" s="19" t="n">
        <f aca="false">SUM(AO8:AO860)</f>
        <v>180</v>
      </c>
      <c r="AP861" s="19" t="n">
        <f aca="false">SUM(AP8:AP860)</f>
        <v>173</v>
      </c>
      <c r="AQ861" s="19" t="n">
        <f aca="false">SUM(AQ8:AQ860)</f>
        <v>181</v>
      </c>
      <c r="AR861" s="19" t="n">
        <f aca="false">SUM(AR8:AR860)</f>
        <v>138</v>
      </c>
      <c r="AS861" s="19" t="n">
        <f aca="false">SUM(AS8:AS860)</f>
        <v>207</v>
      </c>
      <c r="AT861" s="19" t="n">
        <f aca="false">SUM(AT8:AT860)</f>
        <v>279</v>
      </c>
      <c r="AU861" s="19" t="n">
        <f aca="false">SUM(AU8:AU860)</f>
        <v>280</v>
      </c>
      <c r="AV861" s="19" t="n">
        <f aca="false">SUM(AV8:AV860)</f>
        <v>338</v>
      </c>
      <c r="AW861" s="19" t="n">
        <f aca="false">SUM(AW8:AW860)</f>
        <v>377</v>
      </c>
      <c r="AX861" s="19" t="n">
        <f aca="false">SUM(AX8:AX860)</f>
        <v>479</v>
      </c>
      <c r="AY861" s="19" t="n">
        <f aca="false">SUM(AY8:AY860)</f>
        <v>600</v>
      </c>
      <c r="AZ861" s="19" t="n">
        <f aca="false">SUM(AZ8:AZ860)</f>
        <v>625</v>
      </c>
      <c r="BA861" s="19" t="n">
        <f aca="false">SUM(BA8:BA860)</f>
        <v>670</v>
      </c>
      <c r="BB861" s="19" t="n">
        <f aca="false">SUM(BB8:BB860)</f>
        <v>544</v>
      </c>
      <c r="BC861" s="19" t="n">
        <f aca="false">SUM(BC8:BC860)</f>
        <v>493</v>
      </c>
      <c r="BD861" s="19" t="n">
        <f aca="false">SUM(BD8:BD860)</f>
        <v>118</v>
      </c>
      <c r="BE861" s="19"/>
      <c r="BF861" s="31" t="n">
        <f aca="false">SUM(BF8:BF860)</f>
        <v>528251</v>
      </c>
      <c r="BG861" s="31" t="n">
        <f aca="false">SUM(BG8:BG860)</f>
        <v>20869101</v>
      </c>
      <c r="BJ861" s="1" t="n">
        <f aca="false">SUM(BJ8:BJ860)</f>
        <v>534</v>
      </c>
      <c r="BK861" s="1" t="n">
        <f aca="false">SUM(BK8:BK860)</f>
        <v>141</v>
      </c>
      <c r="BL861" s="1" t="n">
        <f aca="false">SUM(BL8:BL860)</f>
        <v>150</v>
      </c>
      <c r="BM861" s="1" t="n">
        <f aca="false">SUM(BM8:BM860)</f>
        <v>28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1-04T16:40:46Z</dcterms:modified>
  <cp:revision>0</cp:revision>
  <dc:subject/>
  <dc:title/>
</cp:coreProperties>
</file>