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/>
      <c r="BD8" s="0"/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0</v>
      </c>
      <c r="BC9" s="0"/>
      <c r="BD9" s="0"/>
      <c r="BE9" s="19"/>
      <c r="BF9" s="20" t="n">
        <f aca="false">SUM(E9:BE9)</f>
        <v>97</v>
      </c>
      <c r="BG9" s="21" t="n">
        <v>23535</v>
      </c>
      <c r="BH9" s="1" t="n">
        <f aca="false">BF9/BG9*100000</f>
        <v>412.152113872955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1</v>
      </c>
      <c r="BZ9" s="25" t="n">
        <f aca="false">BY9/BG9*100000</f>
        <v>4.24899086466964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/>
      <c r="BD12" s="0"/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/>
      <c r="BD13" s="0"/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0</v>
      </c>
      <c r="I14" s="0" t="n">
        <v>4</v>
      </c>
      <c r="J14" s="0" t="n">
        <v>3</v>
      </c>
      <c r="K14" s="0" t="n">
        <v>2</v>
      </c>
      <c r="L14" s="0" t="n">
        <v>6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7</v>
      </c>
      <c r="R14" s="0" t="n">
        <v>3</v>
      </c>
      <c r="S14" s="0" t="n">
        <v>5</v>
      </c>
      <c r="T14" s="0" t="n">
        <v>5</v>
      </c>
      <c r="U14" s="0" t="n">
        <v>4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/>
      <c r="BD14" s="0"/>
      <c r="BE14" s="19"/>
      <c r="BF14" s="20" t="n">
        <f aca="false">SUM(E14:BE14)</f>
        <v>61</v>
      </c>
      <c r="BG14" s="21" t="n">
        <v>2064</v>
      </c>
      <c r="BH14" s="1" t="n">
        <f aca="false">BF14/BG14*100000</f>
        <v>2955.4263565891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0</v>
      </c>
      <c r="BQ14" s="23" t="n">
        <f aca="false">BP14/BG14*100000</f>
        <v>1937.98449612403</v>
      </c>
      <c r="BR14" s="24" t="str">
        <f aca="false">IF($Q$4=0,"",BP14/$Q$4)</f>
        <v/>
      </c>
      <c r="BS14" s="1" t="n">
        <f aca="false">SUM(R14:AC14)</f>
        <v>20</v>
      </c>
      <c r="BT14" s="25" t="n">
        <f aca="false">BS14/BG14*100000</f>
        <v>968.992248062016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/>
      <c r="BD16" s="0"/>
      <c r="BE16" s="19"/>
      <c r="BF16" s="20" t="n">
        <f aca="false">SUM(E16:BE16)</f>
        <v>223</v>
      </c>
      <c r="BG16" s="21" t="n">
        <v>19307</v>
      </c>
      <c r="BH16" s="1" t="n">
        <f aca="false">BF16/BG16*100000</f>
        <v>1155.02149479463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4</v>
      </c>
      <c r="BW16" s="25" t="n">
        <f aca="false">BV16/BG16*100000</f>
        <v>20.717874346092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/>
      <c r="BD18" s="0"/>
      <c r="BE18" s="19"/>
      <c r="BF18" s="20" t="n">
        <f aca="false">SUM(E18:BE18)</f>
        <v>206</v>
      </c>
      <c r="BG18" s="21" t="n">
        <v>25694</v>
      </c>
      <c r="BH18" s="1" t="n">
        <f aca="false">BF18/BG18*100000</f>
        <v>801.743597727096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391842453491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0</v>
      </c>
      <c r="BA20" s="0" t="n">
        <v>0</v>
      </c>
      <c r="BB20" s="0" t="n">
        <v>0</v>
      </c>
      <c r="BC20" s="0"/>
      <c r="BD20" s="0"/>
      <c r="BE20" s="19"/>
      <c r="BF20" s="20" t="n">
        <f aca="false">SUM(E20:BE20)</f>
        <v>4</v>
      </c>
      <c r="BG20" s="21" t="n">
        <v>2760</v>
      </c>
      <c r="BH20" s="1" t="n">
        <f aca="false">BF20/BG20*100000</f>
        <v>144.927536231884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1</v>
      </c>
      <c r="BZ20" s="25" t="n">
        <f aca="false">BY20/BG20*100000</f>
        <v>36.231884057971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/>
      <c r="BD22" s="0"/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1</v>
      </c>
      <c r="BZ22" s="25" t="n">
        <f aca="false">BY22/BG22*100000</f>
        <v>2.79955207166853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7</v>
      </c>
      <c r="F23" s="0" t="n">
        <v>173</v>
      </c>
      <c r="G23" s="0" t="n">
        <v>179</v>
      </c>
      <c r="H23" s="0" t="n">
        <v>227</v>
      </c>
      <c r="I23" s="0" t="n">
        <v>260</v>
      </c>
      <c r="J23" s="0" t="n">
        <v>344</v>
      </c>
      <c r="K23" s="0" t="n">
        <v>334</v>
      </c>
      <c r="L23" s="0" t="n">
        <v>288</v>
      </c>
      <c r="M23" s="0" t="n">
        <v>260</v>
      </c>
      <c r="N23" s="0" t="n">
        <v>197</v>
      </c>
      <c r="O23" s="0" t="n">
        <v>207</v>
      </c>
      <c r="P23" s="0" t="n">
        <v>161</v>
      </c>
      <c r="Q23" s="0" t="n">
        <v>187</v>
      </c>
      <c r="R23" s="0" t="n">
        <v>199</v>
      </c>
      <c r="S23" s="0" t="n">
        <v>157</v>
      </c>
      <c r="T23" s="0" t="n">
        <v>154</v>
      </c>
      <c r="U23" s="0" t="n">
        <v>178</v>
      </c>
      <c r="V23" s="0" t="n">
        <v>97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1</v>
      </c>
      <c r="AW23" s="0" t="n">
        <v>3</v>
      </c>
      <c r="AX23" s="0" t="n">
        <v>2</v>
      </c>
      <c r="AY23" s="0" t="n">
        <v>1</v>
      </c>
      <c r="AZ23" s="0" t="n">
        <v>1</v>
      </c>
      <c r="BA23" s="0" t="n">
        <v>1</v>
      </c>
      <c r="BB23" s="0" t="n">
        <v>0</v>
      </c>
      <c r="BC23" s="0"/>
      <c r="BD23" s="0"/>
      <c r="BE23" s="19"/>
      <c r="BF23" s="20" t="n">
        <f aca="false">SUM(E23:BE23)</f>
        <v>3876</v>
      </c>
      <c r="BG23" s="21" t="n">
        <v>78712</v>
      </c>
      <c r="BH23" s="1" t="n">
        <f aca="false">BF23/BG23*100000</f>
        <v>4924.28092285801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14</v>
      </c>
      <c r="BQ23" s="23" t="n">
        <f aca="false">BP23/BG23*100000</f>
        <v>3702.10387234475</v>
      </c>
      <c r="BR23" s="24" t="str">
        <f aca="false">IF($Q$4=0,"",BP23/$Q$4)</f>
        <v/>
      </c>
      <c r="BS23" s="1" t="n">
        <f aca="false">SUM(R23:AC23)</f>
        <v>947</v>
      </c>
      <c r="BT23" s="25" t="n">
        <f aca="false">BS23/BG23*100000</f>
        <v>1203.12023579632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12</v>
      </c>
      <c r="BZ23" s="25" t="n">
        <f aca="false">BY23/BG23*100000</f>
        <v>15.2454517735542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/>
      <c r="BD24" s="0"/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/>
      <c r="BD27" s="0"/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/>
      <c r="BD30" s="0"/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/>
      <c r="BD31" s="0"/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/>
      <c r="BD32" s="0"/>
      <c r="BE32" s="19"/>
      <c r="BF32" s="20" t="n">
        <f aca="false">SUM(E32:BE32)</f>
        <v>161</v>
      </c>
      <c r="BG32" s="21" t="n">
        <v>4292</v>
      </c>
      <c r="BH32" s="1" t="n">
        <f aca="false">BF32/BG32*100000</f>
        <v>3751.1649580615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1</v>
      </c>
      <c r="BZ32" s="25" t="n">
        <f aca="false">BY32/BG32*100000</f>
        <v>23.299161230195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/>
      <c r="BD33" s="0"/>
      <c r="BE33" s="19"/>
      <c r="BF33" s="20" t="n">
        <f aca="false">SUM(E33:BE33)</f>
        <v>180</v>
      </c>
      <c r="BG33" s="21" t="n">
        <v>15619</v>
      </c>
      <c r="BH33" s="1" t="n">
        <f aca="false">BF33/BG33*100000</f>
        <v>1152.4425379345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8049170881619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/>
      <c r="BD34" s="0"/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/>
      <c r="BD36" s="0"/>
      <c r="BE36" s="19"/>
      <c r="BF36" s="20" t="n">
        <f aca="false">SUM(E36:BE36)</f>
        <v>88</v>
      </c>
      <c r="BG36" s="21" t="n">
        <v>40092</v>
      </c>
      <c r="BH36" s="1" t="n">
        <f aca="false">BF36/BG36*100000</f>
        <v>219.495161129402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1</v>
      </c>
      <c r="BZ36" s="25" t="n">
        <f aca="false">BY36/BG36*100000</f>
        <v>2.4942631946523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/>
      <c r="BD39" s="0"/>
      <c r="BE39" s="19"/>
      <c r="BF39" s="20" t="n">
        <f aca="false">SUM(E39:BE39)</f>
        <v>32</v>
      </c>
      <c r="BG39" s="21" t="n">
        <v>11560</v>
      </c>
      <c r="BH39" s="1" t="n">
        <f aca="false">BF39/BG39*100000</f>
        <v>276.81660899654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/>
      <c r="BD40" s="0"/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/>
      <c r="BD41" s="0"/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/>
      <c r="BD42" s="0"/>
      <c r="BE42" s="19"/>
      <c r="BF42" s="20" t="n">
        <f aca="false">SUM(E42:BE42)</f>
        <v>151</v>
      </c>
      <c r="BG42" s="21" t="n">
        <v>2352</v>
      </c>
      <c r="BH42" s="1" t="n">
        <f aca="false">BF42/BG42*100000</f>
        <v>6420.06802721089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/>
      <c r="BD43" s="0"/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6</v>
      </c>
      <c r="AZ44" s="0" t="n">
        <v>4</v>
      </c>
      <c r="BA44" s="0" t="n">
        <v>6</v>
      </c>
      <c r="BB44" s="0" t="n">
        <v>0</v>
      </c>
      <c r="BC44" s="0"/>
      <c r="BD44" s="0"/>
      <c r="BE44" s="19"/>
      <c r="BF44" s="20" t="n">
        <f aca="false">SUM(E44:BE44)</f>
        <v>361</v>
      </c>
      <c r="BG44" s="21" t="n">
        <v>37270</v>
      </c>
      <c r="BH44" s="1" t="n">
        <f aca="false">BF44/BG44*100000</f>
        <v>968.607459082372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34</v>
      </c>
      <c r="BZ44" s="25" t="n">
        <f aca="false">BY44/BG44*100000</f>
        <v>91.2261872819963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4</v>
      </c>
      <c r="AZ45" s="0" t="n">
        <v>0</v>
      </c>
      <c r="BA45" s="0" t="n">
        <v>0</v>
      </c>
      <c r="BB45" s="0" t="n">
        <v>0</v>
      </c>
      <c r="BC45" s="0"/>
      <c r="BD45" s="0"/>
      <c r="BE45" s="19"/>
      <c r="BF45" s="20" t="n">
        <f aca="false">SUM(E45:BE45)</f>
        <v>1430</v>
      </c>
      <c r="BG45" s="21" t="n">
        <v>116267</v>
      </c>
      <c r="BH45" s="1" t="n">
        <f aca="false">BF45/BG45*100000</f>
        <v>1229.92766649178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4</v>
      </c>
      <c r="BZ45" s="25" t="n">
        <f aca="false">BY45/BG45*100000</f>
        <v>3.44035710906792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/>
      <c r="BD46" s="0"/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/>
      <c r="BD50" s="0"/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2</v>
      </c>
      <c r="BZ50" s="25" t="n">
        <f aca="false">BY50/BG50*100000</f>
        <v>22.8102189781022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1</v>
      </c>
      <c r="AV51" s="0" t="n">
        <v>0</v>
      </c>
      <c r="AW51" s="0" t="n">
        <v>0</v>
      </c>
      <c r="AX51" s="0" t="n">
        <v>2</v>
      </c>
      <c r="AY51" s="0" t="n">
        <v>2</v>
      </c>
      <c r="AZ51" s="0" t="n">
        <v>3</v>
      </c>
      <c r="BA51" s="0" t="n">
        <v>8</v>
      </c>
      <c r="BB51" s="0" t="n">
        <v>1</v>
      </c>
      <c r="BC51" s="0"/>
      <c r="BD51" s="0"/>
      <c r="BE51" s="19"/>
      <c r="BF51" s="20" t="n">
        <f aca="false">SUM(E51:BE51)</f>
        <v>3949</v>
      </c>
      <c r="BG51" s="21" t="n">
        <v>102238</v>
      </c>
      <c r="BH51" s="1" t="n">
        <f aca="false">BF51/BG51*100000</f>
        <v>3862.5559967918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18</v>
      </c>
      <c r="BZ51" s="25" t="n">
        <f aca="false">BY51/BG51*100000</f>
        <v>17.6059782077114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1</v>
      </c>
      <c r="AY53" s="0" t="n">
        <v>0</v>
      </c>
      <c r="AZ53" s="0" t="n">
        <v>0</v>
      </c>
      <c r="BA53" s="0" t="n">
        <v>0</v>
      </c>
      <c r="BB53" s="0" t="n">
        <v>0</v>
      </c>
      <c r="BC53" s="0"/>
      <c r="BD53" s="0"/>
      <c r="BE53" s="19"/>
      <c r="BF53" s="20" t="n">
        <f aca="false">SUM(E53:BE53)</f>
        <v>36</v>
      </c>
      <c r="BG53" s="21" t="n">
        <v>39249</v>
      </c>
      <c r="BH53" s="1" t="n">
        <f aca="false">BF53/BG53*100000</f>
        <v>91.7220820912635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2</v>
      </c>
      <c r="BZ53" s="25" t="n">
        <f aca="false">BY53/BG53*100000</f>
        <v>5.09567122729242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/>
      <c r="BD54" s="0"/>
      <c r="BE54" s="19"/>
      <c r="BF54" s="20" t="n">
        <f aca="false">SUM(E54:BE54)</f>
        <v>40</v>
      </c>
      <c r="BG54" s="21" t="n">
        <v>14740</v>
      </c>
      <c r="BH54" s="1" t="n">
        <f aca="false">BF54/BG54*100000</f>
        <v>271.370420624152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3</v>
      </c>
      <c r="BZ54" s="25" t="n">
        <f aca="false">BY54/BG54*100000</f>
        <v>20.3527815468114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/>
      <c r="BD55" s="0"/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/>
      <c r="BD57" s="0"/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4</v>
      </c>
      <c r="K58" s="0" t="n">
        <v>59</v>
      </c>
      <c r="L58" s="0" t="n">
        <v>73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/>
      <c r="BD58" s="0"/>
      <c r="BE58" s="19"/>
      <c r="BF58" s="20" t="n">
        <f aca="false">SUM(E58:BE58)</f>
        <v>528</v>
      </c>
      <c r="BG58" s="21" t="n">
        <v>13937</v>
      </c>
      <c r="BH58" s="1" t="n">
        <f aca="false">BF58/BG58*100000</f>
        <v>3788.47671665351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4</v>
      </c>
      <c r="BQ58" s="23" t="n">
        <f aca="false">BP58/BG58*100000</f>
        <v>3688.02468249982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/>
      <c r="BD59" s="0"/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/>
      <c r="BD61" s="0"/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/>
      <c r="BD62" s="0"/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/>
      <c r="BD64" s="0"/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6</v>
      </c>
      <c r="G66" s="0" t="n">
        <v>14</v>
      </c>
      <c r="H66" s="0" t="n">
        <v>13</v>
      </c>
      <c r="I66" s="0" t="n">
        <v>26</v>
      </c>
      <c r="J66" s="0" t="n">
        <v>36</v>
      </c>
      <c r="K66" s="0" t="n">
        <v>47</v>
      </c>
      <c r="L66" s="0" t="n">
        <v>181</v>
      </c>
      <c r="M66" s="0" t="n">
        <v>155</v>
      </c>
      <c r="N66" s="0" t="n">
        <v>115</v>
      </c>
      <c r="O66" s="0" t="n">
        <v>97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/>
      <c r="BD66" s="0"/>
      <c r="BE66" s="19"/>
      <c r="BF66" s="20" t="n">
        <f aca="false">SUM(E66:BE66)</f>
        <v>1161</v>
      </c>
      <c r="BG66" s="21" t="n">
        <v>31270</v>
      </c>
      <c r="BH66" s="1" t="n">
        <f aca="false">BF66/BG66*100000</f>
        <v>3712.82379277263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10</v>
      </c>
      <c r="BQ66" s="23" t="n">
        <f aca="false">BP66/BG66*100000</f>
        <v>2910.13751199233</v>
      </c>
      <c r="BR66" s="24" t="str">
        <f aca="false">IF($Q$4=0,"",BP66/$Q$4)</f>
        <v/>
      </c>
      <c r="BS66" s="1" t="n">
        <f aca="false">SUM(R66:AC66)</f>
        <v>248</v>
      </c>
      <c r="BT66" s="25" t="n">
        <f aca="false">BS66/BG66*100000</f>
        <v>793.092420850656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/>
      <c r="BD67" s="0"/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3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 t="n">
        <v>2</v>
      </c>
      <c r="BA68" s="0" t="n">
        <v>0</v>
      </c>
      <c r="BB68" s="0" t="n">
        <v>0</v>
      </c>
      <c r="BC68" s="0"/>
      <c r="BD68" s="0"/>
      <c r="BE68" s="19"/>
      <c r="BF68" s="20" t="n">
        <f aca="false">SUM(E68:BE68)</f>
        <v>1766</v>
      </c>
      <c r="BG68" s="21" t="n">
        <v>134924</v>
      </c>
      <c r="BH68" s="1" t="n">
        <f aca="false">BF68/BG68*100000</f>
        <v>1308.88500192701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4</v>
      </c>
      <c r="BT68" s="25" t="n">
        <f aca="false">BS68/BG68*100000</f>
        <v>825.649995553052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3</v>
      </c>
      <c r="BZ68" s="25" t="n">
        <f aca="false">BY68/BG68*100000</f>
        <v>2.2234739557084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/>
      <c r="BD69" s="0"/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/>
      <c r="BD70" s="0"/>
      <c r="BE70" s="19"/>
      <c r="BF70" s="20" t="n">
        <f aca="false">SUM(E70:BE70)</f>
        <v>1557</v>
      </c>
      <c r="BG70" s="21" t="n">
        <v>20693</v>
      </c>
      <c r="BH70" s="1" t="n">
        <f aca="false">BF70/BG70*100000</f>
        <v>7524.283574155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/>
      <c r="BD71" s="0"/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39</v>
      </c>
      <c r="F73" s="0" t="n">
        <v>2451</v>
      </c>
      <c r="G73" s="0" t="n">
        <v>2980</v>
      </c>
      <c r="H73" s="0" t="n">
        <v>4190</v>
      </c>
      <c r="I73" s="0" t="n">
        <v>6075</v>
      </c>
      <c r="J73" s="0" t="n">
        <v>7131</v>
      </c>
      <c r="K73" s="0" t="n">
        <v>10868</v>
      </c>
      <c r="L73" s="0" t="n">
        <v>13475</v>
      </c>
      <c r="M73" s="0" t="n">
        <v>11795</v>
      </c>
      <c r="N73" s="0" t="n">
        <v>12256</v>
      </c>
      <c r="O73" s="0" t="n">
        <v>12343</v>
      </c>
      <c r="P73" s="0" t="n">
        <v>9362</v>
      </c>
      <c r="Q73" s="0" t="n">
        <v>10826</v>
      </c>
      <c r="R73" s="0" t="n">
        <v>11757</v>
      </c>
      <c r="S73" s="0" t="n">
        <v>9539</v>
      </c>
      <c r="T73" s="0" t="n">
        <v>7770</v>
      </c>
      <c r="U73" s="0" t="n">
        <v>6984</v>
      </c>
      <c r="V73" s="0" t="n">
        <v>5271</v>
      </c>
      <c r="W73" s="0" t="n">
        <v>3088</v>
      </c>
      <c r="X73" s="0" t="n">
        <v>2034</v>
      </c>
      <c r="Y73" s="0" t="n">
        <v>1123</v>
      </c>
      <c r="Z73" s="0" t="n">
        <v>773</v>
      </c>
      <c r="AA73" s="0" t="n">
        <v>496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9</v>
      </c>
      <c r="AG73" s="0" t="n">
        <v>63</v>
      </c>
      <c r="AH73" s="0" t="n">
        <v>36</v>
      </c>
      <c r="AI73" s="0" t="n">
        <v>22</v>
      </c>
      <c r="AJ73" s="0" t="n">
        <v>15</v>
      </c>
      <c r="AK73" s="0" t="n">
        <v>22</v>
      </c>
      <c r="AL73" s="0" t="n">
        <v>19</v>
      </c>
      <c r="AM73" s="0" t="n">
        <v>21</v>
      </c>
      <c r="AN73" s="0" t="n">
        <v>20</v>
      </c>
      <c r="AO73" s="0" t="n">
        <v>19</v>
      </c>
      <c r="AP73" s="0" t="n">
        <v>23</v>
      </c>
      <c r="AQ73" s="0" t="n">
        <v>39</v>
      </c>
      <c r="AR73" s="0" t="n">
        <v>30</v>
      </c>
      <c r="AS73" s="0" t="n">
        <v>51</v>
      </c>
      <c r="AT73" s="0" t="n">
        <v>128</v>
      </c>
      <c r="AU73" s="0" t="n">
        <v>149</v>
      </c>
      <c r="AV73" s="0" t="n">
        <v>111</v>
      </c>
      <c r="AW73" s="0" t="n">
        <v>121</v>
      </c>
      <c r="AX73" s="0" t="n">
        <v>116</v>
      </c>
      <c r="AY73" s="0" t="n">
        <v>179</v>
      </c>
      <c r="AZ73" s="0" t="n">
        <v>207</v>
      </c>
      <c r="BA73" s="0" t="n">
        <v>173</v>
      </c>
      <c r="BB73" s="0" t="n">
        <v>36</v>
      </c>
      <c r="BC73" s="0"/>
      <c r="BD73" s="0"/>
      <c r="BE73" s="19"/>
      <c r="BF73" s="20" t="n">
        <f aca="false">SUM(E73:BE73)</f>
        <v>156944</v>
      </c>
      <c r="BG73" s="21" t="n">
        <v>2502557</v>
      </c>
      <c r="BH73" s="1" t="n">
        <f aca="false">BF73/BG73*100000</f>
        <v>6271.34566765113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691</v>
      </c>
      <c r="BQ73" s="23" t="n">
        <f aca="false">BP73/BG73*100000</f>
        <v>4223.32038790725</v>
      </c>
      <c r="BR73" s="24" t="str">
        <f aca="false">IF($Q$4=0,"",BP73/$Q$4)</f>
        <v/>
      </c>
      <c r="BS73" s="1" t="n">
        <f aca="false">SUM(R73:AC73)</f>
        <v>49374</v>
      </c>
      <c r="BT73" s="25" t="n">
        <f aca="false">BS73/BG73*100000</f>
        <v>1972.94207484585</v>
      </c>
      <c r="BU73" s="24" t="str">
        <f aca="false">IF($AD$4=0,"",BS73/$AD$4)</f>
        <v/>
      </c>
      <c r="BV73" s="1" t="n">
        <f aca="false">SUM(AD73:AQ73)</f>
        <v>578</v>
      </c>
      <c r="BW73" s="25" t="n">
        <f aca="false">BV73/BG73*100000</f>
        <v>23.0963770255782</v>
      </c>
      <c r="BX73" s="24" t="str">
        <f aca="false">IF($AQ$4=0,"",BV73/$AQ$4)</f>
        <v/>
      </c>
      <c r="BY73" s="1" t="n">
        <f aca="false">SUM(AR73:BE73)</f>
        <v>1301</v>
      </c>
      <c r="BZ73" s="25" t="n">
        <f aca="false">BY73/BG73*100000</f>
        <v>51.9868278724521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/>
      <c r="BD74" s="0"/>
      <c r="BE74" s="19"/>
      <c r="BF74" s="20" t="n">
        <f aca="false">SUM(E74:BE74)</f>
        <v>345</v>
      </c>
      <c r="BG74" s="21" t="n">
        <v>25619</v>
      </c>
      <c r="BH74" s="1" t="n">
        <f aca="false">BF74/BG74*100000</f>
        <v>1346.65677817245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1</v>
      </c>
      <c r="BZ74" s="25" t="n">
        <f aca="false">BY74/BG74*100000</f>
        <v>3.90335298021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/>
      <c r="BD75" s="0"/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/>
      <c r="BD78" s="0"/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0</v>
      </c>
      <c r="J79" s="0" t="n">
        <v>667</v>
      </c>
      <c r="K79" s="0" t="n">
        <v>897</v>
      </c>
      <c r="L79" s="0" t="n">
        <v>941</v>
      </c>
      <c r="M79" s="0" t="n">
        <v>1026</v>
      </c>
      <c r="N79" s="0" t="n">
        <v>997</v>
      </c>
      <c r="O79" s="0" t="n">
        <v>1028</v>
      </c>
      <c r="P79" s="0" t="n">
        <v>973</v>
      </c>
      <c r="Q79" s="0" t="n">
        <v>1175</v>
      </c>
      <c r="R79" s="0" t="n">
        <v>1298</v>
      </c>
      <c r="S79" s="0" t="n">
        <v>1325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41</v>
      </c>
      <c r="AL79" s="0" t="n">
        <v>19</v>
      </c>
      <c r="AM79" s="0" t="n">
        <v>7</v>
      </c>
      <c r="AN79" s="0" t="n">
        <v>10</v>
      </c>
      <c r="AO79" s="0" t="n">
        <v>19</v>
      </c>
      <c r="AP79" s="0" t="n">
        <v>13</v>
      </c>
      <c r="AQ79" s="0" t="n">
        <v>7</v>
      </c>
      <c r="AR79" s="0" t="n">
        <v>5</v>
      </c>
      <c r="AS79" s="0" t="n">
        <v>3</v>
      </c>
      <c r="AT79" s="0" t="n">
        <v>19</v>
      </c>
      <c r="AU79" s="0" t="n">
        <v>18</v>
      </c>
      <c r="AV79" s="0" t="n">
        <v>12</v>
      </c>
      <c r="AW79" s="0" t="n">
        <v>10</v>
      </c>
      <c r="AX79" s="0" t="n">
        <v>12</v>
      </c>
      <c r="AY79" s="0" t="n">
        <v>21</v>
      </c>
      <c r="AZ79" s="0" t="n">
        <v>19</v>
      </c>
      <c r="BA79" s="0" t="n">
        <v>2</v>
      </c>
      <c r="BB79" s="0" t="n">
        <v>0</v>
      </c>
      <c r="BC79" s="0"/>
      <c r="BD79" s="0"/>
      <c r="BE79" s="19"/>
      <c r="BF79" s="20" t="n">
        <f aca="false">SUM(E79:BE79)</f>
        <v>15648</v>
      </c>
      <c r="BG79" s="21" t="n">
        <v>417307</v>
      </c>
      <c r="BH79" s="1" t="n">
        <f aca="false">BF79/BG79*100000</f>
        <v>3749.75737286937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2</v>
      </c>
      <c r="BQ79" s="23" t="n">
        <f aca="false">BP79/BG79*100000</f>
        <v>2171.54277306635</v>
      </c>
      <c r="BR79" s="24" t="str">
        <f aca="false">IF($Q$4=0,"",BP79/$Q$4)</f>
        <v/>
      </c>
      <c r="BS79" s="1" t="n">
        <f aca="false">SUM(R79:AC79)</f>
        <v>6264</v>
      </c>
      <c r="BT79" s="25" t="n">
        <f aca="false">BS79/BG79*100000</f>
        <v>1501.05318147072</v>
      </c>
      <c r="BU79" s="24" t="str">
        <f aca="false">IF($AD$4=0,"",BS79/$AD$4)</f>
        <v/>
      </c>
      <c r="BV79" s="1" t="n">
        <f aca="false">SUM(AD79:AQ79)</f>
        <v>201</v>
      </c>
      <c r="BW79" s="25" t="n">
        <f aca="false">BV79/BG79*100000</f>
        <v>48.165978524204</v>
      </c>
      <c r="BX79" s="24" t="str">
        <f aca="false">IF($AQ$4=0,"",BV79/$AQ$4)</f>
        <v/>
      </c>
      <c r="BY79" s="1" t="n">
        <f aca="false">SUM(AR79:BE79)</f>
        <v>121</v>
      </c>
      <c r="BZ79" s="25" t="n">
        <f aca="false">BY79/BG79*100000</f>
        <v>28.9954398081029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/>
      <c r="BD80" s="0"/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2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/>
      <c r="BD81" s="0"/>
      <c r="BE81" s="19"/>
      <c r="BF81" s="20" t="n">
        <f aca="false">SUM(E81:BE81)</f>
        <v>653</v>
      </c>
      <c r="BG81" s="21" t="n">
        <v>14413</v>
      </c>
      <c r="BH81" s="1" t="n">
        <f aca="false">BF81/BG81*100000</f>
        <v>4530.6320682717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4.436272809269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/>
      <c r="BD83" s="0"/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2</v>
      </c>
      <c r="BA85" s="0" t="n">
        <v>0</v>
      </c>
      <c r="BB85" s="0" t="n">
        <v>0</v>
      </c>
      <c r="BC85" s="0"/>
      <c r="BD85" s="0"/>
      <c r="BE85" s="19"/>
      <c r="BF85" s="20" t="n">
        <f aca="false">SUM(E85:BE85)</f>
        <v>1153</v>
      </c>
      <c r="BG85" s="21" t="n">
        <v>49600</v>
      </c>
      <c r="BH85" s="1" t="n">
        <f aca="false">BF85/BG85*100000</f>
        <v>2324.59677419355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5</v>
      </c>
      <c r="BZ85" s="25" t="n">
        <f aca="false">BY85/BG85*100000</f>
        <v>10.0806451612903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/>
      <c r="BD86" s="0"/>
      <c r="BE86" s="19"/>
      <c r="BF86" s="20" t="n">
        <f aca="false">SUM(E86:BE86)</f>
        <v>1132</v>
      </c>
      <c r="BG86" s="21" t="n">
        <v>49236</v>
      </c>
      <c r="BH86" s="1" t="n">
        <f aca="false">BF86/BG86*100000</f>
        <v>2299.1307173612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1</v>
      </c>
      <c r="BZ86" s="25" t="n">
        <f aca="false">BY86/BG86*100000</f>
        <v>2.03103420261597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 t="n">
        <v>0</v>
      </c>
      <c r="BC89" s="0"/>
      <c r="BD89" s="0"/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/>
      <c r="BD90" s="0"/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/>
      <c r="BD91" s="0"/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/>
      <c r="BD92" s="0"/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1</v>
      </c>
      <c r="AZ93" s="0" t="n">
        <v>0</v>
      </c>
      <c r="BA93" s="0" t="n">
        <v>2</v>
      </c>
      <c r="BB93" s="0" t="n">
        <v>0</v>
      </c>
      <c r="BC93" s="0"/>
      <c r="BD93" s="0"/>
      <c r="BE93" s="19"/>
      <c r="BF93" s="20" t="n">
        <f aca="false">SUM(E93:BE93)</f>
        <v>53</v>
      </c>
      <c r="BG93" s="21" t="n">
        <v>7016</v>
      </c>
      <c r="BH93" s="1" t="n">
        <f aca="false">BF93/BG93*100000</f>
        <v>755.416191562144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4</v>
      </c>
      <c r="BZ93" s="25" t="n">
        <f aca="false">BY93/BG93*100000</f>
        <v>57.0125427594071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/>
      <c r="BD94" s="0"/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/>
      <c r="BD96" s="0"/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1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/>
      <c r="BD100" s="0"/>
      <c r="BE100" s="19"/>
      <c r="BF100" s="20" t="n">
        <f aca="false">SUM(E100:BE100)</f>
        <v>5</v>
      </c>
      <c r="BG100" s="21" t="n">
        <v>15727</v>
      </c>
      <c r="BH100" s="1" t="n">
        <f aca="false">BF100/BG100*100000</f>
        <v>31.7924588287658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2</v>
      </c>
      <c r="BZ100" s="25" t="n">
        <f aca="false">BY100/BG100*100000</f>
        <v>12.7169835315063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6</v>
      </c>
      <c r="AQ101" s="0" t="n">
        <v>16</v>
      </c>
      <c r="AR101" s="0" t="n">
        <v>2</v>
      </c>
      <c r="AS101" s="0" t="n">
        <v>3</v>
      </c>
      <c r="AT101" s="0" t="n">
        <v>1</v>
      </c>
      <c r="AU101" s="0" t="n">
        <v>0</v>
      </c>
      <c r="AV101" s="0" t="n">
        <v>6</v>
      </c>
      <c r="AW101" s="0" t="n">
        <v>7</v>
      </c>
      <c r="AX101" s="0" t="n">
        <v>3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/>
      <c r="BD101" s="0"/>
      <c r="BE101" s="19"/>
      <c r="BF101" s="20" t="n">
        <f aca="false">SUM(E101:BE101)</f>
        <v>255</v>
      </c>
      <c r="BG101" s="21" t="n">
        <v>32564</v>
      </c>
      <c r="BH101" s="1" t="n">
        <f aca="false">BF101/BG101*100000</f>
        <v>783.073332514433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3</v>
      </c>
      <c r="BW101" s="25" t="n">
        <f aca="false">BV101/BG101*100000</f>
        <v>132.04765999263</v>
      </c>
      <c r="BX101" s="24" t="str">
        <f aca="false">IF($AQ$4=0,"",BV101/$AQ$4)</f>
        <v/>
      </c>
      <c r="BY101" s="1" t="n">
        <f aca="false">SUM(AR101:BE101)</f>
        <v>22</v>
      </c>
      <c r="BZ101" s="25" t="n">
        <f aca="false">BY101/BG101*100000</f>
        <v>67.559267903206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/>
      <c r="BD103" s="0"/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1</v>
      </c>
      <c r="AU104" s="0" t="n">
        <v>0</v>
      </c>
      <c r="AV104" s="0" t="n">
        <v>2</v>
      </c>
      <c r="AW104" s="0" t="n">
        <v>1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 t="n">
        <v>0</v>
      </c>
      <c r="BC104" s="0"/>
      <c r="BD104" s="0"/>
      <c r="BE104" s="19"/>
      <c r="BF104" s="20" t="n">
        <f aca="false">SUM(E104:BE104)</f>
        <v>1939</v>
      </c>
      <c r="BG104" s="21" t="n">
        <v>37857</v>
      </c>
      <c r="BH104" s="1" t="n">
        <f aca="false">BF104/BG104*100000</f>
        <v>5121.90612040046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7</v>
      </c>
      <c r="BZ104" s="25" t="n">
        <f aca="false">BY104/BG104*100000</f>
        <v>18.49063581372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/>
      <c r="BD106" s="0"/>
      <c r="BE106" s="19"/>
      <c r="BF106" s="20" t="n">
        <f aca="false">SUM(E106:BE106)</f>
        <v>28</v>
      </c>
      <c r="BG106" s="21" t="n">
        <v>10589</v>
      </c>
      <c r="BH106" s="1" t="n">
        <f aca="false">BF106/BG106*100000</f>
        <v>264.425347058268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/>
      <c r="BD107" s="0"/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1</v>
      </c>
      <c r="BB108" s="0" t="n">
        <v>0</v>
      </c>
      <c r="BC108" s="0"/>
      <c r="BD108" s="0"/>
      <c r="BE108" s="19"/>
      <c r="BF108" s="20" t="n">
        <f aca="false">SUM(E108:BE108)</f>
        <v>109</v>
      </c>
      <c r="BG108" s="21" t="n">
        <v>24351</v>
      </c>
      <c r="BH108" s="1" t="n">
        <f aca="false">BF108/BG108*100000</f>
        <v>447.620220935485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1</v>
      </c>
      <c r="BZ108" s="25" t="n">
        <f aca="false">BY108/BG108*100000</f>
        <v>4.10660753151821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/>
      <c r="BD110" s="0"/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/>
      <c r="BD112" s="0"/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1</v>
      </c>
      <c r="BA114" s="0" t="n">
        <v>0</v>
      </c>
      <c r="BB114" s="0" t="n">
        <v>0</v>
      </c>
      <c r="BC114" s="0"/>
      <c r="BD114" s="0"/>
      <c r="BE114" s="19"/>
      <c r="BF114" s="20" t="n">
        <f aca="false">SUM(E114:BE114)</f>
        <v>59</v>
      </c>
      <c r="BG114" s="21" t="n">
        <v>9410</v>
      </c>
      <c r="BH114" s="1" t="n">
        <f aca="false">BF114/BG114*100000</f>
        <v>626.992561105207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2</v>
      </c>
      <c r="BZ114" s="25" t="n">
        <f aca="false">BY114/BG114*100000</f>
        <v>21.2539851222104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3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0</v>
      </c>
      <c r="AV116" s="0" t="n">
        <v>1</v>
      </c>
      <c r="AW116" s="0" t="n">
        <v>0</v>
      </c>
      <c r="AX116" s="0" t="n">
        <v>2</v>
      </c>
      <c r="AY116" s="0" t="n">
        <v>1</v>
      </c>
      <c r="AZ116" s="0" t="n">
        <v>0</v>
      </c>
      <c r="BA116" s="0" t="n">
        <v>0</v>
      </c>
      <c r="BB116" s="0" t="n">
        <v>0</v>
      </c>
      <c r="BC116" s="0"/>
      <c r="BD116" s="0"/>
      <c r="BE116" s="19"/>
      <c r="BF116" s="20" t="n">
        <f aca="false">SUM(E116:BE116)</f>
        <v>227</v>
      </c>
      <c r="BG116" s="21" t="n">
        <v>11170</v>
      </c>
      <c r="BH116" s="1" t="n">
        <f aca="false">BF116/BG116*100000</f>
        <v>2032.22918531782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1</v>
      </c>
      <c r="BQ116" s="23" t="n">
        <f aca="false">BP116/BG116*100000</f>
        <v>1530.88630259624</v>
      </c>
      <c r="BR116" s="24" t="str">
        <f aca="false">IF($Q$4=0,"",BP116/$Q$4)</f>
        <v/>
      </c>
      <c r="BS116" s="1" t="n">
        <f aca="false">SUM(R116:AC116)</f>
        <v>42</v>
      </c>
      <c r="BT116" s="25" t="n">
        <f aca="false">BS116/BG116*100000</f>
        <v>376.007162041182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8</v>
      </c>
      <c r="BZ116" s="25" t="n">
        <f aca="false">BY116/BG116*100000</f>
        <v>71.620411817368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1</v>
      </c>
      <c r="BA117" s="0" t="n">
        <v>0</v>
      </c>
      <c r="BB117" s="0" t="n">
        <v>0</v>
      </c>
      <c r="BC117" s="0"/>
      <c r="BD117" s="0"/>
      <c r="BE117" s="19"/>
      <c r="BF117" s="20" t="n">
        <f aca="false">SUM(E117:BE117)</f>
        <v>1164</v>
      </c>
      <c r="BG117" s="21" t="n">
        <v>43739</v>
      </c>
      <c r="BH117" s="1" t="n">
        <f aca="false">BF117/BG117*100000</f>
        <v>2661.24054047875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5</v>
      </c>
      <c r="BZ117" s="25" t="n">
        <f aca="false">BY117/BG117*100000</f>
        <v>11.4314456206132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/>
      <c r="BD121" s="0"/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/>
      <c r="BD123" s="0"/>
      <c r="BE123" s="19"/>
      <c r="BF123" s="20" t="n">
        <f aca="false">SUM(E123:BE123)</f>
        <v>5</v>
      </c>
      <c r="BG123" s="21" t="n">
        <v>28669</v>
      </c>
      <c r="BH123" s="1" t="n">
        <f aca="false">BF123/BG123*100000</f>
        <v>17.4404408943458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/>
      <c r="BD125" s="0"/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2</v>
      </c>
      <c r="BZ125" s="25" t="n">
        <f aca="false">BY125/BG125*100000</f>
        <v>53.5762121618002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/>
      <c r="BD126" s="0"/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/>
      <c r="BD128" s="0"/>
      <c r="BE128" s="19"/>
      <c r="BF128" s="20" t="n">
        <f aca="false">SUM(E128:BE128)</f>
        <v>32</v>
      </c>
      <c r="BG128" s="21" t="n">
        <v>20022</v>
      </c>
      <c r="BH128" s="1" t="n">
        <f aca="false">BF128/BG128*100000</f>
        <v>159.824193387274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1</v>
      </c>
      <c r="BB129" s="0" t="n">
        <v>0</v>
      </c>
      <c r="BC129" s="0"/>
      <c r="BD129" s="0"/>
      <c r="BE129" s="19"/>
      <c r="BF129" s="20" t="n">
        <f aca="false">SUM(E129:BE129)</f>
        <v>39</v>
      </c>
      <c r="BG129" s="21" t="n">
        <v>3843</v>
      </c>
      <c r="BH129" s="1" t="n">
        <f aca="false">BF129/BG129*100000</f>
        <v>1014.83216237315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1</v>
      </c>
      <c r="BZ129" s="25" t="n">
        <f aca="false">BY129/BG129*100000</f>
        <v>26.0213374967473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7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/>
      <c r="BD130" s="0"/>
      <c r="BE130" s="19"/>
      <c r="BF130" s="20" t="n">
        <f aca="false">SUM(E130:BE130)</f>
        <v>134</v>
      </c>
      <c r="BG130" s="21" t="n">
        <v>54076</v>
      </c>
      <c r="BH130" s="1" t="n">
        <f aca="false">BF130/BG130*100000</f>
        <v>247.799393446261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4</v>
      </c>
      <c r="BQ130" s="23" t="n">
        <f aca="false">BP130/BG130*100000</f>
        <v>192.321917301576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4924920482284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/>
      <c r="BD131" s="0"/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4</v>
      </c>
      <c r="O132" s="0" t="n">
        <v>1</v>
      </c>
      <c r="P132" s="0" t="n">
        <v>10</v>
      </c>
      <c r="Q132" s="0" t="n">
        <v>4</v>
      </c>
      <c r="R132" s="0" t="n">
        <v>2</v>
      </c>
      <c r="S132" s="0" t="n">
        <v>3</v>
      </c>
      <c r="T132" s="0" t="n">
        <v>6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/>
      <c r="BD132" s="0"/>
      <c r="BE132" s="19"/>
      <c r="BF132" s="20" t="n">
        <f aca="false">SUM(E132:BE132)</f>
        <v>40</v>
      </c>
      <c r="BG132" s="21" t="n">
        <v>7675</v>
      </c>
      <c r="BH132" s="1" t="n">
        <f aca="false">BF132/BG132*100000</f>
        <v>521.172638436482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6</v>
      </c>
      <c r="BQ132" s="23" t="n">
        <f aca="false">BP132/BG132*100000</f>
        <v>338.762214983713</v>
      </c>
      <c r="BR132" s="24" t="str">
        <f aca="false">IF($Q$4=0,"",BP132/$Q$4)</f>
        <v/>
      </c>
      <c r="BS132" s="1" t="n">
        <f aca="false">SUM(R132:AC132)</f>
        <v>14</v>
      </c>
      <c r="BT132" s="25" t="n">
        <f aca="false">BS132/BG132*100000</f>
        <v>182.41042345276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 t="n">
        <v>0</v>
      </c>
      <c r="BC137" s="0"/>
      <c r="BD137" s="0"/>
      <c r="BE137" s="19"/>
      <c r="BF137" s="20" t="n">
        <f aca="false">SUM(E137:BE137)</f>
        <v>71</v>
      </c>
      <c r="BG137" s="21" t="n">
        <v>12005</v>
      </c>
      <c r="BH137" s="1" t="n">
        <f aca="false">BF137/BG137*100000</f>
        <v>591.420241566014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4</v>
      </c>
      <c r="BZ137" s="25" t="n">
        <f aca="false">BY137/BG137*100000</f>
        <v>33.3194502290712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/>
      <c r="BD138" s="0"/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/>
      <c r="BD139" s="0"/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/>
      <c r="BD141" s="0"/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7</v>
      </c>
      <c r="M142" s="0" t="n">
        <v>58</v>
      </c>
      <c r="N142" s="0" t="n">
        <v>57</v>
      </c>
      <c r="O142" s="0" t="n">
        <v>40</v>
      </c>
      <c r="P142" s="0" t="n">
        <v>48</v>
      </c>
      <c r="Q142" s="0" t="n">
        <v>67</v>
      </c>
      <c r="R142" s="0" t="n">
        <v>60</v>
      </c>
      <c r="S142" s="0" t="n">
        <v>36</v>
      </c>
      <c r="T142" s="0" t="n">
        <v>24</v>
      </c>
      <c r="U142" s="0" t="n">
        <v>48</v>
      </c>
      <c r="V142" s="0" t="n">
        <v>57</v>
      </c>
      <c r="W142" s="0" t="n">
        <v>46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1</v>
      </c>
      <c r="AZ142" s="0" t="n">
        <v>1</v>
      </c>
      <c r="BA142" s="0" t="n">
        <v>3</v>
      </c>
      <c r="BB142" s="0" t="n">
        <v>1</v>
      </c>
      <c r="BC142" s="0"/>
      <c r="BD142" s="0"/>
      <c r="BE142" s="19"/>
      <c r="BF142" s="20" t="n">
        <f aca="false">SUM(E142:BE142)</f>
        <v>705</v>
      </c>
      <c r="BG142" s="21" t="n">
        <v>37330</v>
      </c>
      <c r="BH142" s="1" t="n">
        <f aca="false">BF142/BG142*100000</f>
        <v>1888.56147870346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1</v>
      </c>
      <c r="BQ142" s="23" t="n">
        <f aca="false">BP142/BG142*100000</f>
        <v>967.050629520493</v>
      </c>
      <c r="BR142" s="24" t="str">
        <f aca="false">IF($Q$4=0,"",BP142/$Q$4)</f>
        <v/>
      </c>
      <c r="BS142" s="1" t="n">
        <f aca="false">SUM(R142:AC142)</f>
        <v>323</v>
      </c>
      <c r="BT142" s="25" t="n">
        <f aca="false">BS142/BG142*100000</f>
        <v>865.25582641307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6</v>
      </c>
      <c r="BZ142" s="25" t="n">
        <f aca="false">BY142/BG142*100000</f>
        <v>16.07286364854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/>
      <c r="BD144" s="0"/>
      <c r="BE144" s="19"/>
      <c r="BF144" s="20" t="n">
        <f aca="false">SUM(E144:BE144)</f>
        <v>427</v>
      </c>
      <c r="BG144" s="21" t="n">
        <v>9537</v>
      </c>
      <c r="BH144" s="1" t="n">
        <f aca="false">BF144/BG144*100000</f>
        <v>4477.29894096676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3</v>
      </c>
      <c r="BZ144" s="25" t="n">
        <f aca="false">BY144/BG144*100000</f>
        <v>31.4564328405159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/>
      <c r="BD145" s="0"/>
      <c r="BE145" s="19"/>
      <c r="BF145" s="20" t="n">
        <f aca="false">SUM(E145:BE145)</f>
        <v>32</v>
      </c>
      <c r="BG145" s="21" t="n">
        <v>16112</v>
      </c>
      <c r="BH145" s="1" t="n">
        <f aca="false">BF145/BG145*100000</f>
        <v>198.609731876862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3</v>
      </c>
      <c r="BZ145" s="25" t="n">
        <f aca="false">BY145/BG145*100000</f>
        <v>18.6196623634558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/>
      <c r="BD146" s="0"/>
      <c r="BE146" s="19"/>
      <c r="BF146" s="20" t="n">
        <f aca="false">SUM(E146:BE146)</f>
        <v>67</v>
      </c>
      <c r="BG146" s="21" t="n">
        <v>5317</v>
      </c>
      <c r="BH146" s="1" t="n">
        <f aca="false">BF146/BG146*100000</f>
        <v>1260.10908406996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6</v>
      </c>
      <c r="BQ146" s="23" t="n">
        <f aca="false">BP146/BG146*100000</f>
        <v>1241.30148580026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2</v>
      </c>
      <c r="AZ147" s="0" t="n">
        <v>0</v>
      </c>
      <c r="BA147" s="0" t="n">
        <v>0</v>
      </c>
      <c r="BB147" s="0" t="n">
        <v>1</v>
      </c>
      <c r="BC147" s="0"/>
      <c r="BD147" s="0"/>
      <c r="BE147" s="19"/>
      <c r="BF147" s="20" t="n">
        <f aca="false">SUM(E147:BE147)</f>
        <v>864</v>
      </c>
      <c r="BG147" s="21" t="n">
        <v>15074</v>
      </c>
      <c r="BH147" s="1" t="n">
        <f aca="false">BF147/BG147*100000</f>
        <v>5731.72349741276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7</v>
      </c>
      <c r="BZ147" s="25" t="n">
        <f aca="false">BY147/BG147*100000</f>
        <v>46.4375746318164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1</v>
      </c>
      <c r="BB148" s="0" t="n">
        <v>0</v>
      </c>
      <c r="BC148" s="0"/>
      <c r="BD148" s="0"/>
      <c r="BE148" s="19"/>
      <c r="BF148" s="20" t="n">
        <f aca="false">SUM(E148:BE148)</f>
        <v>43</v>
      </c>
      <c r="BG148" s="21" t="n">
        <v>8612</v>
      </c>
      <c r="BH148" s="1" t="n">
        <f aca="false">BF148/BG148*100000</f>
        <v>499.303297724106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1</v>
      </c>
      <c r="BZ148" s="25" t="n">
        <f aca="false">BY148/BG148*100000</f>
        <v>11.611704598235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9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/>
      <c r="BD150" s="0"/>
      <c r="BE150" s="19"/>
      <c r="BF150" s="20" t="n">
        <f aca="false">SUM(E150:BE150)</f>
        <v>87</v>
      </c>
      <c r="BG150" s="21" t="n">
        <v>23571</v>
      </c>
      <c r="BH150" s="1" t="n">
        <f aca="false">BF150/BG150*100000</f>
        <v>369.09761995672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9</v>
      </c>
      <c r="BQ150" s="23" t="n">
        <f aca="false">BP150/BG150*100000</f>
        <v>123.032539985576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/>
      <c r="BD151" s="0"/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/>
      <c r="BD152" s="0"/>
      <c r="BE152" s="19"/>
      <c r="BF152" s="20" t="n">
        <f aca="false">SUM(E152:BE152)</f>
        <v>106</v>
      </c>
      <c r="BG152" s="21" t="n">
        <v>25044</v>
      </c>
      <c r="BH152" s="1" t="n">
        <f aca="false">BF152/BG152*100000</f>
        <v>423.255071074908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/>
      <c r="BD153" s="0"/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/>
      <c r="BD154" s="0"/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/>
      <c r="BD155" s="0"/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0</v>
      </c>
      <c r="BC157" s="0"/>
      <c r="BD157" s="0"/>
      <c r="BE157" s="19"/>
      <c r="BF157" s="20" t="n">
        <f aca="false">SUM(E157:BE157)</f>
        <v>87</v>
      </c>
      <c r="BG157" s="21" t="n">
        <v>19971</v>
      </c>
      <c r="BH157" s="1" t="n">
        <f aca="false">BF157/BG157*100000</f>
        <v>435.631665915578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1</v>
      </c>
      <c r="BZ157" s="25" t="n">
        <f aca="false">BY157/BG157*100000</f>
        <v>5.00726052776526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</v>
      </c>
      <c r="BA159" s="0" t="n">
        <v>0</v>
      </c>
      <c r="BB159" s="0" t="n">
        <v>0</v>
      </c>
      <c r="BC159" s="0"/>
      <c r="BD159" s="0"/>
      <c r="BE159" s="19"/>
      <c r="BF159" s="20" t="n">
        <f aca="false">SUM(E159:BE159)</f>
        <v>49</v>
      </c>
      <c r="BG159" s="21" t="n">
        <v>12302</v>
      </c>
      <c r="BH159" s="1" t="n">
        <f aca="false">BF159/BG159*100000</f>
        <v>398.309218013331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1</v>
      </c>
      <c r="BZ159" s="25" t="n">
        <f aca="false">BY159/BG159*100000</f>
        <v>8.12875955129247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/>
      <c r="BD160" s="0"/>
      <c r="BE160" s="19"/>
      <c r="BF160" s="20" t="n">
        <f aca="false">SUM(E160:BE160)</f>
        <v>85</v>
      </c>
      <c r="BG160" s="21" t="n">
        <v>11475</v>
      </c>
      <c r="BH160" s="1" t="n">
        <f aca="false">BF160/BG160*100000</f>
        <v>740.740740740741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2</v>
      </c>
      <c r="BZ160" s="25" t="n">
        <f aca="false">BY160/BG160*100000</f>
        <v>17.4291938997821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 t="n">
        <v>0</v>
      </c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 t="n">
        <v>0</v>
      </c>
      <c r="BC162" s="0"/>
      <c r="BD162" s="0"/>
      <c r="BE162" s="19"/>
      <c r="BF162" s="20" t="n">
        <f aca="false">SUM(E162:BE162)</f>
        <v>363</v>
      </c>
      <c r="BG162" s="21" t="n">
        <v>21735</v>
      </c>
      <c r="BH162" s="1" t="n">
        <f aca="false">BF162/BG162*100000</f>
        <v>1670.11732229124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0</v>
      </c>
      <c r="BZ162" s="25" t="n">
        <f aca="false">BY162/BG162*100000</f>
        <v>46.0087416609156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/>
      <c r="BD166" s="0"/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1</v>
      </c>
      <c r="AZ172" s="0" t="n">
        <v>0</v>
      </c>
      <c r="BA172" s="0" t="n">
        <v>0</v>
      </c>
      <c r="BB172" s="0" t="n">
        <v>0</v>
      </c>
      <c r="BC172" s="0"/>
      <c r="BD172" s="0"/>
      <c r="BE172" s="19"/>
      <c r="BF172" s="20" t="n">
        <f aca="false">SUM(E172:BE172)</f>
        <v>12</v>
      </c>
      <c r="BG172" s="21" t="n">
        <v>18014</v>
      </c>
      <c r="BH172" s="1" t="n">
        <f aca="false">BF172/BG172*100000</f>
        <v>66.614855112690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2</v>
      </c>
      <c r="BZ172" s="25" t="n">
        <f aca="false">BY172/BG172*100000</f>
        <v>11.102475852115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1</v>
      </c>
      <c r="AV173" s="0" t="n">
        <v>2</v>
      </c>
      <c r="AW173" s="0" t="n">
        <v>1</v>
      </c>
      <c r="AX173" s="0" t="n">
        <v>2</v>
      </c>
      <c r="AY173" s="0" t="n">
        <v>1</v>
      </c>
      <c r="AZ173" s="0" t="n">
        <v>2</v>
      </c>
      <c r="BA173" s="0" t="n">
        <v>3</v>
      </c>
      <c r="BB173" s="0" t="n">
        <v>0</v>
      </c>
      <c r="BC173" s="0"/>
      <c r="BD173" s="0"/>
      <c r="BE173" s="19"/>
      <c r="BF173" s="20" t="n">
        <f aca="false">SUM(E173:BE173)</f>
        <v>2472</v>
      </c>
      <c r="BG173" s="21" t="n">
        <v>74171</v>
      </c>
      <c r="BH173" s="1" t="n">
        <f aca="false">BF173/BG173*100000</f>
        <v>3332.83898019442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9</v>
      </c>
      <c r="BT173" s="25" t="n">
        <f aca="false">BS173/BG173*100000</f>
        <v>268.298930848984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12</v>
      </c>
      <c r="BZ173" s="25" t="n">
        <f aca="false">BY173/BG173*100000</f>
        <v>16.1788300009438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 t="n">
        <v>0</v>
      </c>
      <c r="BC174" s="0"/>
      <c r="BD174" s="0"/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/>
      <c r="BD183" s="0"/>
      <c r="BE183" s="19"/>
      <c r="BF183" s="20" t="n">
        <f aca="false">SUM(E183:BE183)</f>
        <v>18</v>
      </c>
      <c r="BG183" s="21" t="n">
        <v>5817</v>
      </c>
      <c r="BH183" s="1" t="n">
        <f aca="false">BF183/BG183*100000</f>
        <v>309.437854564208</v>
      </c>
      <c r="BI183" s="22" t="str">
        <f aca="false">IF(BH183=0,"Silencioso",IF(BH183&lt;100,"Baixa",IF(BH183&gt;300,"Alta","Média")))</f>
        <v>Alta</v>
      </c>
      <c r="BJ183" s="1" t="n">
        <f aca="false">IF($BI183="Alta",1,0)</f>
        <v>1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1</v>
      </c>
      <c r="BZ183" s="25" t="n">
        <f aca="false">BY183/BG183*100000</f>
        <v>17.1909919202338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/>
      <c r="BD184" s="0"/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/>
      <c r="BD186" s="0"/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/>
      <c r="BD187" s="0"/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1</v>
      </c>
      <c r="BZ187" s="25" t="n">
        <f aca="false">BY187/BG187*100000</f>
        <v>14.6370023419204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/>
      <c r="BD188" s="0"/>
      <c r="BE188" s="19"/>
      <c r="BF188" s="20" t="n">
        <f aca="false">SUM(E188:BE188)</f>
        <v>4</v>
      </c>
      <c r="BG188" s="21" t="n">
        <v>4801</v>
      </c>
      <c r="BH188" s="1" t="n">
        <f aca="false">BF188/BG188*100000</f>
        <v>83.315975838367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1</v>
      </c>
      <c r="BZ188" s="25" t="n">
        <f aca="false">BY188/BG188*100000</f>
        <v>20.8289939595918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/>
      <c r="BD189" s="0"/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1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0</v>
      </c>
      <c r="BC190" s="0"/>
      <c r="BD190" s="0"/>
      <c r="BE190" s="19"/>
      <c r="BF190" s="20" t="n">
        <f aca="false">SUM(E190:BE190)</f>
        <v>2107</v>
      </c>
      <c r="BG190" s="21" t="n">
        <v>27827</v>
      </c>
      <c r="BH190" s="1" t="n">
        <f aca="false">BF190/BG190*100000</f>
        <v>7571.78280087685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2</v>
      </c>
      <c r="BZ190" s="25" t="n">
        <f aca="false">BY190/BG190*100000</f>
        <v>7.18726416789449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0</v>
      </c>
      <c r="BC191" s="0"/>
      <c r="BD191" s="0"/>
      <c r="BE191" s="19"/>
      <c r="BF191" s="20" t="n">
        <f aca="false">SUM(E191:BE191)</f>
        <v>12</v>
      </c>
      <c r="BG191" s="21" t="n">
        <v>7480</v>
      </c>
      <c r="BH191" s="1" t="n">
        <f aca="false">BF191/BG191*100000</f>
        <v>160.427807486631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2</v>
      </c>
      <c r="BZ191" s="25" t="n">
        <f aca="false">BY191/BG191*100000</f>
        <v>26.7379679144385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/>
      <c r="BD193" s="0"/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/>
      <c r="BD196" s="0"/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2</v>
      </c>
      <c r="I197" s="0" t="n">
        <v>7</v>
      </c>
      <c r="J197" s="0" t="n">
        <v>0</v>
      </c>
      <c r="K197" s="0" t="n">
        <v>7</v>
      </c>
      <c r="L197" s="0" t="n">
        <v>11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1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5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0</v>
      </c>
      <c r="AW197" s="0" t="n">
        <v>2</v>
      </c>
      <c r="AX197" s="0" t="n">
        <v>2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/>
      <c r="BD197" s="0"/>
      <c r="BE197" s="19"/>
      <c r="BF197" s="20" t="n">
        <f aca="false">SUM(E197:BE197)</f>
        <v>347</v>
      </c>
      <c r="BG197" s="21" t="n">
        <v>26018</v>
      </c>
      <c r="BH197" s="1" t="n">
        <f aca="false">BF197/BG197*100000</f>
        <v>1333.69205934353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12</v>
      </c>
      <c r="BQ197" s="23" t="n">
        <f aca="false">BP197/BG197*100000</f>
        <v>814.820508878469</v>
      </c>
      <c r="BR197" s="24" t="str">
        <f aca="false">IF($Q$4=0,"",BP197/$Q$4)</f>
        <v/>
      </c>
      <c r="BS197" s="1" t="n">
        <f aca="false">SUM(R197:AC197)</f>
        <v>127</v>
      </c>
      <c r="BT197" s="25" t="n">
        <f aca="false">BS197/BG197*100000</f>
        <v>488.1236067338</v>
      </c>
      <c r="BU197" s="24" t="str">
        <f aca="false">IF($AD$4=0,"",BS197/$AD$4)</f>
        <v/>
      </c>
      <c r="BV197" s="1" t="n">
        <f aca="false">SUM(AD197:AQ197)</f>
        <v>2</v>
      </c>
      <c r="BW197" s="25" t="n">
        <f aca="false">BV197/BG197*100000</f>
        <v>7.68698593281574</v>
      </c>
      <c r="BX197" s="24" t="str">
        <f aca="false">IF($AQ$4=0,"",BV197/$AQ$4)</f>
        <v/>
      </c>
      <c r="BY197" s="1" t="n">
        <f aca="false">SUM(AR197:BE197)</f>
        <v>6</v>
      </c>
      <c r="BZ197" s="25" t="n">
        <f aca="false">BY197/BG197*100000</f>
        <v>23.0609577984472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1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/>
      <c r="BD198" s="0"/>
      <c r="BE198" s="19"/>
      <c r="BF198" s="20" t="n">
        <f aca="false">SUM(E198:BE198)</f>
        <v>2</v>
      </c>
      <c r="BG198" s="21" t="n">
        <v>2849</v>
      </c>
      <c r="BH198" s="1" t="n">
        <f aca="false">BF198/BG198*100000</f>
        <v>70.2000702000702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1</v>
      </c>
      <c r="BZ198" s="25" t="n">
        <f aca="false">BY198/BG198*100000</f>
        <v>35.1000351000351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/>
      <c r="BD200" s="0"/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/>
      <c r="BD201" s="0"/>
      <c r="BE201" s="19"/>
      <c r="BF201" s="20" t="n">
        <f aca="false">SUM(E201:BE201)</f>
        <v>166</v>
      </c>
      <c r="BG201" s="21" t="n">
        <v>5460</v>
      </c>
      <c r="BH201" s="1" t="n">
        <f aca="false">BF201/BG201*100000</f>
        <v>3040.2930402930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/>
      <c r="BD206" s="0"/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1</v>
      </c>
      <c r="AY207" s="0" t="n">
        <v>0</v>
      </c>
      <c r="AZ207" s="0" t="n">
        <v>1</v>
      </c>
      <c r="BA207" s="0" t="n">
        <v>0</v>
      </c>
      <c r="BB207" s="0" t="n">
        <v>0</v>
      </c>
      <c r="BC207" s="0"/>
      <c r="BD207" s="0"/>
      <c r="BE207" s="19"/>
      <c r="BF207" s="20" t="n">
        <f aca="false">SUM(E207:BE207)</f>
        <v>1461</v>
      </c>
      <c r="BG207" s="21" t="n">
        <v>52827</v>
      </c>
      <c r="BH207" s="1" t="n">
        <f aca="false">BF207/BG207*100000</f>
        <v>2765.631211312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4</v>
      </c>
      <c r="BZ207" s="25" t="n">
        <f aca="false">BY207/BG207*100000</f>
        <v>7.57188558880875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/>
      <c r="BD209" s="0"/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 t="n">
        <v>1</v>
      </c>
      <c r="BA210" s="0" t="n">
        <v>0</v>
      </c>
      <c r="BB210" s="0" t="n">
        <v>0</v>
      </c>
      <c r="BC210" s="0"/>
      <c r="BD210" s="0"/>
      <c r="BE210" s="19"/>
      <c r="BF210" s="20" t="n">
        <f aca="false">SUM(E210:BE210)</f>
        <v>946</v>
      </c>
      <c r="BG210" s="21" t="n">
        <v>125421</v>
      </c>
      <c r="BH210" s="1" t="n">
        <f aca="false">BF210/BG210*100000</f>
        <v>754.259653487056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3</v>
      </c>
      <c r="BZ210" s="25" t="n">
        <f aca="false">BY210/BG210*100000</f>
        <v>2.39194393283421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1</v>
      </c>
      <c r="AZ211" s="0" t="n">
        <v>0</v>
      </c>
      <c r="BA211" s="0" t="n">
        <v>3</v>
      </c>
      <c r="BB211" s="0" t="n">
        <v>0</v>
      </c>
      <c r="BC211" s="0"/>
      <c r="BD211" s="0"/>
      <c r="BE211" s="19"/>
      <c r="BF211" s="20" t="n">
        <f aca="false">SUM(E211:BE211)</f>
        <v>209</v>
      </c>
      <c r="BG211" s="21" t="n">
        <v>23141</v>
      </c>
      <c r="BH211" s="1" t="n">
        <f aca="false">BF211/BG211*100000</f>
        <v>903.15889546692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4</v>
      </c>
      <c r="BZ211" s="25" t="n">
        <f aca="false">BY211/BG211*100000</f>
        <v>17.2853377122856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05</v>
      </c>
      <c r="F213" s="0" t="n">
        <v>550</v>
      </c>
      <c r="G213" s="0" t="n">
        <v>655</v>
      </c>
      <c r="H213" s="0" t="n">
        <v>972</v>
      </c>
      <c r="I213" s="0" t="n">
        <v>1465</v>
      </c>
      <c r="J213" s="0" t="n">
        <v>1777</v>
      </c>
      <c r="K213" s="0" t="n">
        <v>2676</v>
      </c>
      <c r="L213" s="0" t="n">
        <v>3202</v>
      </c>
      <c r="M213" s="0" t="n">
        <v>3343</v>
      </c>
      <c r="N213" s="0" t="n">
        <v>3613</v>
      </c>
      <c r="O213" s="0" t="n">
        <v>3356</v>
      </c>
      <c r="P213" s="0" t="n">
        <v>3144</v>
      </c>
      <c r="Q213" s="0" t="n">
        <v>3003</v>
      </c>
      <c r="R213" s="0" t="n">
        <v>3318</v>
      </c>
      <c r="S213" s="0" t="n">
        <v>2755</v>
      </c>
      <c r="T213" s="0" t="n">
        <v>1967</v>
      </c>
      <c r="U213" s="0" t="n">
        <v>1642</v>
      </c>
      <c r="V213" s="0" t="n">
        <v>1165</v>
      </c>
      <c r="W213" s="0" t="n">
        <v>737</v>
      </c>
      <c r="X213" s="0" t="n">
        <v>519</v>
      </c>
      <c r="Y213" s="0" t="n">
        <v>282</v>
      </c>
      <c r="Z213" s="0" t="n">
        <v>182</v>
      </c>
      <c r="AA213" s="0" t="n">
        <v>139</v>
      </c>
      <c r="AB213" s="0" t="n">
        <v>52</v>
      </c>
      <c r="AC213" s="0" t="n">
        <v>57</v>
      </c>
      <c r="AD213" s="0" t="n">
        <v>30</v>
      </c>
      <c r="AE213" s="0" t="n">
        <v>20</v>
      </c>
      <c r="AF213" s="0" t="n">
        <v>11</v>
      </c>
      <c r="AG213" s="0" t="n">
        <v>8</v>
      </c>
      <c r="AH213" s="0" t="n">
        <v>13</v>
      </c>
      <c r="AI213" s="0" t="n">
        <v>14</v>
      </c>
      <c r="AJ213" s="0" t="n">
        <v>11</v>
      </c>
      <c r="AK213" s="0" t="n">
        <v>16</v>
      </c>
      <c r="AL213" s="0" t="n">
        <v>15</v>
      </c>
      <c r="AM213" s="0" t="n">
        <v>10</v>
      </c>
      <c r="AN213" s="0" t="n">
        <v>13</v>
      </c>
      <c r="AO213" s="0" t="n">
        <v>8</v>
      </c>
      <c r="AP213" s="0" t="n">
        <v>11</v>
      </c>
      <c r="AQ213" s="0" t="n">
        <v>9</v>
      </c>
      <c r="AR213" s="0" t="n">
        <v>2</v>
      </c>
      <c r="AS213" s="0" t="n">
        <v>18</v>
      </c>
      <c r="AT213" s="0" t="n">
        <v>17</v>
      </c>
      <c r="AU213" s="0" t="n">
        <v>17</v>
      </c>
      <c r="AV213" s="0" t="n">
        <v>5</v>
      </c>
      <c r="AW213" s="0" t="n">
        <v>16</v>
      </c>
      <c r="AX213" s="0" t="n">
        <v>21</v>
      </c>
      <c r="AY213" s="0" t="n">
        <v>17</v>
      </c>
      <c r="AZ213" s="0" t="n">
        <v>10</v>
      </c>
      <c r="BA213" s="0" t="n">
        <v>8</v>
      </c>
      <c r="BB213" s="0" t="n">
        <v>1</v>
      </c>
      <c r="BC213" s="0"/>
      <c r="BD213" s="0"/>
      <c r="BE213" s="19"/>
      <c r="BF213" s="20" t="n">
        <f aca="false">SUM(E213:BE213)</f>
        <v>41297</v>
      </c>
      <c r="BG213" s="21" t="n">
        <v>648766</v>
      </c>
      <c r="BH213" s="1" t="n">
        <f aca="false">BF213/BG213*100000</f>
        <v>6365.46921386139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161</v>
      </c>
      <c r="BQ213" s="23" t="n">
        <f aca="false">BP213/BG213*100000</f>
        <v>4340.70219462796</v>
      </c>
      <c r="BR213" s="24" t="str">
        <f aca="false">IF($Q$4=0,"",BP213/$Q$4)</f>
        <v/>
      </c>
      <c r="BS213" s="1" t="n">
        <f aca="false">SUM(R213:AC213)</f>
        <v>12815</v>
      </c>
      <c r="BT213" s="25" t="n">
        <f aca="false">BS213/BG213*100000</f>
        <v>1975.2884707275</v>
      </c>
      <c r="BU213" s="24" t="str">
        <f aca="false">IF($AD$4=0,"",BS213/$AD$4)</f>
        <v/>
      </c>
      <c r="BV213" s="1" t="n">
        <f aca="false">SUM(AD213:AQ213)</f>
        <v>189</v>
      </c>
      <c r="BW213" s="25" t="n">
        <f aca="false">BV213/BG213*100000</f>
        <v>29.1322294941474</v>
      </c>
      <c r="BX213" s="24" t="str">
        <f aca="false">IF($AQ$4=0,"",BV213/$AQ$4)</f>
        <v/>
      </c>
      <c r="BY213" s="1" t="n">
        <f aca="false">SUM(AR213:BE213)</f>
        <v>132</v>
      </c>
      <c r="BZ213" s="25" t="n">
        <f aca="false">BY213/BG213*100000</f>
        <v>20.3463190117855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/>
      <c r="BD215" s="0"/>
      <c r="BE215" s="19"/>
      <c r="BF215" s="20" t="n">
        <f aca="false">SUM(E215:BE215)</f>
        <v>325</v>
      </c>
      <c r="BG215" s="21" t="n">
        <v>26974</v>
      </c>
      <c r="BH215" s="1" t="n">
        <f aca="false">BF215/BG215*100000</f>
        <v>1204.86394305628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/>
      <c r="BD216" s="0"/>
      <c r="BE216" s="19"/>
      <c r="BF216" s="20" t="n">
        <f aca="false">SUM(E216:BE216)</f>
        <v>115</v>
      </c>
      <c r="BG216" s="21" t="n">
        <v>8998</v>
      </c>
      <c r="BH216" s="1" t="n">
        <f aca="false">BF216/BG216*100000</f>
        <v>1278.06179150922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4</v>
      </c>
      <c r="J218" s="0" t="n">
        <v>104</v>
      </c>
      <c r="K218" s="0" t="n">
        <v>185</v>
      </c>
      <c r="L218" s="0" t="n">
        <v>187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/>
      <c r="BD218" s="0"/>
      <c r="BE218" s="19"/>
      <c r="BF218" s="20" t="n">
        <f aca="false">SUM(E218:BE218)</f>
        <v>1620</v>
      </c>
      <c r="BG218" s="21" t="n">
        <v>24432</v>
      </c>
      <c r="BH218" s="1" t="n">
        <f aca="false">BF218/BG218*100000</f>
        <v>6630.6483300589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6</v>
      </c>
      <c r="BQ218" s="23" t="n">
        <f aca="false">BP218/BG218*100000</f>
        <v>5140.798952193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3</v>
      </c>
      <c r="J221" s="0" t="n">
        <v>507</v>
      </c>
      <c r="K221" s="0" t="n">
        <v>479</v>
      </c>
      <c r="L221" s="0" t="n">
        <v>355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1</v>
      </c>
      <c r="AW221" s="0" t="n">
        <v>1</v>
      </c>
      <c r="AX221" s="0" t="n">
        <v>0</v>
      </c>
      <c r="AY221" s="0" t="n">
        <v>2</v>
      </c>
      <c r="AZ221" s="0" t="n">
        <v>1</v>
      </c>
      <c r="BA221" s="0" t="n">
        <v>0</v>
      </c>
      <c r="BB221" s="0" t="n">
        <v>0</v>
      </c>
      <c r="BC221" s="0"/>
      <c r="BD221" s="0"/>
      <c r="BE221" s="19"/>
      <c r="BF221" s="20" t="n">
        <f aca="false">SUM(E221:BE221)</f>
        <v>5415</v>
      </c>
      <c r="BG221" s="21" t="n">
        <v>109363</v>
      </c>
      <c r="BH221" s="1" t="n">
        <f aca="false">BF221/BG221*100000</f>
        <v>4951.40038221336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23</v>
      </c>
      <c r="BQ221" s="23" t="n">
        <f aca="false">BP221/BG221*100000</f>
        <v>4775.83826339804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11</v>
      </c>
      <c r="BZ221" s="25" t="n">
        <f aca="false">BY221/BG221*100000</f>
        <v>10.0582463904611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/>
      <c r="BD222" s="0"/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3</v>
      </c>
      <c r="N223" s="0" t="n">
        <v>6</v>
      </c>
      <c r="O223" s="0" t="n">
        <v>7</v>
      </c>
      <c r="P223" s="0" t="n">
        <v>13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/>
      <c r="BD223" s="0"/>
      <c r="BE223" s="19"/>
      <c r="BF223" s="20" t="n">
        <f aca="false">SUM(E223:BE223)</f>
        <v>96</v>
      </c>
      <c r="BG223" s="21" t="n">
        <v>3110</v>
      </c>
      <c r="BH223" s="1" t="n">
        <f aca="false">BF223/BG223*100000</f>
        <v>3086.81672025723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3</v>
      </c>
      <c r="BQ223" s="23" t="n">
        <f aca="false">BP223/BG223*100000</f>
        <v>1704.18006430868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/>
      <c r="BD224" s="0"/>
      <c r="BE224" s="19"/>
      <c r="BF224" s="20" t="n">
        <f aca="false">SUM(E224:BE224)</f>
        <v>5</v>
      </c>
      <c r="BG224" s="21" t="n">
        <v>3451</v>
      </c>
      <c r="BH224" s="1" t="n">
        <f aca="false">BF224/BG224*100000</f>
        <v>144.885540423066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/>
      <c r="BD227" s="0"/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/>
      <c r="BD230" s="0"/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1</v>
      </c>
      <c r="BB235" s="0" t="n">
        <v>0</v>
      </c>
      <c r="BC235" s="0"/>
      <c r="BD235" s="0"/>
      <c r="BE235" s="19"/>
      <c r="BF235" s="20" t="n">
        <f aca="false">SUM(E235:BE235)</f>
        <v>74</v>
      </c>
      <c r="BG235" s="21" t="n">
        <v>5014</v>
      </c>
      <c r="BH235" s="1" t="n">
        <f aca="false">BF235/BG235*100000</f>
        <v>1475.86757080176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3</v>
      </c>
      <c r="BZ235" s="25" t="n">
        <f aca="false">BY235/BG235*100000</f>
        <v>59.8324690865576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2</v>
      </c>
      <c r="AZ237" s="0" t="n">
        <v>0</v>
      </c>
      <c r="BA237" s="0" t="n">
        <v>0</v>
      </c>
      <c r="BB237" s="0" t="n">
        <v>0</v>
      </c>
      <c r="BC237" s="0"/>
      <c r="BD237" s="0"/>
      <c r="BE237" s="19"/>
      <c r="BF237" s="20" t="n">
        <f aca="false">SUM(E237:BE237)</f>
        <v>13</v>
      </c>
      <c r="BG237" s="21" t="n">
        <v>15369</v>
      </c>
      <c r="BH237" s="1" t="n">
        <f aca="false">BF237/BG237*100000</f>
        <v>84.5858546424621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3</v>
      </c>
      <c r="BZ237" s="25" t="n">
        <f aca="false">BY237/BG237*100000</f>
        <v>19.5198126097989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4</v>
      </c>
      <c r="F240" s="0" t="n">
        <v>102</v>
      </c>
      <c r="G240" s="0" t="n">
        <v>127</v>
      </c>
      <c r="H240" s="0" t="n">
        <v>179</v>
      </c>
      <c r="I240" s="0" t="n">
        <v>446</v>
      </c>
      <c r="J240" s="0" t="n">
        <v>591</v>
      </c>
      <c r="K240" s="0" t="n">
        <v>696</v>
      </c>
      <c r="L240" s="0" t="n">
        <v>399</v>
      </c>
      <c r="M240" s="0" t="n">
        <v>310</v>
      </c>
      <c r="N240" s="0" t="n">
        <v>287</v>
      </c>
      <c r="O240" s="0" t="n">
        <v>301</v>
      </c>
      <c r="P240" s="0" t="n">
        <v>241</v>
      </c>
      <c r="Q240" s="0" t="n">
        <v>276</v>
      </c>
      <c r="R240" s="0" t="n">
        <v>293</v>
      </c>
      <c r="S240" s="0" t="n">
        <v>177</v>
      </c>
      <c r="T240" s="0" t="n">
        <v>135</v>
      </c>
      <c r="U240" s="0" t="n">
        <v>106</v>
      </c>
      <c r="V240" s="0" t="n">
        <v>78</v>
      </c>
      <c r="W240" s="0" t="n">
        <v>49</v>
      </c>
      <c r="X240" s="0" t="n">
        <v>38</v>
      </c>
      <c r="Y240" s="0" t="n">
        <v>28</v>
      </c>
      <c r="Z240" s="0" t="n">
        <v>15</v>
      </c>
      <c r="AA240" s="0" t="n">
        <v>7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3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1</v>
      </c>
      <c r="AQ240" s="0" t="n">
        <v>1</v>
      </c>
      <c r="AR240" s="0" t="n">
        <v>0</v>
      </c>
      <c r="AS240" s="0" t="n">
        <v>3</v>
      </c>
      <c r="AT240" s="0" t="n">
        <v>2</v>
      </c>
      <c r="AU240" s="0" t="n">
        <v>3</v>
      </c>
      <c r="AV240" s="0" t="n">
        <v>2</v>
      </c>
      <c r="AW240" s="0" t="n">
        <v>5</v>
      </c>
      <c r="AX240" s="0" t="n">
        <v>9</v>
      </c>
      <c r="AY240" s="0" t="n">
        <v>4</v>
      </c>
      <c r="AZ240" s="0" t="n">
        <v>2</v>
      </c>
      <c r="BA240" s="0" t="n">
        <v>6</v>
      </c>
      <c r="BB240" s="0" t="n">
        <v>2</v>
      </c>
      <c r="BC240" s="0"/>
      <c r="BD240" s="0"/>
      <c r="BE240" s="19"/>
      <c r="BF240" s="20" t="n">
        <f aca="false">SUM(E240:BE240)</f>
        <v>5004</v>
      </c>
      <c r="BG240" s="21" t="n">
        <v>78900</v>
      </c>
      <c r="BH240" s="1" t="n">
        <f aca="false">BF240/BG240*100000</f>
        <v>6342.20532319392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019</v>
      </c>
      <c r="BQ240" s="23" t="n">
        <f aca="false">BP240/BG240*100000</f>
        <v>5093.78960709759</v>
      </c>
      <c r="BR240" s="24" t="str">
        <f aca="false">IF($Q$4=0,"",BP240/$Q$4)</f>
        <v/>
      </c>
      <c r="BS240" s="1" t="n">
        <f aca="false">SUM(R240:AC240)</f>
        <v>930</v>
      </c>
      <c r="BT240" s="25" t="n">
        <f aca="false">BS240/BG240*100000</f>
        <v>1178.7072243346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38</v>
      </c>
      <c r="BZ240" s="25" t="n">
        <f aca="false">BY240/BG240*100000</f>
        <v>48.1622306717364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0</v>
      </c>
      <c r="BC243" s="0"/>
      <c r="BD243" s="0"/>
      <c r="BE243" s="19"/>
      <c r="BF243" s="20" t="n">
        <f aca="false">SUM(E243:BE243)</f>
        <v>115</v>
      </c>
      <c r="BG243" s="21" t="n">
        <v>7143</v>
      </c>
      <c r="BH243" s="1" t="n">
        <f aca="false">BF243/BG243*100000</f>
        <v>1609.9678006439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3.9997200055999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1</v>
      </c>
      <c r="F244" s="0" t="n">
        <v>7</v>
      </c>
      <c r="G244" s="0" t="n">
        <v>10</v>
      </c>
      <c r="H244" s="0" t="n">
        <v>7</v>
      </c>
      <c r="I244" s="0" t="n">
        <v>9</v>
      </c>
      <c r="J244" s="0" t="n">
        <v>7</v>
      </c>
      <c r="K244" s="0" t="n">
        <v>1</v>
      </c>
      <c r="L244" s="0" t="n">
        <v>3</v>
      </c>
      <c r="M244" s="0" t="n">
        <v>2</v>
      </c>
      <c r="N244" s="0" t="n">
        <v>1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/>
      <c r="BD244" s="0"/>
      <c r="BE244" s="19"/>
      <c r="BF244" s="20" t="n">
        <f aca="false">SUM(E244:BE244)</f>
        <v>62</v>
      </c>
      <c r="BG244" s="21" t="n">
        <v>9499</v>
      </c>
      <c r="BH244" s="1" t="n">
        <f aca="false">BF244/BG244*100000</f>
        <v>652.700284240446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53</v>
      </c>
      <c r="BQ244" s="23" t="n">
        <f aca="false">BP244/BG244*100000</f>
        <v>557.953468786188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1</v>
      </c>
      <c r="BZ244" s="25" t="n">
        <f aca="false">BY244/BG244*100000</f>
        <v>10.527423939362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9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/>
      <c r="BD245" s="0"/>
      <c r="BE245" s="19"/>
      <c r="BF245" s="20" t="n">
        <f aca="false">SUM(E245:BE245)</f>
        <v>385</v>
      </c>
      <c r="BG245" s="21" t="n">
        <v>5010</v>
      </c>
      <c r="BH245" s="1" t="n">
        <f aca="false">BF245/BG245*100000</f>
        <v>7684.6307385229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3</v>
      </c>
      <c r="BQ245" s="23" t="n">
        <f aca="false">BP245/BG245*100000</f>
        <v>7644.7105788423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/>
      <c r="BD246" s="0"/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1</v>
      </c>
      <c r="AY248" s="0" t="n">
        <v>2</v>
      </c>
      <c r="AZ248" s="0" t="n">
        <v>1</v>
      </c>
      <c r="BA248" s="0" t="n">
        <v>1</v>
      </c>
      <c r="BB248" s="0" t="n">
        <v>1</v>
      </c>
      <c r="BC248" s="0"/>
      <c r="BD248" s="0"/>
      <c r="BE248" s="19"/>
      <c r="BF248" s="20" t="n">
        <f aca="false">SUM(E248:BE248)</f>
        <v>1747</v>
      </c>
      <c r="BG248" s="21" t="n">
        <v>47952</v>
      </c>
      <c r="BH248" s="1" t="n">
        <f aca="false">BF248/BG248*100000</f>
        <v>3643.22655989323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8</v>
      </c>
      <c r="BZ248" s="25" t="n">
        <f aca="false">BY248/BG248*100000</f>
        <v>16.6833500166834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/>
      <c r="BD250" s="0"/>
      <c r="BE250" s="19"/>
      <c r="BF250" s="20" t="n">
        <f aca="false">SUM(E250:BE250)</f>
        <v>111</v>
      </c>
      <c r="BG250" s="21" t="n">
        <v>8463</v>
      </c>
      <c r="BH250" s="1" t="n">
        <f aca="false">BF250/BG250*100000</f>
        <v>1311.5916341722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1</v>
      </c>
      <c r="BZ250" s="25" t="n">
        <f aca="false">BY250/BG250*100000</f>
        <v>11.8161408483989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 t="n">
        <v>0</v>
      </c>
      <c r="BC251" s="0"/>
      <c r="BD251" s="0"/>
      <c r="BE251" s="19"/>
      <c r="BF251" s="20" t="n">
        <f aca="false">SUM(E251:BE251)</f>
        <v>332</v>
      </c>
      <c r="BG251" s="21" t="n">
        <v>3437</v>
      </c>
      <c r="BH251" s="1" t="n">
        <f aca="false">BF251/BG251*100000</f>
        <v>9659.5868489962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2</v>
      </c>
      <c r="BZ251" s="25" t="n">
        <f aca="false">BY251/BG251*100000</f>
        <v>58.1902822228688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2</v>
      </c>
      <c r="AU255" s="0" t="n">
        <v>1</v>
      </c>
      <c r="AV255" s="0" t="n">
        <v>2</v>
      </c>
      <c r="AW255" s="0" t="n">
        <v>1</v>
      </c>
      <c r="AX255" s="0" t="n">
        <v>1</v>
      </c>
      <c r="AY255" s="0" t="n">
        <v>1</v>
      </c>
      <c r="AZ255" s="0" t="n">
        <v>3</v>
      </c>
      <c r="BA255" s="0" t="n">
        <v>3</v>
      </c>
      <c r="BB255" s="0" t="n">
        <v>0</v>
      </c>
      <c r="BC255" s="0"/>
      <c r="BD255" s="0"/>
      <c r="BE255" s="19"/>
      <c r="BF255" s="20" t="n">
        <f aca="false">SUM(E255:BE255)</f>
        <v>4938</v>
      </c>
      <c r="BG255" s="21" t="n">
        <v>230848</v>
      </c>
      <c r="BH255" s="1" t="n">
        <f aca="false">BF255/BG255*100000</f>
        <v>2139.06986415304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18</v>
      </c>
      <c r="BZ255" s="25" t="n">
        <f aca="false">BY255/BG255*100000</f>
        <v>7.79733850845578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/>
      <c r="BD257" s="0"/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/>
      <c r="BD259" s="0"/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/>
      <c r="BD260" s="0"/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18</v>
      </c>
      <c r="L264" s="0" t="n">
        <v>30</v>
      </c>
      <c r="M264" s="0" t="n">
        <v>31</v>
      </c>
      <c r="N264" s="0" t="n">
        <v>24</v>
      </c>
      <c r="O264" s="0" t="n">
        <v>25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5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/>
      <c r="BD264" s="0"/>
      <c r="BE264" s="19"/>
      <c r="BF264" s="20" t="n">
        <f aca="false">SUM(E264:BE264)</f>
        <v>271</v>
      </c>
      <c r="BG264" s="21" t="n">
        <v>6435</v>
      </c>
      <c r="BH264" s="1" t="n">
        <f aca="false">BF264/BG264*100000</f>
        <v>4211.34421134421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5</v>
      </c>
      <c r="BQ264" s="23" t="n">
        <f aca="false">BP264/BG264*100000</f>
        <v>3030.30303030303</v>
      </c>
      <c r="BR264" s="24" t="str">
        <f aca="false">IF($Q$4=0,"",BP264/$Q$4)</f>
        <v/>
      </c>
      <c r="BS264" s="1" t="n">
        <f aca="false">SUM(R264:AC264)</f>
        <v>76</v>
      </c>
      <c r="BT264" s="25" t="n">
        <f aca="false">BS264/BG264*100000</f>
        <v>1181.04118104118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7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/>
      <c r="BD265" s="0"/>
      <c r="BE265" s="19"/>
      <c r="BF265" s="20" t="n">
        <f aca="false">SUM(E265:BE265)</f>
        <v>47</v>
      </c>
      <c r="BG265" s="21" t="n">
        <v>9956</v>
      </c>
      <c r="BH265" s="1" t="n">
        <f aca="false">BF265/BG265*100000</f>
        <v>472.077139413419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2</v>
      </c>
      <c r="BT265" s="25" t="n">
        <f aca="false">BS265/BG265*100000</f>
        <v>321.414222579349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0</v>
      </c>
      <c r="BC267" s="0"/>
      <c r="BD267" s="0"/>
      <c r="BE267" s="19"/>
      <c r="BF267" s="20" t="n">
        <f aca="false">SUM(E267:BE267)</f>
        <v>46</v>
      </c>
      <c r="BG267" s="21" t="n">
        <v>13983</v>
      </c>
      <c r="BH267" s="1" t="n">
        <f aca="false">BF267/BG267*100000</f>
        <v>328.97089322749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1</v>
      </c>
      <c r="BZ267" s="25" t="n">
        <f aca="false">BY267/BG267*100000</f>
        <v>7.15154115711936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/>
      <c r="BD272" s="0"/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/>
      <c r="BD273" s="0"/>
      <c r="BE273" s="19"/>
      <c r="BF273" s="20" t="n">
        <f aca="false">SUM(E273:BE273)</f>
        <v>57</v>
      </c>
      <c r="BG273" s="21" t="n">
        <v>10962</v>
      </c>
      <c r="BH273" s="1" t="n">
        <f aca="false">BF273/BG273*100000</f>
        <v>519.978106185003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4</v>
      </c>
      <c r="BQ273" s="23" t="n">
        <f aca="false">BP273/BG273*100000</f>
        <v>492.610837438424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0</v>
      </c>
      <c r="BA276" s="0" t="n">
        <v>0</v>
      </c>
      <c r="BB276" s="0" t="n">
        <v>0</v>
      </c>
      <c r="BC276" s="0"/>
      <c r="BD276" s="0"/>
      <c r="BE276" s="19"/>
      <c r="BF276" s="20" t="n">
        <f aca="false">SUM(E276:BE276)</f>
        <v>15</v>
      </c>
      <c r="BG276" s="21" t="n">
        <v>15124</v>
      </c>
      <c r="BH276" s="1" t="n">
        <f aca="false">BF276/BG276*100000</f>
        <v>99.180111081724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1</v>
      </c>
      <c r="BZ276" s="25" t="n">
        <f aca="false">BY276/BG276*100000</f>
        <v>6.6120074054483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/>
      <c r="BD277" s="0"/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1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2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1</v>
      </c>
      <c r="BB278" s="0" t="n">
        <v>0</v>
      </c>
      <c r="BC278" s="0"/>
      <c r="BD278" s="0"/>
      <c r="BE278" s="19"/>
      <c r="BF278" s="20" t="n">
        <f aca="false">SUM(E278:BE278)</f>
        <v>3627</v>
      </c>
      <c r="BG278" s="21" t="n">
        <v>67208</v>
      </c>
      <c r="BH278" s="1" t="n">
        <f aca="false">BF278/BG278*100000</f>
        <v>5396.67896678967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3</v>
      </c>
      <c r="BQ278" s="23" t="n">
        <f aca="false">BP278/BG278*100000</f>
        <v>3947.44673253184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9</v>
      </c>
      <c r="BW278" s="25" t="n">
        <f aca="false">BV278/BG278*100000</f>
        <v>13.3912629448875</v>
      </c>
      <c r="BX278" s="24" t="str">
        <f aca="false">IF($AQ$4=0,"",BV278/$AQ$4)</f>
        <v/>
      </c>
      <c r="BY278" s="1" t="n">
        <f aca="false">SUM(AR278:BE278)</f>
        <v>14</v>
      </c>
      <c r="BZ278" s="25" t="n">
        <f aca="false">BY278/BG278*100000</f>
        <v>20.83085346982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 t="n">
        <v>0</v>
      </c>
      <c r="BC279" s="0"/>
      <c r="BD279" s="0"/>
      <c r="BE279" s="19"/>
      <c r="BF279" s="20" t="n">
        <f aca="false">SUM(E279:BE279)</f>
        <v>189</v>
      </c>
      <c r="BG279" s="21" t="n">
        <v>24469</v>
      </c>
      <c r="BH279" s="1" t="n">
        <f aca="false">BF279/BG279*100000</f>
        <v>772.405901344558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6</v>
      </c>
      <c r="BZ279" s="25" t="n">
        <f aca="false">BY279/BG279*100000</f>
        <v>24.5208222649066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/>
      <c r="BD284" s="0"/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/>
      <c r="BD286" s="0"/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/>
      <c r="BD287" s="0"/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/>
      <c r="BD289" s="0"/>
      <c r="BE289" s="19"/>
      <c r="BF289" s="20" t="n">
        <f aca="false">SUM(E289:BE289)</f>
        <v>32</v>
      </c>
      <c r="BG289" s="21" t="n">
        <v>2423</v>
      </c>
      <c r="BH289" s="1" t="n">
        <f aca="false">BF289/BG289*100000</f>
        <v>1320.67684688403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2</v>
      </c>
      <c r="BZ289" s="25" t="n">
        <f aca="false">BY289/BG289*100000</f>
        <v>82.542302930251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/>
      <c r="BD293" s="0"/>
      <c r="BE293" s="19"/>
      <c r="BF293" s="20" t="n">
        <f aca="false">SUM(E293:BE293)</f>
        <v>58</v>
      </c>
      <c r="BG293" s="21" t="n">
        <v>15078</v>
      </c>
      <c r="BH293" s="1" t="n">
        <f aca="false">BF293/BG293*100000</f>
        <v>384.666401379493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/>
      <c r="BD295" s="0"/>
      <c r="BE295" s="19"/>
      <c r="BF295" s="20" t="n">
        <f aca="false">SUM(E295:BE295)</f>
        <v>368</v>
      </c>
      <c r="BG295" s="21" t="n">
        <v>10611</v>
      </c>
      <c r="BH295" s="1" t="n">
        <f aca="false">BF295/BG295*100000</f>
        <v>3468.0991423994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1</v>
      </c>
      <c r="BZ295" s="25" t="n">
        <f aca="false">BY295/BG295*100000</f>
        <v>9.42418245217228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4</v>
      </c>
      <c r="R297" s="0" t="n">
        <v>21</v>
      </c>
      <c r="S297" s="0" t="n">
        <v>16</v>
      </c>
      <c r="T297" s="0" t="n">
        <v>20</v>
      </c>
      <c r="U297" s="0" t="n">
        <v>7</v>
      </c>
      <c r="V297" s="0" t="n">
        <v>4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/>
      <c r="BD297" s="0"/>
      <c r="BE297" s="19"/>
      <c r="BF297" s="20" t="n">
        <f aca="false">SUM(E297:BE297)</f>
        <v>235</v>
      </c>
      <c r="BG297" s="21" t="n">
        <v>7209</v>
      </c>
      <c r="BH297" s="1" t="n">
        <f aca="false">BF297/BG297*100000</f>
        <v>3259.81412123734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4</v>
      </c>
      <c r="BQ297" s="23" t="n">
        <f aca="false">BP297/BG297*100000</f>
        <v>2274.9341101401</v>
      </c>
      <c r="BR297" s="24" t="str">
        <f aca="false">IF($Q$4=0,"",BP297/$Q$4)</f>
        <v/>
      </c>
      <c r="BS297" s="1" t="n">
        <f aca="false">SUM(R297:AC297)</f>
        <v>70</v>
      </c>
      <c r="BT297" s="25" t="n">
        <f aca="false">BS297/BG297*100000</f>
        <v>971.008461645166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1</v>
      </c>
      <c r="AY298" s="0" t="n">
        <v>2</v>
      </c>
      <c r="AZ298" s="0" t="n">
        <v>9</v>
      </c>
      <c r="BA298" s="0" t="n">
        <v>13</v>
      </c>
      <c r="BB298" s="0" t="n">
        <v>6</v>
      </c>
      <c r="BC298" s="0"/>
      <c r="BD298" s="0"/>
      <c r="BE298" s="19"/>
      <c r="BF298" s="20" t="n">
        <f aca="false">SUM(E298:BE298)</f>
        <v>170</v>
      </c>
      <c r="BG298" s="21" t="n">
        <v>68040</v>
      </c>
      <c r="BH298" s="1" t="n">
        <f aca="false">BF298/BG298*100000</f>
        <v>249.853027630805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34</v>
      </c>
      <c r="BZ298" s="25" t="n">
        <f aca="false">BY298/BG298*100000</f>
        <v>49.9706055261611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/>
      <c r="BD301" s="0"/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/>
      <c r="BD302" s="0"/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 t="n">
        <v>0</v>
      </c>
      <c r="BC303" s="0"/>
      <c r="BD303" s="0"/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1</v>
      </c>
      <c r="AZ304" s="0" t="n">
        <v>2</v>
      </c>
      <c r="BA304" s="0" t="n">
        <v>4</v>
      </c>
      <c r="BB304" s="0" t="n">
        <v>0</v>
      </c>
      <c r="BC304" s="0"/>
      <c r="BD304" s="0"/>
      <c r="BE304" s="19"/>
      <c r="BF304" s="20" t="n">
        <f aca="false">SUM(E304:BE304)</f>
        <v>648</v>
      </c>
      <c r="BG304" s="21" t="n">
        <v>26217</v>
      </c>
      <c r="BH304" s="1" t="n">
        <f aca="false">BF304/BG304*100000</f>
        <v>2471.6786817713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7</v>
      </c>
      <c r="BZ304" s="25" t="n">
        <f aca="false">BY304/BG304*100000</f>
        <v>26.7002326734562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/>
      <c r="BD305" s="0"/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2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/>
      <c r="BD306" s="0"/>
      <c r="BE306" s="19"/>
      <c r="BF306" s="20" t="n">
        <f aca="false">SUM(E306:BE306)</f>
        <v>49</v>
      </c>
      <c r="BG306" s="21" t="n">
        <v>6028</v>
      </c>
      <c r="BH306" s="1" t="n">
        <f aca="false">BF306/BG306*100000</f>
        <v>812.87325812873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7</v>
      </c>
      <c r="BQ306" s="23" t="n">
        <f aca="false">BP306/BG306*100000</f>
        <v>613.80225613802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5</v>
      </c>
      <c r="G309" s="0" t="n">
        <v>12</v>
      </c>
      <c r="H309" s="0" t="n">
        <v>7</v>
      </c>
      <c r="I309" s="0" t="n">
        <v>7</v>
      </c>
      <c r="J309" s="0" t="n">
        <v>6</v>
      </c>
      <c r="K309" s="0" t="n">
        <v>8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/>
      <c r="BD309" s="0"/>
      <c r="BE309" s="19"/>
      <c r="BF309" s="20" t="n">
        <f aca="false">SUM(E309:BE309)</f>
        <v>236</v>
      </c>
      <c r="BG309" s="21" t="n">
        <v>16399</v>
      </c>
      <c r="BH309" s="1" t="n">
        <f aca="false">BF309/BG309*100000</f>
        <v>1439.11214098421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56</v>
      </c>
      <c r="BQ309" s="23" t="n">
        <f aca="false">BP309/BG309*100000</f>
        <v>951.277516921764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1</v>
      </c>
      <c r="BZ309" s="25" t="n">
        <f aca="false">BY309/BG309*100000</f>
        <v>6.09793280078054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2</v>
      </c>
      <c r="AX312" s="0" t="n">
        <v>2</v>
      </c>
      <c r="AY312" s="0" t="n">
        <v>2</v>
      </c>
      <c r="AZ312" s="0" t="n">
        <v>4</v>
      </c>
      <c r="BA312" s="0" t="n">
        <v>9</v>
      </c>
      <c r="BB312" s="0" t="n">
        <v>0</v>
      </c>
      <c r="BC312" s="0"/>
      <c r="BD312" s="0"/>
      <c r="BE312" s="19"/>
      <c r="BF312" s="20" t="n">
        <f aca="false">SUM(E312:BE312)</f>
        <v>615</v>
      </c>
      <c r="BG312" s="21" t="n">
        <v>57795</v>
      </c>
      <c r="BH312" s="1" t="n">
        <f aca="false">BF312/BG312*100000</f>
        <v>1064.10589151311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19</v>
      </c>
      <c r="BZ312" s="25" t="n">
        <f aca="false">BY312/BG312*100000</f>
        <v>32.8748161605675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4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/>
      <c r="BD313" s="0"/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1</v>
      </c>
      <c r="BA314" s="0" t="n">
        <v>0</v>
      </c>
      <c r="BB314" s="0" t="n">
        <v>0</v>
      </c>
      <c r="BC314" s="0"/>
      <c r="BD314" s="0"/>
      <c r="BE314" s="19"/>
      <c r="BF314" s="20" t="n">
        <f aca="false">SUM(E314:BE314)</f>
        <v>5</v>
      </c>
      <c r="BG314" s="21" t="n">
        <v>7061</v>
      </c>
      <c r="BH314" s="1" t="n">
        <f aca="false">BF314/BG314*100000</f>
        <v>70.8114997875655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1</v>
      </c>
      <c r="BZ314" s="25" t="n">
        <f aca="false">BY314/BG314*100000</f>
        <v>14.1622999575131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/>
      <c r="BD316" s="0"/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5</v>
      </c>
      <c r="M318" s="0" t="n">
        <v>9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1</v>
      </c>
      <c r="T318" s="0" t="n">
        <v>8</v>
      </c>
      <c r="U318" s="0" t="n">
        <v>5</v>
      </c>
      <c r="V318" s="0" t="n">
        <v>0</v>
      </c>
      <c r="W318" s="0" t="n">
        <v>1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/>
      <c r="BD318" s="0"/>
      <c r="BE318" s="19"/>
      <c r="BF318" s="20" t="n">
        <f aca="false">SUM(E318:BE318)</f>
        <v>125</v>
      </c>
      <c r="BG318" s="21" t="n">
        <v>3903</v>
      </c>
      <c r="BH318" s="1" t="n">
        <f aca="false">BF318/BG318*100000</f>
        <v>3202.66461696131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8</v>
      </c>
      <c r="BQ318" s="23" t="n">
        <f aca="false">BP318/BG318*100000</f>
        <v>1742.24955162695</v>
      </c>
      <c r="BR318" s="24" t="str">
        <f aca="false">IF($Q$4=0,"",BP318/$Q$4)</f>
        <v/>
      </c>
      <c r="BS318" s="1" t="n">
        <f aca="false">SUM(R318:AC318)</f>
        <v>57</v>
      </c>
      <c r="BT318" s="25" t="n">
        <f aca="false">BS318/BG318*100000</f>
        <v>1460.41506533436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/>
      <c r="BD320" s="0"/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4</v>
      </c>
      <c r="G322" s="0" t="n">
        <v>88</v>
      </c>
      <c r="H322" s="0" t="n">
        <v>96</v>
      </c>
      <c r="I322" s="0" t="n">
        <v>72</v>
      </c>
      <c r="J322" s="0" t="n">
        <v>79</v>
      </c>
      <c r="K322" s="0" t="n">
        <v>108</v>
      </c>
      <c r="L322" s="0" t="n">
        <v>106</v>
      </c>
      <c r="M322" s="0" t="n">
        <v>72</v>
      </c>
      <c r="N322" s="0" t="n">
        <v>42</v>
      </c>
      <c r="O322" s="0" t="n">
        <v>16</v>
      </c>
      <c r="P322" s="0" t="n">
        <v>18</v>
      </c>
      <c r="Q322" s="0" t="n">
        <v>14</v>
      </c>
      <c r="R322" s="0" t="n">
        <v>5</v>
      </c>
      <c r="S322" s="0" t="n">
        <v>6</v>
      </c>
      <c r="T322" s="0" t="n">
        <v>8</v>
      </c>
      <c r="U322" s="0" t="n">
        <v>2</v>
      </c>
      <c r="V322" s="0" t="n">
        <v>2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1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2</v>
      </c>
      <c r="AG322" s="0" t="n">
        <v>1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1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0</v>
      </c>
      <c r="AR322" s="0" t="n">
        <v>1</v>
      </c>
      <c r="AS322" s="0" t="n">
        <v>0</v>
      </c>
      <c r="AT322" s="0" t="n">
        <v>0</v>
      </c>
      <c r="AU322" s="0" t="n">
        <v>1</v>
      </c>
      <c r="AV322" s="0" t="n">
        <v>2</v>
      </c>
      <c r="AW322" s="0" t="n">
        <v>1</v>
      </c>
      <c r="AX322" s="0" t="n">
        <v>3</v>
      </c>
      <c r="AY322" s="0" t="n">
        <v>0</v>
      </c>
      <c r="AZ322" s="0" t="n">
        <v>1</v>
      </c>
      <c r="BA322" s="0" t="n">
        <v>0</v>
      </c>
      <c r="BB322" s="0" t="n">
        <v>0</v>
      </c>
      <c r="BC322" s="0"/>
      <c r="BD322" s="0"/>
      <c r="BE322" s="19"/>
      <c r="BF322" s="20" t="n">
        <f aca="false">SUM(E322:BE322)</f>
        <v>863</v>
      </c>
      <c r="BG322" s="21" t="n">
        <v>278363</v>
      </c>
      <c r="BH322" s="1" t="n">
        <f aca="false">BF322/BG322*100000</f>
        <v>310.026835463046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18</v>
      </c>
      <c r="BQ322" s="23" t="n">
        <f aca="false">BP322/BG322*100000</f>
        <v>293.860893868797</v>
      </c>
      <c r="BR322" s="24" t="str">
        <f aca="false">IF($Q$4=0,"",BP322/$Q$4)</f>
        <v/>
      </c>
      <c r="BS322" s="1" t="n">
        <f aca="false">SUM(R322:AC322)</f>
        <v>29</v>
      </c>
      <c r="BT322" s="25" t="n">
        <f aca="false">BS322/BG322*100000</f>
        <v>10.4180512496273</v>
      </c>
      <c r="BU322" s="24" t="str">
        <f aca="false">IF($AD$4=0,"",BS322/$AD$4)</f>
        <v/>
      </c>
      <c r="BV322" s="1" t="n">
        <f aca="false">SUM(AD322:AQ322)</f>
        <v>7</v>
      </c>
      <c r="BW322" s="25" t="n">
        <f aca="false">BV322/BG322*100000</f>
        <v>2.5147020257721</v>
      </c>
      <c r="BX322" s="24" t="str">
        <f aca="false">IF($AQ$4=0,"",BV322/$AQ$4)</f>
        <v/>
      </c>
      <c r="BY322" s="1" t="n">
        <f aca="false">SUM(AR322:BE322)</f>
        <v>9</v>
      </c>
      <c r="BZ322" s="25" t="n">
        <f aca="false">BY322/BG322*100000</f>
        <v>3.23318831884985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1</v>
      </c>
      <c r="BA326" s="0" t="n">
        <v>0</v>
      </c>
      <c r="BB326" s="0" t="n">
        <v>0</v>
      </c>
      <c r="BC326" s="0"/>
      <c r="BD326" s="0"/>
      <c r="BE326" s="19"/>
      <c r="BF326" s="20" t="n">
        <f aca="false">SUM(E326:BE326)</f>
        <v>84</v>
      </c>
      <c r="BG326" s="21" t="n">
        <v>14407</v>
      </c>
      <c r="BH326" s="1" t="n">
        <f aca="false">BF326/BG326*100000</f>
        <v>583.049906295551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2</v>
      </c>
      <c r="BZ326" s="25" t="n">
        <f aca="false">BY326/BG326*100000</f>
        <v>13.8821406260845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 t="n">
        <v>0</v>
      </c>
      <c r="BC328" s="0"/>
      <c r="BD328" s="0"/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6</v>
      </c>
      <c r="O331" s="0" t="n">
        <v>8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/>
      <c r="BD331" s="0"/>
      <c r="BE331" s="19"/>
      <c r="BF331" s="20" t="n">
        <f aca="false">SUM(E331:BE331)</f>
        <v>93</v>
      </c>
      <c r="BG331" s="21" t="n">
        <v>3963</v>
      </c>
      <c r="BH331" s="1" t="n">
        <f aca="false">BF331/BG331*100000</f>
        <v>2346.70704012112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69</v>
      </c>
      <c r="BQ331" s="23" t="n">
        <f aca="false">BP331/BG331*100000</f>
        <v>1741.10522331567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1</v>
      </c>
      <c r="BB333" s="0" t="n">
        <v>0</v>
      </c>
      <c r="BC333" s="0"/>
      <c r="BD333" s="0"/>
      <c r="BE333" s="19"/>
      <c r="BF333" s="20" t="n">
        <f aca="false">SUM(E333:BE333)</f>
        <v>464</v>
      </c>
      <c r="BG333" s="21" t="n">
        <v>51911</v>
      </c>
      <c r="BH333" s="1" t="n">
        <f aca="false">BF333/BG333*100000</f>
        <v>893.837529618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2</v>
      </c>
      <c r="BZ333" s="25" t="n">
        <f aca="false">BY333/BG333*100000</f>
        <v>3.85274797249138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/>
      <c r="BD334" s="0"/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/>
      <c r="BD336" s="0"/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/>
      <c r="BD337" s="0"/>
      <c r="BE337" s="19"/>
      <c r="BF337" s="20" t="n">
        <f aca="false">SUM(E337:BE337)</f>
        <v>112</v>
      </c>
      <c r="BG337" s="21" t="n">
        <v>6047</v>
      </c>
      <c r="BH337" s="1" t="n">
        <f aca="false">BF337/BG337*100000</f>
        <v>1852.1580949231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1</v>
      </c>
      <c r="BZ337" s="25" t="n">
        <f aca="false">BY337/BG337*100000</f>
        <v>16.5371258475277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/>
      <c r="BD339" s="0"/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/>
      <c r="BD340" s="0"/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9</v>
      </c>
      <c r="L341" s="0" t="n">
        <v>7</v>
      </c>
      <c r="M341" s="0" t="n">
        <v>10</v>
      </c>
      <c r="N341" s="0" t="n">
        <v>14</v>
      </c>
      <c r="O341" s="0" t="n">
        <v>9</v>
      </c>
      <c r="P341" s="0" t="n">
        <v>6</v>
      </c>
      <c r="Q341" s="0" t="n">
        <v>8</v>
      </c>
      <c r="R341" s="0" t="n">
        <v>15</v>
      </c>
      <c r="S341" s="0" t="n">
        <v>8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/>
      <c r="BD341" s="0"/>
      <c r="BE341" s="19"/>
      <c r="BF341" s="20" t="n">
        <f aca="false">SUM(E341:BE341)</f>
        <v>137</v>
      </c>
      <c r="BG341" s="21" t="n">
        <v>24784</v>
      </c>
      <c r="BH341" s="1" t="n">
        <f aca="false">BF341/BG341*100000</f>
        <v>552.775984506133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70</v>
      </c>
      <c r="BQ341" s="23" t="n">
        <f aca="false">BP341/BG341*100000</f>
        <v>282.440284054229</v>
      </c>
      <c r="BR341" s="24" t="str">
        <f aca="false">IF($Q$4=0,"",BP341/$Q$4)</f>
        <v/>
      </c>
      <c r="BS341" s="1" t="n">
        <f aca="false">SUM(R341:AC341)</f>
        <v>63</v>
      </c>
      <c r="BT341" s="25" t="n">
        <f aca="false">BS341/BG341*100000</f>
        <v>254.196255648806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6</v>
      </c>
      <c r="N342" s="0" t="n">
        <v>8</v>
      </c>
      <c r="O342" s="0" t="n">
        <v>2</v>
      </c>
      <c r="P342" s="0" t="n">
        <v>1</v>
      </c>
      <c r="Q342" s="0" t="n">
        <v>2</v>
      </c>
      <c r="R342" s="0" t="n">
        <v>6</v>
      </c>
      <c r="S342" s="0" t="n">
        <v>5</v>
      </c>
      <c r="T342" s="0" t="n">
        <v>0</v>
      </c>
      <c r="U342" s="0" t="n">
        <v>2</v>
      </c>
      <c r="V342" s="0" t="n">
        <v>4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1</v>
      </c>
      <c r="AZ342" s="0" t="n">
        <v>2</v>
      </c>
      <c r="BA342" s="0" t="n">
        <v>0</v>
      </c>
      <c r="BB342" s="0" t="n">
        <v>0</v>
      </c>
      <c r="BC342" s="0"/>
      <c r="BD342" s="0"/>
      <c r="BE342" s="19"/>
      <c r="BF342" s="20" t="n">
        <f aca="false">SUM(E342:BE342)</f>
        <v>54</v>
      </c>
      <c r="BG342" s="21" t="n">
        <v>8312</v>
      </c>
      <c r="BH342" s="1" t="n">
        <f aca="false">BF342/BG342*100000</f>
        <v>649.663137632339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28</v>
      </c>
      <c r="BQ342" s="23" t="n">
        <f aca="false">BP342/BG342*100000</f>
        <v>336.862367661213</v>
      </c>
      <c r="BR342" s="24" t="str">
        <f aca="false">IF($Q$4=0,"",BP342/$Q$4)</f>
        <v/>
      </c>
      <c r="BS342" s="1" t="n">
        <f aca="false">SUM(R342:AC342)</f>
        <v>21</v>
      </c>
      <c r="BT342" s="25" t="n">
        <f aca="false">BS342/BG342*100000</f>
        <v>252.64677574591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4</v>
      </c>
      <c r="BZ342" s="25" t="n">
        <f aca="false">BY342/BG342*100000</f>
        <v>48.1231953801732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/>
      <c r="BD343" s="0"/>
      <c r="BE343" s="19"/>
      <c r="BF343" s="20" t="n">
        <f aca="false">SUM(E343:BE343)</f>
        <v>40</v>
      </c>
      <c r="BG343" s="21" t="n">
        <v>6206</v>
      </c>
      <c r="BH343" s="1" t="n">
        <f aca="false">BF343/BG343*100000</f>
        <v>644.537544311956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1</v>
      </c>
      <c r="BZ343" s="25" t="n">
        <f aca="false">BY343/BG343*100000</f>
        <v>16.1134386077989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2</v>
      </c>
      <c r="BA344" s="0" t="n">
        <v>1</v>
      </c>
      <c r="BB344" s="0" t="n">
        <v>0</v>
      </c>
      <c r="BC344" s="0"/>
      <c r="BD344" s="0"/>
      <c r="BE344" s="19"/>
      <c r="BF344" s="20" t="n">
        <f aca="false">SUM(E344:BE344)</f>
        <v>24</v>
      </c>
      <c r="BG344" s="21" t="n">
        <v>13305</v>
      </c>
      <c r="BH344" s="1" t="n">
        <f aca="false">BF344/BG344*100000</f>
        <v>180.383314543405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4</v>
      </c>
      <c r="BZ344" s="25" t="n">
        <f aca="false">BY344/BG344*100000</f>
        <v>30.0638857572341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8</v>
      </c>
      <c r="F345" s="0" t="n">
        <v>288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3</v>
      </c>
      <c r="M345" s="0" t="n">
        <v>751</v>
      </c>
      <c r="N345" s="0" t="n">
        <v>750</v>
      </c>
      <c r="O345" s="0" t="n">
        <v>660</v>
      </c>
      <c r="P345" s="0" t="n">
        <v>641</v>
      </c>
      <c r="Q345" s="0" t="n">
        <v>623</v>
      </c>
      <c r="R345" s="0" t="n">
        <v>605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5</v>
      </c>
      <c r="Z345" s="0" t="n">
        <v>42</v>
      </c>
      <c r="AA345" s="0" t="n">
        <v>37</v>
      </c>
      <c r="AB345" s="0" t="n">
        <v>14</v>
      </c>
      <c r="AC345" s="0" t="n">
        <v>11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5</v>
      </c>
      <c r="AT345" s="0" t="n">
        <v>1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1</v>
      </c>
      <c r="BB345" s="0" t="n">
        <v>0</v>
      </c>
      <c r="BC345" s="0"/>
      <c r="BD345" s="0"/>
      <c r="BE345" s="19"/>
      <c r="BF345" s="20" t="n">
        <f aca="false">SUM(E345:BE345)</f>
        <v>10305</v>
      </c>
      <c r="BG345" s="21" t="n">
        <v>173873</v>
      </c>
      <c r="BH345" s="1" t="n">
        <f aca="false">BF345/BG345*100000</f>
        <v>5926.73963180022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21</v>
      </c>
      <c r="BQ345" s="23" t="n">
        <f aca="false">BP345/BG345*100000</f>
        <v>4325.57096271417</v>
      </c>
      <c r="BR345" s="24" t="str">
        <f aca="false">IF($Q$4=0,"",BP345/$Q$4)</f>
        <v/>
      </c>
      <c r="BS345" s="1" t="n">
        <f aca="false">SUM(R345:AC345)</f>
        <v>2739</v>
      </c>
      <c r="BT345" s="25" t="n">
        <f aca="false">BS345/BG345*100000</f>
        <v>1575.28770999523</v>
      </c>
      <c r="BU345" s="24" t="str">
        <f aca="false">IF($AD$4=0,"",BS345/$AD$4)</f>
        <v/>
      </c>
      <c r="BV345" s="1" t="n">
        <f aca="false">SUM(AD345:AQ345)</f>
        <v>24</v>
      </c>
      <c r="BW345" s="25" t="n">
        <f aca="false">BV345/BG345*100000</f>
        <v>13.8031781817764</v>
      </c>
      <c r="BX345" s="24" t="str">
        <f aca="false">IF($AQ$4=0,"",BV345/$AQ$4)</f>
        <v/>
      </c>
      <c r="BY345" s="1" t="n">
        <f aca="false">SUM(AR345:BE345)</f>
        <v>21</v>
      </c>
      <c r="BZ345" s="25" t="n">
        <f aca="false">BY345/BG345*100000</f>
        <v>12.0777809090543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/>
      <c r="BD347" s="0"/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2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/>
      <c r="BD349" s="0"/>
      <c r="BE349" s="19"/>
      <c r="BF349" s="20" t="n">
        <f aca="false">SUM(E349:BE349)</f>
        <v>2088</v>
      </c>
      <c r="BG349" s="21" t="n">
        <v>39774</v>
      </c>
      <c r="BH349" s="1" t="n">
        <f aca="false">BF349/BG349*100000</f>
        <v>5249.6605822899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7</v>
      </c>
      <c r="BW349" s="25" t="n">
        <f aca="false">BV349/BG349*100000</f>
        <v>42.7414894151959</v>
      </c>
      <c r="BX349" s="24" t="str">
        <f aca="false">IF($AQ$4=0,"",BV349/$AQ$4)</f>
        <v/>
      </c>
      <c r="BY349" s="1" t="n">
        <f aca="false">SUM(AR349:BE349)</f>
        <v>6</v>
      </c>
      <c r="BZ349" s="25" t="n">
        <f aca="false">BY349/BG349*100000</f>
        <v>15.0852315583044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/>
      <c r="BD350" s="0"/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/>
      <c r="BD352" s="0"/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/>
      <c r="BD353" s="0"/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2</v>
      </c>
      <c r="AZ359" s="0" t="n">
        <v>0</v>
      </c>
      <c r="BA359" s="0" t="n">
        <v>0</v>
      </c>
      <c r="BB359" s="0" t="n">
        <v>0</v>
      </c>
      <c r="BC359" s="0"/>
      <c r="BD359" s="0"/>
      <c r="BE359" s="19"/>
      <c r="BF359" s="20" t="n">
        <f aca="false">SUM(E359:BE359)</f>
        <v>395</v>
      </c>
      <c r="BG359" s="21" t="n">
        <v>24835</v>
      </c>
      <c r="BH359" s="1" t="n">
        <f aca="false">BF359/BG359*100000</f>
        <v>1590.49728206161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2</v>
      </c>
      <c r="BZ359" s="25" t="n">
        <f aca="false">BY359/BG359*100000</f>
        <v>8.05315079524864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/>
      <c r="BD360" s="0"/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1</v>
      </c>
      <c r="AV361" s="0" t="n">
        <v>1</v>
      </c>
      <c r="AW361" s="0" t="n">
        <v>2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0</v>
      </c>
      <c r="BC361" s="0"/>
      <c r="BD361" s="0"/>
      <c r="BE361" s="19"/>
      <c r="BF361" s="20" t="n">
        <f aca="false">SUM(E361:BE361)</f>
        <v>193</v>
      </c>
      <c r="BG361" s="21" t="n">
        <v>7397</v>
      </c>
      <c r="BH361" s="1" t="n">
        <f aca="false">BF361/BG361*100000</f>
        <v>2609.16587805867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0</v>
      </c>
      <c r="BQ361" s="23" t="n">
        <f aca="false">BP361/BG361*100000</f>
        <v>2163.0390698932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5</v>
      </c>
      <c r="BZ361" s="25" t="n">
        <f aca="false">BY361/BG361*100000</f>
        <v>67.5949709341625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1</v>
      </c>
      <c r="BA362" s="0" t="n">
        <v>0</v>
      </c>
      <c r="BB362" s="0" t="n">
        <v>0</v>
      </c>
      <c r="BC362" s="0"/>
      <c r="BD362" s="0"/>
      <c r="BE362" s="19"/>
      <c r="BF362" s="20" t="n">
        <f aca="false">SUM(E362:BE362)</f>
        <v>474</v>
      </c>
      <c r="BG362" s="21" t="n">
        <v>18068</v>
      </c>
      <c r="BH362" s="1" t="n">
        <f aca="false">BF362/BG362*100000</f>
        <v>2623.42262563648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2</v>
      </c>
      <c r="BZ362" s="25" t="n">
        <f aca="false">BY362/BG362*100000</f>
        <v>11.0692937790569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2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3</v>
      </c>
      <c r="AX364" s="0" t="n">
        <v>4</v>
      </c>
      <c r="AY364" s="0" t="n">
        <v>4</v>
      </c>
      <c r="AZ364" s="0" t="n">
        <v>1</v>
      </c>
      <c r="BA364" s="0" t="n">
        <v>0</v>
      </c>
      <c r="BB364" s="0" t="n">
        <v>0</v>
      </c>
      <c r="BC364" s="0"/>
      <c r="BD364" s="0"/>
      <c r="BE364" s="19"/>
      <c r="BF364" s="20" t="n">
        <f aca="false">SUM(E364:BE364)</f>
        <v>5170</v>
      </c>
      <c r="BG364" s="21" t="n">
        <v>257345</v>
      </c>
      <c r="BH364" s="1" t="n">
        <f aca="false">BF364/BG364*100000</f>
        <v>2008.97627698226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40</v>
      </c>
      <c r="BZ364" s="25" t="n">
        <f aca="false">BY364/BG364*100000</f>
        <v>15.5433367658202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/>
      <c r="BD365" s="0"/>
      <c r="BE365" s="19"/>
      <c r="BF365" s="20" t="n">
        <f aca="false">SUM(E365:BE365)</f>
        <v>180</v>
      </c>
      <c r="BG365" s="21" t="n">
        <v>4269</v>
      </c>
      <c r="BH365" s="1" t="n">
        <f aca="false">BF365/BG365*100000</f>
        <v>4216.44413211525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2</v>
      </c>
      <c r="BZ365" s="25" t="n">
        <f aca="false">BY365/BG365*100000</f>
        <v>46.849379245725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3</v>
      </c>
      <c r="N368" s="0" t="n">
        <v>80</v>
      </c>
      <c r="O368" s="0" t="n">
        <v>122</v>
      </c>
      <c r="P368" s="0" t="n">
        <v>156</v>
      </c>
      <c r="Q368" s="0" t="n">
        <v>112</v>
      </c>
      <c r="R368" s="0" t="n">
        <v>103</v>
      </c>
      <c r="S368" s="0" t="n">
        <v>120</v>
      </c>
      <c r="T368" s="0" t="n">
        <v>156</v>
      </c>
      <c r="U368" s="0" t="n">
        <v>107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0</v>
      </c>
      <c r="AX368" s="0" t="n">
        <v>5</v>
      </c>
      <c r="AY368" s="0" t="n">
        <v>4</v>
      </c>
      <c r="AZ368" s="0" t="n">
        <v>7</v>
      </c>
      <c r="BA368" s="0" t="n">
        <v>5</v>
      </c>
      <c r="BB368" s="0" t="n">
        <v>0</v>
      </c>
      <c r="BC368" s="0"/>
      <c r="BD368" s="0"/>
      <c r="BE368" s="19"/>
      <c r="BF368" s="20" t="n">
        <f aca="false">SUM(E368:BE368)</f>
        <v>1504</v>
      </c>
      <c r="BG368" s="21" t="n">
        <v>117634</v>
      </c>
      <c r="BH368" s="1" t="n">
        <f aca="false">BF368/BG368*100000</f>
        <v>1278.54191815292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6</v>
      </c>
      <c r="BQ368" s="23" t="n">
        <f aca="false">BP368/BG368*100000</f>
        <v>574.663787680433</v>
      </c>
      <c r="BR368" s="24" t="str">
        <f aca="false">IF($Q$4=0,"",BP368/$Q$4)</f>
        <v/>
      </c>
      <c r="BS368" s="1" t="n">
        <f aca="false">SUM(R368:AC368)</f>
        <v>758</v>
      </c>
      <c r="BT368" s="25" t="n">
        <f aca="false">BS368/BG368*100000</f>
        <v>644.371525239302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27</v>
      </c>
      <c r="BZ368" s="25" t="n">
        <f aca="false">BY368/BG368*100000</f>
        <v>22.9525477327983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1</v>
      </c>
      <c r="BA370" s="0" t="n">
        <v>3</v>
      </c>
      <c r="BB370" s="0" t="n">
        <v>0</v>
      </c>
      <c r="BC370" s="0"/>
      <c r="BD370" s="0"/>
      <c r="BE370" s="19"/>
      <c r="BF370" s="20" t="n">
        <f aca="false">SUM(E370:BE370)</f>
        <v>509</v>
      </c>
      <c r="BG370" s="21" t="n">
        <v>49768</v>
      </c>
      <c r="BH370" s="1" t="n">
        <f aca="false">BF370/BG370*100000</f>
        <v>1022.7455393023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3</v>
      </c>
      <c r="BW370" s="25" t="n">
        <f aca="false">BV370/BG370*100000</f>
        <v>6.02796977977817</v>
      </c>
      <c r="BX370" s="24" t="str">
        <f aca="false">IF($AQ$4=0,"",BV370/$AQ$4)</f>
        <v/>
      </c>
      <c r="BY370" s="1" t="n">
        <f aca="false">SUM(AR370:BE370)</f>
        <v>5</v>
      </c>
      <c r="BZ370" s="25" t="n">
        <f aca="false">BY370/BG370*100000</f>
        <v>10.0466162996303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3</v>
      </c>
      <c r="BB373" s="0" t="n">
        <v>0</v>
      </c>
      <c r="BC373" s="0"/>
      <c r="BD373" s="0"/>
      <c r="BE373" s="19"/>
      <c r="BF373" s="20" t="n">
        <f aca="false">SUM(E373:BE373)</f>
        <v>916</v>
      </c>
      <c r="BG373" s="21" t="n">
        <v>13172</v>
      </c>
      <c r="BH373" s="1" t="n">
        <f aca="false">BF373/BG373*100000</f>
        <v>6954.14515639235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3</v>
      </c>
      <c r="BZ373" s="25" t="n">
        <f aca="false">BY373/BG373*100000</f>
        <v>22.7755845733374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/>
      <c r="BD374" s="0"/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2</v>
      </c>
      <c r="AW375" s="0" t="n">
        <v>0</v>
      </c>
      <c r="AX375" s="0" t="n">
        <v>0</v>
      </c>
      <c r="AY375" s="0" t="n">
        <v>0</v>
      </c>
      <c r="AZ375" s="0" t="n">
        <v>1</v>
      </c>
      <c r="BA375" s="0" t="n">
        <v>0</v>
      </c>
      <c r="BB375" s="0" t="n">
        <v>0</v>
      </c>
      <c r="BC375" s="0"/>
      <c r="BD375" s="0"/>
      <c r="BE375" s="19"/>
      <c r="BF375" s="20" t="n">
        <f aca="false">SUM(E375:BE375)</f>
        <v>55</v>
      </c>
      <c r="BG375" s="21" t="n">
        <v>96020</v>
      </c>
      <c r="BH375" s="1" t="n">
        <f aca="false">BF375/BG375*100000</f>
        <v>57.2797333888773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3</v>
      </c>
      <c r="BZ375" s="25" t="n">
        <f aca="false">BY375/BG375*100000</f>
        <v>3.12434909393876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31</v>
      </c>
      <c r="L376" s="0" t="n">
        <v>49</v>
      </c>
      <c r="M376" s="0" t="n">
        <v>63</v>
      </c>
      <c r="N376" s="0" t="n">
        <v>75</v>
      </c>
      <c r="O376" s="0" t="n">
        <v>121</v>
      </c>
      <c r="P376" s="0" t="n">
        <v>102</v>
      </c>
      <c r="Q376" s="0" t="n">
        <v>181</v>
      </c>
      <c r="R376" s="0" t="n">
        <v>183</v>
      </c>
      <c r="S376" s="0" t="n">
        <v>148</v>
      </c>
      <c r="T376" s="0" t="n">
        <v>163</v>
      </c>
      <c r="U376" s="0" t="n">
        <v>88</v>
      </c>
      <c r="V376" s="0" t="n">
        <v>55</v>
      </c>
      <c r="W376" s="0" t="n">
        <v>20</v>
      </c>
      <c r="X376" s="0" t="n">
        <v>19</v>
      </c>
      <c r="Y376" s="0" t="n">
        <v>9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2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/>
      <c r="BD376" s="0"/>
      <c r="BE376" s="19"/>
      <c r="BF376" s="20" t="n">
        <f aca="false">SUM(E376:BE376)</f>
        <v>1420</v>
      </c>
      <c r="BG376" s="21" t="n">
        <v>34253</v>
      </c>
      <c r="BH376" s="1" t="n">
        <f aca="false">BF376/BG376*100000</f>
        <v>4145.62228126004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23</v>
      </c>
      <c r="BQ376" s="23" t="n">
        <f aca="false">BP376/BG376*100000</f>
        <v>2110.76402066972</v>
      </c>
      <c r="BR376" s="24" t="str">
        <f aca="false">IF($Q$4=0,"",BP376/$Q$4)</f>
        <v/>
      </c>
      <c r="BS376" s="1" t="n">
        <f aca="false">SUM(R376:AC376)</f>
        <v>689</v>
      </c>
      <c r="BT376" s="25" t="n">
        <f aca="false">BS376/BG376*100000</f>
        <v>2011.50264210434</v>
      </c>
      <c r="BU376" s="24" t="str">
        <f aca="false">IF($AD$4=0,"",BS376/$AD$4)</f>
        <v/>
      </c>
      <c r="BV376" s="1" t="n">
        <f aca="false">SUM(AD376:AQ376)</f>
        <v>7</v>
      </c>
      <c r="BW376" s="25" t="n">
        <f aca="false">BV376/BG376*100000</f>
        <v>20.4361661752255</v>
      </c>
      <c r="BX376" s="24" t="str">
        <f aca="false">IF($AQ$4=0,"",BV376/$AQ$4)</f>
        <v/>
      </c>
      <c r="BY376" s="1" t="n">
        <f aca="false">SUM(AR376:BE376)</f>
        <v>1</v>
      </c>
      <c r="BZ376" s="25" t="n">
        <f aca="false">BY376/BG376*100000</f>
        <v>2.9194523107465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4</v>
      </c>
      <c r="L377" s="0" t="n">
        <v>8</v>
      </c>
      <c r="M377" s="0" t="n">
        <v>22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 t="n">
        <v>0</v>
      </c>
      <c r="BC377" s="0"/>
      <c r="BD377" s="0"/>
      <c r="BE377" s="19"/>
      <c r="BF377" s="20" t="n">
        <f aca="false">SUM(E377:BE377)</f>
        <v>140</v>
      </c>
      <c r="BG377" s="21" t="n">
        <v>4318</v>
      </c>
      <c r="BH377" s="1" t="n">
        <f aca="false">BF377/BG377*100000</f>
        <v>3242.2417786012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8</v>
      </c>
      <c r="BQ377" s="23" t="n">
        <f aca="false">BP377/BG377*100000</f>
        <v>2732.74664196387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1588698471515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4</v>
      </c>
      <c r="BA378" s="0" t="n">
        <v>1</v>
      </c>
      <c r="BB378" s="0" t="n">
        <v>5</v>
      </c>
      <c r="BC378" s="0"/>
      <c r="BD378" s="0"/>
      <c r="BE378" s="19"/>
      <c r="BF378" s="20" t="n">
        <f aca="false">SUM(E378:BE378)</f>
        <v>1631</v>
      </c>
      <c r="BG378" s="21" t="n">
        <v>23585</v>
      </c>
      <c r="BH378" s="1" t="n">
        <f aca="false">BF378/BG378*100000</f>
        <v>6915.41233835065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20</v>
      </c>
      <c r="BZ378" s="25" t="n">
        <f aca="false">BY378/BG378*100000</f>
        <v>84.7996608013568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/>
      <c r="BD380" s="0"/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7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0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/>
      <c r="BD381" s="0"/>
      <c r="BE381" s="19"/>
      <c r="BF381" s="20" t="n">
        <f aca="false">SUM(E381:BE381)</f>
        <v>395</v>
      </c>
      <c r="BG381" s="21" t="n">
        <v>15136</v>
      </c>
      <c r="BH381" s="1" t="n">
        <f aca="false">BF381/BG381*100000</f>
        <v>2609.67230443975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0</v>
      </c>
      <c r="BQ381" s="23" t="n">
        <f aca="false">BP381/BG381*100000</f>
        <v>1717.75898520085</v>
      </c>
      <c r="BR381" s="24" t="str">
        <f aca="false">IF($Q$4=0,"",BP381/$Q$4)</f>
        <v/>
      </c>
      <c r="BS381" s="1" t="n">
        <f aca="false">SUM(R381:AC381)</f>
        <v>133</v>
      </c>
      <c r="BT381" s="25" t="n">
        <f aca="false">BS381/BG381*100000</f>
        <v>878.69978858351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/>
      <c r="BD383" s="0"/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0</v>
      </c>
      <c r="BA385" s="0" t="n">
        <v>0</v>
      </c>
      <c r="BB385" s="0" t="n">
        <v>0</v>
      </c>
      <c r="BC385" s="0"/>
      <c r="BD385" s="0"/>
      <c r="BE385" s="19"/>
      <c r="BF385" s="20" t="n">
        <f aca="false">SUM(E385:BE385)</f>
        <v>274</v>
      </c>
      <c r="BG385" s="21" t="n">
        <v>14784</v>
      </c>
      <c r="BH385" s="1" t="n">
        <f aca="false">BF385/BG385*100000</f>
        <v>1853.35497835498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6</v>
      </c>
      <c r="BZ385" s="25" t="n">
        <f aca="false">BY385/BG385*100000</f>
        <v>40.5844155844156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1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/>
      <c r="BD386" s="0"/>
      <c r="BE386" s="19"/>
      <c r="BF386" s="20" t="n">
        <f aca="false">SUM(E386:BE386)</f>
        <v>429</v>
      </c>
      <c r="BG386" s="21" t="n">
        <v>22109</v>
      </c>
      <c r="BH386" s="1" t="n">
        <f aca="false">BF386/BG386*100000</f>
        <v>1940.38626803564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2</v>
      </c>
      <c r="BZ386" s="25" t="n">
        <f aca="false">BY386/BG386*100000</f>
        <v>9.04608982767199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/>
      <c r="BD387" s="0"/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/>
      <c r="BD388" s="0"/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/>
      <c r="BD389" s="0"/>
      <c r="BE389" s="19"/>
      <c r="BF389" s="20" t="n">
        <f aca="false">SUM(E389:BE389)</f>
        <v>58</v>
      </c>
      <c r="BG389" s="21" t="n">
        <v>15897</v>
      </c>
      <c r="BH389" s="1" t="n">
        <f aca="false">BF389/BG389*100000</f>
        <v>364.84871359376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1</v>
      </c>
      <c r="BZ389" s="25" t="n">
        <f aca="false">BY389/BG389*100000</f>
        <v>6.29049506196138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2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/>
      <c r="BD390" s="0"/>
      <c r="BE390" s="19"/>
      <c r="BF390" s="20" t="n">
        <f aca="false">SUM(E390:BE390)</f>
        <v>3597</v>
      </c>
      <c r="BG390" s="21" t="n">
        <v>91453</v>
      </c>
      <c r="BH390" s="1" t="n">
        <f aca="false">BF390/BG390*100000</f>
        <v>3933.16785671328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6</v>
      </c>
      <c r="BZ390" s="25" t="n">
        <f aca="false">BY390/BG390*100000</f>
        <v>6.56074705039747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/>
      <c r="BD391" s="0"/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2</v>
      </c>
      <c r="N392" s="0" t="n">
        <v>1</v>
      </c>
      <c r="O392" s="0" t="n">
        <v>3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/>
      <c r="BD392" s="0"/>
      <c r="BE392" s="19"/>
      <c r="BF392" s="20" t="n">
        <f aca="false">SUM(E392:BE392)</f>
        <v>40</v>
      </c>
      <c r="BG392" s="21" t="n">
        <v>15059</v>
      </c>
      <c r="BH392" s="1" t="n">
        <f aca="false">BF392/BG392*100000</f>
        <v>265.621887243509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38</v>
      </c>
      <c r="BQ392" s="23" t="n">
        <f aca="false">BP392/BG392*100000</f>
        <v>252.3407928813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4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4</v>
      </c>
      <c r="AW394" s="0" t="n">
        <v>1</v>
      </c>
      <c r="AX394" s="0" t="n">
        <v>11</v>
      </c>
      <c r="AY394" s="0" t="n">
        <v>15</v>
      </c>
      <c r="AZ394" s="0" t="n">
        <v>14</v>
      </c>
      <c r="BA394" s="0" t="n">
        <v>7</v>
      </c>
      <c r="BB394" s="0" t="n">
        <v>7</v>
      </c>
      <c r="BC394" s="0"/>
      <c r="BD394" s="0"/>
      <c r="BE394" s="19"/>
      <c r="BF394" s="20" t="n">
        <f aca="false">SUM(E394:BE394)</f>
        <v>2447</v>
      </c>
      <c r="BG394" s="21" t="n">
        <v>103333</v>
      </c>
      <c r="BH394" s="1" t="n">
        <f aca="false">BF394/BG394*100000</f>
        <v>2368.07215507147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5</v>
      </c>
      <c r="BW394" s="25" t="n">
        <f aca="false">BV394/BG394*100000</f>
        <v>33.8710770034742</v>
      </c>
      <c r="BX394" s="24" t="str">
        <f aca="false">IF($AQ$4=0,"",BV394/$AQ$4)</f>
        <v/>
      </c>
      <c r="BY394" s="1" t="n">
        <f aca="false">SUM(AR394:BE394)</f>
        <v>63</v>
      </c>
      <c r="BZ394" s="25" t="n">
        <f aca="false">BY394/BG394*100000</f>
        <v>60.9679386062536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9</v>
      </c>
      <c r="O396" s="0" t="n">
        <v>19</v>
      </c>
      <c r="P396" s="0" t="n">
        <v>8</v>
      </c>
      <c r="Q396" s="0" t="n">
        <v>9</v>
      </c>
      <c r="R396" s="0" t="n">
        <v>9</v>
      </c>
      <c r="S396" s="0" t="n">
        <v>5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1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/>
      <c r="BD396" s="0"/>
      <c r="BE396" s="19"/>
      <c r="BF396" s="20" t="n">
        <f aca="false">SUM(E396:BE396)</f>
        <v>310</v>
      </c>
      <c r="BG396" s="21" t="n">
        <v>37700</v>
      </c>
      <c r="BH396" s="1" t="n">
        <f aca="false">BF396/BG396*100000</f>
        <v>822.281167108753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63.129973474801</v>
      </c>
      <c r="BR396" s="24" t="str">
        <f aca="false">IF($Q$4=0,"",BP396/$Q$4)</f>
        <v/>
      </c>
      <c r="BS396" s="1" t="n">
        <f aca="false">SUM(R396:AC396)</f>
        <v>44</v>
      </c>
      <c r="BT396" s="25" t="n">
        <f aca="false">BS396/BG396*100000</f>
        <v>116.710875331565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3</v>
      </c>
      <c r="BZ396" s="25" t="n">
        <f aca="false">BY396/BG396*100000</f>
        <v>7.95755968169761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2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/>
      <c r="BD397" s="0"/>
      <c r="BE397" s="19"/>
      <c r="BF397" s="20" t="n">
        <f aca="false">SUM(E397:BE397)</f>
        <v>24</v>
      </c>
      <c r="BG397" s="21" t="n">
        <v>3950</v>
      </c>
      <c r="BH397" s="1" t="n">
        <f aca="false">BF397/BG397*100000</f>
        <v>607.594936708861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1</v>
      </c>
      <c r="BQ397" s="23" t="n">
        <f aca="false">BP397/BG397*100000</f>
        <v>278.481012658228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2</v>
      </c>
      <c r="AZ398" s="0" t="n">
        <v>1</v>
      </c>
      <c r="BA398" s="0" t="n">
        <v>3</v>
      </c>
      <c r="BB398" s="0" t="n">
        <v>0</v>
      </c>
      <c r="BC398" s="0"/>
      <c r="BD398" s="0"/>
      <c r="BE398" s="19"/>
      <c r="BF398" s="20" t="n">
        <f aca="false">SUM(E398:BE398)</f>
        <v>490</v>
      </c>
      <c r="BG398" s="21" t="n">
        <v>19052</v>
      </c>
      <c r="BH398" s="1" t="n">
        <f aca="false">BF398/BG398*100000</f>
        <v>2571.90846105396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8</v>
      </c>
      <c r="BZ398" s="25" t="n">
        <f aca="false">BY398/BG398*100000</f>
        <v>41.9903422212891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1</v>
      </c>
      <c r="AZ400" s="0" t="n">
        <v>0</v>
      </c>
      <c r="BA400" s="0" t="n">
        <v>0</v>
      </c>
      <c r="BB400" s="0" t="n">
        <v>0</v>
      </c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1</v>
      </c>
      <c r="BZ400" s="25" t="n">
        <f aca="false">BY400/BG400*100000</f>
        <v>12.8485159964024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2</v>
      </c>
      <c r="BB402" s="0" t="n">
        <v>0</v>
      </c>
      <c r="BC402" s="0"/>
      <c r="BD402" s="0"/>
      <c r="BE402" s="19"/>
      <c r="BF402" s="20" t="n">
        <f aca="false">SUM(E402:BE402)</f>
        <v>62</v>
      </c>
      <c r="BG402" s="21" t="n">
        <v>3136</v>
      </c>
      <c r="BH402" s="1" t="n">
        <f aca="false">BF402/BG402*100000</f>
        <v>1977.04081632653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2</v>
      </c>
      <c r="BZ402" s="25" t="n">
        <f aca="false">BY402/BG402*100000</f>
        <v>63.7755102040816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4</v>
      </c>
      <c r="AY405" s="0" t="n">
        <v>2</v>
      </c>
      <c r="AZ405" s="0" t="n">
        <v>0</v>
      </c>
      <c r="BA405" s="0" t="n">
        <v>0</v>
      </c>
      <c r="BB405" s="0" t="n">
        <v>0</v>
      </c>
      <c r="BC405" s="0"/>
      <c r="BD405" s="0"/>
      <c r="BE405" s="19"/>
      <c r="BF405" s="20" t="n">
        <f aca="false">SUM(E405:BE405)</f>
        <v>525</v>
      </c>
      <c r="BG405" s="21" t="n">
        <v>70886</v>
      </c>
      <c r="BH405" s="1" t="n">
        <f aca="false">BF405/BG405*100000</f>
        <v>740.625793527636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7</v>
      </c>
      <c r="BZ405" s="25" t="n">
        <f aca="false">BY405/BG405*100000</f>
        <v>9.87501058036848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 t="n">
        <v>0</v>
      </c>
      <c r="BA406" s="0" t="n">
        <v>0</v>
      </c>
      <c r="BB406" s="0" t="n">
        <v>0</v>
      </c>
      <c r="BC406" s="0"/>
      <c r="BD406" s="0"/>
      <c r="BE406" s="19"/>
      <c r="BF406" s="20" t="n">
        <f aca="false">SUM(E406:BE406)</f>
        <v>446</v>
      </c>
      <c r="BG406" s="21" t="n">
        <v>68247</v>
      </c>
      <c r="BH406" s="1" t="n">
        <f aca="false">BF406/BG406*100000</f>
        <v>653.50857913168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053174498513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/>
      <c r="BD408" s="0"/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/>
      <c r="BD410" s="0"/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1</v>
      </c>
      <c r="BA412" s="0" t="n">
        <v>1</v>
      </c>
      <c r="BB412" s="0" t="n">
        <v>0</v>
      </c>
      <c r="BC412" s="0"/>
      <c r="BD412" s="0"/>
      <c r="BE412" s="19"/>
      <c r="BF412" s="20" t="n">
        <f aca="false">SUM(E412:BE412)</f>
        <v>103</v>
      </c>
      <c r="BG412" s="21" t="n">
        <v>7975</v>
      </c>
      <c r="BH412" s="1" t="n">
        <f aca="false">BF412/BG412*100000</f>
        <v>1291.53605015674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2</v>
      </c>
      <c r="BZ412" s="25" t="n">
        <f aca="false">BY412/BG412*100000</f>
        <v>25.078369905956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0</v>
      </c>
      <c r="BA413" s="0" t="n">
        <v>0</v>
      </c>
      <c r="BB413" s="0" t="n">
        <v>0</v>
      </c>
      <c r="BC413" s="0"/>
      <c r="BD413" s="0"/>
      <c r="BE413" s="19"/>
      <c r="BF413" s="20" t="n">
        <f aca="false">SUM(E413:BE413)</f>
        <v>275</v>
      </c>
      <c r="BG413" s="21" t="n">
        <v>5313</v>
      </c>
      <c r="BH413" s="1" t="n">
        <f aca="false">BF413/BG413*100000</f>
        <v>5175.983436853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1</v>
      </c>
      <c r="BZ413" s="25" t="n">
        <f aca="false">BY413/BG413*100000</f>
        <v>18.8217579521927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/>
      <c r="BD414" s="0"/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/>
      <c r="BD417" s="0"/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8</v>
      </c>
      <c r="AZ418" s="0" t="n">
        <v>2</v>
      </c>
      <c r="BA418" s="0" t="n">
        <v>0</v>
      </c>
      <c r="BB418" s="0" t="n">
        <v>0</v>
      </c>
      <c r="BC418" s="0"/>
      <c r="BD418" s="0"/>
      <c r="BE418" s="19"/>
      <c r="BF418" s="20" t="n">
        <f aca="false">SUM(E418:BE418)</f>
        <v>3916</v>
      </c>
      <c r="BG418" s="21" t="n">
        <v>78583</v>
      </c>
      <c r="BH418" s="1" t="n">
        <f aca="false">BF418/BG418*100000</f>
        <v>4983.26610081061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19</v>
      </c>
      <c r="BZ418" s="25" t="n">
        <f aca="false">BY418/BG418*100000</f>
        <v>24.1782573839126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/>
      <c r="BD419" s="0"/>
      <c r="BE419" s="19"/>
      <c r="BF419" s="20" t="n">
        <f aca="false">SUM(E419:BE419)</f>
        <v>1449</v>
      </c>
      <c r="BG419" s="21" t="n">
        <v>48179</v>
      </c>
      <c r="BH419" s="1" t="n">
        <f aca="false">BF419/BG419*100000</f>
        <v>3007.53440295564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2</v>
      </c>
      <c r="AW425" s="0" t="n">
        <v>1</v>
      </c>
      <c r="AX425" s="0" t="n">
        <v>0</v>
      </c>
      <c r="AY425" s="0" t="n">
        <v>2</v>
      </c>
      <c r="AZ425" s="0" t="n">
        <v>1</v>
      </c>
      <c r="BA425" s="0" t="n">
        <v>2</v>
      </c>
      <c r="BB425" s="0" t="n">
        <v>0</v>
      </c>
      <c r="BC425" s="0"/>
      <c r="BD425" s="0"/>
      <c r="BE425" s="19"/>
      <c r="BF425" s="20" t="n">
        <f aca="false">SUM(E425:BE425)</f>
        <v>837</v>
      </c>
      <c r="BG425" s="21" t="n">
        <v>25087</v>
      </c>
      <c r="BH425" s="1" t="n">
        <f aca="false">BF425/BG425*100000</f>
        <v>3336.38936500977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9</v>
      </c>
      <c r="BZ425" s="25" t="n">
        <f aca="false">BY425/BG425*100000</f>
        <v>35.8751544624706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7</v>
      </c>
      <c r="F426" s="0" t="n">
        <v>700</v>
      </c>
      <c r="G426" s="0" t="n">
        <v>707</v>
      </c>
      <c r="H426" s="0" t="n">
        <v>805</v>
      </c>
      <c r="I426" s="0" t="n">
        <v>1166</v>
      </c>
      <c r="J426" s="0" t="n">
        <v>1672</v>
      </c>
      <c r="K426" s="0" t="n">
        <v>2796</v>
      </c>
      <c r="L426" s="0" t="n">
        <v>2527</v>
      </c>
      <c r="M426" s="0" t="n">
        <v>2702</v>
      </c>
      <c r="N426" s="0" t="n">
        <v>2057</v>
      </c>
      <c r="O426" s="0" t="n">
        <v>1521</v>
      </c>
      <c r="P426" s="0" t="n">
        <v>1663</v>
      </c>
      <c r="Q426" s="0" t="n">
        <v>1206</v>
      </c>
      <c r="R426" s="0" t="n">
        <v>1512</v>
      </c>
      <c r="S426" s="0" t="n">
        <v>1338</v>
      </c>
      <c r="T426" s="0" t="n">
        <v>1291</v>
      </c>
      <c r="U426" s="0" t="n">
        <v>1288</v>
      </c>
      <c r="V426" s="0" t="n">
        <v>1092</v>
      </c>
      <c r="W426" s="0" t="n">
        <v>357</v>
      </c>
      <c r="X426" s="0" t="n">
        <v>207</v>
      </c>
      <c r="Y426" s="0" t="n">
        <v>77</v>
      </c>
      <c r="Z426" s="0" t="n">
        <v>56</v>
      </c>
      <c r="AA426" s="0" t="n">
        <v>16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8</v>
      </c>
      <c r="AG426" s="0" t="n">
        <v>4</v>
      </c>
      <c r="AH426" s="0" t="n">
        <v>6</v>
      </c>
      <c r="AI426" s="0" t="n">
        <v>2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2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1</v>
      </c>
      <c r="AX426" s="0" t="n">
        <v>3</v>
      </c>
      <c r="AY426" s="0" t="n">
        <v>2</v>
      </c>
      <c r="AZ426" s="0" t="n">
        <v>1</v>
      </c>
      <c r="BA426" s="0" t="n">
        <v>0</v>
      </c>
      <c r="BB426" s="0" t="n">
        <v>0</v>
      </c>
      <c r="BC426" s="0"/>
      <c r="BD426" s="0"/>
      <c r="BE426" s="19"/>
      <c r="BF426" s="20" t="n">
        <f aca="false">SUM(E426:BE426)</f>
        <v>27370</v>
      </c>
      <c r="BG426" s="21" t="n">
        <v>555284</v>
      </c>
      <c r="BH426" s="1" t="n">
        <f aca="false">BF426/BG426*100000</f>
        <v>4929.00929974572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0049</v>
      </c>
      <c r="BQ426" s="23" t="n">
        <f aca="false">BP426/BG426*100000</f>
        <v>3610.58485387658</v>
      </c>
      <c r="BR426" s="24" t="str">
        <f aca="false">IF($Q$4=0,"",BP426/$Q$4)</f>
        <v/>
      </c>
      <c r="BS426" s="1" t="n">
        <f aca="false">SUM(R426:AC426)</f>
        <v>7259</v>
      </c>
      <c r="BT426" s="25" t="n">
        <f aca="false">BS426/BG426*100000</f>
        <v>1307.25898819343</v>
      </c>
      <c r="BU426" s="24" t="str">
        <f aca="false">IF($AD$4=0,"",BS426/$AD$4)</f>
        <v/>
      </c>
      <c r="BV426" s="1" t="n">
        <f aca="false">SUM(AD426:AQ426)</f>
        <v>42</v>
      </c>
      <c r="BW426" s="25" t="n">
        <f aca="false">BV426/BG426*100000</f>
        <v>7.56369713515967</v>
      </c>
      <c r="BX426" s="24" t="str">
        <f aca="false">IF($AQ$4=0,"",BV426/$AQ$4)</f>
        <v/>
      </c>
      <c r="BY426" s="1" t="n">
        <f aca="false">SUM(AR426:BE426)</f>
        <v>20</v>
      </c>
      <c r="BZ426" s="25" t="n">
        <f aca="false">BY426/BG426*100000</f>
        <v>3.60176054055222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/>
      <c r="BD428" s="0"/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</v>
      </c>
      <c r="BB430" s="0" t="n">
        <v>0</v>
      </c>
      <c r="BC430" s="0"/>
      <c r="BD430" s="0"/>
      <c r="BE430" s="19"/>
      <c r="BF430" s="20" t="n">
        <f aca="false">SUM(E430:BE430)</f>
        <v>89</v>
      </c>
      <c r="BG430" s="21" t="n">
        <v>17976</v>
      </c>
      <c r="BH430" s="1" t="n">
        <f aca="false">BF430/BG430*100000</f>
        <v>495.104583889631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3</v>
      </c>
      <c r="BZ430" s="25" t="n">
        <f aca="false">BY430/BG430*100000</f>
        <v>16.6889185580774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1</v>
      </c>
      <c r="AY432" s="0" t="n">
        <v>0</v>
      </c>
      <c r="AZ432" s="0" t="n">
        <v>2</v>
      </c>
      <c r="BA432" s="0" t="n">
        <v>0</v>
      </c>
      <c r="BB432" s="0" t="n">
        <v>0</v>
      </c>
      <c r="BC432" s="0"/>
      <c r="BD432" s="0"/>
      <c r="BE432" s="19"/>
      <c r="BF432" s="20" t="n">
        <f aca="false">SUM(E432:BE432)</f>
        <v>95</v>
      </c>
      <c r="BG432" s="21" t="n">
        <v>50197</v>
      </c>
      <c r="BH432" s="1" t="n">
        <f aca="false">BF432/BG432*100000</f>
        <v>189.25433790864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3</v>
      </c>
      <c r="BZ432" s="25" t="n">
        <f aca="false">BY432/BG432*100000</f>
        <v>5.97645277606232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/>
      <c r="BD434" s="0"/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2</v>
      </c>
      <c r="BA437" s="0" t="n">
        <v>0</v>
      </c>
      <c r="BB437" s="0" t="n">
        <v>0</v>
      </c>
      <c r="BC437" s="0"/>
      <c r="BD437" s="0"/>
      <c r="BE437" s="19"/>
      <c r="BF437" s="20" t="n">
        <f aca="false">SUM(E437:BE437)</f>
        <v>3172</v>
      </c>
      <c r="BG437" s="21" t="n">
        <v>59770</v>
      </c>
      <c r="BH437" s="1" t="n">
        <f aca="false">BF437/BG437*100000</f>
        <v>5307.01020578886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5</v>
      </c>
      <c r="BZ437" s="25" t="n">
        <f aca="false">BY437/BG437*100000</f>
        <v>8.36540070269366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/>
      <c r="BD441" s="0"/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8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8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2</v>
      </c>
      <c r="BB443" s="0" t="n">
        <v>0</v>
      </c>
      <c r="BC443" s="0"/>
      <c r="BD443" s="0"/>
      <c r="BE443" s="19"/>
      <c r="BF443" s="20" t="n">
        <f aca="false">SUM(E443:BE443)</f>
        <v>706</v>
      </c>
      <c r="BG443" s="21" t="n">
        <v>100243</v>
      </c>
      <c r="BH443" s="1" t="n">
        <f aca="false">BF443/BG443*100000</f>
        <v>704.288578753629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89</v>
      </c>
      <c r="BQ443" s="23" t="n">
        <f aca="false">BP443/BG443*100000</f>
        <v>388.057021437906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2</v>
      </c>
      <c r="BZ443" s="25" t="n">
        <f aca="false">BY443/BG443*100000</f>
        <v>1.99515178117175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/>
      <c r="BD444" s="0"/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3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1</v>
      </c>
      <c r="AY446" s="0" t="n">
        <v>1</v>
      </c>
      <c r="AZ446" s="0" t="n">
        <v>2</v>
      </c>
      <c r="BA446" s="0" t="n">
        <v>4</v>
      </c>
      <c r="BB446" s="0" t="n">
        <v>0</v>
      </c>
      <c r="BC446" s="0"/>
      <c r="BD446" s="0"/>
      <c r="BE446" s="19"/>
      <c r="BF446" s="20" t="n">
        <f aca="false">SUM(E446:BE446)</f>
        <v>940</v>
      </c>
      <c r="BG446" s="21" t="n">
        <v>53145</v>
      </c>
      <c r="BH446" s="1" t="n">
        <f aca="false">BF446/BG446*100000</f>
        <v>1768.74588390253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8</v>
      </c>
      <c r="BQ446" s="23" t="n">
        <f aca="false">BP446/BG446*100000</f>
        <v>1576.81813905353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8</v>
      </c>
      <c r="BZ446" s="25" t="n">
        <f aca="false">BY446/BG446*100000</f>
        <v>15.0531564587449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1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/>
      <c r="BD449" s="0"/>
      <c r="BE449" s="19"/>
      <c r="BF449" s="20" t="n">
        <f aca="false">SUM(E449:BE449)</f>
        <v>32</v>
      </c>
      <c r="BG449" s="21" t="n">
        <v>7383</v>
      </c>
      <c r="BH449" s="1" t="n">
        <f aca="false">BF449/BG449*100000</f>
        <v>433.42814574021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1</v>
      </c>
      <c r="BZ449" s="25" t="n">
        <f aca="false">BY449/BG449*100000</f>
        <v>13.5446295543817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/>
      <c r="BD451" s="0"/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/>
      <c r="BD452" s="0"/>
      <c r="BE452" s="19"/>
      <c r="BF452" s="20" t="n">
        <f aca="false">SUM(E452:BE452)</f>
        <v>130</v>
      </c>
      <c r="BG452" s="21" t="n">
        <v>6710</v>
      </c>
      <c r="BH452" s="1" t="n">
        <f aca="false">BF452/BG452*100000</f>
        <v>1937.40685543964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1</v>
      </c>
      <c r="AY454" s="0" t="n">
        <v>0</v>
      </c>
      <c r="AZ454" s="0" t="n">
        <v>3</v>
      </c>
      <c r="BA454" s="0" t="n">
        <v>0</v>
      </c>
      <c r="BB454" s="0" t="n">
        <v>0</v>
      </c>
      <c r="BC454" s="0"/>
      <c r="BD454" s="0"/>
      <c r="BE454" s="19"/>
      <c r="BF454" s="20" t="n">
        <f aca="false">SUM(E454:BE454)</f>
        <v>663</v>
      </c>
      <c r="BG454" s="21" t="n">
        <v>18290</v>
      </c>
      <c r="BH454" s="1" t="n">
        <f aca="false">BF454/BG454*100000</f>
        <v>3624.93165664297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9</v>
      </c>
      <c r="BZ454" s="25" t="n">
        <f aca="false">BY454/BG454*100000</f>
        <v>49.2072170585019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/>
      <c r="BD456" s="0"/>
      <c r="BE456" s="19"/>
      <c r="BF456" s="20" t="n">
        <f aca="false">SUM(E456:BE456)</f>
        <v>303</v>
      </c>
      <c r="BG456" s="21" t="n">
        <v>41368</v>
      </c>
      <c r="BH456" s="1" t="n">
        <f aca="false">BF456/BG456*100000</f>
        <v>732.45020305550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/>
      <c r="BD459" s="0"/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/>
      <c r="BD460" s="0"/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0</v>
      </c>
      <c r="AU461" s="0" t="n">
        <v>1</v>
      </c>
      <c r="AV461" s="0" t="n">
        <v>0</v>
      </c>
      <c r="AW461" s="0" t="n">
        <v>0</v>
      </c>
      <c r="AX461" s="0" t="n">
        <v>3</v>
      </c>
      <c r="AY461" s="0" t="n">
        <v>2</v>
      </c>
      <c r="AZ461" s="0" t="n">
        <v>6</v>
      </c>
      <c r="BA461" s="0" t="n">
        <v>9</v>
      </c>
      <c r="BB461" s="0" t="n">
        <v>3</v>
      </c>
      <c r="BC461" s="0"/>
      <c r="BD461" s="0"/>
      <c r="BE461" s="19"/>
      <c r="BF461" s="20" t="n">
        <f aca="false">SUM(E461:BE461)</f>
        <v>1688</v>
      </c>
      <c r="BG461" s="21" t="n">
        <v>86844</v>
      </c>
      <c r="BH461" s="1" t="n">
        <f aca="false">BF461/BG461*100000</f>
        <v>1943.71516742665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26</v>
      </c>
      <c r="BZ461" s="25" t="n">
        <f aca="false">BY461/BG461*100000</f>
        <v>29.9387407305053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/>
      <c r="BD462" s="0"/>
      <c r="BE462" s="19"/>
      <c r="BF462" s="20" t="n">
        <f aca="false">SUM(E462:BE462)</f>
        <v>317</v>
      </c>
      <c r="BG462" s="21" t="n">
        <v>22577</v>
      </c>
      <c r="BH462" s="1" t="n">
        <f aca="false">BF462/BG462*100000</f>
        <v>1404.0838020994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59</v>
      </c>
      <c r="BT462" s="25" t="n">
        <f aca="false">BS462/BG462*100000</f>
        <v>261.327900075298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/>
      <c r="BD463" s="0"/>
      <c r="BE463" s="19"/>
      <c r="BF463" s="20" t="n">
        <f aca="false">SUM(E463:BE463)</f>
        <v>301</v>
      </c>
      <c r="BG463" s="21" t="n">
        <v>28061</v>
      </c>
      <c r="BH463" s="1" t="n">
        <f aca="false">BF463/BG463*100000</f>
        <v>1072.6631267595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4</v>
      </c>
      <c r="BZ463" s="25" t="n">
        <f aca="false">BY463/BG463*100000</f>
        <v>14.2546594918214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2</v>
      </c>
      <c r="AZ464" s="0" t="n">
        <v>0</v>
      </c>
      <c r="BA464" s="0" t="n">
        <v>0</v>
      </c>
      <c r="BB464" s="0" t="n">
        <v>0</v>
      </c>
      <c r="BC464" s="0"/>
      <c r="BD464" s="0"/>
      <c r="BE464" s="19"/>
      <c r="BF464" s="20" t="n">
        <f aca="false">SUM(E464:BE464)</f>
        <v>382</v>
      </c>
      <c r="BG464" s="21" t="n">
        <v>12572</v>
      </c>
      <c r="BH464" s="1" t="n">
        <f aca="false">BF464/BG464*100000</f>
        <v>3038.49825007954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3</v>
      </c>
      <c r="BZ464" s="25" t="n">
        <f aca="false">BY464/BG464*100000</f>
        <v>23.8625517021954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/>
      <c r="BD465" s="0"/>
      <c r="BE465" s="19"/>
      <c r="BF465" s="20" t="n">
        <f aca="false">SUM(E465:BE465)</f>
        <v>359</v>
      </c>
      <c r="BG465" s="21" t="n">
        <v>7744</v>
      </c>
      <c r="BH465" s="1" t="n">
        <f aca="false">BF465/BG465*100000</f>
        <v>4635.8471074380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1</v>
      </c>
      <c r="BZ465" s="25" t="n">
        <f aca="false">BY465/BG465*100000</f>
        <v>12.9132231404959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/>
      <c r="BD467" s="0"/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 t="n">
        <v>0</v>
      </c>
      <c r="BC469" s="0"/>
      <c r="BD469" s="0"/>
      <c r="BE469" s="19"/>
      <c r="BF469" s="20" t="n">
        <f aca="false">SUM(E469:BE469)</f>
        <v>609</v>
      </c>
      <c r="BG469" s="21" t="n">
        <v>14624</v>
      </c>
      <c r="BH469" s="1" t="n">
        <f aca="false">BF469/BG469*100000</f>
        <v>4164.38730853392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1</v>
      </c>
      <c r="BZ469" s="25" t="n">
        <f aca="false">BY469/BG469*100000</f>
        <v>6.83807439824945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/>
      <c r="BD471" s="0"/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2</v>
      </c>
      <c r="AZ473" s="0" t="n">
        <v>0</v>
      </c>
      <c r="BA473" s="0" t="n">
        <v>0</v>
      </c>
      <c r="BB473" s="0" t="n">
        <v>0</v>
      </c>
      <c r="BC473" s="0"/>
      <c r="BD473" s="0"/>
      <c r="BE473" s="19"/>
      <c r="BF473" s="20" t="n">
        <f aca="false">SUM(E473:BE473)</f>
        <v>88</v>
      </c>
      <c r="BG473" s="21" t="n">
        <v>13314</v>
      </c>
      <c r="BH473" s="1" t="n">
        <f aca="false">BF473/BG473*100000</f>
        <v>660.958389665014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2</v>
      </c>
      <c r="BZ473" s="25" t="n">
        <f aca="false">BY473/BG473*100000</f>
        <v>15.0217815832958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4</v>
      </c>
      <c r="AZ477" s="0" t="n">
        <v>4</v>
      </c>
      <c r="BA477" s="0" t="n">
        <v>8</v>
      </c>
      <c r="BB477" s="0" t="n">
        <v>0</v>
      </c>
      <c r="BC477" s="0"/>
      <c r="BD477" s="0"/>
      <c r="BE477" s="19"/>
      <c r="BF477" s="20" t="n">
        <f aca="false">SUM(E477:BE477)</f>
        <v>1537</v>
      </c>
      <c r="BG477" s="21" t="n">
        <v>30155</v>
      </c>
      <c r="BH477" s="1" t="n">
        <f aca="false">BF477/BG477*100000</f>
        <v>5096.99883933013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39</v>
      </c>
      <c r="BZ477" s="25" t="n">
        <f aca="false">BY477/BG477*100000</f>
        <v>129.331785773504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/>
      <c r="BD478" s="0"/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9</v>
      </c>
      <c r="M479" s="0" t="n">
        <v>46</v>
      </c>
      <c r="N479" s="0" t="n">
        <v>48</v>
      </c>
      <c r="O479" s="0" t="n">
        <v>40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/>
      <c r="BD479" s="0"/>
      <c r="BE479" s="19"/>
      <c r="BF479" s="20" t="n">
        <f aca="false">SUM(E479:BE479)</f>
        <v>387</v>
      </c>
      <c r="BG479" s="21" t="n">
        <v>14285</v>
      </c>
      <c r="BH479" s="1" t="n">
        <f aca="false">BF479/BG479*100000</f>
        <v>2709.135456772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49</v>
      </c>
      <c r="BQ479" s="23" t="n">
        <f aca="false">BP479/BG479*100000</f>
        <v>1743.08715435772</v>
      </c>
      <c r="BR479" s="24" t="str">
        <f aca="false">IF($Q$4=0,"",BP479/$Q$4)</f>
        <v/>
      </c>
      <c r="BS479" s="1" t="n">
        <f aca="false">SUM(R479:AC479)</f>
        <v>138</v>
      </c>
      <c r="BT479" s="25" t="n">
        <f aca="false">BS479/BG479*100000</f>
        <v>966.048302415121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1</v>
      </c>
      <c r="AY483" s="0" t="n">
        <v>1</v>
      </c>
      <c r="AZ483" s="0" t="n">
        <v>1</v>
      </c>
      <c r="BA483" s="0" t="n">
        <v>0</v>
      </c>
      <c r="BB483" s="0" t="n">
        <v>0</v>
      </c>
      <c r="BC483" s="0"/>
      <c r="BD483" s="0"/>
      <c r="BE483" s="19"/>
      <c r="BF483" s="20" t="n">
        <f aca="false">SUM(E483:BE483)</f>
        <v>858</v>
      </c>
      <c r="BG483" s="21" t="n">
        <v>36719</v>
      </c>
      <c r="BH483" s="1" t="n">
        <f aca="false">BF483/BG483*100000</f>
        <v>2336.66494185572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3</v>
      </c>
      <c r="BZ483" s="25" t="n">
        <f aca="false">BY483/BG483*100000</f>
        <v>8.17015713935565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/>
      <c r="BD484" s="0"/>
      <c r="BE484" s="19"/>
      <c r="BF484" s="20" t="n">
        <f aca="false">SUM(E484:BE484)</f>
        <v>319</v>
      </c>
      <c r="BG484" s="21" t="n">
        <v>3851</v>
      </c>
      <c r="BH484" s="1" t="n">
        <f aca="false">BF484/BG484*100000</f>
        <v>8283.56271098416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7</v>
      </c>
      <c r="BQ484" s="23" t="n">
        <f aca="false">BP484/BG484*100000</f>
        <v>4336.5359646845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/>
      <c r="BD487" s="0"/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3</v>
      </c>
      <c r="BB489" s="0" t="n">
        <v>0</v>
      </c>
      <c r="BC489" s="0"/>
      <c r="BD489" s="0"/>
      <c r="BE489" s="19"/>
      <c r="BF489" s="20" t="n">
        <f aca="false">SUM(E489:BE489)</f>
        <v>154</v>
      </c>
      <c r="BG489" s="21" t="n">
        <v>5993</v>
      </c>
      <c r="BH489" s="1" t="n">
        <f aca="false">BF489/BG489*100000</f>
        <v>2569.66460871016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10</v>
      </c>
      <c r="BZ489" s="25" t="n">
        <f aca="false">BY489/BG489*100000</f>
        <v>166.861338227933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/>
      <c r="BD490" s="0"/>
      <c r="BE490" s="19"/>
      <c r="BF490" s="20" t="n">
        <f aca="false">SUM(E490:BE490)</f>
        <v>469</v>
      </c>
      <c r="BG490" s="21" t="n">
        <v>31915</v>
      </c>
      <c r="BH490" s="1" t="n">
        <f aca="false">BF490/BG490*100000</f>
        <v>1469.5284349052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/>
      <c r="BD492" s="0"/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/>
      <c r="BD493" s="0"/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7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/>
      <c r="BD494" s="0"/>
      <c r="BE494" s="19"/>
      <c r="BF494" s="20" t="n">
        <f aca="false">SUM(E494:BE494)</f>
        <v>135</v>
      </c>
      <c r="BG494" s="21" t="n">
        <v>14753</v>
      </c>
      <c r="BH494" s="1" t="n">
        <f aca="false">BF494/BG494*100000</f>
        <v>915.068121737952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3" t="n">
        <f aca="false">BP494/BG494*100000</f>
        <v>847.285297905511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/>
      <c r="BD497" s="0"/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5</v>
      </c>
      <c r="AY498" s="0" t="n">
        <v>2</v>
      </c>
      <c r="AZ498" s="0" t="n">
        <v>3</v>
      </c>
      <c r="BA498" s="0" t="n">
        <v>8</v>
      </c>
      <c r="BB498" s="0" t="n">
        <v>11</v>
      </c>
      <c r="BC498" s="0"/>
      <c r="BD498" s="0"/>
      <c r="BE498" s="19"/>
      <c r="BF498" s="20" t="n">
        <f aca="false">SUM(E498:BE498)</f>
        <v>43</v>
      </c>
      <c r="BG498" s="21" t="n">
        <v>2352</v>
      </c>
      <c r="BH498" s="1" t="n">
        <f aca="false">BF498/BG498*100000</f>
        <v>1828.23129251701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29</v>
      </c>
      <c r="BZ498" s="25" t="n">
        <f aca="false">BY498/BG498*100000</f>
        <v>1232.99319727891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/>
      <c r="BD499" s="0"/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5</v>
      </c>
      <c r="BA500" s="0" t="n">
        <v>0</v>
      </c>
      <c r="BB500" s="0" t="n">
        <v>0</v>
      </c>
      <c r="BC500" s="0"/>
      <c r="BD500" s="0"/>
      <c r="BE500" s="19"/>
      <c r="BF500" s="20" t="n">
        <f aca="false">SUM(E500:BE500)</f>
        <v>148</v>
      </c>
      <c r="BG500" s="21" t="n">
        <v>15779</v>
      </c>
      <c r="BH500" s="1" t="n">
        <f aca="false">BF500/BG500*100000</f>
        <v>937.955510488624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16</v>
      </c>
      <c r="BZ500" s="25" t="n">
        <f aca="false">BY500/BG500*100000</f>
        <v>101.4005957285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8</v>
      </c>
      <c r="R502" s="0" t="n">
        <v>4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3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/>
      <c r="BD502" s="0"/>
      <c r="BE502" s="19"/>
      <c r="BF502" s="20" t="n">
        <f aca="false">SUM(E502:BE502)</f>
        <v>196</v>
      </c>
      <c r="BG502" s="21" t="n">
        <v>21990</v>
      </c>
      <c r="BH502" s="1" t="n">
        <f aca="false">BF502/BG502*100000</f>
        <v>891.31423374261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4</v>
      </c>
      <c r="BQ502" s="23" t="n">
        <f aca="false">BP502/BG502*100000</f>
        <v>791.268758526603</v>
      </c>
      <c r="BR502" s="24" t="str">
        <f aca="false">IF($Q$4=0,"",BP502/$Q$4)</f>
        <v/>
      </c>
      <c r="BS502" s="1" t="n">
        <f aca="false">SUM(R502:AC502)</f>
        <v>22</v>
      </c>
      <c r="BT502" s="25" t="n">
        <f aca="false">BS502/BG502*100000</f>
        <v>100.045475216007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/>
      <c r="BD503" s="0"/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2</v>
      </c>
      <c r="AZ504" s="0" t="n">
        <v>1</v>
      </c>
      <c r="BA504" s="0" t="n">
        <v>2</v>
      </c>
      <c r="BB504" s="0" t="n">
        <v>0</v>
      </c>
      <c r="BC504" s="0"/>
      <c r="BD504" s="0"/>
      <c r="BE504" s="19"/>
      <c r="BF504" s="20" t="n">
        <f aca="false">SUM(E504:BE504)</f>
        <v>1265</v>
      </c>
      <c r="BG504" s="21" t="n">
        <v>47937</v>
      </c>
      <c r="BH504" s="1" t="n">
        <f aca="false">BF504/BG504*100000</f>
        <v>2638.88019692513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9</v>
      </c>
      <c r="BZ504" s="25" t="n">
        <f aca="false">BY504/BG504*100000</f>
        <v>18.7746417172539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1</v>
      </c>
      <c r="AY506" s="0" t="n">
        <v>2</v>
      </c>
      <c r="AZ506" s="0" t="n">
        <v>1</v>
      </c>
      <c r="BA506" s="0" t="n">
        <v>0</v>
      </c>
      <c r="BB506" s="0" t="n">
        <v>0</v>
      </c>
      <c r="BC506" s="0"/>
      <c r="BD506" s="0"/>
      <c r="BE506" s="19"/>
      <c r="BF506" s="20" t="n">
        <f aca="false">SUM(E506:BE506)</f>
        <v>59</v>
      </c>
      <c r="BG506" s="21" t="n">
        <v>21915</v>
      </c>
      <c r="BH506" s="1" t="n">
        <f aca="false">BF506/BG506*100000</f>
        <v>269.2219940679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4</v>
      </c>
      <c r="BZ506" s="25" t="n">
        <f aca="false">BY506/BG506*100000</f>
        <v>18.2523385808807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1</v>
      </c>
      <c r="AZ507" s="0" t="n">
        <v>0</v>
      </c>
      <c r="BA507" s="0" t="n">
        <v>0</v>
      </c>
      <c r="BB507" s="0" t="n">
        <v>0</v>
      </c>
      <c r="BC507" s="0"/>
      <c r="BD507" s="0"/>
      <c r="BE507" s="19"/>
      <c r="BF507" s="20" t="n">
        <f aca="false">SUM(E507:BE507)</f>
        <v>15</v>
      </c>
      <c r="BG507" s="21" t="n">
        <v>23022</v>
      </c>
      <c r="BH507" s="1" t="n">
        <f aca="false">BF507/BG507*100000</f>
        <v>65.1550690643732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2</v>
      </c>
      <c r="BZ507" s="25" t="n">
        <f aca="false">BY507/BG507*100000</f>
        <v>8.68734254191643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1</v>
      </c>
      <c r="AV508" s="0" t="n">
        <v>7</v>
      </c>
      <c r="AW508" s="0" t="n">
        <v>6</v>
      </c>
      <c r="AX508" s="0" t="n">
        <v>1</v>
      </c>
      <c r="AY508" s="0" t="n">
        <v>5</v>
      </c>
      <c r="AZ508" s="0" t="n">
        <v>5</v>
      </c>
      <c r="BA508" s="0" t="n">
        <v>4</v>
      </c>
      <c r="BB508" s="0" t="n">
        <v>2</v>
      </c>
      <c r="BC508" s="0"/>
      <c r="BD508" s="0"/>
      <c r="BE508" s="19"/>
      <c r="BF508" s="20" t="n">
        <f aca="false">SUM(E508:BE508)</f>
        <v>2194</v>
      </c>
      <c r="BG508" s="21" t="n">
        <v>394350</v>
      </c>
      <c r="BH508" s="1" t="n">
        <f aca="false">BF508/BG508*100000</f>
        <v>556.35856472676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33</v>
      </c>
      <c r="BZ508" s="25" t="n">
        <f aca="false">BY508/BG508*100000</f>
        <v>8.36820083682009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3</v>
      </c>
      <c r="BA510" s="0" t="n">
        <v>0</v>
      </c>
      <c r="BB510" s="0" t="n">
        <v>0</v>
      </c>
      <c r="BC510" s="0"/>
      <c r="BD510" s="0"/>
      <c r="BE510" s="19"/>
      <c r="BF510" s="20" t="n">
        <f aca="false">SUM(E510:BE510)</f>
        <v>516</v>
      </c>
      <c r="BG510" s="21" t="n">
        <v>8764</v>
      </c>
      <c r="BH510" s="1" t="n">
        <f aca="false">BF510/BG510*100000</f>
        <v>5887.72250114103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7</v>
      </c>
      <c r="BZ510" s="25" t="n">
        <f aca="false">BY510/BG510*100000</f>
        <v>79.8722044728435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2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/>
      <c r="BD511" s="0"/>
      <c r="BE511" s="19"/>
      <c r="BF511" s="20" t="n">
        <f aca="false">SUM(E511:BE511)</f>
        <v>264</v>
      </c>
      <c r="BG511" s="21" t="n">
        <v>2630</v>
      </c>
      <c r="BH511" s="1" t="n">
        <f aca="false">BF511/BG511*100000</f>
        <v>10038.0228136882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5</v>
      </c>
      <c r="BQ511" s="23" t="n">
        <f aca="false">BP511/BG511*100000</f>
        <v>8555.13307984791</v>
      </c>
      <c r="BR511" s="24" t="str">
        <f aca="false">IF($Q$4=0,"",BP511/$Q$4)</f>
        <v/>
      </c>
      <c r="BS511" s="1" t="n">
        <f aca="false">SUM(R511:AC511)</f>
        <v>38</v>
      </c>
      <c r="BT511" s="25" t="n">
        <f aca="false">BS511/BG511*100000</f>
        <v>1444.86692015209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 t="n">
        <v>0</v>
      </c>
      <c r="BC513" s="0"/>
      <c r="BD513" s="0"/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2</v>
      </c>
      <c r="F514" s="0" t="n">
        <v>252</v>
      </c>
      <c r="G514" s="0" t="n">
        <v>265</v>
      </c>
      <c r="H514" s="0" t="n">
        <v>216</v>
      </c>
      <c r="I514" s="0" t="n">
        <v>254</v>
      </c>
      <c r="J514" s="0" t="n">
        <v>341</v>
      </c>
      <c r="K514" s="0" t="n">
        <v>383</v>
      </c>
      <c r="L514" s="0" t="n">
        <v>375</v>
      </c>
      <c r="M514" s="0" t="n">
        <v>301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1</v>
      </c>
      <c r="AU514" s="0" t="n">
        <v>1</v>
      </c>
      <c r="AV514" s="0" t="n">
        <v>2</v>
      </c>
      <c r="AW514" s="0" t="n">
        <v>2</v>
      </c>
      <c r="AX514" s="0" t="n">
        <v>1</v>
      </c>
      <c r="AY514" s="0" t="n">
        <v>7</v>
      </c>
      <c r="AZ514" s="0" t="n">
        <v>0</v>
      </c>
      <c r="BA514" s="0" t="n">
        <v>0</v>
      </c>
      <c r="BB514" s="0" t="n">
        <v>0</v>
      </c>
      <c r="BC514" s="0"/>
      <c r="BD514" s="0"/>
      <c r="BE514" s="19"/>
      <c r="BF514" s="20" t="n">
        <f aca="false">SUM(E514:BE514)</f>
        <v>3468</v>
      </c>
      <c r="BG514" s="21" t="n">
        <v>107263</v>
      </c>
      <c r="BH514" s="1" t="n">
        <f aca="false">BF514/BG514*100000</f>
        <v>3233.17453362296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40</v>
      </c>
      <c r="BQ514" s="23" t="n">
        <f aca="false">BP514/BG514*100000</f>
        <v>2927.38409330338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14</v>
      </c>
      <c r="BZ514" s="25" t="n">
        <f aca="false">BY514/BG514*100000</f>
        <v>13.0520309892507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 t="n">
        <v>0</v>
      </c>
      <c r="BC515" s="0"/>
      <c r="BD515" s="0"/>
      <c r="BE515" s="19"/>
      <c r="BF515" s="20" t="n">
        <f aca="false">SUM(E515:BE515)</f>
        <v>1015</v>
      </c>
      <c r="BG515" s="21" t="n">
        <v>27494</v>
      </c>
      <c r="BH515" s="1" t="n">
        <f aca="false">BF515/BG515*100000</f>
        <v>3691.71455590311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1</v>
      </c>
      <c r="BZ515" s="25" t="n">
        <f aca="false">BY515/BG515*100000</f>
        <v>3.63715719793409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/>
      <c r="BD519" s="0"/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/>
      <c r="BD520" s="0"/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/>
      <c r="BD522" s="0"/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/>
      <c r="BD523" s="0"/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/>
      <c r="BD526" s="0"/>
      <c r="BE526" s="19"/>
      <c r="BF526" s="20" t="n">
        <f aca="false">SUM(E526:BE526)</f>
        <v>237</v>
      </c>
      <c r="BG526" s="21" t="n">
        <v>17998</v>
      </c>
      <c r="BH526" s="1" t="n">
        <f aca="false">BF526/BG526*100000</f>
        <v>1316.8129792199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1</v>
      </c>
      <c r="AT527" s="0" t="n">
        <v>6</v>
      </c>
      <c r="AU527" s="0" t="n">
        <v>2</v>
      </c>
      <c r="AV527" s="0" t="n">
        <v>12</v>
      </c>
      <c r="AW527" s="0" t="n">
        <v>5</v>
      </c>
      <c r="AX527" s="0" t="n">
        <v>3</v>
      </c>
      <c r="AY527" s="0" t="n">
        <v>5</v>
      </c>
      <c r="AZ527" s="0" t="n">
        <v>5</v>
      </c>
      <c r="BA527" s="0" t="n">
        <v>3</v>
      </c>
      <c r="BB527" s="0" t="n">
        <v>1</v>
      </c>
      <c r="BC527" s="0"/>
      <c r="BD527" s="0"/>
      <c r="BE527" s="19"/>
      <c r="BF527" s="20" t="n">
        <f aca="false">SUM(E527:BE527)</f>
        <v>4660</v>
      </c>
      <c r="BG527" s="21" t="n">
        <v>89900</v>
      </c>
      <c r="BH527" s="1" t="n">
        <f aca="false">BF527/BG527*100000</f>
        <v>5183.53726362625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43</v>
      </c>
      <c r="BZ527" s="25" t="n">
        <f aca="false">BY527/BG527*100000</f>
        <v>47.8309232480534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/>
      <c r="BD528" s="0"/>
      <c r="BE528" s="19"/>
      <c r="BF528" s="20" t="n">
        <f aca="false">SUM(E528:BE528)</f>
        <v>17</v>
      </c>
      <c r="BG528" s="21" t="n">
        <v>3792</v>
      </c>
      <c r="BH528" s="1" t="n">
        <f aca="false">BF528/BG528*100000</f>
        <v>448.31223628692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3" t="n">
        <f aca="false">BP528/BG528*100000</f>
        <v>395.569620253165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3</v>
      </c>
      <c r="AX529" s="0" t="n">
        <v>3</v>
      </c>
      <c r="AY529" s="0" t="n">
        <v>5</v>
      </c>
      <c r="AZ529" s="0" t="n">
        <v>5</v>
      </c>
      <c r="BA529" s="0" t="n">
        <v>0</v>
      </c>
      <c r="BB529" s="0" t="n">
        <v>0</v>
      </c>
      <c r="BC529" s="0"/>
      <c r="BD529" s="0"/>
      <c r="BE529" s="19"/>
      <c r="BF529" s="20" t="n">
        <f aca="false">SUM(E529:BE529)</f>
        <v>81</v>
      </c>
      <c r="BG529" s="21" t="n">
        <v>14484</v>
      </c>
      <c r="BH529" s="1" t="n">
        <f aca="false">BF529/BG529*100000</f>
        <v>559.23777961889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18</v>
      </c>
      <c r="BZ529" s="25" t="n">
        <f aca="false">BY529/BG529*100000</f>
        <v>124.27506213753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39</v>
      </c>
      <c r="L532" s="0" t="n">
        <v>190</v>
      </c>
      <c r="M532" s="0" t="n">
        <v>156</v>
      </c>
      <c r="N532" s="0" t="n">
        <v>157</v>
      </c>
      <c r="O532" s="0" t="n">
        <v>144</v>
      </c>
      <c r="P532" s="0" t="n">
        <v>201</v>
      </c>
      <c r="Q532" s="0" t="n">
        <v>268</v>
      </c>
      <c r="R532" s="0" t="n">
        <v>237</v>
      </c>
      <c r="S532" s="0" t="n">
        <v>177</v>
      </c>
      <c r="T532" s="0" t="n">
        <v>172</v>
      </c>
      <c r="U532" s="0" t="n">
        <v>108</v>
      </c>
      <c r="V532" s="0" t="n">
        <v>67</v>
      </c>
      <c r="W532" s="0" t="n">
        <v>21</v>
      </c>
      <c r="X532" s="0" t="n">
        <v>18</v>
      </c>
      <c r="Y532" s="0" t="n">
        <v>13</v>
      </c>
      <c r="Z532" s="0" t="n">
        <v>9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1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0</v>
      </c>
      <c r="BA532" s="0" t="n">
        <v>3</v>
      </c>
      <c r="BB532" s="0" t="n">
        <v>0</v>
      </c>
      <c r="BC532" s="0"/>
      <c r="BD532" s="0"/>
      <c r="BE532" s="19"/>
      <c r="BF532" s="20" t="n">
        <f aca="false">SUM(E532:BE532)</f>
        <v>2240</v>
      </c>
      <c r="BG532" s="21" t="n">
        <v>89859</v>
      </c>
      <c r="BH532" s="1" t="n">
        <f aca="false">BF532/BG532*100000</f>
        <v>2492.79426657319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89</v>
      </c>
      <c r="BQ532" s="23" t="n">
        <f aca="false">BP532/BG532*100000</f>
        <v>1545.75501619203</v>
      </c>
      <c r="BR532" s="24" t="str">
        <f aca="false">IF($Q$4=0,"",BP532/$Q$4)</f>
        <v/>
      </c>
      <c r="BS532" s="1" t="n">
        <f aca="false">SUM(R532:AC532)</f>
        <v>832</v>
      </c>
      <c r="BT532" s="25" t="n">
        <f aca="false">BS532/BG532*100000</f>
        <v>925.895013298612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10</v>
      </c>
      <c r="BZ532" s="25" t="n">
        <f aca="false">BY532/BG532*100000</f>
        <v>11.128545832916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 t="n">
        <v>0</v>
      </c>
      <c r="BC534" s="0"/>
      <c r="BD534" s="0"/>
      <c r="BE534" s="19"/>
      <c r="BF534" s="20" t="n">
        <f aca="false">SUM(E534:BE534)</f>
        <v>215</v>
      </c>
      <c r="BG534" s="21" t="n">
        <v>31803</v>
      </c>
      <c r="BH534" s="1" t="n">
        <f aca="false">BF534/BG534*100000</f>
        <v>676.036851869321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1</v>
      </c>
      <c r="BZ534" s="25" t="n">
        <f aca="false">BY534/BG534*100000</f>
        <v>3.14435745055498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6</v>
      </c>
      <c r="K535" s="0" t="n">
        <v>9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3</v>
      </c>
      <c r="T535" s="0" t="n">
        <v>2</v>
      </c>
      <c r="U535" s="0" t="n">
        <v>4</v>
      </c>
      <c r="V535" s="0" t="n">
        <v>2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/>
      <c r="BD535" s="0"/>
      <c r="BE535" s="19"/>
      <c r="BF535" s="20" t="n">
        <f aca="false">SUM(E535:BE535)</f>
        <v>164</v>
      </c>
      <c r="BG535" s="21" t="n">
        <v>10807</v>
      </c>
      <c r="BH535" s="1" t="n">
        <f aca="false">BF535/BG535*100000</f>
        <v>1517.534931063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49</v>
      </c>
      <c r="BQ535" s="23" t="n">
        <f aca="false">BP535/BG535*100000</f>
        <v>1378.73600444157</v>
      </c>
      <c r="BR535" s="24" t="str">
        <f aca="false">IF($Q$4=0,"",BP535/$Q$4)</f>
        <v/>
      </c>
      <c r="BS535" s="1" t="n">
        <f aca="false">SUM(R535:AC535)</f>
        <v>15</v>
      </c>
      <c r="BT535" s="25" t="n">
        <f aca="false">BS535/BG535*100000</f>
        <v>138.798926621634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/>
      <c r="BD537" s="0"/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 t="n">
        <v>0</v>
      </c>
      <c r="BC540" s="0"/>
      <c r="BD540" s="0"/>
      <c r="BE540" s="19"/>
      <c r="BF540" s="20" t="n">
        <f aca="false">SUM(E540:BE540)</f>
        <v>605</v>
      </c>
      <c r="BG540" s="21" t="n">
        <v>41562</v>
      </c>
      <c r="BH540" s="1" t="n">
        <f aca="false">BF540/BG540*100000</f>
        <v>1455.65660940282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2</v>
      </c>
      <c r="BZ540" s="25" t="n">
        <f aca="false">BY540/BG540*100000</f>
        <v>4.812087964968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/>
      <c r="BD542" s="0"/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1</v>
      </c>
      <c r="BC543" s="0"/>
      <c r="BD543" s="0"/>
      <c r="BE543" s="19"/>
      <c r="BF543" s="20" t="n">
        <f aca="false">SUM(E543:BE543)</f>
        <v>31</v>
      </c>
      <c r="BG543" s="21" t="n">
        <v>4686</v>
      </c>
      <c r="BH543" s="1" t="n">
        <f aca="false">BF543/BG543*100000</f>
        <v>661.545027742211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1</v>
      </c>
      <c r="BZ543" s="25" t="n">
        <f aca="false">BY543/BG543*100000</f>
        <v>21.3401621852326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1</v>
      </c>
      <c r="BB545" s="0" t="n">
        <v>0</v>
      </c>
      <c r="BC545" s="0"/>
      <c r="BD545" s="0"/>
      <c r="BE545" s="19"/>
      <c r="BF545" s="20" t="n">
        <f aca="false">SUM(E545:BE545)</f>
        <v>57</v>
      </c>
      <c r="BG545" s="21" t="n">
        <v>38249</v>
      </c>
      <c r="BH545" s="1" t="n">
        <f aca="false">BF545/BG545*100000</f>
        <v>149.023503882454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1</v>
      </c>
      <c r="BZ545" s="25" t="n">
        <f aca="false">BY545/BG545*100000</f>
        <v>2.61444743653429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/>
      <c r="BD546" s="0"/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/>
      <c r="BD547" s="0"/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/>
      <c r="BD548" s="0"/>
      <c r="BE548" s="19"/>
      <c r="BF548" s="20" t="n">
        <f aca="false">SUM(E548:BE548)</f>
        <v>440</v>
      </c>
      <c r="BG548" s="21" t="n">
        <v>6128</v>
      </c>
      <c r="BH548" s="1" t="n">
        <f aca="false">BF548/BG548*100000</f>
        <v>7180.1566579634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/>
      <c r="BD550" s="0"/>
      <c r="BE550" s="19"/>
      <c r="BF550" s="20" t="n">
        <f aca="false">SUM(E550:BE550)</f>
        <v>64</v>
      </c>
      <c r="BG550" s="21" t="n">
        <v>19971</v>
      </c>
      <c r="BH550" s="1" t="n">
        <f aca="false">BF550/BG550*100000</f>
        <v>320.464673776977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/>
      <c r="BD552" s="0"/>
      <c r="BE552" s="19"/>
      <c r="BF552" s="20" t="n">
        <f aca="false">SUM(E552:BE552)</f>
        <v>141</v>
      </c>
      <c r="BG552" s="21" t="n">
        <v>4677</v>
      </c>
      <c r="BH552" s="1" t="n">
        <f aca="false">BF552/BG552*100000</f>
        <v>3014.75304682489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/>
      <c r="BD554" s="0"/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/>
      <c r="BD555" s="0"/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/>
      <c r="BD557" s="0"/>
      <c r="BE557" s="19"/>
      <c r="BF557" s="20" t="n">
        <f aca="false">SUM(E557:BE557)</f>
        <v>1085</v>
      </c>
      <c r="BG557" s="21" t="n">
        <v>15274</v>
      </c>
      <c r="BH557" s="1" t="n">
        <f aca="false">BF557/BG557*100000</f>
        <v>7103.57470210816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1</v>
      </c>
      <c r="BZ557" s="25" t="n">
        <f aca="false">BY557/BG557*100000</f>
        <v>6.5470734581642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8</v>
      </c>
      <c r="H558" s="0" t="n">
        <v>216</v>
      </c>
      <c r="I558" s="0" t="n">
        <v>359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6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3</v>
      </c>
      <c r="X558" s="0" t="n">
        <v>53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3</v>
      </c>
      <c r="AY558" s="0" t="n">
        <v>3</v>
      </c>
      <c r="AZ558" s="0" t="n">
        <v>1</v>
      </c>
      <c r="BA558" s="0" t="n">
        <v>5</v>
      </c>
      <c r="BB558" s="0" t="n">
        <v>0</v>
      </c>
      <c r="BC558" s="0"/>
      <c r="BD558" s="0"/>
      <c r="BE558" s="19"/>
      <c r="BF558" s="20" t="n">
        <f aca="false">SUM(E558:BE558)</f>
        <v>4314</v>
      </c>
      <c r="BG558" s="21" t="n">
        <v>91158</v>
      </c>
      <c r="BH558" s="1" t="n">
        <f aca="false">BF558/BG558*100000</f>
        <v>4732.44257223721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50</v>
      </c>
      <c r="BQ558" s="23" t="n">
        <f aca="false">BP558/BG558*100000</f>
        <v>2687.64123828956</v>
      </c>
      <c r="BR558" s="24" t="str">
        <f aca="false">IF($Q$4=0,"",BP558/$Q$4)</f>
        <v/>
      </c>
      <c r="BS558" s="1" t="n">
        <f aca="false">SUM(R558:AC558)</f>
        <v>1796</v>
      </c>
      <c r="BT558" s="25" t="n">
        <f aca="false">BS558/BG558*100000</f>
        <v>1970.20557712982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19</v>
      </c>
      <c r="BZ558" s="25" t="n">
        <f aca="false">BY558/BG558*100000</f>
        <v>20.8429320520415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1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 t="n">
        <v>0</v>
      </c>
      <c r="BC559" s="0"/>
      <c r="BD559" s="0"/>
      <c r="BE559" s="19"/>
      <c r="BF559" s="20" t="n">
        <f aca="false">SUM(E559:BE559)</f>
        <v>2268</v>
      </c>
      <c r="BG559" s="21" t="n">
        <v>91027</v>
      </c>
      <c r="BH559" s="1" t="n">
        <f aca="false">BF559/BG559*100000</f>
        <v>2491.56843573885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6</v>
      </c>
      <c r="BW559" s="25" t="n">
        <f aca="false">BV559/BG559*100000</f>
        <v>28.562953848858</v>
      </c>
      <c r="BX559" s="24" t="str">
        <f aca="false">IF($AQ$4=0,"",BV559/$AQ$4)</f>
        <v/>
      </c>
      <c r="BY559" s="1" t="n">
        <f aca="false">SUM(AR559:BE559)</f>
        <v>24</v>
      </c>
      <c r="BZ559" s="25" t="n">
        <f aca="false">BY559/BG559*100000</f>
        <v>26.365803552792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/>
      <c r="BD560" s="0"/>
      <c r="BE560" s="19"/>
      <c r="BF560" s="20" t="n">
        <f aca="false">SUM(E560:BE560)</f>
        <v>68</v>
      </c>
      <c r="BG560" s="21" t="n">
        <v>21384</v>
      </c>
      <c r="BH560" s="1" t="n">
        <f aca="false">BF560/BG560*100000</f>
        <v>317.994762439207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1</v>
      </c>
      <c r="AW562" s="0" t="n">
        <v>1</v>
      </c>
      <c r="AX562" s="0" t="n">
        <v>4</v>
      </c>
      <c r="AY562" s="0" t="n">
        <v>0</v>
      </c>
      <c r="AZ562" s="0" t="n">
        <v>11</v>
      </c>
      <c r="BA562" s="0" t="n">
        <v>4</v>
      </c>
      <c r="BB562" s="0" t="n">
        <v>1</v>
      </c>
      <c r="BC562" s="0"/>
      <c r="BD562" s="0"/>
      <c r="BE562" s="19"/>
      <c r="BF562" s="20" t="n">
        <f aca="false">SUM(E562:BE562)</f>
        <v>624</v>
      </c>
      <c r="BG562" s="21" t="n">
        <v>24110</v>
      </c>
      <c r="BH562" s="1" t="n">
        <f aca="false">BF562/BG562*100000</f>
        <v>2588.13770219826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22</v>
      </c>
      <c r="BZ562" s="25" t="n">
        <f aca="false">BY562/BG562*100000</f>
        <v>91.2484446287847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/>
      <c r="BD563" s="0"/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6</v>
      </c>
      <c r="O564" s="0" t="n">
        <v>7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5</v>
      </c>
      <c r="V564" s="0" t="n">
        <v>5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2</v>
      </c>
      <c r="AZ564" s="0" t="n">
        <v>0</v>
      </c>
      <c r="BA564" s="0" t="n">
        <v>0</v>
      </c>
      <c r="BB564" s="0" t="n">
        <v>0</v>
      </c>
      <c r="BC564" s="0"/>
      <c r="BD564" s="0"/>
      <c r="BE564" s="19"/>
      <c r="BF564" s="20" t="n">
        <f aca="false">SUM(E564:BE564)</f>
        <v>133</v>
      </c>
      <c r="BG564" s="21" t="n">
        <v>8349</v>
      </c>
      <c r="BH564" s="1" t="n">
        <f aca="false">BF564/BG564*100000</f>
        <v>1593.0051503174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74</v>
      </c>
      <c r="BQ564" s="23" t="n">
        <f aca="false">BP564/BG564*100000</f>
        <v>886.333692657803</v>
      </c>
      <c r="BR564" s="24" t="str">
        <f aca="false">IF($Q$4=0,"",BP564/$Q$4)</f>
        <v/>
      </c>
      <c r="BS564" s="1" t="n">
        <f aca="false">SUM(R564:AC564)</f>
        <v>56</v>
      </c>
      <c r="BT564" s="25" t="n">
        <f aca="false">BS564/BG564*100000</f>
        <v>670.739010659959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2</v>
      </c>
      <c r="BZ564" s="25" t="n">
        <f aca="false">BY564/BG564*100000</f>
        <v>23.9549646664271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/>
      <c r="BD565" s="0"/>
      <c r="BE565" s="19"/>
      <c r="BF565" s="20" t="n">
        <f aca="false">SUM(E565:BE565)</f>
        <v>2</v>
      </c>
      <c r="BG565" s="21" t="n">
        <v>2112</v>
      </c>
      <c r="BH565" s="1" t="n">
        <f aca="false">BF565/BG565*100000</f>
        <v>94.6969696969697</v>
      </c>
      <c r="BI565" s="22" t="str">
        <f aca="false">IF(BH565=0,"Silencioso",IF(BH565&lt;100,"Baixa",IF(BH565&gt;300,"Alta","Média")))</f>
        <v>Baixa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1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1</v>
      </c>
      <c r="BQ565" s="23" t="n">
        <f aca="false">BP565/BG565*100000</f>
        <v>47.3484848484849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/>
      <c r="BD566" s="0"/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8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4</v>
      </c>
      <c r="AZ567" s="0" t="n">
        <v>2</v>
      </c>
      <c r="BA567" s="0" t="n">
        <v>3</v>
      </c>
      <c r="BB567" s="0" t="n">
        <v>0</v>
      </c>
      <c r="BC567" s="0"/>
      <c r="BD567" s="0"/>
      <c r="BE567" s="19"/>
      <c r="BF567" s="20" t="n">
        <f aca="false">SUM(E567:BE567)</f>
        <v>1241</v>
      </c>
      <c r="BG567" s="21" t="n">
        <v>113122</v>
      </c>
      <c r="BH567" s="1" t="n">
        <f aca="false">BF567/BG567*100000</f>
        <v>1097.04566750941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28</v>
      </c>
      <c r="BZ567" s="25" t="n">
        <f aca="false">BY567/BG567*100000</f>
        <v>24.7520376230972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4</v>
      </c>
      <c r="AU569" s="0" t="n">
        <v>2</v>
      </c>
      <c r="AV569" s="0" t="n">
        <v>6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9</v>
      </c>
      <c r="BB569" s="0" t="n">
        <v>1</v>
      </c>
      <c r="BC569" s="0"/>
      <c r="BD569" s="0"/>
      <c r="BE569" s="19"/>
      <c r="BF569" s="20" t="n">
        <f aca="false">SUM(E569:BE569)</f>
        <v>1652</v>
      </c>
      <c r="BG569" s="21" t="n">
        <v>148762</v>
      </c>
      <c r="BH569" s="1" t="n">
        <f aca="false">BF569/BG569*100000</f>
        <v>1110.4986488485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62</v>
      </c>
      <c r="BZ569" s="25" t="n">
        <f aca="false">BY569/BG569*100000</f>
        <v>41.6773100657426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1</v>
      </c>
      <c r="BB570" s="0" t="n">
        <v>0</v>
      </c>
      <c r="BC570" s="0"/>
      <c r="BD570" s="0"/>
      <c r="BE570" s="19"/>
      <c r="BF570" s="20" t="n">
        <f aca="false">SUM(E570:BE570)</f>
        <v>2034</v>
      </c>
      <c r="BG570" s="21" t="n">
        <v>88648</v>
      </c>
      <c r="BH570" s="1" t="n">
        <f aca="false">BF570/BG570*100000</f>
        <v>2294.4680083025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9</v>
      </c>
      <c r="BZ570" s="25" t="n">
        <f aca="false">BY570/BG570*100000</f>
        <v>10.152513311073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/>
      <c r="BD571" s="0"/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4</v>
      </c>
      <c r="O576" s="0" t="n">
        <v>119</v>
      </c>
      <c r="P576" s="0" t="n">
        <v>61</v>
      </c>
      <c r="Q576" s="0" t="n">
        <v>36</v>
      </c>
      <c r="R576" s="0" t="n">
        <v>24</v>
      </c>
      <c r="S576" s="0" t="n">
        <v>25</v>
      </c>
      <c r="T576" s="0" t="n">
        <v>20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2</v>
      </c>
      <c r="AX576" s="0" t="n">
        <v>13</v>
      </c>
      <c r="AY576" s="0" t="n">
        <v>4</v>
      </c>
      <c r="AZ576" s="0" t="n">
        <v>28</v>
      </c>
      <c r="BA576" s="0" t="n">
        <v>12</v>
      </c>
      <c r="BB576" s="0" t="n">
        <v>0</v>
      </c>
      <c r="BC576" s="0"/>
      <c r="BD576" s="0"/>
      <c r="BE576" s="19"/>
      <c r="BF576" s="20" t="n">
        <f aca="false">SUM(E576:BE576)</f>
        <v>974</v>
      </c>
      <c r="BG576" s="21" t="n">
        <v>24683</v>
      </c>
      <c r="BH576" s="1" t="n">
        <f aca="false">BF576/BG576*100000</f>
        <v>3946.03573309565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3</v>
      </c>
      <c r="BQ576" s="23" t="n">
        <f aca="false">BP576/BG576*100000</f>
        <v>3212.73751164769</v>
      </c>
      <c r="BR576" s="24" t="str">
        <f aca="false">IF($Q$4=0,"",BP576/$Q$4)</f>
        <v/>
      </c>
      <c r="BS576" s="1" t="n">
        <f aca="false">SUM(R576:AC576)</f>
        <v>118</v>
      </c>
      <c r="BT576" s="25" t="n">
        <f aca="false">BS576/BG576*100000</f>
        <v>478.061823927399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60</v>
      </c>
      <c r="BZ576" s="25" t="n">
        <f aca="false">BY576/BG576*100000</f>
        <v>243.082283352915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/>
      <c r="BD579" s="0"/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1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/>
      <c r="BD581" s="0"/>
      <c r="BE581" s="19"/>
      <c r="BF581" s="20" t="n">
        <f aca="false">SUM(E581:BE581)</f>
        <v>122</v>
      </c>
      <c r="BG581" s="21" t="n">
        <v>11623</v>
      </c>
      <c r="BH581" s="1" t="n">
        <f aca="false">BF581/BG581*100000</f>
        <v>1049.64294932462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2</v>
      </c>
      <c r="BZ581" s="25" t="n">
        <f aca="false">BY581/BG581*100000</f>
        <v>17.20726146433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2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/>
      <c r="BD584" s="0"/>
      <c r="BE584" s="19"/>
      <c r="BF584" s="20" t="n">
        <f aca="false">SUM(E584:BE584)</f>
        <v>1511</v>
      </c>
      <c r="BG584" s="21" t="n">
        <v>62951</v>
      </c>
      <c r="BH584" s="1" t="n">
        <f aca="false">BF584/BG584*100000</f>
        <v>2400.27958253245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4</v>
      </c>
      <c r="BZ584" s="25" t="n">
        <f aca="false">BY584/BG584*100000</f>
        <v>6.35414846467888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/>
      <c r="BD586" s="0"/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/>
      <c r="BD587" s="0"/>
      <c r="BE587" s="19"/>
      <c r="BF587" s="20" t="n">
        <f aca="false">SUM(E587:BE587)</f>
        <v>426</v>
      </c>
      <c r="BG587" s="21" t="n">
        <v>4342</v>
      </c>
      <c r="BH587" s="1" t="n">
        <f aca="false">BF587/BG587*100000</f>
        <v>9811.14693689544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/>
      <c r="BD588" s="0"/>
      <c r="BE588" s="19"/>
      <c r="BF588" s="20" t="n">
        <f aca="false">SUM(E588:BE588)</f>
        <v>375</v>
      </c>
      <c r="BG588" s="21" t="n">
        <v>10416</v>
      </c>
      <c r="BH588" s="1" t="n">
        <f aca="false">BF588/BG588*100000</f>
        <v>3600.23041474654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4</v>
      </c>
      <c r="BZ588" s="25" t="n">
        <f aca="false">BY588/BG588*100000</f>
        <v>38.4024577572965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/>
      <c r="BD589" s="0"/>
      <c r="BE589" s="19"/>
      <c r="BF589" s="20" t="n">
        <f aca="false">SUM(E589:BE589)</f>
        <v>165</v>
      </c>
      <c r="BG589" s="21" t="n">
        <v>15639</v>
      </c>
      <c r="BH589" s="1" t="n">
        <f aca="false">BF589/BG589*100000</f>
        <v>1055.05467101477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 t="n">
        <v>0</v>
      </c>
      <c r="BC590" s="0"/>
      <c r="BD590" s="0"/>
      <c r="BE590" s="19"/>
      <c r="BF590" s="20" t="n">
        <f aca="false">SUM(E590:BE590)</f>
        <v>46</v>
      </c>
      <c r="BG590" s="21" t="n">
        <v>21239</v>
      </c>
      <c r="BH590" s="1" t="n">
        <f aca="false">BF590/BG590*100000</f>
        <v>216.582701633787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2</v>
      </c>
      <c r="BZ590" s="25" t="n">
        <f aca="false">BY590/BG590*100000</f>
        <v>9.416639201469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6</v>
      </c>
      <c r="H591" s="0" t="n">
        <v>4</v>
      </c>
      <c r="I591" s="0" t="n">
        <v>3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/>
      <c r="BD591" s="0"/>
      <c r="BE591" s="19"/>
      <c r="BF591" s="20" t="n">
        <f aca="false">SUM(E591:BE591)</f>
        <v>88</v>
      </c>
      <c r="BG591" s="21" t="n">
        <v>7103</v>
      </c>
      <c r="BH591" s="1" t="n">
        <f aca="false">BF591/BG591*100000</f>
        <v>1238.91313529495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8</v>
      </c>
      <c r="BQ591" s="23" t="n">
        <f aca="false">BP591/BG591*100000</f>
        <v>1238.9131352949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/>
      <c r="BD592" s="0"/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7</v>
      </c>
      <c r="R593" s="0" t="n">
        <v>6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/>
      <c r="BD593" s="0"/>
      <c r="BE593" s="19"/>
      <c r="BF593" s="20" t="n">
        <f aca="false">SUM(E593:BE593)</f>
        <v>104</v>
      </c>
      <c r="BG593" s="21" t="n">
        <v>2868</v>
      </c>
      <c r="BH593" s="1" t="n">
        <f aca="false">BF593/BG593*100000</f>
        <v>3626.220362622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5</v>
      </c>
      <c r="BQ593" s="23" t="n">
        <f aca="false">BP593/BG593*100000</f>
        <v>2266.38772663877</v>
      </c>
      <c r="BR593" s="24" t="str">
        <f aca="false">IF($Q$4=0,"",BP593/$Q$4)</f>
        <v/>
      </c>
      <c r="BS593" s="1" t="n">
        <f aca="false">SUM(R593:AC593)</f>
        <v>38</v>
      </c>
      <c r="BT593" s="25" t="n">
        <f aca="false">BS593/BG593*100000</f>
        <v>1324.9651324965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/>
      <c r="BD596" s="0"/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1</v>
      </c>
      <c r="BB598" s="0" t="n">
        <v>0</v>
      </c>
      <c r="BC598" s="0"/>
      <c r="BD598" s="0"/>
      <c r="BE598" s="19"/>
      <c r="BF598" s="20" t="n">
        <f aca="false">SUM(E598:BE598)</f>
        <v>6</v>
      </c>
      <c r="BG598" s="21" t="n">
        <v>8655</v>
      </c>
      <c r="BH598" s="1" t="n">
        <f aca="false">BF598/BG598*100000</f>
        <v>69.3240901213172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2</v>
      </c>
      <c r="BZ598" s="25" t="n">
        <f aca="false">BY598/BG598*100000</f>
        <v>23.1080300404391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/>
      <c r="BD599" s="0"/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2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/>
      <c r="BD600" s="0"/>
      <c r="BE600" s="19"/>
      <c r="BF600" s="20" t="n">
        <f aca="false">SUM(E600:BE600)</f>
        <v>25</v>
      </c>
      <c r="BG600" s="21" t="n">
        <v>7540</v>
      </c>
      <c r="BH600" s="1" t="n">
        <f aca="false">BF600/BG600*100000</f>
        <v>331.56498673740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1</v>
      </c>
      <c r="BT600" s="25" t="n">
        <f aca="false">BS600/BG600*100000</f>
        <v>278.514588859416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/>
      <c r="BD602" s="0"/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/>
      <c r="BD603" s="0"/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/>
      <c r="BD606" s="0"/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 t="n">
        <v>0</v>
      </c>
      <c r="BC607" s="0"/>
      <c r="BD607" s="0"/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2</v>
      </c>
      <c r="AZ608" s="0" t="n">
        <v>1</v>
      </c>
      <c r="BA608" s="0" t="n">
        <v>4</v>
      </c>
      <c r="BB608" s="0" t="n">
        <v>0</v>
      </c>
      <c r="BC608" s="0"/>
      <c r="BD608" s="0"/>
      <c r="BE608" s="19"/>
      <c r="BF608" s="20" t="n">
        <f aca="false">SUM(E608:BE608)</f>
        <v>548</v>
      </c>
      <c r="BG608" s="21" t="n">
        <v>11101</v>
      </c>
      <c r="BH608" s="1" t="n">
        <f aca="false">BF608/BG608*100000</f>
        <v>4936.492207909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9</v>
      </c>
      <c r="BZ608" s="25" t="n">
        <f aca="false">BY608/BG608*100000</f>
        <v>81.0737771371949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/>
      <c r="BD609" s="0"/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1</v>
      </c>
      <c r="BB610" s="0" t="n">
        <v>0</v>
      </c>
      <c r="BC610" s="0"/>
      <c r="BD610" s="0"/>
      <c r="BE610" s="19"/>
      <c r="BF610" s="20" t="n">
        <f aca="false">SUM(E610:BE610)</f>
        <v>114</v>
      </c>
      <c r="BG610" s="21" t="n">
        <v>34075</v>
      </c>
      <c r="BH610" s="1" t="n">
        <f aca="false">BF610/BG610*100000</f>
        <v>334.556126192223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1</v>
      </c>
      <c r="BZ610" s="25" t="n">
        <f aca="false">BY610/BG610*100000</f>
        <v>2.93470286133529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/>
      <c r="BD611" s="0"/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1</v>
      </c>
      <c r="AW612" s="0" t="n">
        <v>1</v>
      </c>
      <c r="AX612" s="0" t="n">
        <v>0</v>
      </c>
      <c r="AY612" s="0" t="n">
        <v>1</v>
      </c>
      <c r="AZ612" s="0" t="n">
        <v>0</v>
      </c>
      <c r="BA612" s="0" t="n">
        <v>0</v>
      </c>
      <c r="BB612" s="0" t="n">
        <v>0</v>
      </c>
      <c r="BC612" s="0"/>
      <c r="BD612" s="0"/>
      <c r="BE612" s="19"/>
      <c r="BF612" s="20" t="n">
        <f aca="false">SUM(E612:BE612)</f>
        <v>27</v>
      </c>
      <c r="BG612" s="21" t="n">
        <v>16775</v>
      </c>
      <c r="BH612" s="1" t="n">
        <f aca="false">BF612/BG612*100000</f>
        <v>160.953800298063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3</v>
      </c>
      <c r="BZ612" s="25" t="n">
        <f aca="false">BY612/BG612*100000</f>
        <v>17.8837555886736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/>
      <c r="BD613" s="0"/>
      <c r="BE613" s="19"/>
      <c r="BF613" s="20" t="n">
        <f aca="false">SUM(E613:BE613)</f>
        <v>89</v>
      </c>
      <c r="BG613" s="21" t="n">
        <v>163677</v>
      </c>
      <c r="BH613" s="1" t="n">
        <f aca="false">BF613/BG613*100000</f>
        <v>54.375385668114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0959389529378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/>
      <c r="BD615" s="0"/>
      <c r="BE615" s="19"/>
      <c r="BF615" s="20" t="n">
        <f aca="false">SUM(E615:BE615)</f>
        <v>1431</v>
      </c>
      <c r="BG615" s="21" t="n">
        <v>31178</v>
      </c>
      <c r="BH615" s="1" t="n">
        <f aca="false">BF615/BG615*100000</f>
        <v>4589.7748412342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2</v>
      </c>
      <c r="BZ615" s="25" t="n">
        <f aca="false">BY615/BG615*100000</f>
        <v>6.41477965231894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/>
      <c r="BD616" s="0"/>
      <c r="BE616" s="19"/>
      <c r="BF616" s="20" t="n">
        <f aca="false">SUM(E616:BE616)</f>
        <v>537</v>
      </c>
      <c r="BG616" s="21" t="n">
        <v>60005</v>
      </c>
      <c r="BH616" s="1" t="n">
        <f aca="false">BF616/BG616*100000</f>
        <v>894.92542288142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/>
      <c r="BD619" s="0"/>
      <c r="BE619" s="19"/>
      <c r="BF619" s="20" t="n">
        <f aca="false">SUM(E619:BE619)</f>
        <v>67</v>
      </c>
      <c r="BG619" s="21" t="n">
        <v>38720</v>
      </c>
      <c r="BH619" s="1" t="n">
        <f aca="false">BF619/BG619*100000</f>
        <v>173.037190082645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/>
      <c r="BD622" s="0"/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1</v>
      </c>
      <c r="BB624" s="0" t="n">
        <v>1</v>
      </c>
      <c r="BC624" s="0"/>
      <c r="BD624" s="0"/>
      <c r="BE624" s="19"/>
      <c r="BF624" s="20" t="n">
        <f aca="false">SUM(E624:BE624)</f>
        <v>189</v>
      </c>
      <c r="BG624" s="21" t="n">
        <v>8919</v>
      </c>
      <c r="BH624" s="1" t="n">
        <f aca="false">BF624/BG624*100000</f>
        <v>2119.07164480323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3</v>
      </c>
      <c r="BZ624" s="25" t="n">
        <f aca="false">BY624/BG624*100000</f>
        <v>33.6360578540195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 t="n">
        <v>0</v>
      </c>
      <c r="BC625" s="0"/>
      <c r="BD625" s="0"/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/>
      <c r="BD626" s="0"/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4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1</v>
      </c>
      <c r="BA629" s="0" t="n">
        <v>1</v>
      </c>
      <c r="BB629" s="0" t="n">
        <v>0</v>
      </c>
      <c r="BC629" s="0"/>
      <c r="BD629" s="0"/>
      <c r="BE629" s="19"/>
      <c r="BF629" s="20" t="n">
        <f aca="false">SUM(E629:BE629)</f>
        <v>36</v>
      </c>
      <c r="BG629" s="21" t="n">
        <v>3875</v>
      </c>
      <c r="BH629" s="1" t="n">
        <f aca="false">BF629/BG629*100000</f>
        <v>929.032258064516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8</v>
      </c>
      <c r="BQ629" s="23" t="n">
        <f aca="false">BP629/BG629*100000</f>
        <v>722.58064516129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2</v>
      </c>
      <c r="BZ629" s="25" t="n">
        <f aca="false">BY629/BG629*100000</f>
        <v>51.6129032258065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4</v>
      </c>
      <c r="G632" s="0" t="n">
        <v>17</v>
      </c>
      <c r="H632" s="0" t="n">
        <v>12</v>
      </c>
      <c r="I632" s="0" t="n">
        <v>13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7</v>
      </c>
      <c r="P632" s="0" t="n">
        <v>35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1</v>
      </c>
      <c r="BB632" s="0" t="n">
        <v>0</v>
      </c>
      <c r="BC632" s="0"/>
      <c r="BD632" s="0"/>
      <c r="BE632" s="19"/>
      <c r="BF632" s="20" t="n">
        <f aca="false">SUM(E632:BE632)</f>
        <v>370</v>
      </c>
      <c r="BG632" s="21" t="n">
        <v>10388</v>
      </c>
      <c r="BH632" s="1" t="n">
        <f aca="false">BF632/BG632*100000</f>
        <v>3561.8020793223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1</v>
      </c>
      <c r="BQ632" s="23" t="n">
        <f aca="false">BP632/BG632*100000</f>
        <v>3475.16365036581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2</v>
      </c>
      <c r="BZ632" s="25" t="n">
        <f aca="false">BY632/BG632*100000</f>
        <v>19.2529842125529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10</v>
      </c>
      <c r="AV633" s="0" t="n">
        <v>3</v>
      </c>
      <c r="AW633" s="0" t="n">
        <v>6</v>
      </c>
      <c r="AX633" s="0" t="n">
        <v>7</v>
      </c>
      <c r="AY633" s="0" t="n">
        <v>3</v>
      </c>
      <c r="AZ633" s="0" t="n">
        <v>5</v>
      </c>
      <c r="BA633" s="0" t="n">
        <v>4</v>
      </c>
      <c r="BB633" s="0" t="n">
        <v>1</v>
      </c>
      <c r="BC633" s="0"/>
      <c r="BD633" s="0"/>
      <c r="BE633" s="19"/>
      <c r="BF633" s="20" t="n">
        <f aca="false">SUM(E633:BE633)</f>
        <v>64</v>
      </c>
      <c r="BG633" s="21" t="n">
        <v>3516</v>
      </c>
      <c r="BH633" s="1" t="n">
        <f aca="false">BF633/BG633*100000</f>
        <v>1820.25028441411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46</v>
      </c>
      <c r="BZ633" s="25" t="n">
        <f aca="false">BY633/BG633*100000</f>
        <v>1308.30489192264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/>
      <c r="BD635" s="0"/>
      <c r="BE635" s="19"/>
      <c r="BF635" s="20" t="n">
        <f aca="false">SUM(E635:BE635)</f>
        <v>630</v>
      </c>
      <c r="BG635" s="21" t="n">
        <v>16230</v>
      </c>
      <c r="BH635" s="1" t="n">
        <f aca="false">BF635/BG635*100000</f>
        <v>3881.70055452865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1</v>
      </c>
      <c r="BZ635" s="25" t="n">
        <f aca="false">BY635/BG635*100000</f>
        <v>6.16142945163278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3</v>
      </c>
      <c r="AZ637" s="0" t="n">
        <v>2</v>
      </c>
      <c r="BA637" s="0" t="n">
        <v>2</v>
      </c>
      <c r="BB637" s="0" t="n">
        <v>1</v>
      </c>
      <c r="BC637" s="0"/>
      <c r="BD637" s="0"/>
      <c r="BE637" s="19"/>
      <c r="BF637" s="20" t="n">
        <f aca="false">SUM(E637:BE637)</f>
        <v>34</v>
      </c>
      <c r="BG637" s="21" t="n">
        <v>10667</v>
      </c>
      <c r="BH637" s="1" t="n">
        <f aca="false">BF637/BG637*100000</f>
        <v>318.74003937377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5</v>
      </c>
      <c r="BZ637" s="25" t="n">
        <f aca="false">BY637/BG637*100000</f>
        <v>140.620605606075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1</v>
      </c>
      <c r="BA638" s="0" t="n">
        <v>0</v>
      </c>
      <c r="BB638" s="0" t="n">
        <v>0</v>
      </c>
      <c r="BC638" s="0"/>
      <c r="BD638" s="0"/>
      <c r="BE638" s="19"/>
      <c r="BF638" s="20" t="n">
        <f aca="false">SUM(E638:BE638)</f>
        <v>51</v>
      </c>
      <c r="BG638" s="21" t="n">
        <v>7023</v>
      </c>
      <c r="BH638" s="1" t="n">
        <f aca="false">BF638/BG638*100000</f>
        <v>726.185390858607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2</v>
      </c>
      <c r="BZ638" s="25" t="n">
        <f aca="false">BY638/BG638*100000</f>
        <v>28.4778584650434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1</v>
      </c>
      <c r="BA639" s="0" t="n">
        <v>0</v>
      </c>
      <c r="BB639" s="0" t="n">
        <v>0</v>
      </c>
      <c r="BC639" s="0"/>
      <c r="BD639" s="0"/>
      <c r="BE639" s="19"/>
      <c r="BF639" s="20" t="n">
        <f aca="false">SUM(E639:BE639)</f>
        <v>8</v>
      </c>
      <c r="BG639" s="21" t="n">
        <v>11478</v>
      </c>
      <c r="BH639" s="1" t="n">
        <f aca="false">BF639/BG639*100000</f>
        <v>69.6985537550096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1</v>
      </c>
      <c r="BZ639" s="25" t="n">
        <f aca="false">BY639/BG639*100000</f>
        <v>8.7123192193762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1</v>
      </c>
      <c r="AZ640" s="0" t="n">
        <v>0</v>
      </c>
      <c r="BA640" s="0" t="n">
        <v>0</v>
      </c>
      <c r="BB640" s="0" t="n">
        <v>0</v>
      </c>
      <c r="BC640" s="0"/>
      <c r="BD640" s="0"/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/>
      <c r="BD641" s="0"/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1</v>
      </c>
      <c r="F644" s="0" t="n">
        <v>166</v>
      </c>
      <c r="G644" s="0" t="n">
        <v>248</v>
      </c>
      <c r="H644" s="0" t="n">
        <v>317</v>
      </c>
      <c r="I644" s="0" t="n">
        <v>420</v>
      </c>
      <c r="J644" s="0" t="n">
        <v>731</v>
      </c>
      <c r="K644" s="0" t="n">
        <v>978</v>
      </c>
      <c r="L644" s="0" t="n">
        <v>1183</v>
      </c>
      <c r="M644" s="0" t="n">
        <v>1092</v>
      </c>
      <c r="N644" s="0" t="n">
        <v>1040</v>
      </c>
      <c r="O644" s="0" t="n">
        <v>961</v>
      </c>
      <c r="P644" s="0" t="n">
        <v>843</v>
      </c>
      <c r="Q644" s="0" t="n">
        <v>1022</v>
      </c>
      <c r="R644" s="0" t="n">
        <v>859</v>
      </c>
      <c r="S644" s="0" t="n">
        <v>615</v>
      </c>
      <c r="T644" s="0" t="n">
        <v>446</v>
      </c>
      <c r="U644" s="0" t="n">
        <v>363</v>
      </c>
      <c r="V644" s="0" t="n">
        <v>239</v>
      </c>
      <c r="W644" s="0" t="n">
        <v>150</v>
      </c>
      <c r="X644" s="0" t="n">
        <v>63</v>
      </c>
      <c r="Y644" s="0" t="n">
        <v>27</v>
      </c>
      <c r="Z644" s="0" t="n">
        <v>22</v>
      </c>
      <c r="AA644" s="0" t="n">
        <v>13</v>
      </c>
      <c r="AB644" s="0" t="n">
        <v>10</v>
      </c>
      <c r="AC644" s="0" t="n">
        <v>10</v>
      </c>
      <c r="AD644" s="0" t="n">
        <v>7</v>
      </c>
      <c r="AE644" s="0" t="n">
        <v>8</v>
      </c>
      <c r="AF644" s="0" t="n">
        <v>5</v>
      </c>
      <c r="AG644" s="0" t="n">
        <v>2</v>
      </c>
      <c r="AH644" s="0" t="n">
        <v>7</v>
      </c>
      <c r="AI644" s="0" t="n">
        <v>8</v>
      </c>
      <c r="AJ644" s="0" t="n">
        <v>4</v>
      </c>
      <c r="AK644" s="0" t="n">
        <v>5</v>
      </c>
      <c r="AL644" s="0" t="n">
        <v>4</v>
      </c>
      <c r="AM644" s="0" t="n">
        <v>5</v>
      </c>
      <c r="AN644" s="0" t="n">
        <v>16</v>
      </c>
      <c r="AO644" s="0" t="n">
        <v>7</v>
      </c>
      <c r="AP644" s="0" t="n">
        <v>8</v>
      </c>
      <c r="AQ644" s="0" t="n">
        <v>4</v>
      </c>
      <c r="AR644" s="0" t="n">
        <v>2</v>
      </c>
      <c r="AS644" s="0" t="n">
        <v>4</v>
      </c>
      <c r="AT644" s="0" t="n">
        <v>5</v>
      </c>
      <c r="AU644" s="0" t="n">
        <v>5</v>
      </c>
      <c r="AV644" s="0" t="n">
        <v>3</v>
      </c>
      <c r="AW644" s="0" t="n">
        <v>2</v>
      </c>
      <c r="AX644" s="0" t="n">
        <v>1</v>
      </c>
      <c r="AY644" s="0" t="n">
        <v>3</v>
      </c>
      <c r="AZ644" s="0" t="n">
        <v>2</v>
      </c>
      <c r="BA644" s="0" t="n">
        <v>1</v>
      </c>
      <c r="BB644" s="0" t="n">
        <v>1</v>
      </c>
      <c r="BC644" s="0"/>
      <c r="BD644" s="0"/>
      <c r="BE644" s="19"/>
      <c r="BF644" s="20" t="n">
        <f aca="false">SUM(E644:BE644)</f>
        <v>12068</v>
      </c>
      <c r="BG644" s="21" t="n">
        <v>322659</v>
      </c>
      <c r="BH644" s="29" t="n">
        <f aca="false">BF644/BG644*100000</f>
        <v>3740.17151233965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132</v>
      </c>
      <c r="BQ644" s="23" t="n">
        <f aca="false">BP644/BG644*100000</f>
        <v>2830.23253651688</v>
      </c>
      <c r="BR644" s="24" t="str">
        <f aca="false">IF($Q$4=0,"",BP644/$Q$4)</f>
        <v/>
      </c>
      <c r="BS644" s="1" t="n">
        <f aca="false">SUM(R644:AC644)</f>
        <v>2817</v>
      </c>
      <c r="BT644" s="25" t="n">
        <f aca="false">BS644/BG644*100000</f>
        <v>873.057934227776</v>
      </c>
      <c r="BU644" s="24" t="str">
        <f aca="false">IF($AD$4=0,"",BS644/$AD$4)</f>
        <v/>
      </c>
      <c r="BV644" s="1" t="n">
        <f aca="false">SUM(AD644:AQ644)</f>
        <v>90</v>
      </c>
      <c r="BW644" s="25" t="n">
        <f aca="false">BV644/BG644*100000</f>
        <v>27.8932247357117</v>
      </c>
      <c r="BX644" s="24" t="str">
        <f aca="false">IF($AQ$4=0,"",BV644/$AQ$4)</f>
        <v/>
      </c>
      <c r="BY644" s="1" t="n">
        <f aca="false">SUM(AR644:BE644)</f>
        <v>29</v>
      </c>
      <c r="BZ644" s="25" t="n">
        <f aca="false">BY644/BG644*100000</f>
        <v>8.98781685928488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/>
      <c r="BD646" s="0"/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/>
      <c r="BD650" s="0"/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/>
      <c r="BD652" s="0"/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/>
      <c r="BD653" s="0"/>
      <c r="BE653" s="19"/>
      <c r="BF653" s="20" t="n">
        <f aca="false">SUM(E653:BE653)</f>
        <v>199</v>
      </c>
      <c r="BG653" s="21" t="n">
        <v>12398</v>
      </c>
      <c r="BH653" s="1" t="n">
        <f aca="false">BF653/BG653*100000</f>
        <v>1605.09759638651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/>
      <c r="BD654" s="0"/>
      <c r="BE654" s="19"/>
      <c r="BF654" s="20" t="n">
        <f aca="false">SUM(E654:BE654)</f>
        <v>11</v>
      </c>
      <c r="BG654" s="21" t="n">
        <v>30732</v>
      </c>
      <c r="BH654" s="1" t="n">
        <f aca="false">BF654/BG654*100000</f>
        <v>35.79330990498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7</v>
      </c>
      <c r="BQ654" s="23" t="n">
        <f aca="false">BP654/BG654*100000</f>
        <v>22.7775608486268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/>
      <c r="BD655" s="0"/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2</v>
      </c>
      <c r="AY656" s="0" t="n">
        <v>0</v>
      </c>
      <c r="AZ656" s="0" t="n">
        <v>4</v>
      </c>
      <c r="BA656" s="0" t="n">
        <v>1</v>
      </c>
      <c r="BB656" s="0" t="n">
        <v>0</v>
      </c>
      <c r="BC656" s="0"/>
      <c r="BD656" s="0"/>
      <c r="BE656" s="19"/>
      <c r="BF656" s="20" t="n">
        <f aca="false">SUM(E656:BE656)</f>
        <v>586</v>
      </c>
      <c r="BG656" s="21" t="n">
        <v>17939</v>
      </c>
      <c r="BH656" s="1" t="n">
        <f aca="false">BF656/BG656*100000</f>
        <v>3266.6257873906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10</v>
      </c>
      <c r="BZ656" s="25" t="n">
        <f aca="false">BY656/BG656*100000</f>
        <v>55.7444673616144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/>
      <c r="BD659" s="0"/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 t="n">
        <v>0</v>
      </c>
      <c r="BC661" s="0"/>
      <c r="BD661" s="0"/>
      <c r="BE661" s="19"/>
      <c r="BF661" s="20" t="n">
        <f aca="false">SUM(E661:BE661)</f>
        <v>310</v>
      </c>
      <c r="BG661" s="21" t="n">
        <v>7653</v>
      </c>
      <c r="BH661" s="1" t="n">
        <f aca="false">BF661/BG661*100000</f>
        <v>4050.69907225925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6</v>
      </c>
      <c r="BZ661" s="25" t="n">
        <f aca="false">BY661/BG661*100000</f>
        <v>78.4006272050176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/>
      <c r="BD663" s="0"/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0</v>
      </c>
      <c r="L666" s="0" t="n">
        <v>965</v>
      </c>
      <c r="M666" s="0" t="n">
        <v>806</v>
      </c>
      <c r="N666" s="0" t="n">
        <v>879</v>
      </c>
      <c r="O666" s="0" t="n">
        <v>878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5</v>
      </c>
      <c r="AZ666" s="0" t="n">
        <v>2</v>
      </c>
      <c r="BA666" s="0" t="n">
        <v>2</v>
      </c>
      <c r="BB666" s="0" t="n">
        <v>1</v>
      </c>
      <c r="BC666" s="0"/>
      <c r="BD666" s="0"/>
      <c r="BE666" s="19"/>
      <c r="BF666" s="20" t="n">
        <f aca="false">SUM(E666:BE666)</f>
        <v>10201</v>
      </c>
      <c r="BG666" s="21" t="n">
        <v>134382</v>
      </c>
      <c r="BH666" s="29" t="n">
        <f aca="false">BF666/BG666*100000</f>
        <v>7591.04641990743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4</v>
      </c>
      <c r="BQ666" s="23" t="n">
        <f aca="false">BP666/BG666*100000</f>
        <v>5033.41221294519</v>
      </c>
      <c r="BR666" s="24" t="str">
        <f aca="false">IF($Q$4=0,"",BP666/$Q$4)</f>
        <v/>
      </c>
      <c r="BS666" s="1" t="n">
        <f aca="false">SUM(R666:AC666)</f>
        <v>3374</v>
      </c>
      <c r="BT666" s="25" t="n">
        <f aca="false">BS666/BG666*100000</f>
        <v>2510.75292821955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27</v>
      </c>
      <c r="BZ666" s="25" t="n">
        <f aca="false">BY666/BG666*100000</f>
        <v>20.0919766040095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1</v>
      </c>
      <c r="BA667" s="0" t="n">
        <v>0</v>
      </c>
      <c r="BB667" s="0" t="n">
        <v>0</v>
      </c>
      <c r="BC667" s="0"/>
      <c r="BD667" s="0"/>
      <c r="BE667" s="19"/>
      <c r="BF667" s="20" t="n">
        <f aca="false">SUM(E667:BE667)</f>
        <v>31</v>
      </c>
      <c r="BG667" s="21" t="n">
        <v>15987</v>
      </c>
      <c r="BH667" s="1" t="n">
        <f aca="false">BF667/BG667*100000</f>
        <v>193.907549884281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1</v>
      </c>
      <c r="BZ667" s="25" t="n">
        <f aca="false">BY667/BG667*100000</f>
        <v>6.25508225433164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1</v>
      </c>
      <c r="AY668" s="0" t="n">
        <v>5</v>
      </c>
      <c r="AZ668" s="0" t="n">
        <v>9</v>
      </c>
      <c r="BA668" s="0" t="n">
        <v>4</v>
      </c>
      <c r="BB668" s="0" t="n">
        <v>0</v>
      </c>
      <c r="BC668" s="0"/>
      <c r="BD668" s="0"/>
      <c r="BE668" s="19"/>
      <c r="BF668" s="20" t="n">
        <f aca="false">SUM(E668:BE668)</f>
        <v>562</v>
      </c>
      <c r="BG668" s="21" t="n">
        <v>25630</v>
      </c>
      <c r="BH668" s="1" t="n">
        <f aca="false">BF668/BG668*100000</f>
        <v>2192.74287943816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20</v>
      </c>
      <c r="BZ668" s="25" t="n">
        <f aca="false">BY668/BG668*100000</f>
        <v>78.0335544284042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1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 t="n">
        <v>0</v>
      </c>
      <c r="BC669" s="0"/>
      <c r="BD669" s="0"/>
      <c r="BE669" s="19"/>
      <c r="BF669" s="20" t="n">
        <f aca="false">SUM(E669:BE669)</f>
        <v>221</v>
      </c>
      <c r="BG669" s="21" t="n">
        <v>41301</v>
      </c>
      <c r="BH669" s="1" t="n">
        <f aca="false">BF669/BG669*100000</f>
        <v>535.096002518099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3</v>
      </c>
      <c r="BZ669" s="25" t="n">
        <f aca="false">BY669/BG669*100000</f>
        <v>7.26374664051718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/>
      <c r="BD670" s="0"/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5</v>
      </c>
      <c r="L671" s="0" t="n">
        <v>16</v>
      </c>
      <c r="M671" s="0" t="n">
        <v>21</v>
      </c>
      <c r="N671" s="0" t="n">
        <v>17</v>
      </c>
      <c r="O671" s="0" t="n">
        <v>42</v>
      </c>
      <c r="P671" s="0" t="n">
        <v>77</v>
      </c>
      <c r="Q671" s="0" t="n">
        <v>43</v>
      </c>
      <c r="R671" s="0" t="n">
        <v>40</v>
      </c>
      <c r="S671" s="0" t="n">
        <v>25</v>
      </c>
      <c r="T671" s="0" t="n">
        <v>16</v>
      </c>
      <c r="U671" s="0" t="n">
        <v>11</v>
      </c>
      <c r="V671" s="0" t="n">
        <v>6</v>
      </c>
      <c r="W671" s="0" t="n">
        <v>5</v>
      </c>
      <c r="X671" s="0" t="n">
        <v>3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1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/>
      <c r="BD671" s="0"/>
      <c r="BE671" s="19"/>
      <c r="BF671" s="20" t="n">
        <f aca="false">SUM(E671:BE671)</f>
        <v>370</v>
      </c>
      <c r="BG671" s="21" t="n">
        <v>30169</v>
      </c>
      <c r="BH671" s="1" t="n">
        <f aca="false">BF671/BG671*100000</f>
        <v>1226.4244754549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62</v>
      </c>
      <c r="BQ671" s="23" t="n">
        <f aca="false">BP671/BG671*100000</f>
        <v>868.441115051875</v>
      </c>
      <c r="BR671" s="24" t="str">
        <f aca="false">IF($Q$4=0,"",BP671/$Q$4)</f>
        <v/>
      </c>
      <c r="BS671" s="1" t="n">
        <f aca="false">SUM(R671:AC671)</f>
        <v>106</v>
      </c>
      <c r="BT671" s="25" t="n">
        <f aca="false">BS671/BG671*100000</f>
        <v>351.354038914117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2</v>
      </c>
      <c r="BZ671" s="25" t="n">
        <f aca="false">BY671/BG671*100000</f>
        <v>6.62932148894561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0</v>
      </c>
      <c r="O675" s="0" t="n">
        <v>15</v>
      </c>
      <c r="P675" s="0" t="n">
        <v>19</v>
      </c>
      <c r="Q675" s="0" t="n">
        <v>22</v>
      </c>
      <c r="R675" s="0" t="n">
        <v>14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0</v>
      </c>
      <c r="BC675" s="0"/>
      <c r="BD675" s="0"/>
      <c r="BE675" s="19"/>
      <c r="BF675" s="20" t="n">
        <f aca="false">SUM(E675:BE675)</f>
        <v>361</v>
      </c>
      <c r="BG675" s="21" t="n">
        <v>8429</v>
      </c>
      <c r="BH675" s="1" t="n">
        <f aca="false">BF675/BG675*100000</f>
        <v>4282.83307628426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24</v>
      </c>
      <c r="BQ675" s="23" t="n">
        <f aca="false">BP675/BG675*100000</f>
        <v>3843.87234547396</v>
      </c>
      <c r="BR675" s="24" t="str">
        <f aca="false">IF($Q$4=0,"",BP675/$Q$4)</f>
        <v/>
      </c>
      <c r="BS675" s="1" t="n">
        <f aca="false">SUM(R675:AC675)</f>
        <v>34</v>
      </c>
      <c r="BT675" s="25" t="n">
        <f aca="false">BS675/BG675*100000</f>
        <v>403.369320204057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3</v>
      </c>
      <c r="BZ675" s="25" t="n">
        <f aca="false">BY675/BG675*100000</f>
        <v>35.5914106062404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/>
      <c r="BD680" s="0"/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3</v>
      </c>
      <c r="F682" s="0" t="n">
        <v>54</v>
      </c>
      <c r="G682" s="0" t="n">
        <v>44</v>
      </c>
      <c r="H682" s="0" t="n">
        <v>90</v>
      </c>
      <c r="I682" s="0" t="n">
        <v>101</v>
      </c>
      <c r="J682" s="0" t="n">
        <v>125</v>
      </c>
      <c r="K682" s="0" t="n">
        <v>195</v>
      </c>
      <c r="L682" s="0" t="n">
        <v>578</v>
      </c>
      <c r="M682" s="0" t="n">
        <v>461</v>
      </c>
      <c r="N682" s="0" t="n">
        <v>430</v>
      </c>
      <c r="O682" s="0" t="n">
        <v>368</v>
      </c>
      <c r="P682" s="0" t="n">
        <v>237</v>
      </c>
      <c r="Q682" s="0" t="n">
        <v>280</v>
      </c>
      <c r="R682" s="0" t="n">
        <v>340</v>
      </c>
      <c r="S682" s="0" t="n">
        <v>205</v>
      </c>
      <c r="T682" s="0" t="n">
        <v>137</v>
      </c>
      <c r="U682" s="0" t="n">
        <v>153</v>
      </c>
      <c r="V682" s="0" t="n">
        <v>134</v>
      </c>
      <c r="W682" s="0" t="n">
        <v>52</v>
      </c>
      <c r="X682" s="0" t="n">
        <v>21</v>
      </c>
      <c r="Y682" s="0" t="n">
        <v>22</v>
      </c>
      <c r="Z682" s="0" t="n">
        <v>18</v>
      </c>
      <c r="AA682" s="0" t="n">
        <v>5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1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2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4</v>
      </c>
      <c r="AT682" s="0" t="n">
        <v>1</v>
      </c>
      <c r="AU682" s="0" t="n">
        <v>0</v>
      </c>
      <c r="AV682" s="0" t="n">
        <v>1</v>
      </c>
      <c r="AW682" s="0" t="n">
        <v>0</v>
      </c>
      <c r="AX682" s="0" t="n">
        <v>0</v>
      </c>
      <c r="AY682" s="0" t="n">
        <v>5</v>
      </c>
      <c r="AZ682" s="0" t="n">
        <v>4</v>
      </c>
      <c r="BA682" s="0" t="n">
        <v>3</v>
      </c>
      <c r="BB682" s="0" t="n">
        <v>0</v>
      </c>
      <c r="BC682" s="0"/>
      <c r="BD682" s="0"/>
      <c r="BE682" s="19"/>
      <c r="BF682" s="20" t="n">
        <f aca="false">SUM(E682:BE682)</f>
        <v>4138</v>
      </c>
      <c r="BG682" s="21" t="n">
        <v>216254</v>
      </c>
      <c r="BH682" s="29" t="n">
        <f aca="false">BF682/BG682*100000</f>
        <v>1913.49061751459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996</v>
      </c>
      <c r="BQ682" s="23" t="n">
        <f aca="false">BP682/BG682*100000</f>
        <v>1385.40789996948</v>
      </c>
      <c r="BR682" s="24" t="str">
        <f aca="false">IF($Q$4=0,"",BP682/$Q$4)</f>
        <v/>
      </c>
      <c r="BS682" s="1" t="n">
        <f aca="false">SUM(R682:AC682)</f>
        <v>1103</v>
      </c>
      <c r="BT682" s="25" t="n">
        <f aca="false">BS682/BG682*100000</f>
        <v>510.048369047509</v>
      </c>
      <c r="BU682" s="24" t="str">
        <f aca="false">IF($AD$4=0,"",BS682/$AD$4)</f>
        <v/>
      </c>
      <c r="BV682" s="1" t="n">
        <f aca="false">SUM(AD682:AQ682)</f>
        <v>19</v>
      </c>
      <c r="BW682" s="25" t="n">
        <f aca="false">BV682/BG682*100000</f>
        <v>8.78596465267695</v>
      </c>
      <c r="BX682" s="24" t="str">
        <f aca="false">IF($AQ$4=0,"",BV682/$AQ$4)</f>
        <v/>
      </c>
      <c r="BY682" s="1" t="n">
        <f aca="false">SUM(AR682:BE682)</f>
        <v>20</v>
      </c>
      <c r="BZ682" s="25" t="n">
        <f aca="false">BY682/BG682*100000</f>
        <v>9.2483838449231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/>
      <c r="BD683" s="0"/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/>
      <c r="BD684" s="0"/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 t="n">
        <v>0</v>
      </c>
      <c r="BC692" s="0"/>
      <c r="BD692" s="0"/>
      <c r="BE692" s="19"/>
      <c r="BF692" s="20" t="n">
        <f aca="false">SUM(E692:BE692)</f>
        <v>26</v>
      </c>
      <c r="BG692" s="21" t="n">
        <v>41425</v>
      </c>
      <c r="BH692" s="1" t="n">
        <f aca="false">BF692/BG692*100000</f>
        <v>62.7640313820157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/>
      <c r="BD693" s="0"/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2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1</v>
      </c>
      <c r="AZ694" s="0" t="n">
        <v>2</v>
      </c>
      <c r="BA694" s="0" t="n">
        <v>1</v>
      </c>
      <c r="BB694" s="0" t="n">
        <v>0</v>
      </c>
      <c r="BC694" s="0"/>
      <c r="BD694" s="0"/>
      <c r="BE694" s="19"/>
      <c r="BF694" s="20" t="n">
        <f aca="false">SUM(E694:BE694)</f>
        <v>144</v>
      </c>
      <c r="BG694" s="21" t="n">
        <v>19389</v>
      </c>
      <c r="BH694" s="1" t="n">
        <f aca="false">BF694/BG694*100000</f>
        <v>742.689153643819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8</v>
      </c>
      <c r="BW694" s="25" t="n">
        <f aca="false">BV694/BG694*100000</f>
        <v>41.2605085357677</v>
      </c>
      <c r="BX694" s="24" t="str">
        <f aca="false">IF($AQ$4=0,"",BV694/$AQ$4)</f>
        <v/>
      </c>
      <c r="BY694" s="1" t="n">
        <f aca="false">SUM(AR694:BE694)</f>
        <v>11</v>
      </c>
      <c r="BZ694" s="25" t="n">
        <f aca="false">BY694/BG694*100000</f>
        <v>56.7331992366806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/>
      <c r="BD695" s="0"/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/>
      <c r="BD696" s="0"/>
      <c r="BE696" s="19"/>
      <c r="BF696" s="20" t="n">
        <f aca="false">SUM(E696:BE696)</f>
        <v>134</v>
      </c>
      <c r="BG696" s="21" t="n">
        <v>3836</v>
      </c>
      <c r="BH696" s="1" t="n">
        <f aca="false">BF696/BG696*100000</f>
        <v>3493.22210636079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2</v>
      </c>
      <c r="BZ696" s="25" t="n">
        <f aca="false">BY696/BG696*100000</f>
        <v>52.1376433785193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/>
      <c r="BD698" s="0"/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1</v>
      </c>
      <c r="AZ702" s="0" t="n">
        <v>0</v>
      </c>
      <c r="BA702" s="0" t="n">
        <v>0</v>
      </c>
      <c r="BB702" s="0" t="n">
        <v>0</v>
      </c>
      <c r="BC702" s="0"/>
      <c r="BD702" s="0"/>
      <c r="BE702" s="19"/>
      <c r="BF702" s="20" t="n">
        <f aca="false">SUM(E702:BE702)</f>
        <v>575</v>
      </c>
      <c r="BG702" s="21" t="n">
        <v>31604</v>
      </c>
      <c r="BH702" s="1" t="n">
        <f aca="false">BF702/BG702*100000</f>
        <v>1819.38995063916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0</v>
      </c>
      <c r="BT702" s="25" t="n">
        <f aca="false">BS702/BG702*100000</f>
        <v>94.9246930768257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8</v>
      </c>
      <c r="BZ702" s="25" t="n">
        <f aca="false">BY702/BG702*100000</f>
        <v>25.3132514871535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/>
      <c r="BD703" s="0"/>
      <c r="BE703" s="19"/>
      <c r="BF703" s="20" t="n">
        <f aca="false">SUM(E703:BE703)</f>
        <v>416</v>
      </c>
      <c r="BG703" s="21" t="n">
        <v>4258</v>
      </c>
      <c r="BH703" s="1" t="n">
        <f aca="false">BF703/BG703*100000</f>
        <v>9769.84499765148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2</v>
      </c>
      <c r="BZ703" s="25" t="n">
        <f aca="false">BY703/BG703*100000</f>
        <v>46.9704086425552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/>
      <c r="BD704" s="0"/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/>
      <c r="BD708" s="0"/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 t="n">
        <v>0</v>
      </c>
      <c r="BC710" s="0"/>
      <c r="BD710" s="0"/>
      <c r="BE710" s="19"/>
      <c r="BF710" s="20" t="n">
        <f aca="false">SUM(E710:BE710)</f>
        <v>139</v>
      </c>
      <c r="BG710" s="21" t="n">
        <v>27752</v>
      </c>
      <c r="BH710" s="1" t="n">
        <f aca="false">BF710/BG710*100000</f>
        <v>500.864802536754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4</v>
      </c>
      <c r="BZ710" s="25" t="n">
        <f aca="false">BY710/BG710*100000</f>
        <v>14.4133756125685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/>
      <c r="BD713" s="0"/>
      <c r="BE713" s="19"/>
      <c r="BF713" s="20" t="n">
        <f aca="false">SUM(E713:BE713)</f>
        <v>126</v>
      </c>
      <c r="BG713" s="21" t="n">
        <v>3246</v>
      </c>
      <c r="BH713" s="1" t="n">
        <f aca="false">BF713/BG713*100000</f>
        <v>3881.70055452865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2</v>
      </c>
      <c r="BQ713" s="23" t="n">
        <f aca="false">BP713/BG713*100000</f>
        <v>3450.40049291436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/>
      <c r="BD714" s="0"/>
      <c r="BE714" s="19"/>
      <c r="BF714" s="20" t="n">
        <f aca="false">SUM(E714:BE714)</f>
        <v>244</v>
      </c>
      <c r="BG714" s="21" t="n">
        <v>47559</v>
      </c>
      <c r="BH714" s="1" t="n">
        <f aca="false">BF714/BG714*100000</f>
        <v>513.04695220673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6</v>
      </c>
      <c r="BT714" s="25" t="n">
        <f aca="false">BS714/BG714*100000</f>
        <v>264.93408187724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/>
      <c r="BD715" s="0"/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/>
      <c r="BD717" s="0"/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8</v>
      </c>
      <c r="R720" s="0" t="n">
        <v>66</v>
      </c>
      <c r="S720" s="0" t="n">
        <v>54</v>
      </c>
      <c r="T720" s="0" t="n">
        <v>26</v>
      </c>
      <c r="U720" s="0" t="n">
        <v>22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/>
      <c r="BD720" s="0"/>
      <c r="BE720" s="19"/>
      <c r="BF720" s="20" t="n">
        <f aca="false">SUM(E720:BE720)</f>
        <v>505</v>
      </c>
      <c r="BG720" s="21" t="n">
        <v>56423</v>
      </c>
      <c r="BH720" s="1" t="n">
        <f aca="false">BF720/BG720*100000</f>
        <v>895.025078425465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8</v>
      </c>
      <c r="BQ720" s="23" t="n">
        <f aca="false">BP720/BG720*100000</f>
        <v>439.537068216862</v>
      </c>
      <c r="BR720" s="24" t="str">
        <f aca="false">IF($Q$4=0,"",BP720/$Q$4)</f>
        <v/>
      </c>
      <c r="BS720" s="1" t="n">
        <f aca="false">SUM(R720:AC720)</f>
        <v>246</v>
      </c>
      <c r="BT720" s="25" t="n">
        <f aca="false">BS720/BG720*100000</f>
        <v>435.99241444092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/>
      <c r="BD721" s="0"/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/>
      <c r="BD723" s="0"/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3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 t="n">
        <v>0</v>
      </c>
      <c r="BC724" s="0"/>
      <c r="BD724" s="0"/>
      <c r="BE724" s="19"/>
      <c r="BF724" s="20" t="n">
        <f aca="false">SUM(E724:BE724)</f>
        <v>390</v>
      </c>
      <c r="BG724" s="21" t="n">
        <v>11559</v>
      </c>
      <c r="BH724" s="1" t="n">
        <f aca="false">BF724/BG724*100000</f>
        <v>3373.99429016351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7</v>
      </c>
      <c r="BQ724" s="23" t="n">
        <f aca="false">BP724/BG724*100000</f>
        <v>3001.98979150446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1</v>
      </c>
      <c r="BZ724" s="25" t="n">
        <f aca="false">BY724/BG724*100000</f>
        <v>8.65126741067566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/>
      <c r="BD727" s="0"/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1</v>
      </c>
      <c r="AY728" s="0" t="n">
        <v>1</v>
      </c>
      <c r="AZ728" s="0" t="n">
        <v>2</v>
      </c>
      <c r="BA728" s="0" t="n">
        <v>0</v>
      </c>
      <c r="BB728" s="0" t="n">
        <v>0</v>
      </c>
      <c r="BC728" s="0"/>
      <c r="BD728" s="0"/>
      <c r="BE728" s="19"/>
      <c r="BF728" s="20" t="n">
        <f aca="false">SUM(E728:BE728)</f>
        <v>165</v>
      </c>
      <c r="BG728" s="21" t="n">
        <v>11654</v>
      </c>
      <c r="BH728" s="1" t="n">
        <f aca="false">BF728/BG728*100000</f>
        <v>1415.82289342715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5</v>
      </c>
      <c r="BZ728" s="25" t="n">
        <f aca="false">BY728/BG728*100000</f>
        <v>42.903724043247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2</v>
      </c>
      <c r="AZ729" s="0" t="n">
        <v>0</v>
      </c>
      <c r="BA729" s="0" t="n">
        <v>0</v>
      </c>
      <c r="BB729" s="0" t="n">
        <v>0</v>
      </c>
      <c r="BC729" s="0"/>
      <c r="BD729" s="0"/>
      <c r="BE729" s="19"/>
      <c r="BF729" s="20" t="n">
        <f aca="false">SUM(E729:BE729)</f>
        <v>67</v>
      </c>
      <c r="BG729" s="21" t="n">
        <v>10588</v>
      </c>
      <c r="BH729" s="1" t="n">
        <f aca="false">BF729/BG729*100000</f>
        <v>632.791839818663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3</v>
      </c>
      <c r="BZ729" s="25" t="n">
        <f aca="false">BY729/BG729*100000</f>
        <v>28.333962976955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 t="n">
        <v>3</v>
      </c>
      <c r="AS731" s="0" t="n">
        <v>1</v>
      </c>
      <c r="AT731" s="0" t="n">
        <v>0</v>
      </c>
      <c r="AU731" s="0" t="n">
        <v>0</v>
      </c>
      <c r="AV731" s="0" t="n">
        <v>0</v>
      </c>
      <c r="AW731" s="0" t="n">
        <v>1</v>
      </c>
      <c r="AX731" s="0" t="n">
        <v>0</v>
      </c>
      <c r="AY731" s="0" t="n">
        <v>0</v>
      </c>
      <c r="AZ731" s="0" t="n">
        <v>1</v>
      </c>
      <c r="BA731" s="0" t="n">
        <v>0</v>
      </c>
      <c r="BB731" s="0" t="n">
        <v>0</v>
      </c>
      <c r="BC731" s="0"/>
      <c r="BD731" s="0"/>
      <c r="BE731" s="19"/>
      <c r="BF731" s="20" t="n">
        <f aca="false">SUM(E731:BE731)</f>
        <v>16</v>
      </c>
      <c r="BG731" s="21" t="n">
        <v>25274</v>
      </c>
      <c r="BH731" s="1" t="n">
        <f aca="false">BF731/BG731*100000</f>
        <v>63.3061644377621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6</v>
      </c>
      <c r="BZ731" s="25" t="n">
        <f aca="false">BY731/BG731*100000</f>
        <v>23.7398116641608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116</v>
      </c>
      <c r="J732" s="0" t="n">
        <v>181</v>
      </c>
      <c r="K732" s="0" t="n">
        <v>133</v>
      </c>
      <c r="L732" s="0" t="n">
        <v>202</v>
      </c>
      <c r="M732" s="0" t="n">
        <v>197</v>
      </c>
      <c r="N732" s="0" t="n">
        <v>17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/>
      <c r="BD732" s="0"/>
      <c r="BE732" s="19"/>
      <c r="BF732" s="20" t="n">
        <f aca="false">SUM(E732:BE732)</f>
        <v>2860</v>
      </c>
      <c r="BG732" s="21" t="n">
        <v>34425</v>
      </c>
      <c r="BH732" s="1" t="n">
        <f aca="false">BF732/BG732*100000</f>
        <v>8307.91575889615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774</v>
      </c>
      <c r="BQ732" s="23" t="n">
        <f aca="false">BP732/BG732*100000</f>
        <v>5153.23166303558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1</v>
      </c>
      <c r="AZ733" s="0" t="n">
        <v>0</v>
      </c>
      <c r="BA733" s="0" t="n">
        <v>0</v>
      </c>
      <c r="BB733" s="0" t="n">
        <v>0</v>
      </c>
      <c r="BC733" s="0"/>
      <c r="BD733" s="0"/>
      <c r="BE733" s="19"/>
      <c r="BF733" s="20" t="n">
        <f aca="false">SUM(E733:BE733)</f>
        <v>48</v>
      </c>
      <c r="BG733" s="21" t="n">
        <v>7341</v>
      </c>
      <c r="BH733" s="1" t="n">
        <f aca="false">BF733/BG733*100000</f>
        <v>653.861871679608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1</v>
      </c>
      <c r="BZ733" s="25" t="n">
        <f aca="false">BY733/BG733*100000</f>
        <v>13.6221223266585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8</v>
      </c>
      <c r="J738" s="0" t="n">
        <v>42</v>
      </c>
      <c r="K738" s="0" t="n">
        <v>86</v>
      </c>
      <c r="L738" s="0" t="n">
        <v>79</v>
      </c>
      <c r="M738" s="0" t="n">
        <v>103</v>
      </c>
      <c r="N738" s="0" t="n">
        <v>107</v>
      </c>
      <c r="O738" s="0" t="n">
        <v>98</v>
      </c>
      <c r="P738" s="0" t="n">
        <v>105</v>
      </c>
      <c r="Q738" s="0" t="n">
        <v>110</v>
      </c>
      <c r="R738" s="0" t="n">
        <v>135</v>
      </c>
      <c r="S738" s="0" t="n">
        <v>150</v>
      </c>
      <c r="T738" s="0" t="n">
        <v>119</v>
      </c>
      <c r="U738" s="0" t="n">
        <v>116</v>
      </c>
      <c r="V738" s="0" t="n">
        <v>123</v>
      </c>
      <c r="W738" s="0" t="n">
        <v>77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1</v>
      </c>
      <c r="AV738" s="0" t="n">
        <v>1</v>
      </c>
      <c r="AW738" s="0" t="n">
        <v>2</v>
      </c>
      <c r="AX738" s="0" t="n">
        <v>0</v>
      </c>
      <c r="AY738" s="0" t="n">
        <v>2</v>
      </c>
      <c r="AZ738" s="0" t="n">
        <v>1</v>
      </c>
      <c r="BA738" s="0" t="n">
        <v>2</v>
      </c>
      <c r="BB738" s="0" t="n">
        <v>1</v>
      </c>
      <c r="BC738" s="0"/>
      <c r="BD738" s="0"/>
      <c r="BE738" s="19"/>
      <c r="BF738" s="20" t="n">
        <f aca="false">SUM(E738:BE738)</f>
        <v>1688</v>
      </c>
      <c r="BG738" s="21" t="n">
        <v>89378</v>
      </c>
      <c r="BH738" s="1" t="n">
        <f aca="false">BF738/BG738*100000</f>
        <v>1888.60793483855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10</v>
      </c>
      <c r="BQ738" s="23" t="n">
        <f aca="false">BP738/BG738*100000</f>
        <v>906.263286267314</v>
      </c>
      <c r="BR738" s="24" t="str">
        <f aca="false">IF($Q$4=0,"",BP738/$Q$4)</f>
        <v/>
      </c>
      <c r="BS738" s="1" t="n">
        <f aca="false">SUM(R738:AC738)</f>
        <v>856</v>
      </c>
      <c r="BT738" s="25" t="n">
        <f aca="false">BS738/BG738*100000</f>
        <v>957.730090178791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10</v>
      </c>
      <c r="BZ738" s="25" t="n">
        <f aca="false">BY738/BG738*100000</f>
        <v>11.1884356329298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/>
      <c r="BD739" s="0"/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1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/>
      <c r="BD741" s="0"/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50</v>
      </c>
      <c r="BQ741" s="23" t="n">
        <f aca="false">BP741/BG741*100000</f>
        <v>3169.37119675456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/>
      <c r="BD742" s="0"/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/>
      <c r="BD745" s="0"/>
      <c r="BE745" s="19"/>
      <c r="BF745" s="20" t="n">
        <f aca="false">SUM(E745:BE745)</f>
        <v>995</v>
      </c>
      <c r="BG745" s="21" t="n">
        <v>26336</v>
      </c>
      <c r="BH745" s="1" t="n">
        <f aca="false">BF745/BG745*100000</f>
        <v>3778.09842041312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2</v>
      </c>
      <c r="AZ746" s="0" t="n">
        <v>0</v>
      </c>
      <c r="BA746" s="0" t="n">
        <v>1</v>
      </c>
      <c r="BB746" s="0" t="n">
        <v>0</v>
      </c>
      <c r="BC746" s="0"/>
      <c r="BD746" s="0"/>
      <c r="BE746" s="19"/>
      <c r="BF746" s="20" t="n">
        <f aca="false">SUM(E746:BE746)</f>
        <v>1011</v>
      </c>
      <c r="BG746" s="21" t="n">
        <v>29162</v>
      </c>
      <c r="BH746" s="1" t="n">
        <f aca="false">BF746/BG746*100000</f>
        <v>3466.84040875111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4</v>
      </c>
      <c r="BZ746" s="25" t="n">
        <f aca="false">BY746/BG746*100000</f>
        <v>13.7164803511419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 t="n">
        <v>0</v>
      </c>
      <c r="BC748" s="0"/>
      <c r="BD748" s="0"/>
      <c r="BE748" s="19"/>
      <c r="BF748" s="20" t="n">
        <f aca="false">SUM(E748:BE748)</f>
        <v>292</v>
      </c>
      <c r="BG748" s="21" t="n">
        <v>22257</v>
      </c>
      <c r="BH748" s="1" t="n">
        <f aca="false">BF748/BG748*100000</f>
        <v>1311.94680325291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1</v>
      </c>
      <c r="BZ748" s="25" t="n">
        <f aca="false">BY748/BG748*100000</f>
        <v>4.49296850429078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/>
      <c r="BD750" s="0"/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/>
      <c r="BD752" s="0"/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1</v>
      </c>
      <c r="AX756" s="0" t="n">
        <v>0</v>
      </c>
      <c r="AY756" s="0" t="n">
        <v>1</v>
      </c>
      <c r="AZ756" s="0" t="n">
        <v>0</v>
      </c>
      <c r="BA756" s="0" t="n">
        <v>0</v>
      </c>
      <c r="BB756" s="0" t="n">
        <v>0</v>
      </c>
      <c r="BC756" s="0"/>
      <c r="BD756" s="0"/>
      <c r="BE756" s="19"/>
      <c r="BF756" s="20" t="n">
        <f aca="false">SUM(E756:BE756)</f>
        <v>37</v>
      </c>
      <c r="BG756" s="21" t="n">
        <v>44781</v>
      </c>
      <c r="BH756" s="1" t="n">
        <f aca="false">BF756/BG756*100000</f>
        <v>82.6243272816596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3</v>
      </c>
      <c r="BZ756" s="25" t="n">
        <f aca="false">BY756/BG756*100000</f>
        <v>6.69926977959402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1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/>
      <c r="BD758" s="0"/>
      <c r="BE758" s="19"/>
      <c r="BF758" s="20" t="n">
        <f aca="false">SUM(E758:BE758)</f>
        <v>10</v>
      </c>
      <c r="BG758" s="21" t="n">
        <v>4979</v>
      </c>
      <c r="BH758" s="1" t="n">
        <f aca="false">BF758/BG758*100000</f>
        <v>200.843542880096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1</v>
      </c>
      <c r="BZ758" s="25" t="n">
        <f aca="false">BY758/BG758*100000</f>
        <v>20.0843542880096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1</v>
      </c>
      <c r="BB760" s="0" t="n">
        <v>0</v>
      </c>
      <c r="BC760" s="0"/>
      <c r="BD760" s="0"/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1</v>
      </c>
      <c r="BZ760" s="25" t="n">
        <f aca="false">BY760/BG760*100000</f>
        <v>12.071463061323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 t="n">
        <v>0</v>
      </c>
      <c r="BC761" s="0"/>
      <c r="BD761" s="0"/>
      <c r="BE761" s="19"/>
      <c r="BF761" s="20" t="n">
        <f aca="false">SUM(E761:BE761)</f>
        <v>159</v>
      </c>
      <c r="BG761" s="21" t="n">
        <v>11553</v>
      </c>
      <c r="BH761" s="1" t="n">
        <f aca="false">BF761/BG761*100000</f>
        <v>1376.2659049597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2</v>
      </c>
      <c r="BZ761" s="25" t="n">
        <f aca="false">BY761/BG761*100000</f>
        <v>17.3115208171038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8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/>
      <c r="BD762" s="0"/>
      <c r="BE762" s="19"/>
      <c r="BF762" s="20" t="n">
        <f aca="false">SUM(E762:BE762)</f>
        <v>52</v>
      </c>
      <c r="BG762" s="21" t="n">
        <v>7035</v>
      </c>
      <c r="BH762" s="1" t="n">
        <f aca="false">BF762/BG762*100000</f>
        <v>739.161336176262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8</v>
      </c>
      <c r="BQ762" s="23" t="n">
        <f aca="false">BP762/BG762*100000</f>
        <v>540.156361051883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/>
      <c r="BD764" s="0"/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5</v>
      </c>
      <c r="AV768" s="0" t="n">
        <v>7</v>
      </c>
      <c r="AW768" s="0" t="n">
        <v>0</v>
      </c>
      <c r="AX768" s="0" t="n">
        <v>1</v>
      </c>
      <c r="AY768" s="0" t="n">
        <v>2</v>
      </c>
      <c r="AZ768" s="0" t="n">
        <v>2</v>
      </c>
      <c r="BA768" s="0" t="n">
        <v>1</v>
      </c>
      <c r="BB768" s="0" t="n">
        <v>0</v>
      </c>
      <c r="BC768" s="0"/>
      <c r="BD768" s="0"/>
      <c r="BE768" s="19"/>
      <c r="BF768" s="20" t="n">
        <f aca="false">SUM(E768:BE768)</f>
        <v>400</v>
      </c>
      <c r="BG768" s="21" t="n">
        <v>69574</v>
      </c>
      <c r="BH768" s="1" t="n">
        <f aca="false">BF768/BG768*100000</f>
        <v>574.927415413804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21</v>
      </c>
      <c r="BZ768" s="25" t="n">
        <f aca="false">BY768/BG768*100000</f>
        <v>30.1836893092247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/>
      <c r="BD771" s="0"/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/>
      <c r="BD772" s="0"/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/>
      <c r="BD773" s="0"/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/>
      <c r="BD776" s="0"/>
      <c r="BE776" s="19"/>
      <c r="BF776" s="20" t="n">
        <f aca="false">SUM(E776:BE776)</f>
        <v>18</v>
      </c>
      <c r="BG776" s="21" t="n">
        <v>6083</v>
      </c>
      <c r="BH776" s="1" t="n">
        <f aca="false">BF776/BG776*100000</f>
        <v>295.906625020549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1</v>
      </c>
      <c r="AW777" s="0" t="n">
        <v>4</v>
      </c>
      <c r="AX777" s="0" t="n">
        <v>2</v>
      </c>
      <c r="AY777" s="0" t="n">
        <v>10</v>
      </c>
      <c r="AZ777" s="0" t="n">
        <v>7</v>
      </c>
      <c r="BA777" s="0" t="n">
        <v>15</v>
      </c>
      <c r="BB777" s="0" t="n">
        <v>2</v>
      </c>
      <c r="BC777" s="0"/>
      <c r="BD777" s="0"/>
      <c r="BE777" s="19"/>
      <c r="BF777" s="20" t="n">
        <f aca="false">SUM(E777:BE777)</f>
        <v>2244</v>
      </c>
      <c r="BG777" s="21" t="n">
        <v>29889</v>
      </c>
      <c r="BH777" s="1" t="n">
        <f aca="false">BF777/BG777*100000</f>
        <v>7507.77878149152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43</v>
      </c>
      <c r="BZ777" s="25" t="n">
        <f aca="false">BY777/BG777*100000</f>
        <v>143.865636187226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/>
      <c r="BD784" s="0"/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/>
      <c r="BD785" s="0"/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/>
      <c r="BD793" s="0"/>
      <c r="BE793" s="19"/>
      <c r="BF793" s="20" t="n">
        <f aca="false">SUM(E793:BE793)</f>
        <v>47</v>
      </c>
      <c r="BG793" s="21" t="n">
        <v>7796</v>
      </c>
      <c r="BH793" s="1" t="n">
        <f aca="false">BF793/BG793*100000</f>
        <v>602.87326834274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0</v>
      </c>
      <c r="M797" s="0" t="n">
        <v>1411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4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 t="n">
        <v>0</v>
      </c>
      <c r="BC797" s="0"/>
      <c r="BD797" s="0"/>
      <c r="BE797" s="19"/>
      <c r="BF797" s="20" t="n">
        <f aca="false">SUM(E797:BE797)</f>
        <v>11414</v>
      </c>
      <c r="BG797" s="21" t="n">
        <v>232107</v>
      </c>
      <c r="BH797" s="1" t="n">
        <f aca="false">BF797/BG797*100000</f>
        <v>4917.55957381725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59</v>
      </c>
      <c r="BQ797" s="23" t="n">
        <f aca="false">BP797/BG797*100000</f>
        <v>4290.69351635237</v>
      </c>
      <c r="BR797" s="24" t="str">
        <f aca="false">IF($Q$4=0,"",BP797/$Q$4)</f>
        <v/>
      </c>
      <c r="BS797" s="1" t="n">
        <f aca="false">SUM(R797:AC797)</f>
        <v>1450</v>
      </c>
      <c r="BT797" s="25" t="n">
        <f aca="false">BS797/BG797*100000</f>
        <v>624.711878573244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1</v>
      </c>
      <c r="BZ797" s="25" t="n">
        <f aca="false">BY797/BG797*100000</f>
        <v>0.430835778326375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/>
      <c r="BD798" s="0"/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/>
      <c r="BD799" s="0"/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/>
      <c r="BD801" s="0"/>
      <c r="BE801" s="19"/>
      <c r="BF801" s="20" t="n">
        <f aca="false">SUM(E801:BE801)</f>
        <v>33</v>
      </c>
      <c r="BG801" s="21" t="n">
        <v>2640</v>
      </c>
      <c r="BH801" s="1" t="n">
        <f aca="false">BF801/BG801*100000</f>
        <v>1250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2</v>
      </c>
      <c r="BT801" s="25" t="n">
        <f aca="false">BS801/BG801*100000</f>
        <v>833.333333333333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/>
      <c r="BD805" s="0"/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/>
      <c r="BD806" s="0"/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/>
      <c r="BD808" s="0"/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/>
      <c r="BD811" s="0"/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6</v>
      </c>
      <c r="K813" s="0" t="n">
        <v>240</v>
      </c>
      <c r="L813" s="0" t="n">
        <v>303</v>
      </c>
      <c r="M813" s="0" t="n">
        <v>346</v>
      </c>
      <c r="N813" s="0" t="n">
        <v>401</v>
      </c>
      <c r="O813" s="0" t="n">
        <v>320</v>
      </c>
      <c r="P813" s="0" t="n">
        <v>345</v>
      </c>
      <c r="Q813" s="0" t="n">
        <v>346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7</v>
      </c>
      <c r="BA813" s="0" t="n">
        <v>7</v>
      </c>
      <c r="BB813" s="0" t="n">
        <v>0</v>
      </c>
      <c r="BC813" s="0"/>
      <c r="BD813" s="0"/>
      <c r="BE813" s="19"/>
      <c r="BF813" s="20" t="n">
        <f aca="false">SUM(E813:BE813)</f>
        <v>3919</v>
      </c>
      <c r="BG813" s="21" t="n">
        <v>141046</v>
      </c>
      <c r="BH813" s="29" t="n">
        <f aca="false">BF813/BG813*100000</f>
        <v>2778.52615458786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11</v>
      </c>
      <c r="BQ813" s="23" t="n">
        <f aca="false">BP813/BG813*100000</f>
        <v>1851.16912213037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28</v>
      </c>
      <c r="BZ813" s="25" t="n">
        <f aca="false">BY813/BG813*100000</f>
        <v>19.8516795938914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1</v>
      </c>
      <c r="AZ814" s="0" t="n">
        <v>2</v>
      </c>
      <c r="BA814" s="0" t="n">
        <v>0</v>
      </c>
      <c r="BB814" s="0" t="n">
        <v>0</v>
      </c>
      <c r="BC814" s="0"/>
      <c r="BD814" s="0"/>
      <c r="BE814" s="19"/>
      <c r="BF814" s="20" t="n">
        <f aca="false">SUM(E814:BE814)</f>
        <v>1556</v>
      </c>
      <c r="BG814" s="21" t="n">
        <v>87542</v>
      </c>
      <c r="BH814" s="1" t="n">
        <f aca="false">BF814/BG814*100000</f>
        <v>1777.43254666332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4</v>
      </c>
      <c r="BZ814" s="25" t="n">
        <f aca="false">BY814/BG814*100000</f>
        <v>4.56923533846611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 t="n">
        <v>0</v>
      </c>
      <c r="BC815" s="0"/>
      <c r="BD815" s="0"/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/>
      <c r="BD816" s="0"/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5</v>
      </c>
      <c r="BB817" s="0" t="n">
        <v>1</v>
      </c>
      <c r="BC817" s="0"/>
      <c r="BD817" s="0"/>
      <c r="BE817" s="19"/>
      <c r="BF817" s="20" t="n">
        <f aca="false">SUM(E817:BE817)</f>
        <v>812</v>
      </c>
      <c r="BG817" s="21" t="n">
        <v>16637</v>
      </c>
      <c r="BH817" s="1" t="n">
        <f aca="false">BF817/BG817*100000</f>
        <v>4880.68762397067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7</v>
      </c>
      <c r="BZ817" s="25" t="n">
        <f aca="false">BY817/BG817*100000</f>
        <v>42.074893310092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1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3</v>
      </c>
      <c r="BA821" s="0" t="n">
        <v>0</v>
      </c>
      <c r="BB821" s="0" t="n">
        <v>0</v>
      </c>
      <c r="BC821" s="0"/>
      <c r="BD821" s="0"/>
      <c r="BE821" s="19"/>
      <c r="BF821" s="20" t="n">
        <f aca="false">SUM(E821:BE821)</f>
        <v>631</v>
      </c>
      <c r="BG821" s="21" t="n">
        <v>77921</v>
      </c>
      <c r="BH821" s="1" t="n">
        <f aca="false">BF821/BG821*100000</f>
        <v>809.794535491074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3</v>
      </c>
      <c r="BQ821" s="23" t="n">
        <f aca="false">BP821/BG821*100000</f>
        <v>453.022933483913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5</v>
      </c>
      <c r="BW821" s="25" t="n">
        <f aca="false">BV821/BG821*100000</f>
        <v>6.41675543178347</v>
      </c>
      <c r="BX821" s="24" t="str">
        <f aca="false">IF($AQ$4=0,"",BV821/$AQ$4)</f>
        <v/>
      </c>
      <c r="BY821" s="1" t="n">
        <f aca="false">SUM(AR821:BE821)</f>
        <v>16</v>
      </c>
      <c r="BZ821" s="25" t="n">
        <f aca="false">BY821/BG821*100000</f>
        <v>20.5336173817071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/>
      <c r="BD822" s="0"/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6</v>
      </c>
      <c r="L823" s="0" t="n">
        <v>51</v>
      </c>
      <c r="M823" s="0" t="n">
        <v>31</v>
      </c>
      <c r="N823" s="0" t="n">
        <v>41</v>
      </c>
      <c r="O823" s="0" t="n">
        <v>33</v>
      </c>
      <c r="P823" s="0" t="n">
        <v>42</v>
      </c>
      <c r="Q823" s="0" t="n">
        <v>59</v>
      </c>
      <c r="R823" s="0" t="n">
        <v>79</v>
      </c>
      <c r="S823" s="0" t="n">
        <v>88</v>
      </c>
      <c r="T823" s="0" t="n">
        <v>72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2</v>
      </c>
      <c r="AR823" s="0" t="n">
        <v>1</v>
      </c>
      <c r="AS823" s="0" t="n">
        <v>1</v>
      </c>
      <c r="AT823" s="0" t="n">
        <v>1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2</v>
      </c>
      <c r="AZ823" s="0" t="n">
        <v>1</v>
      </c>
      <c r="BA823" s="0" t="n">
        <v>0</v>
      </c>
      <c r="BB823" s="0" t="n">
        <v>0</v>
      </c>
      <c r="BC823" s="0"/>
      <c r="BD823" s="0"/>
      <c r="BE823" s="19"/>
      <c r="BF823" s="20" t="n">
        <f aca="false">SUM(E823:BE823)</f>
        <v>720</v>
      </c>
      <c r="BG823" s="21" t="n">
        <v>56649</v>
      </c>
      <c r="BH823" s="1" t="n">
        <f aca="false">BF823/BG823*100000</f>
        <v>1270.98448339777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46</v>
      </c>
      <c r="BQ823" s="23" t="n">
        <f aca="false">BP823/BG823*100000</f>
        <v>610.778654521704</v>
      </c>
      <c r="BR823" s="24" t="str">
        <f aca="false">IF($Q$4=0,"",BP823/$Q$4)</f>
        <v/>
      </c>
      <c r="BS823" s="1" t="n">
        <f aca="false">SUM(R823:AC823)</f>
        <v>358</v>
      </c>
      <c r="BT823" s="25" t="n">
        <f aca="false">BS823/BG823*100000</f>
        <v>631.961729245</v>
      </c>
      <c r="BU823" s="24" t="str">
        <f aca="false">IF($AD$4=0,"",BS823/$AD$4)</f>
        <v/>
      </c>
      <c r="BV823" s="1" t="n">
        <f aca="false">SUM(AD823:AQ823)</f>
        <v>5</v>
      </c>
      <c r="BW823" s="25" t="n">
        <f aca="false">BV823/BG823*100000</f>
        <v>8.8262811347067</v>
      </c>
      <c r="BX823" s="24" t="str">
        <f aca="false">IF($AQ$4=0,"",BV823/$AQ$4)</f>
        <v/>
      </c>
      <c r="BY823" s="1" t="n">
        <f aca="false">SUM(AR823:BE823)</f>
        <v>11</v>
      </c>
      <c r="BZ823" s="25" t="n">
        <f aca="false">BY823/BG823*100000</f>
        <v>19.4178184963547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/>
      <c r="BD824" s="0"/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0</v>
      </c>
      <c r="AP826" s="0" t="n">
        <v>2</v>
      </c>
      <c r="AQ826" s="0" t="n">
        <v>3</v>
      </c>
      <c r="AR826" s="0" t="n">
        <v>0</v>
      </c>
      <c r="AS826" s="0" t="n">
        <v>1</v>
      </c>
      <c r="AT826" s="0" t="n">
        <v>3</v>
      </c>
      <c r="AU826" s="0" t="n">
        <v>5</v>
      </c>
      <c r="AV826" s="0" t="n">
        <v>17</v>
      </c>
      <c r="AW826" s="0" t="n">
        <v>14</v>
      </c>
      <c r="AX826" s="0" t="n">
        <v>24</v>
      </c>
      <c r="AY826" s="0" t="n">
        <v>19</v>
      </c>
      <c r="AZ826" s="0" t="n">
        <v>13</v>
      </c>
      <c r="BA826" s="0" t="n">
        <v>4</v>
      </c>
      <c r="BB826" s="0" t="n">
        <v>0</v>
      </c>
      <c r="BC826" s="0"/>
      <c r="BD826" s="0"/>
      <c r="BE826" s="19"/>
      <c r="BF826" s="20" t="n">
        <f aca="false">SUM(E826:BE826)</f>
        <v>480</v>
      </c>
      <c r="BG826" s="21" t="n">
        <v>19454</v>
      </c>
      <c r="BH826" s="1" t="n">
        <f aca="false">BF826/BG826*100000</f>
        <v>2467.35889791303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7</v>
      </c>
      <c r="BW826" s="25" t="n">
        <f aca="false">BV826/BG826*100000</f>
        <v>35.9823172612316</v>
      </c>
      <c r="BX826" s="24" t="str">
        <f aca="false">IF($AQ$4=0,"",BV826/$AQ$4)</f>
        <v/>
      </c>
      <c r="BY826" s="1" t="n">
        <f aca="false">SUM(AR826:BE826)</f>
        <v>100</v>
      </c>
      <c r="BZ826" s="25" t="n">
        <f aca="false">BY826/BG826*100000</f>
        <v>514.03310373188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1</v>
      </c>
      <c r="AX828" s="0" t="n">
        <v>1</v>
      </c>
      <c r="AY828" s="0" t="n">
        <v>4</v>
      </c>
      <c r="AZ828" s="0" t="n">
        <v>14</v>
      </c>
      <c r="BA828" s="0" t="n">
        <v>38</v>
      </c>
      <c r="BB828" s="0" t="n">
        <v>5</v>
      </c>
      <c r="BC828" s="0"/>
      <c r="BD828" s="0"/>
      <c r="BE828" s="19"/>
      <c r="BF828" s="20" t="n">
        <f aca="false">SUM(E828:BE828)</f>
        <v>3097</v>
      </c>
      <c r="BG828" s="21" t="n">
        <v>111012</v>
      </c>
      <c r="BH828" s="1" t="n">
        <f aca="false">BF828/BG828*100000</f>
        <v>2789.78849133427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65</v>
      </c>
      <c r="BZ828" s="25" t="n">
        <f aca="false">BY828/BG828*100000</f>
        <v>58.5522285879004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/>
      <c r="BD830" s="0"/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7</v>
      </c>
      <c r="N831" s="0" t="n">
        <v>191</v>
      </c>
      <c r="O831" s="0" t="n">
        <v>170</v>
      </c>
      <c r="P831" s="0" t="n">
        <v>167</v>
      </c>
      <c r="Q831" s="0" t="n">
        <v>211</v>
      </c>
      <c r="R831" s="0" t="n">
        <v>145</v>
      </c>
      <c r="S831" s="0" t="n">
        <v>44</v>
      </c>
      <c r="T831" s="0" t="n">
        <v>46</v>
      </c>
      <c r="U831" s="0" t="n">
        <v>34</v>
      </c>
      <c r="V831" s="0" t="n">
        <v>12</v>
      </c>
      <c r="W831" s="0" t="n">
        <v>10</v>
      </c>
      <c r="X831" s="0" t="n">
        <v>15</v>
      </c>
      <c r="Y831" s="0" t="n">
        <v>15</v>
      </c>
      <c r="Z831" s="0" t="n">
        <v>2</v>
      </c>
      <c r="AA831" s="0" t="n">
        <v>3</v>
      </c>
      <c r="AB831" s="0" t="n">
        <v>1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1</v>
      </c>
      <c r="AN831" s="0" t="n">
        <v>1</v>
      </c>
      <c r="AO831" s="0" t="n">
        <v>0</v>
      </c>
      <c r="AP831" s="0" t="n">
        <v>1</v>
      </c>
      <c r="AQ831" s="0" t="n">
        <v>4</v>
      </c>
      <c r="AR831" s="0" t="n">
        <v>9</v>
      </c>
      <c r="AS831" s="0" t="n">
        <v>5</v>
      </c>
      <c r="AT831" s="0" t="n">
        <v>0</v>
      </c>
      <c r="AU831" s="0" t="n">
        <v>1</v>
      </c>
      <c r="AV831" s="0" t="n">
        <v>6</v>
      </c>
      <c r="AW831" s="0" t="n">
        <v>11</v>
      </c>
      <c r="AX831" s="0" t="n">
        <v>26</v>
      </c>
      <c r="AY831" s="0" t="n">
        <v>14</v>
      </c>
      <c r="AZ831" s="0" t="n">
        <v>0</v>
      </c>
      <c r="BA831" s="0" t="n">
        <v>0</v>
      </c>
      <c r="BB831" s="0" t="n">
        <v>0</v>
      </c>
      <c r="BC831" s="0"/>
      <c r="BD831" s="0"/>
      <c r="BE831" s="19"/>
      <c r="BF831" s="20" t="n">
        <f aca="false">SUM(E831:BE831)</f>
        <v>2287</v>
      </c>
      <c r="BG831" s="21" t="n">
        <v>322126</v>
      </c>
      <c r="BH831" s="1" t="n">
        <f aca="false">BF831/BG831*100000</f>
        <v>709.9706326096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76</v>
      </c>
      <c r="BQ831" s="23" t="n">
        <f aca="false">BP831/BG831*100000</f>
        <v>582.380807510105</v>
      </c>
      <c r="BR831" s="24" t="str">
        <f aca="false">IF($Q$4=0,"",BP831/$Q$4)</f>
        <v/>
      </c>
      <c r="BS831" s="1" t="n">
        <f aca="false">SUM(R831:AC831)</f>
        <v>327</v>
      </c>
      <c r="BT831" s="25" t="n">
        <f aca="false">BS831/BG831*100000</f>
        <v>101.513072524416</v>
      </c>
      <c r="BU831" s="24" t="str">
        <f aca="false">IF($AD$4=0,"",BS831/$AD$4)</f>
        <v/>
      </c>
      <c r="BV831" s="1" t="n">
        <f aca="false">SUM(AD831:AQ831)</f>
        <v>12</v>
      </c>
      <c r="BW831" s="25" t="n">
        <f aca="false">BV831/BG831*100000</f>
        <v>3.72525036786847</v>
      </c>
      <c r="BX831" s="24" t="str">
        <f aca="false">IF($AQ$4=0,"",BV831/$AQ$4)</f>
        <v/>
      </c>
      <c r="BY831" s="1" t="n">
        <f aca="false">SUM(AR831:BE831)</f>
        <v>72</v>
      </c>
      <c r="BZ831" s="25" t="n">
        <f aca="false">BY831/BG831*100000</f>
        <v>22.3515022072108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8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8</v>
      </c>
      <c r="AQ832" s="0" t="n">
        <v>10</v>
      </c>
      <c r="AR832" s="0" t="n">
        <v>10</v>
      </c>
      <c r="AS832" s="0" t="n">
        <v>17</v>
      </c>
      <c r="AT832" s="0" t="n">
        <v>21</v>
      </c>
      <c r="AU832" s="0" t="n">
        <v>12</v>
      </c>
      <c r="AV832" s="0" t="n">
        <v>18</v>
      </c>
      <c r="AW832" s="0" t="n">
        <v>18</v>
      </c>
      <c r="AX832" s="0" t="n">
        <v>22</v>
      </c>
      <c r="AY832" s="0" t="n">
        <v>11</v>
      </c>
      <c r="AZ832" s="0" t="n">
        <v>4</v>
      </c>
      <c r="BA832" s="0" t="n">
        <v>0</v>
      </c>
      <c r="BB832" s="0" t="n">
        <v>0</v>
      </c>
      <c r="BC832" s="0"/>
      <c r="BD832" s="0"/>
      <c r="BE832" s="19"/>
      <c r="BF832" s="20" t="n">
        <f aca="false">SUM(E832:BE832)</f>
        <v>9298</v>
      </c>
      <c r="BG832" s="21" t="n">
        <v>662362</v>
      </c>
      <c r="BH832" s="1" t="n">
        <f aca="false">BF832/BG832*100000</f>
        <v>1403.76410482485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0</v>
      </c>
      <c r="BQ832" s="23" t="n">
        <f aca="false">BP832/BG832*100000</f>
        <v>655.230825439865</v>
      </c>
      <c r="BR832" s="24" t="str">
        <f aca="false">IF($Q$4=0,"",BP832/$Q$4)</f>
        <v/>
      </c>
      <c r="BS832" s="1" t="n">
        <f aca="false">SUM(R832:AC832)</f>
        <v>4613</v>
      </c>
      <c r="BT832" s="25" t="n">
        <f aca="false">BS832/BG832*100000</f>
        <v>696.446958007857</v>
      </c>
      <c r="BU832" s="24" t="str">
        <f aca="false">IF($AD$4=0,"",BS832/$AD$4)</f>
        <v/>
      </c>
      <c r="BV832" s="1" t="n">
        <f aca="false">SUM(AD832:AQ832)</f>
        <v>212</v>
      </c>
      <c r="BW832" s="25" t="n">
        <f aca="false">BV832/BG832*100000</f>
        <v>32.0066670491363</v>
      </c>
      <c r="BX832" s="24" t="str">
        <f aca="false">IF($AQ$4=0,"",BV832/$AQ$4)</f>
        <v/>
      </c>
      <c r="BY832" s="1" t="n">
        <f aca="false">SUM(AR832:BE832)</f>
        <v>133</v>
      </c>
      <c r="BZ832" s="25" t="n">
        <f aca="false">BY832/BG832*100000</f>
        <v>20.0796543279959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/>
      <c r="BD833" s="0"/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1</v>
      </c>
      <c r="BB834" s="0" t="n">
        <v>1</v>
      </c>
      <c r="BC834" s="0"/>
      <c r="BD834" s="0"/>
      <c r="BE834" s="19"/>
      <c r="BF834" s="20" t="n">
        <f aca="false">SUM(E834:BE834)</f>
        <v>900</v>
      </c>
      <c r="BG834" s="21" t="n">
        <v>82887</v>
      </c>
      <c r="BH834" s="1" t="n">
        <f aca="false">BF834/BG834*100000</f>
        <v>1085.81562850628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11</v>
      </c>
      <c r="BZ834" s="25" t="n">
        <f aca="false">BY834/BG834*100000</f>
        <v>13.2710799039656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/>
      <c r="BD835" s="0"/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/>
      <c r="BD836" s="0"/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1</v>
      </c>
      <c r="BZ836" s="25" t="n">
        <f aca="false">BY836/BG836*100000</f>
        <v>29.9760191846523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 t="n">
        <v>0</v>
      </c>
      <c r="BC838" s="0"/>
      <c r="BD838" s="0"/>
      <c r="BE838" s="19"/>
      <c r="BF838" s="20" t="n">
        <f aca="false">SUM(E838:BE838)</f>
        <v>15</v>
      </c>
      <c r="BG838" s="21" t="n">
        <v>15556</v>
      </c>
      <c r="BH838" s="1" t="n">
        <f aca="false">BF838/BG838*100000</f>
        <v>96.4258164052456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4283877603497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1</v>
      </c>
      <c r="BA839" s="0" t="n">
        <v>0</v>
      </c>
      <c r="BB839" s="0" t="n">
        <v>0</v>
      </c>
      <c r="BC839" s="0"/>
      <c r="BD839" s="0"/>
      <c r="BE839" s="19"/>
      <c r="BF839" s="20" t="n">
        <f aca="false">SUM(E839:BE839)</f>
        <v>204</v>
      </c>
      <c r="BG839" s="21" t="n">
        <v>6634</v>
      </c>
      <c r="BH839" s="1" t="n">
        <f aca="false">BF839/BG839*100000</f>
        <v>3075.06783237866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1</v>
      </c>
      <c r="BZ839" s="25" t="n">
        <f aca="false">BY839/BG839*100000</f>
        <v>15.0738619234248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8</v>
      </c>
      <c r="AT842" s="0" t="n">
        <v>18</v>
      </c>
      <c r="AU842" s="0" t="n">
        <v>36</v>
      </c>
      <c r="AV842" s="0" t="n">
        <v>28</v>
      </c>
      <c r="AW842" s="0" t="n">
        <v>20</v>
      </c>
      <c r="AX842" s="0" t="n">
        <v>14</v>
      </c>
      <c r="AY842" s="0" t="n">
        <v>26</v>
      </c>
      <c r="AZ842" s="0" t="n">
        <v>15</v>
      </c>
      <c r="BA842" s="0" t="n">
        <v>19</v>
      </c>
      <c r="BB842" s="0" t="n">
        <v>1</v>
      </c>
      <c r="BC842" s="0"/>
      <c r="BD842" s="0"/>
      <c r="BE842" s="19"/>
      <c r="BF842" s="20" t="n">
        <f aca="false">SUM(E842:BE842)</f>
        <v>3035</v>
      </c>
      <c r="BG842" s="21" t="n">
        <v>132353</v>
      </c>
      <c r="BH842" s="1" t="n">
        <f aca="false">BF842/BG842*100000</f>
        <v>2293.11009195107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219</v>
      </c>
      <c r="BZ842" s="25" t="n">
        <f aca="false">BY842/BG842*100000</f>
        <v>165.466593125959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49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/>
      <c r="BD844" s="0"/>
      <c r="BE844" s="19"/>
      <c r="BF844" s="20" t="n">
        <f aca="false">SUM(E844:BE844)</f>
        <v>787</v>
      </c>
      <c r="BG844" s="21" t="n">
        <v>38534</v>
      </c>
      <c r="BH844" s="1" t="n">
        <f aca="false">BF844/BG844*100000</f>
        <v>2042.3522084393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7</v>
      </c>
      <c r="BQ844" s="23" t="n">
        <f aca="false">BP844/BG844*100000</f>
        <v>1289.77007318212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1</v>
      </c>
      <c r="BZ844" s="25" t="n">
        <f aca="false">BY844/BG844*100000</f>
        <v>2.59511081123164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/>
      <c r="BD846" s="0"/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 t="n">
        <v>0</v>
      </c>
      <c r="BC847" s="0"/>
      <c r="BD847" s="0"/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/>
      <c r="BD849" s="0"/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8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1</v>
      </c>
      <c r="AZ851" s="0" t="n">
        <v>0</v>
      </c>
      <c r="BA851" s="0" t="n">
        <v>0</v>
      </c>
      <c r="BB851" s="0" t="n">
        <v>0</v>
      </c>
      <c r="BC851" s="0"/>
      <c r="BD851" s="0"/>
      <c r="BE851" s="19"/>
      <c r="BF851" s="20" t="n">
        <f aca="false">SUM(E851:BE851)</f>
        <v>1569</v>
      </c>
      <c r="BG851" s="21" t="n">
        <v>118557</v>
      </c>
      <c r="BH851" s="1" t="n">
        <f aca="false">BF851/BG851*100000</f>
        <v>1323.41405399934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4</v>
      </c>
      <c r="BT851" s="25" t="n">
        <f aca="false">BS851/BG851*100000</f>
        <v>307.025312718777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1</v>
      </c>
      <c r="BZ851" s="25" t="n">
        <f aca="false">BY851/BG851*100000</f>
        <v>0.843476133842793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4</v>
      </c>
      <c r="AW852" s="0" t="n">
        <v>0</v>
      </c>
      <c r="AX852" s="0" t="n">
        <v>1</v>
      </c>
      <c r="AY852" s="0" t="n">
        <v>1</v>
      </c>
      <c r="AZ852" s="0" t="n">
        <v>1</v>
      </c>
      <c r="BA852" s="0" t="n">
        <v>0</v>
      </c>
      <c r="BB852" s="0" t="n">
        <v>0</v>
      </c>
      <c r="BC852" s="0"/>
      <c r="BD852" s="0"/>
      <c r="BE852" s="19"/>
      <c r="BF852" s="20" t="n">
        <f aca="false">SUM(E852:BE852)</f>
        <v>3234</v>
      </c>
      <c r="BG852" s="21" t="n">
        <v>77318</v>
      </c>
      <c r="BH852" s="1" t="n">
        <f aca="false">BF852/BG852*100000</f>
        <v>4182.72588530485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7</v>
      </c>
      <c r="BZ852" s="25" t="n">
        <f aca="false">BY852/BG852*100000</f>
        <v>9.05351923226157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/>
      <c r="BD853" s="0"/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/>
      <c r="BD856" s="0"/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4</v>
      </c>
      <c r="AW858" s="0" t="n">
        <v>5</v>
      </c>
      <c r="AX858" s="0" t="n">
        <v>5</v>
      </c>
      <c r="AY858" s="0" t="n">
        <v>5</v>
      </c>
      <c r="AZ858" s="0" t="n">
        <v>15</v>
      </c>
      <c r="BA858" s="0" t="n">
        <v>11</v>
      </c>
      <c r="BB858" s="0" t="n">
        <v>8</v>
      </c>
      <c r="BC858" s="0"/>
      <c r="BD858" s="0"/>
      <c r="BE858" s="19"/>
      <c r="BF858" s="20" t="n">
        <f aca="false">SUM(E858:BE858)</f>
        <v>3113</v>
      </c>
      <c r="BG858" s="21" t="n">
        <v>41182</v>
      </c>
      <c r="BH858" s="1" t="n">
        <f aca="false">BF858/BG858*100000</f>
        <v>7559.12777427031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68</v>
      </c>
      <c r="BZ858" s="25" t="n">
        <f aca="false">BY858/BG858*100000</f>
        <v>165.120683793891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693</v>
      </c>
      <c r="F861" s="19" t="n">
        <f aca="false">SUM(F8:F860)</f>
        <v>12922</v>
      </c>
      <c r="G861" s="19" t="n">
        <f aca="false">SUM(G8:G860)</f>
        <v>14526</v>
      </c>
      <c r="H861" s="19" t="n">
        <f aca="false">SUM(H8:H860)</f>
        <v>17473</v>
      </c>
      <c r="I861" s="19" t="n">
        <f aca="false">SUM(I8:I860)</f>
        <v>21936</v>
      </c>
      <c r="J861" s="19" t="n">
        <f aca="false">SUM(J8:J860)</f>
        <v>26952</v>
      </c>
      <c r="K861" s="19" t="n">
        <f aca="false">SUM(K8:K860)</f>
        <v>38549</v>
      </c>
      <c r="L861" s="19" t="n">
        <f aca="false">SUM(L8:L860)</f>
        <v>43042</v>
      </c>
      <c r="M861" s="19" t="n">
        <f aca="false">SUM(M8:M860)</f>
        <v>40187</v>
      </c>
      <c r="N861" s="19" t="n">
        <f aca="false">SUM(N8:N860)</f>
        <v>38670</v>
      </c>
      <c r="O861" s="19" t="n">
        <f aca="false">SUM(O8:O860)</f>
        <v>36791</v>
      </c>
      <c r="P861" s="19" t="n">
        <f aca="false">SUM(P8:P860)</f>
        <v>31578</v>
      </c>
      <c r="Q861" s="19" t="n">
        <f aca="false">SUM(Q8:Q860)</f>
        <v>34094</v>
      </c>
      <c r="R861" s="19" t="n">
        <f aca="false">SUM(R8:R860)</f>
        <v>35694</v>
      </c>
      <c r="S861" s="19" t="n">
        <f aca="false">SUM(S8:S860)</f>
        <v>30455</v>
      </c>
      <c r="T861" s="19" t="n">
        <f aca="false">SUM(T8:T860)</f>
        <v>24311</v>
      </c>
      <c r="U861" s="19" t="n">
        <f aca="false">SUM(U8:U860)</f>
        <v>21193</v>
      </c>
      <c r="V861" s="19" t="n">
        <f aca="false">SUM(V8:V860)</f>
        <v>15336</v>
      </c>
      <c r="W861" s="19" t="n">
        <f aca="false">SUM(W8:W860)</f>
        <v>9652</v>
      </c>
      <c r="X861" s="19" t="n">
        <f aca="false">SUM(X8:X860)</f>
        <v>6616</v>
      </c>
      <c r="Y861" s="19" t="n">
        <f aca="false">SUM(Y8:Y860)</f>
        <v>3806</v>
      </c>
      <c r="Z861" s="19" t="n">
        <f aca="false">SUM(Z8:Z860)</f>
        <v>2648</v>
      </c>
      <c r="AA861" s="19" t="n">
        <f aca="false">SUM(AA8:AA860)</f>
        <v>1600</v>
      </c>
      <c r="AB861" s="19" t="n">
        <f aca="false">SUM(AB8:AB860)</f>
        <v>1009</v>
      </c>
      <c r="AC861" s="19" t="n">
        <f aca="false">SUM(AC8:AC860)</f>
        <v>630</v>
      </c>
      <c r="AD861" s="19" t="n">
        <f aca="false">SUM(AD8:AD860)</f>
        <v>406</v>
      </c>
      <c r="AE861" s="19" t="n">
        <f aca="false">SUM(AE8:AE860)</f>
        <v>326</v>
      </c>
      <c r="AF861" s="19" t="n">
        <f aca="false">SUM(AF8:AF860)</f>
        <v>256</v>
      </c>
      <c r="AG861" s="19" t="n">
        <f aca="false">SUM(AG8:AG860)</f>
        <v>185</v>
      </c>
      <c r="AH861" s="19" t="n">
        <f aca="false">SUM(AH8:AH860)</f>
        <v>159</v>
      </c>
      <c r="AI861" s="19" t="n">
        <f aca="false">SUM(AI8:AI860)</f>
        <v>153</v>
      </c>
      <c r="AJ861" s="19" t="n">
        <f aca="false">SUM(AJ8:AJ860)</f>
        <v>143</v>
      </c>
      <c r="AK861" s="19" t="n">
        <f aca="false">SUM(AK8:AK860)</f>
        <v>177</v>
      </c>
      <c r="AL861" s="19" t="n">
        <f aca="false">SUM(AL8:AL860)</f>
        <v>159</v>
      </c>
      <c r="AM861" s="19" t="n">
        <f aca="false">SUM(AM8:AM860)</f>
        <v>134</v>
      </c>
      <c r="AN861" s="19" t="n">
        <f aca="false">SUM(AN8:AN860)</f>
        <v>174</v>
      </c>
      <c r="AO861" s="19" t="n">
        <f aca="false">SUM(AO8:AO860)</f>
        <v>170</v>
      </c>
      <c r="AP861" s="19" t="n">
        <f aca="false">SUM(AP8:AP860)</f>
        <v>172</v>
      </c>
      <c r="AQ861" s="19" t="n">
        <f aca="false">SUM(AQ8:AQ860)</f>
        <v>197</v>
      </c>
      <c r="AR861" s="19" t="n">
        <f aca="false">SUM(AR8:AR860)</f>
        <v>154</v>
      </c>
      <c r="AS861" s="19" t="n">
        <f aca="false">SUM(AS8:AS860)</f>
        <v>219</v>
      </c>
      <c r="AT861" s="19" t="n">
        <f aca="false">SUM(AT8:AT860)</f>
        <v>336</v>
      </c>
      <c r="AU861" s="19" t="n">
        <f aca="false">SUM(AU8:AU860)</f>
        <v>354</v>
      </c>
      <c r="AV861" s="19" t="n">
        <f aca="false">SUM(AV8:AV860)</f>
        <v>369</v>
      </c>
      <c r="AW861" s="19" t="n">
        <f aca="false">SUM(AW8:AW860)</f>
        <v>363</v>
      </c>
      <c r="AX861" s="19" t="n">
        <f aca="false">SUM(AX8:AX860)</f>
        <v>455</v>
      </c>
      <c r="AY861" s="19" t="n">
        <f aca="false">SUM(AY8:AY860)</f>
        <v>581</v>
      </c>
      <c r="AZ861" s="19" t="n">
        <f aca="false">SUM(AZ8:AZ860)</f>
        <v>569</v>
      </c>
      <c r="BA861" s="19" t="n">
        <f aca="false">SUM(BA8:BA860)</f>
        <v>504</v>
      </c>
      <c r="BB861" s="19" t="n">
        <f aca="false">SUM(BB8:BB860)</f>
        <v>105</v>
      </c>
      <c r="BC861" s="19" t="n">
        <f aca="false">SUM(BC8:BC860)</f>
        <v>0</v>
      </c>
      <c r="BD861" s="19"/>
      <c r="BE861" s="19"/>
      <c r="BF861" s="31" t="n">
        <f aca="false">SUM(BF8:BF860)</f>
        <v>527183</v>
      </c>
      <c r="BG861" s="31" t="n">
        <f aca="false">SUM(BG8:BG860)</f>
        <v>20869101</v>
      </c>
      <c r="BJ861" s="1" t="n">
        <f aca="false">SUM(BJ8:BJ860)</f>
        <v>534</v>
      </c>
      <c r="BK861" s="1" t="n">
        <f aca="false">SUM(BK8:BK860)</f>
        <v>141</v>
      </c>
      <c r="BL861" s="1" t="n">
        <f aca="false">SUM(BL8:BL860)</f>
        <v>148</v>
      </c>
      <c r="BM861" s="1" t="n">
        <f aca="false">SUM(BM8:BM860)</f>
        <v>30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12-20T11:01:50Z</dcterms:modified>
  <cp:revision>0</cp:revision>
  <dc:subject/>
  <dc:title/>
</cp:coreProperties>
</file>